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03.xml.rels" ContentType="application/vnd.openxmlformats-package.relationships+xml"/>
  <Override PartName="/xl/drawings/_rels/drawing35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2.xml" ContentType="application/vnd.openxmlformats-officedocument.drawing+xml"/>
  <Override PartName="/xl/drawings/drawing353.xml" ContentType="application/vnd.openxmlformats-officedocument.drawing+xml"/>
  <Override PartName="/xl/drawings/drawing1054.xml" ContentType="application/vnd.openxmlformats-officedocument.drawing+xml"/>
  <Override PartName="/xl/drawings/vmlDrawing2.vml" ContentType="application/vnd.openxmlformats-officedocument.vmlDrawing"/>
  <Override PartName="/xl/drawings/drawing703.xml" ContentType="application/vnd.openxmlformats-officedocument.drawing+xml"/>
  <Override PartName="/xl/drawings/drawing70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49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87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1046.xml" ContentType="application/vnd.ms-excel.controlproperties+xml"/>
  <Override PartName="/xl/ctrlProps/ctrlProps1007.xml" ContentType="application/vnd.ms-excel.controlproperties+xml"/>
  <Override PartName="/xl/ctrlProps/ctrlProps879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23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22.xml" ContentType="application/vnd.ms-excel.controlproperties+xml"/>
  <Override PartName="/xl/ctrlProps/ctrlProps865.xml" ContentType="application/vnd.ms-excel.controlproperties+xml"/>
  <Override PartName="/xl/ctrlProps/ctrlProps70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4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720.xml" ContentType="application/vnd.ms-excel.controlproperties+xml"/>
  <Override PartName="/xl/ctrlProps/ctrlProps105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94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43</definedName>
    <definedName function="false" hidden="false" localSheetId="2" name="known_ys" vbProcedure="false">'(DOX_CTD - DOX_BOT)'!$K$17:$K$343</definedName>
    <definedName function="false" hidden="false" localSheetId="4" name="known_xs" vbProcedure="false">'(DOX_CTD - DOX_BOT) (2)'!$J$17:$J$343</definedName>
    <definedName function="false" hidden="false" localSheetId="4" name="known_ys" vbProcedure="false">'(DOX_CTD - DOX_BOT) (2)'!$K$17:$K$343</definedName>
    <definedName function="false" hidden="false" localSheetId="6" name="known_xs" vbProcedure="false">'(DOX_CTD - DOX_BOT) (3)'!$J$17:$J$291</definedName>
    <definedName function="false" hidden="false" localSheetId="6" name="known_ys" vbProcedure="false">'(DOX_CTD - DOX_BOT) (3)'!$K$17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2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7-0001.mrgcln2</t>
  </si>
  <si>
    <t xml:space="preserve">2011-17-0001.sam</t>
  </si>
  <si>
    <t xml:space="preserve"> 2011-17-0002.mrgcln2</t>
  </si>
  <si>
    <t xml:space="preserve">2011-17-0002.sam</t>
  </si>
  <si>
    <t xml:space="preserve"> 2011-17-0004.mrgcln2</t>
  </si>
  <si>
    <t xml:space="preserve">2011-17-0004.sam</t>
  </si>
  <si>
    <t xml:space="preserve"> 2011-17-0008.mrgcln2</t>
  </si>
  <si>
    <t xml:space="preserve">2011-17-0008.sam</t>
  </si>
  <si>
    <t xml:space="preserve"> 2011-17-0021.mrgcln2</t>
  </si>
  <si>
    <t xml:space="preserve">2011-17-0021.sam</t>
  </si>
  <si>
    <t xml:space="preserve"> 2011-17-0023.mrgcln2</t>
  </si>
  <si>
    <t xml:space="preserve">2011-17-0023.sam</t>
  </si>
  <si>
    <t xml:space="preserve"> 2011-17-0025.mrgcln2</t>
  </si>
  <si>
    <t xml:space="preserve">2011-17-0025.sam</t>
  </si>
  <si>
    <t xml:space="preserve"> 2011-17-0027.mrgcln2</t>
  </si>
  <si>
    <t xml:space="preserve">2011-17-0027.sam</t>
  </si>
  <si>
    <t xml:space="preserve"> 2011-17-0029.mrgcln2</t>
  </si>
  <si>
    <t xml:space="preserve">2011-17-0029.sam</t>
  </si>
  <si>
    <t xml:space="preserve"> 2011-17-0034.mrgcln2</t>
  </si>
  <si>
    <t xml:space="preserve">2011-17-0034.sam</t>
  </si>
  <si>
    <t xml:space="preserve"> 2011-17-0036.mrgcln2</t>
  </si>
  <si>
    <t xml:space="preserve">2011-17-0036.sam</t>
  </si>
  <si>
    <t xml:space="preserve"> 2011-17-0040.mrgcln2</t>
  </si>
  <si>
    <t xml:space="preserve">2011-17-0040.sam</t>
  </si>
  <si>
    <t xml:space="preserve"> 2011-17-0044.mrgcln2</t>
  </si>
  <si>
    <t xml:space="preserve">2011-17-0044.sam</t>
  </si>
  <si>
    <t xml:space="preserve"> 2011-17-0047.mrgcln2</t>
  </si>
  <si>
    <t xml:space="preserve">2011-17-0047.sam</t>
  </si>
  <si>
    <t xml:space="preserve"> 2011-17-0049.mrgcln2</t>
  </si>
  <si>
    <t xml:space="preserve">2011-17-0049.sam</t>
  </si>
  <si>
    <t xml:space="preserve"> 2011-17-0050.mrgcln2</t>
  </si>
  <si>
    <t xml:space="preserve">2011-17-0050.sam</t>
  </si>
  <si>
    <t xml:space="preserve"> 2011-17-0055.mrgcln2</t>
  </si>
  <si>
    <t xml:space="preserve">2011-17-0055.sam</t>
  </si>
  <si>
    <t xml:space="preserve"> 2011-17-0059.mrgcln2</t>
  </si>
  <si>
    <t xml:space="preserve">2011-17-0059.sam</t>
  </si>
  <si>
    <t xml:space="preserve"> 2011-17-0061.mrgcln2</t>
  </si>
  <si>
    <t xml:space="preserve">2011-17-0061.sam</t>
  </si>
  <si>
    <t xml:space="preserve"> 2011-17-0065.mrgcln2</t>
  </si>
  <si>
    <t xml:space="preserve">2011-17-0065.sam</t>
  </si>
  <si>
    <t xml:space="preserve"> 2011-17-0066.mrgcln2</t>
  </si>
  <si>
    <t xml:space="preserve">2011-17-0066.sam</t>
  </si>
  <si>
    <t xml:space="preserve"> 2011-17-0071.mrgcln2</t>
  </si>
  <si>
    <t xml:space="preserve">2011-17-0071.sam</t>
  </si>
  <si>
    <t xml:space="preserve"> 2011-17-0073.mrgcln2</t>
  </si>
  <si>
    <t xml:space="preserve">2011-17-0073.sam</t>
  </si>
  <si>
    <t xml:space="preserve"> 2011-17-0076.mrgcln2</t>
  </si>
  <si>
    <t xml:space="preserve">2011-17-0076.sam</t>
  </si>
  <si>
    <t xml:space="preserve"> 2011-17-0078.mrgcln2</t>
  </si>
  <si>
    <t xml:space="preserve">2011-17-0078.sam</t>
  </si>
  <si>
    <t xml:space="preserve"> 2011-17-0093.mrgcln2</t>
  </si>
  <si>
    <t xml:space="preserve">2011-17-0093.sam</t>
  </si>
  <si>
    <t xml:space="preserve"> 2011-17-0096.mrgcln2</t>
  </si>
  <si>
    <t xml:space="preserve">2011-17-0096.sam</t>
  </si>
  <si>
    <t xml:space="preserve"> 2011-17-0099.mrgcln2</t>
  </si>
  <si>
    <t xml:space="preserve">2011-17-0099.sam</t>
  </si>
  <si>
    <t xml:space="preserve"> 2011-17-0113.mrgcln2</t>
  </si>
  <si>
    <t xml:space="preserve">2011-17-0113.sam</t>
  </si>
  <si>
    <t xml:space="preserve"> 2011-17-0120.mrgcln2</t>
  </si>
  <si>
    <t xml:space="preserve">2011-17-0120.sam</t>
  </si>
  <si>
    <t xml:space="preserve"> 2011-17-0131.mrgcln2</t>
  </si>
  <si>
    <t xml:space="preserve">2011-17-0131.sam</t>
  </si>
  <si>
    <t xml:space="preserve"> 2011-17-0135.mrgcln2</t>
  </si>
  <si>
    <t xml:space="preserve">2011-17-013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2/02/16 13:24:4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after initial conversion with new Soc &amp; V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9</c:f>
              <c:numCache>
                <c:formatCode>General</c:formatCode>
                <c:ptCount val="343"/>
                <c:pt idx="0">
                  <c:v>3.49654</c:v>
                </c:pt>
                <c:pt idx="1">
                  <c:v>4.36195</c:v>
                </c:pt>
                <c:pt idx="2">
                  <c:v>4.883</c:v>
                </c:pt>
                <c:pt idx="3">
                  <c:v>2.93417</c:v>
                </c:pt>
                <c:pt idx="4">
                  <c:v>2.99465</c:v>
                </c:pt>
                <c:pt idx="5">
                  <c:v>3.97796</c:v>
                </c:pt>
                <c:pt idx="6">
                  <c:v>5.0726</c:v>
                </c:pt>
                <c:pt idx="7">
                  <c:v>1.84348</c:v>
                </c:pt>
                <c:pt idx="8">
                  <c:v>2.43234</c:v>
                </c:pt>
                <c:pt idx="9">
                  <c:v>2.84954</c:v>
                </c:pt>
                <c:pt idx="10">
                  <c:v>3.86292</c:v>
                </c:pt>
                <c:pt idx="11">
                  <c:v>4.42268</c:v>
                </c:pt>
                <c:pt idx="12">
                  <c:v>4.45753</c:v>
                </c:pt>
                <c:pt idx="13">
                  <c:v>4.47084</c:v>
                </c:pt>
                <c:pt idx="14">
                  <c:v>4.4897</c:v>
                </c:pt>
                <c:pt idx="15">
                  <c:v>1.65615</c:v>
                </c:pt>
                <c:pt idx="16">
                  <c:v>1.68706</c:v>
                </c:pt>
                <c:pt idx="17">
                  <c:v>2.0639</c:v>
                </c:pt>
                <c:pt idx="18">
                  <c:v>3.1107</c:v>
                </c:pt>
                <c:pt idx="19">
                  <c:v>6.30627</c:v>
                </c:pt>
                <c:pt idx="20">
                  <c:v>6.32073</c:v>
                </c:pt>
                <c:pt idx="21">
                  <c:v>1.18405</c:v>
                </c:pt>
                <c:pt idx="22">
                  <c:v>1.17367</c:v>
                </c:pt>
                <c:pt idx="23">
                  <c:v>1.44369</c:v>
                </c:pt>
                <c:pt idx="24">
                  <c:v>1.57568</c:v>
                </c:pt>
                <c:pt idx="25">
                  <c:v>2.34753</c:v>
                </c:pt>
                <c:pt idx="26">
                  <c:v>3.62323</c:v>
                </c:pt>
                <c:pt idx="27">
                  <c:v>4.45375</c:v>
                </c:pt>
                <c:pt idx="28">
                  <c:v>5.53731</c:v>
                </c:pt>
                <c:pt idx="29">
                  <c:v>1.45194</c:v>
                </c:pt>
                <c:pt idx="30">
                  <c:v>1.42631</c:v>
                </c:pt>
                <c:pt idx="31">
                  <c:v>1.29274</c:v>
                </c:pt>
                <c:pt idx="32">
                  <c:v>1.60527</c:v>
                </c:pt>
                <c:pt idx="33">
                  <c:v>2.49172</c:v>
                </c:pt>
                <c:pt idx="34">
                  <c:v>3.05241</c:v>
                </c:pt>
                <c:pt idx="35">
                  <c:v>4.72617</c:v>
                </c:pt>
                <c:pt idx="36">
                  <c:v>5.71293</c:v>
                </c:pt>
                <c:pt idx="37">
                  <c:v>1.86852</c:v>
                </c:pt>
                <c:pt idx="38">
                  <c:v>1.98107</c:v>
                </c:pt>
                <c:pt idx="39">
                  <c:v>2.06932</c:v>
                </c:pt>
                <c:pt idx="40">
                  <c:v>3.42323</c:v>
                </c:pt>
                <c:pt idx="41">
                  <c:v>4.14778</c:v>
                </c:pt>
                <c:pt idx="42">
                  <c:v>5.294</c:v>
                </c:pt>
                <c:pt idx="43">
                  <c:v>6.11342</c:v>
                </c:pt>
                <c:pt idx="44">
                  <c:v>6.7736</c:v>
                </c:pt>
                <c:pt idx="45">
                  <c:v>6.60446</c:v>
                </c:pt>
                <c:pt idx="46">
                  <c:v>6.62897</c:v>
                </c:pt>
                <c:pt idx="47">
                  <c:v>0.597722</c:v>
                </c:pt>
                <c:pt idx="48">
                  <c:v>0.925664</c:v>
                </c:pt>
                <c:pt idx="49">
                  <c:v>1.46314</c:v>
                </c:pt>
                <c:pt idx="50">
                  <c:v>1.98531</c:v>
                </c:pt>
                <c:pt idx="51">
                  <c:v>1.88328</c:v>
                </c:pt>
                <c:pt idx="52">
                  <c:v>2.6566</c:v>
                </c:pt>
                <c:pt idx="53">
                  <c:v>2.82225</c:v>
                </c:pt>
                <c:pt idx="54">
                  <c:v>3.26952</c:v>
                </c:pt>
                <c:pt idx="55">
                  <c:v>3.88315</c:v>
                </c:pt>
                <c:pt idx="56">
                  <c:v>5.00817</c:v>
                </c:pt>
                <c:pt idx="57">
                  <c:v>6.28413</c:v>
                </c:pt>
                <c:pt idx="58">
                  <c:v>6.79976</c:v>
                </c:pt>
                <c:pt idx="59">
                  <c:v>6.47813</c:v>
                </c:pt>
                <c:pt idx="60">
                  <c:v>6.51928</c:v>
                </c:pt>
                <c:pt idx="61">
                  <c:v>0.430531</c:v>
                </c:pt>
                <c:pt idx="62">
                  <c:v>0.272166</c:v>
                </c:pt>
                <c:pt idx="63">
                  <c:v>0.235091</c:v>
                </c:pt>
                <c:pt idx="64">
                  <c:v>0.673378</c:v>
                </c:pt>
                <c:pt idx="65">
                  <c:v>1.02539</c:v>
                </c:pt>
                <c:pt idx="66">
                  <c:v>1.52567</c:v>
                </c:pt>
                <c:pt idx="67">
                  <c:v>1.86954</c:v>
                </c:pt>
                <c:pt idx="68">
                  <c:v>2.60454</c:v>
                </c:pt>
                <c:pt idx="69">
                  <c:v>2.79859</c:v>
                </c:pt>
                <c:pt idx="70">
                  <c:v>2.90308</c:v>
                </c:pt>
                <c:pt idx="71">
                  <c:v>3.3907</c:v>
                </c:pt>
                <c:pt idx="72">
                  <c:v>4.15662</c:v>
                </c:pt>
                <c:pt idx="73">
                  <c:v>5.60503</c:v>
                </c:pt>
                <c:pt idx="74">
                  <c:v>6.67393</c:v>
                </c:pt>
                <c:pt idx="75">
                  <c:v>6.91532</c:v>
                </c:pt>
                <c:pt idx="76">
                  <c:v>6.02925</c:v>
                </c:pt>
                <c:pt idx="77">
                  <c:v>6.03012</c:v>
                </c:pt>
                <c:pt idx="78">
                  <c:v>0.718357</c:v>
                </c:pt>
                <c:pt idx="79">
                  <c:v>0.407668</c:v>
                </c:pt>
                <c:pt idx="80">
                  <c:v>0.227058</c:v>
                </c:pt>
                <c:pt idx="81">
                  <c:v>0.232133</c:v>
                </c:pt>
                <c:pt idx="82">
                  <c:v>0.595149</c:v>
                </c:pt>
                <c:pt idx="83">
                  <c:v>0.889759</c:v>
                </c:pt>
                <c:pt idx="84">
                  <c:v>1.59168</c:v>
                </c:pt>
                <c:pt idx="85">
                  <c:v>2.12626</c:v>
                </c:pt>
                <c:pt idx="86">
                  <c:v>2.5211</c:v>
                </c:pt>
                <c:pt idx="87">
                  <c:v>2.66291</c:v>
                </c:pt>
                <c:pt idx="88">
                  <c:v>2.91498</c:v>
                </c:pt>
                <c:pt idx="89">
                  <c:v>3.79877</c:v>
                </c:pt>
                <c:pt idx="90">
                  <c:v>4.8471</c:v>
                </c:pt>
                <c:pt idx="91">
                  <c:v>6.23586</c:v>
                </c:pt>
                <c:pt idx="92">
                  <c:v>7.11873</c:v>
                </c:pt>
                <c:pt idx="93">
                  <c:v>6.03907</c:v>
                </c:pt>
                <c:pt idx="94">
                  <c:v>6.09855</c:v>
                </c:pt>
                <c:pt idx="95">
                  <c:v>6.13807</c:v>
                </c:pt>
                <c:pt idx="96">
                  <c:v>0.357498</c:v>
                </c:pt>
                <c:pt idx="97">
                  <c:v>0.634884</c:v>
                </c:pt>
                <c:pt idx="98">
                  <c:v>0.938108</c:v>
                </c:pt>
                <c:pt idx="99">
                  <c:v>1.81076</c:v>
                </c:pt>
                <c:pt idx="100">
                  <c:v>2.43636</c:v>
                </c:pt>
                <c:pt idx="101">
                  <c:v>2.89105</c:v>
                </c:pt>
                <c:pt idx="102">
                  <c:v>3.0615</c:v>
                </c:pt>
                <c:pt idx="103">
                  <c:v>3.39105</c:v>
                </c:pt>
                <c:pt idx="104">
                  <c:v>3.74294</c:v>
                </c:pt>
                <c:pt idx="105">
                  <c:v>4.26324</c:v>
                </c:pt>
                <c:pt idx="106">
                  <c:v>5.93124</c:v>
                </c:pt>
                <c:pt idx="107">
                  <c:v>6.8534</c:v>
                </c:pt>
                <c:pt idx="108">
                  <c:v>6.69705</c:v>
                </c:pt>
                <c:pt idx="109">
                  <c:v>6.72719</c:v>
                </c:pt>
                <c:pt idx="110">
                  <c:v>7.06324</c:v>
                </c:pt>
                <c:pt idx="111">
                  <c:v>7.38728</c:v>
                </c:pt>
                <c:pt idx="112">
                  <c:v>1.93505</c:v>
                </c:pt>
                <c:pt idx="113">
                  <c:v>2.53076</c:v>
                </c:pt>
                <c:pt idx="114">
                  <c:v>3.15324</c:v>
                </c:pt>
                <c:pt idx="115">
                  <c:v>3.56824</c:v>
                </c:pt>
                <c:pt idx="116">
                  <c:v>4.33987</c:v>
                </c:pt>
                <c:pt idx="117">
                  <c:v>5.27217</c:v>
                </c:pt>
                <c:pt idx="118">
                  <c:v>6.49572</c:v>
                </c:pt>
                <c:pt idx="119">
                  <c:v>6.2779</c:v>
                </c:pt>
                <c:pt idx="120">
                  <c:v>7.21422</c:v>
                </c:pt>
                <c:pt idx="121">
                  <c:v>7.45383</c:v>
                </c:pt>
                <c:pt idx="122">
                  <c:v>2.34992</c:v>
                </c:pt>
                <c:pt idx="123">
                  <c:v>2.86556</c:v>
                </c:pt>
                <c:pt idx="124">
                  <c:v>2.82596</c:v>
                </c:pt>
                <c:pt idx="125">
                  <c:v>3.56263</c:v>
                </c:pt>
                <c:pt idx="126">
                  <c:v>4.19203</c:v>
                </c:pt>
                <c:pt idx="127">
                  <c:v>8.15742</c:v>
                </c:pt>
                <c:pt idx="128">
                  <c:v>2.21994</c:v>
                </c:pt>
                <c:pt idx="129">
                  <c:v>1.98037</c:v>
                </c:pt>
                <c:pt idx="130">
                  <c:v>1.98329</c:v>
                </c:pt>
                <c:pt idx="131">
                  <c:v>2.05586</c:v>
                </c:pt>
                <c:pt idx="132">
                  <c:v>2.66544</c:v>
                </c:pt>
                <c:pt idx="133">
                  <c:v>3.47997</c:v>
                </c:pt>
                <c:pt idx="134">
                  <c:v>4.10515</c:v>
                </c:pt>
                <c:pt idx="135">
                  <c:v>4.87917</c:v>
                </c:pt>
                <c:pt idx="136">
                  <c:v>7.89325</c:v>
                </c:pt>
                <c:pt idx="137">
                  <c:v>2.68275</c:v>
                </c:pt>
                <c:pt idx="138">
                  <c:v>3.00215</c:v>
                </c:pt>
                <c:pt idx="139">
                  <c:v>3.02768</c:v>
                </c:pt>
                <c:pt idx="140">
                  <c:v>4.04347</c:v>
                </c:pt>
                <c:pt idx="141">
                  <c:v>5.14584</c:v>
                </c:pt>
                <c:pt idx="142">
                  <c:v>7.73309</c:v>
                </c:pt>
                <c:pt idx="143">
                  <c:v>2.7704</c:v>
                </c:pt>
                <c:pt idx="144">
                  <c:v>2.88441</c:v>
                </c:pt>
                <c:pt idx="145">
                  <c:v>3.56537</c:v>
                </c:pt>
                <c:pt idx="146">
                  <c:v>4.86292</c:v>
                </c:pt>
                <c:pt idx="147">
                  <c:v>5.59647</c:v>
                </c:pt>
                <c:pt idx="148">
                  <c:v>2.87579</c:v>
                </c:pt>
                <c:pt idx="149">
                  <c:v>3.51551</c:v>
                </c:pt>
                <c:pt idx="150">
                  <c:v>4.49477</c:v>
                </c:pt>
                <c:pt idx="151">
                  <c:v>7.8775</c:v>
                </c:pt>
                <c:pt idx="152">
                  <c:v>0.727443</c:v>
                </c:pt>
                <c:pt idx="153">
                  <c:v>0.727443</c:v>
                </c:pt>
                <c:pt idx="154">
                  <c:v>0.934469</c:v>
                </c:pt>
                <c:pt idx="155">
                  <c:v>1.3127</c:v>
                </c:pt>
                <c:pt idx="156">
                  <c:v>1.48163</c:v>
                </c:pt>
                <c:pt idx="157">
                  <c:v>1.74398</c:v>
                </c:pt>
                <c:pt idx="158">
                  <c:v>2.18405</c:v>
                </c:pt>
                <c:pt idx="159">
                  <c:v>2.15328</c:v>
                </c:pt>
                <c:pt idx="160">
                  <c:v>2.95242</c:v>
                </c:pt>
                <c:pt idx="161">
                  <c:v>3.43264</c:v>
                </c:pt>
                <c:pt idx="162">
                  <c:v>4.17668</c:v>
                </c:pt>
                <c:pt idx="163">
                  <c:v>5.55325</c:v>
                </c:pt>
                <c:pt idx="164">
                  <c:v>6.74505</c:v>
                </c:pt>
                <c:pt idx="165">
                  <c:v>6.70025</c:v>
                </c:pt>
                <c:pt idx="166">
                  <c:v>8.60885</c:v>
                </c:pt>
                <c:pt idx="167">
                  <c:v>0.301415</c:v>
                </c:pt>
                <c:pt idx="168">
                  <c:v>0.221722</c:v>
                </c:pt>
                <c:pt idx="169">
                  <c:v>0.523631</c:v>
                </c:pt>
                <c:pt idx="170">
                  <c:v>0.912415</c:v>
                </c:pt>
                <c:pt idx="171">
                  <c:v>1.58755</c:v>
                </c:pt>
                <c:pt idx="172">
                  <c:v>2.3334</c:v>
                </c:pt>
                <c:pt idx="173">
                  <c:v>2.72214</c:v>
                </c:pt>
                <c:pt idx="174">
                  <c:v>2.7719</c:v>
                </c:pt>
                <c:pt idx="175">
                  <c:v>3.11335</c:v>
                </c:pt>
                <c:pt idx="176">
                  <c:v>3.69759</c:v>
                </c:pt>
                <c:pt idx="177">
                  <c:v>4.28051</c:v>
                </c:pt>
                <c:pt idx="178">
                  <c:v>6.18276</c:v>
                </c:pt>
                <c:pt idx="179">
                  <c:v>6.80044</c:v>
                </c:pt>
                <c:pt idx="180">
                  <c:v>6.58551</c:v>
                </c:pt>
                <c:pt idx="181">
                  <c:v>5.89826</c:v>
                </c:pt>
                <c:pt idx="182">
                  <c:v>5.9033</c:v>
                </c:pt>
                <c:pt idx="183">
                  <c:v>0.801216</c:v>
                </c:pt>
                <c:pt idx="184">
                  <c:v>0.614116</c:v>
                </c:pt>
                <c:pt idx="185">
                  <c:v>0.399187</c:v>
                </c:pt>
                <c:pt idx="186">
                  <c:v>0.231656</c:v>
                </c:pt>
                <c:pt idx="187">
                  <c:v>0.221739</c:v>
                </c:pt>
                <c:pt idx="188">
                  <c:v>0.597174</c:v>
                </c:pt>
                <c:pt idx="189">
                  <c:v>1.06023</c:v>
                </c:pt>
                <c:pt idx="190">
                  <c:v>2.01035</c:v>
                </c:pt>
                <c:pt idx="191">
                  <c:v>2.49199</c:v>
                </c:pt>
                <c:pt idx="192">
                  <c:v>3.12988</c:v>
                </c:pt>
                <c:pt idx="193">
                  <c:v>3.34894</c:v>
                </c:pt>
                <c:pt idx="194">
                  <c:v>3.67573</c:v>
                </c:pt>
                <c:pt idx="195">
                  <c:v>3.84566</c:v>
                </c:pt>
                <c:pt idx="196">
                  <c:v>4.55693</c:v>
                </c:pt>
                <c:pt idx="197">
                  <c:v>5.66042</c:v>
                </c:pt>
                <c:pt idx="198">
                  <c:v>6.79814</c:v>
                </c:pt>
                <c:pt idx="199">
                  <c:v>5.76917</c:v>
                </c:pt>
                <c:pt idx="200">
                  <c:v>5.76062</c:v>
                </c:pt>
                <c:pt idx="201">
                  <c:v>5.77901</c:v>
                </c:pt>
                <c:pt idx="202">
                  <c:v>1.49443</c:v>
                </c:pt>
                <c:pt idx="203">
                  <c:v>0.687963</c:v>
                </c:pt>
                <c:pt idx="204">
                  <c:v>0.377589</c:v>
                </c:pt>
                <c:pt idx="205">
                  <c:v>0.253597</c:v>
                </c:pt>
                <c:pt idx="206">
                  <c:v>0.233797</c:v>
                </c:pt>
                <c:pt idx="207">
                  <c:v>0.666012</c:v>
                </c:pt>
                <c:pt idx="208">
                  <c:v>1.10156</c:v>
                </c:pt>
                <c:pt idx="209">
                  <c:v>1.59418</c:v>
                </c:pt>
                <c:pt idx="210">
                  <c:v>2.26314</c:v>
                </c:pt>
                <c:pt idx="211">
                  <c:v>2.46948</c:v>
                </c:pt>
                <c:pt idx="212">
                  <c:v>2.85855</c:v>
                </c:pt>
                <c:pt idx="213">
                  <c:v>3.11065</c:v>
                </c:pt>
                <c:pt idx="214">
                  <c:v>3.88788</c:v>
                </c:pt>
                <c:pt idx="215">
                  <c:v>4.53872</c:v>
                </c:pt>
                <c:pt idx="216">
                  <c:v>5.97561</c:v>
                </c:pt>
                <c:pt idx="217">
                  <c:v>6.53823</c:v>
                </c:pt>
                <c:pt idx="218">
                  <c:v>5.80688</c:v>
                </c:pt>
                <c:pt idx="219">
                  <c:v>6.12789</c:v>
                </c:pt>
                <c:pt idx="220">
                  <c:v>6.20463</c:v>
                </c:pt>
                <c:pt idx="221">
                  <c:v>6.11333</c:v>
                </c:pt>
                <c:pt idx="222">
                  <c:v>0.245108</c:v>
                </c:pt>
                <c:pt idx="223">
                  <c:v>0.230755</c:v>
                </c:pt>
                <c:pt idx="224">
                  <c:v>0.637373</c:v>
                </c:pt>
                <c:pt idx="225">
                  <c:v>0.838635</c:v>
                </c:pt>
                <c:pt idx="226">
                  <c:v>1.14144</c:v>
                </c:pt>
                <c:pt idx="227">
                  <c:v>1.58207</c:v>
                </c:pt>
                <c:pt idx="228">
                  <c:v>1.91473</c:v>
                </c:pt>
                <c:pt idx="229">
                  <c:v>1.97005</c:v>
                </c:pt>
                <c:pt idx="230">
                  <c:v>2.83375</c:v>
                </c:pt>
                <c:pt idx="231">
                  <c:v>3.521</c:v>
                </c:pt>
                <c:pt idx="232">
                  <c:v>5.16773</c:v>
                </c:pt>
                <c:pt idx="233">
                  <c:v>5.78518</c:v>
                </c:pt>
                <c:pt idx="234">
                  <c:v>6.3893</c:v>
                </c:pt>
                <c:pt idx="235">
                  <c:v>5.37693</c:v>
                </c:pt>
                <c:pt idx="236">
                  <c:v>5.98854</c:v>
                </c:pt>
                <c:pt idx="237">
                  <c:v>8.25997</c:v>
                </c:pt>
                <c:pt idx="238">
                  <c:v>1.80384</c:v>
                </c:pt>
                <c:pt idx="239">
                  <c:v>1.84871</c:v>
                </c:pt>
                <c:pt idx="240">
                  <c:v>2.52755</c:v>
                </c:pt>
                <c:pt idx="241">
                  <c:v>2.65823</c:v>
                </c:pt>
                <c:pt idx="242">
                  <c:v>3.00366</c:v>
                </c:pt>
                <c:pt idx="243">
                  <c:v>2.82095</c:v>
                </c:pt>
                <c:pt idx="244">
                  <c:v>8.03775</c:v>
                </c:pt>
                <c:pt idx="245">
                  <c:v>8.22872</c:v>
                </c:pt>
                <c:pt idx="246">
                  <c:v>0.760349</c:v>
                </c:pt>
                <c:pt idx="247">
                  <c:v>0.906929</c:v>
                </c:pt>
                <c:pt idx="248">
                  <c:v>2.49217</c:v>
                </c:pt>
                <c:pt idx="249">
                  <c:v>3.36214</c:v>
                </c:pt>
                <c:pt idx="250">
                  <c:v>3.84263</c:v>
                </c:pt>
                <c:pt idx="251">
                  <c:v>4.27507</c:v>
                </c:pt>
                <c:pt idx="252">
                  <c:v>7.95672</c:v>
                </c:pt>
                <c:pt idx="253">
                  <c:v>2.7274</c:v>
                </c:pt>
                <c:pt idx="254">
                  <c:v>2.78881</c:v>
                </c:pt>
                <c:pt idx="255">
                  <c:v>4.16929</c:v>
                </c:pt>
                <c:pt idx="256">
                  <c:v>5.92647</c:v>
                </c:pt>
                <c:pt idx="257">
                  <c:v>1.4852</c:v>
                </c:pt>
                <c:pt idx="258">
                  <c:v>0.752087</c:v>
                </c:pt>
                <c:pt idx="259">
                  <c:v>0.394805</c:v>
                </c:pt>
                <c:pt idx="260">
                  <c:v>0.281604</c:v>
                </c:pt>
                <c:pt idx="261">
                  <c:v>0.283826</c:v>
                </c:pt>
                <c:pt idx="262">
                  <c:v>0.648212</c:v>
                </c:pt>
                <c:pt idx="263">
                  <c:v>0.925266</c:v>
                </c:pt>
                <c:pt idx="264">
                  <c:v>1.35321</c:v>
                </c:pt>
                <c:pt idx="265">
                  <c:v>1.68405</c:v>
                </c:pt>
                <c:pt idx="266">
                  <c:v>1.93818</c:v>
                </c:pt>
                <c:pt idx="267">
                  <c:v>1.98716</c:v>
                </c:pt>
                <c:pt idx="268">
                  <c:v>2.17917</c:v>
                </c:pt>
                <c:pt idx="269">
                  <c:v>3.15558</c:v>
                </c:pt>
                <c:pt idx="270">
                  <c:v>3.83577</c:v>
                </c:pt>
                <c:pt idx="271">
                  <c:v>3.51387</c:v>
                </c:pt>
                <c:pt idx="272">
                  <c:v>4.24724</c:v>
                </c:pt>
                <c:pt idx="273">
                  <c:v>4.51202</c:v>
                </c:pt>
                <c:pt idx="274">
                  <c:v>5.57765</c:v>
                </c:pt>
                <c:pt idx="275">
                  <c:v>6.42612</c:v>
                </c:pt>
                <c:pt idx="276">
                  <c:v>0.564087</c:v>
                </c:pt>
                <c:pt idx="277">
                  <c:v>0.340863</c:v>
                </c:pt>
                <c:pt idx="278">
                  <c:v>0.288685</c:v>
                </c:pt>
                <c:pt idx="279">
                  <c:v>0.638328</c:v>
                </c:pt>
                <c:pt idx="280">
                  <c:v>0.872427</c:v>
                </c:pt>
                <c:pt idx="281">
                  <c:v>1.44197</c:v>
                </c:pt>
                <c:pt idx="282">
                  <c:v>1.69556</c:v>
                </c:pt>
                <c:pt idx="283">
                  <c:v>1.91036</c:v>
                </c:pt>
                <c:pt idx="284">
                  <c:v>2.1107</c:v>
                </c:pt>
                <c:pt idx="285">
                  <c:v>2.51961</c:v>
                </c:pt>
                <c:pt idx="286">
                  <c:v>2.90435</c:v>
                </c:pt>
                <c:pt idx="287">
                  <c:v>3.52343</c:v>
                </c:pt>
                <c:pt idx="288">
                  <c:v>3.19997</c:v>
                </c:pt>
                <c:pt idx="289">
                  <c:v>3.47088</c:v>
                </c:pt>
                <c:pt idx="290">
                  <c:v>3.57471</c:v>
                </c:pt>
                <c:pt idx="291">
                  <c:v>5.37527</c:v>
                </c:pt>
                <c:pt idx="292">
                  <c:v>6.73197</c:v>
                </c:pt>
                <c:pt idx="293">
                  <c:v>2.20975</c:v>
                </c:pt>
                <c:pt idx="294">
                  <c:v>2.19666</c:v>
                </c:pt>
                <c:pt idx="295">
                  <c:v>2.31295</c:v>
                </c:pt>
                <c:pt idx="296">
                  <c:v>2.68878</c:v>
                </c:pt>
                <c:pt idx="297">
                  <c:v>2.6051</c:v>
                </c:pt>
                <c:pt idx="298">
                  <c:v>2.7095</c:v>
                </c:pt>
                <c:pt idx="299">
                  <c:v>3.06109</c:v>
                </c:pt>
                <c:pt idx="300">
                  <c:v>3.77279</c:v>
                </c:pt>
                <c:pt idx="301">
                  <c:v>4.90169</c:v>
                </c:pt>
                <c:pt idx="302">
                  <c:v>1.52834</c:v>
                </c:pt>
                <c:pt idx="303">
                  <c:v>0.605697</c:v>
                </c:pt>
                <c:pt idx="304">
                  <c:v>0.310531</c:v>
                </c:pt>
                <c:pt idx="305">
                  <c:v>0.240925</c:v>
                </c:pt>
                <c:pt idx="306">
                  <c:v>0.295307</c:v>
                </c:pt>
                <c:pt idx="307">
                  <c:v>0.624129</c:v>
                </c:pt>
                <c:pt idx="308">
                  <c:v>1.03223</c:v>
                </c:pt>
                <c:pt idx="309">
                  <c:v>1.66435</c:v>
                </c:pt>
                <c:pt idx="310">
                  <c:v>2.21545</c:v>
                </c:pt>
                <c:pt idx="311">
                  <c:v>3.5523</c:v>
                </c:pt>
                <c:pt idx="312">
                  <c:v>3.11817</c:v>
                </c:pt>
                <c:pt idx="313">
                  <c:v>4.18296</c:v>
                </c:pt>
                <c:pt idx="314">
                  <c:v>4.57193</c:v>
                </c:pt>
                <c:pt idx="315">
                  <c:v>4.60232</c:v>
                </c:pt>
                <c:pt idx="316">
                  <c:v>5.33679</c:v>
                </c:pt>
                <c:pt idx="317">
                  <c:v>5.06317</c:v>
                </c:pt>
                <c:pt idx="318">
                  <c:v>5.50347</c:v>
                </c:pt>
                <c:pt idx="319">
                  <c:v>5.9869</c:v>
                </c:pt>
                <c:pt idx="320">
                  <c:v>6.0564</c:v>
                </c:pt>
                <c:pt idx="321">
                  <c:v>6.13154</c:v>
                </c:pt>
                <c:pt idx="322">
                  <c:v>3.01503</c:v>
                </c:pt>
                <c:pt idx="323">
                  <c:v>3.58057</c:v>
                </c:pt>
                <c:pt idx="324">
                  <c:v>4.95921</c:v>
                </c:pt>
                <c:pt idx="325">
                  <c:v>5.29303</c:v>
                </c:pt>
                <c:pt idx="326">
                  <c:v>6.22723</c:v>
                </c:pt>
                <c:pt idx="327">
                  <c:v>6.25984</c:v>
                </c:pt>
                <c:pt idx="328">
                  <c:v>3.53044</c:v>
                </c:pt>
                <c:pt idx="329">
                  <c:v>3.5601</c:v>
                </c:pt>
                <c:pt idx="330">
                  <c:v>4.92899</c:v>
                </c:pt>
                <c:pt idx="331">
                  <c:v>5.96702</c:v>
                </c:pt>
                <c:pt idx="332">
                  <c:v>6.28195</c:v>
                </c:pt>
                <c:pt idx="333">
                  <c:v>6.30838</c:v>
                </c:pt>
                <c:pt idx="334">
                  <c:v>2.00845</c:v>
                </c:pt>
                <c:pt idx="335">
                  <c:v>2.02898</c:v>
                </c:pt>
                <c:pt idx="336">
                  <c:v>2.16885</c:v>
                </c:pt>
                <c:pt idx="337">
                  <c:v>2.84304</c:v>
                </c:pt>
                <c:pt idx="338">
                  <c:v>3.87006</c:v>
                </c:pt>
                <c:pt idx="339">
                  <c:v>4.69538</c:v>
                </c:pt>
                <c:pt idx="340">
                  <c:v>5.72706</c:v>
                </c:pt>
                <c:pt idx="341">
                  <c:v>6.33685</c:v>
                </c:pt>
                <c:pt idx="342">
                  <c:v>6.58477</c:v>
                </c:pt>
              </c:numCache>
            </c:numRef>
          </c:xVal>
          <c:yVal>
            <c:numRef>
              <c:f>'(DOX_CTD - DOX_BOT)'!$F$17:$F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-0.626298</c:v>
                </c:pt>
                <c:pt idx="15">
                  <c:v>0.0681452</c:v>
                </c:pt>
                <c:pt idx="16">
                  <c:v>-0.0109377</c:v>
                </c:pt>
                <c:pt idx="17">
                  <c:v>-0.00309539</c:v>
                </c:pt>
                <c:pt idx="18">
                  <c:v>-0.0633004</c:v>
                </c:pt>
                <c:pt idx="19">
                  <c:v>-0.0187345</c:v>
                </c:pt>
                <c:pt idx="20">
                  <c:v>-0.015274</c:v>
                </c:pt>
                <c:pt idx="21">
                  <c:v>0.0450456</c:v>
                </c:pt>
                <c:pt idx="22">
                  <c:v>0.0496681</c:v>
                </c:pt>
                <c:pt idx="23">
                  <c:v>0.013693</c:v>
                </c:pt>
                <c:pt idx="24">
                  <c:v>0.0236804</c:v>
                </c:pt>
                <c:pt idx="25">
                  <c:v>0.031527</c:v>
                </c:pt>
                <c:pt idx="26">
                  <c:v>-0.0747693</c:v>
                </c:pt>
                <c:pt idx="27">
                  <c:v>-0.0292487</c:v>
                </c:pt>
                <c:pt idx="28">
                  <c:v>-0.289686</c:v>
                </c:pt>
                <c:pt idx="29">
                  <c:v>0.0509378</c:v>
                </c:pt>
                <c:pt idx="30">
                  <c:v>-0.00269294</c:v>
                </c:pt>
                <c:pt idx="31">
                  <c:v>0.000738502</c:v>
                </c:pt>
                <c:pt idx="32">
                  <c:v>0.0202696</c:v>
                </c:pt>
                <c:pt idx="33">
                  <c:v>-0.0472779</c:v>
                </c:pt>
                <c:pt idx="34">
                  <c:v>-0.0635912</c:v>
                </c:pt>
                <c:pt idx="35">
                  <c:v>0.0101743</c:v>
                </c:pt>
                <c:pt idx="36">
                  <c:v>-0.115074</c:v>
                </c:pt>
                <c:pt idx="37">
                  <c:v>0.0375187</c:v>
                </c:pt>
                <c:pt idx="38">
                  <c:v>0.0380706</c:v>
                </c:pt>
                <c:pt idx="39">
                  <c:v>0.0153155</c:v>
                </c:pt>
                <c:pt idx="40">
                  <c:v>-0.0297718</c:v>
                </c:pt>
                <c:pt idx="41">
                  <c:v>-0.0102201</c:v>
                </c:pt>
                <c:pt idx="42">
                  <c:v>-0.0359998</c:v>
                </c:pt>
                <c:pt idx="43">
                  <c:v>-0.0545812</c:v>
                </c:pt>
                <c:pt idx="44">
                  <c:v>-0.00240421</c:v>
                </c:pt>
                <c:pt idx="45">
                  <c:v>-0.0145354</c:v>
                </c:pt>
                <c:pt idx="46">
                  <c:v>0.0149689</c:v>
                </c:pt>
                <c:pt idx="47">
                  <c:v>0.00672197</c:v>
                </c:pt>
                <c:pt idx="48">
                  <c:v>-0.00833613</c:v>
                </c:pt>
                <c:pt idx="49">
                  <c:v>-0.00986314</c:v>
                </c:pt>
                <c:pt idx="50">
                  <c:v>0.00231111</c:v>
                </c:pt>
                <c:pt idx="51">
                  <c:v>-0.0287219</c:v>
                </c:pt>
                <c:pt idx="52">
                  <c:v>0.00559759</c:v>
                </c:pt>
                <c:pt idx="53">
                  <c:v>0.00425291</c:v>
                </c:pt>
                <c:pt idx="54">
                  <c:v>-0.0284815</c:v>
                </c:pt>
                <c:pt idx="55">
                  <c:v>-0.0318506</c:v>
                </c:pt>
                <c:pt idx="56">
                  <c:v>-0.0438299</c:v>
                </c:pt>
                <c:pt idx="57">
                  <c:v>-0.0218673</c:v>
                </c:pt>
                <c:pt idx="58">
                  <c:v>-0.0212364</c:v>
                </c:pt>
                <c:pt idx="59">
                  <c:v>-0.00686741</c:v>
                </c:pt>
                <c:pt idx="60">
                  <c:v>0.0242815</c:v>
                </c:pt>
                <c:pt idx="61">
                  <c:v>-0.00446889</c:v>
                </c:pt>
                <c:pt idx="62">
                  <c:v>-0.025834</c:v>
                </c:pt>
                <c:pt idx="63">
                  <c:v>-0.0189087</c:v>
                </c:pt>
                <c:pt idx="64">
                  <c:v>-0.0216224</c:v>
                </c:pt>
                <c:pt idx="65">
                  <c:v>-0.0216058</c:v>
                </c:pt>
                <c:pt idx="66">
                  <c:v>-0.0503278</c:v>
                </c:pt>
                <c:pt idx="67">
                  <c:v>-0.0204606</c:v>
                </c:pt>
                <c:pt idx="68">
                  <c:v>-0.0274606</c:v>
                </c:pt>
                <c:pt idx="69">
                  <c:v>0.00358915</c:v>
                </c:pt>
                <c:pt idx="70">
                  <c:v>0.0340831</c:v>
                </c:pt>
                <c:pt idx="71">
                  <c:v>-0.0253029</c:v>
                </c:pt>
                <c:pt idx="72">
                  <c:v>-0.0243821</c:v>
                </c:pt>
                <c:pt idx="73">
                  <c:v>-0.0169668</c:v>
                </c:pt>
                <c:pt idx="74">
                  <c:v>-0.0380664</c:v>
                </c:pt>
                <c:pt idx="75">
                  <c:v>0.0413194</c:v>
                </c:pt>
                <c:pt idx="76">
                  <c:v>-0.010747</c:v>
                </c:pt>
                <c:pt idx="77">
                  <c:v>-0.0208797</c:v>
                </c:pt>
                <c:pt idx="78">
                  <c:v>-0.00864315</c:v>
                </c:pt>
                <c:pt idx="79">
                  <c:v>0.000668049</c:v>
                </c:pt>
                <c:pt idx="80">
                  <c:v>0.0060581</c:v>
                </c:pt>
                <c:pt idx="81">
                  <c:v>0.00613278</c:v>
                </c:pt>
                <c:pt idx="82">
                  <c:v>-0.00185061</c:v>
                </c:pt>
                <c:pt idx="83">
                  <c:v>-0.0222406</c:v>
                </c:pt>
                <c:pt idx="84">
                  <c:v>-0.0053153</c:v>
                </c:pt>
                <c:pt idx="85">
                  <c:v>-0.0207386</c:v>
                </c:pt>
                <c:pt idx="86">
                  <c:v>0.00310373</c:v>
                </c:pt>
                <c:pt idx="87">
                  <c:v>0.0169089</c:v>
                </c:pt>
                <c:pt idx="88">
                  <c:v>-0.0120165</c:v>
                </c:pt>
                <c:pt idx="89">
                  <c:v>0.00777197</c:v>
                </c:pt>
                <c:pt idx="90">
                  <c:v>0.0511036</c:v>
                </c:pt>
                <c:pt idx="91">
                  <c:v>0.00586319</c:v>
                </c:pt>
                <c:pt idx="92">
                  <c:v>0.0547342</c:v>
                </c:pt>
                <c:pt idx="93">
                  <c:v>-0.00293398</c:v>
                </c:pt>
                <c:pt idx="94">
                  <c:v>0.0135517</c:v>
                </c:pt>
                <c:pt idx="95">
                  <c:v>0.0260739</c:v>
                </c:pt>
                <c:pt idx="96">
                  <c:v>0.0214979</c:v>
                </c:pt>
                <c:pt idx="97">
                  <c:v>0.0218838</c:v>
                </c:pt>
                <c:pt idx="98">
                  <c:v>0.00510788</c:v>
                </c:pt>
                <c:pt idx="99">
                  <c:v>0.00175929</c:v>
                </c:pt>
                <c:pt idx="100">
                  <c:v>-0.00763893</c:v>
                </c:pt>
                <c:pt idx="101">
                  <c:v>0.0170498</c:v>
                </c:pt>
                <c:pt idx="102">
                  <c:v>0.00849795</c:v>
                </c:pt>
                <c:pt idx="103">
                  <c:v>-0.0319545</c:v>
                </c:pt>
                <c:pt idx="104">
                  <c:v>0.00894189</c:v>
                </c:pt>
                <c:pt idx="105">
                  <c:v>-0.0467553</c:v>
                </c:pt>
                <c:pt idx="106">
                  <c:v>-0.0277634</c:v>
                </c:pt>
                <c:pt idx="107">
                  <c:v>0.00940275</c:v>
                </c:pt>
                <c:pt idx="108">
                  <c:v>0.0310497</c:v>
                </c:pt>
                <c:pt idx="109">
                  <c:v>0.0271912</c:v>
                </c:pt>
                <c:pt idx="110">
                  <c:v>-0.0417552</c:v>
                </c:pt>
                <c:pt idx="111">
                  <c:v>0.0372806</c:v>
                </c:pt>
                <c:pt idx="112">
                  <c:v>-0.304946</c:v>
                </c:pt>
                <c:pt idx="113">
                  <c:v>0.0257592</c:v>
                </c:pt>
                <c:pt idx="114">
                  <c:v>0.0232446</c:v>
                </c:pt>
                <c:pt idx="115">
                  <c:v>0.0252447</c:v>
                </c:pt>
                <c:pt idx="116">
                  <c:v>-0.0131288</c:v>
                </c:pt>
                <c:pt idx="117">
                  <c:v>-0.125825</c:v>
                </c:pt>
                <c:pt idx="118">
                  <c:v>0.00671816</c:v>
                </c:pt>
                <c:pt idx="119">
                  <c:v>-0.00409555</c:v>
                </c:pt>
                <c:pt idx="120">
                  <c:v>0.073216</c:v>
                </c:pt>
                <c:pt idx="121">
                  <c:v>0.00283289</c:v>
                </c:pt>
                <c:pt idx="122">
                  <c:v>-0.0860832</c:v>
                </c:pt>
                <c:pt idx="123">
                  <c:v>0.107556</c:v>
                </c:pt>
                <c:pt idx="124">
                  <c:v>-0.128042</c:v>
                </c:pt>
                <c:pt idx="125">
                  <c:v>0.0636349</c:v>
                </c:pt>
                <c:pt idx="126">
                  <c:v>0.0110331</c:v>
                </c:pt>
                <c:pt idx="127">
                  <c:v>-0.299582</c:v>
                </c:pt>
                <c:pt idx="128">
                  <c:v>0.0349419</c:v>
                </c:pt>
                <c:pt idx="129">
                  <c:v>0.0243694</c:v>
                </c:pt>
                <c:pt idx="130">
                  <c:v>0.0162863</c:v>
                </c:pt>
                <c:pt idx="131">
                  <c:v>0.0488632</c:v>
                </c:pt>
                <c:pt idx="132">
                  <c:v>-0.00956011</c:v>
                </c:pt>
                <c:pt idx="133">
                  <c:v>-0.00802493</c:v>
                </c:pt>
                <c:pt idx="134">
                  <c:v>0.0361495</c:v>
                </c:pt>
                <c:pt idx="135">
                  <c:v>-0.202834</c:v>
                </c:pt>
                <c:pt idx="136">
                  <c:v>-0.517746</c:v>
                </c:pt>
                <c:pt idx="137">
                  <c:v>0.026747</c:v>
                </c:pt>
                <c:pt idx="138">
                  <c:v>0.0231535</c:v>
                </c:pt>
                <c:pt idx="139">
                  <c:v>0.0486805</c:v>
                </c:pt>
                <c:pt idx="140">
                  <c:v>0.193469</c:v>
                </c:pt>
                <c:pt idx="141">
                  <c:v>0.0368419</c:v>
                </c:pt>
                <c:pt idx="142">
                  <c:v>-0.136913</c:v>
                </c:pt>
                <c:pt idx="143">
                  <c:v>0.0293984</c:v>
                </c:pt>
                <c:pt idx="144">
                  <c:v>0.0224066</c:v>
                </c:pt>
                <c:pt idx="145">
                  <c:v>0.0293734</c:v>
                </c:pt>
                <c:pt idx="146">
                  <c:v>0.118917</c:v>
                </c:pt>
                <c:pt idx="147">
                  <c:v>-0.394527</c:v>
                </c:pt>
                <c:pt idx="148">
                  <c:v>0.0677924</c:v>
                </c:pt>
                <c:pt idx="149">
                  <c:v>0.144515</c:v>
                </c:pt>
                <c:pt idx="150">
                  <c:v>0.113772</c:v>
                </c:pt>
                <c:pt idx="151">
                  <c:v>0.793503</c:v>
                </c:pt>
                <c:pt idx="152">
                  <c:v>0.0234426</c:v>
                </c:pt>
                <c:pt idx="153">
                  <c:v>0.0404426</c:v>
                </c:pt>
                <c:pt idx="154">
                  <c:v>0.0194688</c:v>
                </c:pt>
                <c:pt idx="155">
                  <c:v>0.00369704</c:v>
                </c:pt>
                <c:pt idx="156">
                  <c:v>0.0146265</c:v>
                </c:pt>
                <c:pt idx="157">
                  <c:v>-0.0170166</c:v>
                </c:pt>
                <c:pt idx="158">
                  <c:v>-0.000946045</c:v>
                </c:pt>
                <c:pt idx="159">
                  <c:v>-0.0247219</c:v>
                </c:pt>
                <c:pt idx="160">
                  <c:v>0.0144234</c:v>
                </c:pt>
                <c:pt idx="161">
                  <c:v>0.0156431</c:v>
                </c:pt>
                <c:pt idx="162">
                  <c:v>-0.00832367</c:v>
                </c:pt>
                <c:pt idx="163">
                  <c:v>0.000253201</c:v>
                </c:pt>
                <c:pt idx="164">
                  <c:v>-0.040946</c:v>
                </c:pt>
                <c:pt idx="165">
                  <c:v>0.317254</c:v>
                </c:pt>
                <c:pt idx="166">
                  <c:v>0.0738468</c:v>
                </c:pt>
                <c:pt idx="167">
                  <c:v>-0.000585049</c:v>
                </c:pt>
                <c:pt idx="168">
                  <c:v>0.010722</c:v>
                </c:pt>
                <c:pt idx="169">
                  <c:v>0.00163066</c:v>
                </c:pt>
                <c:pt idx="170">
                  <c:v>0.00441492</c:v>
                </c:pt>
                <c:pt idx="171">
                  <c:v>-0.00444818</c:v>
                </c:pt>
                <c:pt idx="172">
                  <c:v>0.0283983</c:v>
                </c:pt>
                <c:pt idx="173">
                  <c:v>0.00513697</c:v>
                </c:pt>
                <c:pt idx="174">
                  <c:v>-0.00810361</c:v>
                </c:pt>
                <c:pt idx="175">
                  <c:v>-0.0486472</c:v>
                </c:pt>
                <c:pt idx="176">
                  <c:v>-0.0994108</c:v>
                </c:pt>
                <c:pt idx="177">
                  <c:v>-0.0214896</c:v>
                </c:pt>
                <c:pt idx="178">
                  <c:v>0.00776339</c:v>
                </c:pt>
                <c:pt idx="179">
                  <c:v>0.00944424</c:v>
                </c:pt>
                <c:pt idx="180">
                  <c:v>-0.0774879</c:v>
                </c:pt>
                <c:pt idx="181">
                  <c:v>-0.0137386</c:v>
                </c:pt>
                <c:pt idx="182">
                  <c:v>-0.00269747</c:v>
                </c:pt>
                <c:pt idx="183">
                  <c:v>0.0132158</c:v>
                </c:pt>
                <c:pt idx="184">
                  <c:v>-0.00788379</c:v>
                </c:pt>
                <c:pt idx="185">
                  <c:v>0.00118673</c:v>
                </c:pt>
                <c:pt idx="186">
                  <c:v>-0.0023444</c:v>
                </c:pt>
                <c:pt idx="187">
                  <c:v>0.00573859</c:v>
                </c:pt>
                <c:pt idx="188">
                  <c:v>-0.0128257</c:v>
                </c:pt>
                <c:pt idx="189">
                  <c:v>-0.00977182</c:v>
                </c:pt>
                <c:pt idx="190">
                  <c:v>-0.0346475</c:v>
                </c:pt>
                <c:pt idx="191">
                  <c:v>-0.0190125</c:v>
                </c:pt>
                <c:pt idx="192">
                  <c:v>-0.00812459</c:v>
                </c:pt>
                <c:pt idx="193">
                  <c:v>-0.00206232</c:v>
                </c:pt>
                <c:pt idx="194">
                  <c:v>-0.0212698</c:v>
                </c:pt>
                <c:pt idx="195">
                  <c:v>-0.00333619</c:v>
                </c:pt>
                <c:pt idx="196">
                  <c:v>0.0189252</c:v>
                </c:pt>
                <c:pt idx="197">
                  <c:v>-0.0475812</c:v>
                </c:pt>
                <c:pt idx="198">
                  <c:v>-0.0188589</c:v>
                </c:pt>
                <c:pt idx="199">
                  <c:v>-0.0328298</c:v>
                </c:pt>
                <c:pt idx="200">
                  <c:v>-0.0173774</c:v>
                </c:pt>
                <c:pt idx="201">
                  <c:v>0.00501108</c:v>
                </c:pt>
                <c:pt idx="202">
                  <c:v>0.0174274</c:v>
                </c:pt>
                <c:pt idx="203">
                  <c:v>0.0369626</c:v>
                </c:pt>
                <c:pt idx="204">
                  <c:v>0.0325892</c:v>
                </c:pt>
                <c:pt idx="205">
                  <c:v>0.00859749</c:v>
                </c:pt>
                <c:pt idx="206">
                  <c:v>-0.000203311</c:v>
                </c:pt>
                <c:pt idx="207">
                  <c:v>-0.00598752</c:v>
                </c:pt>
                <c:pt idx="208">
                  <c:v>-0.00843573</c:v>
                </c:pt>
                <c:pt idx="209">
                  <c:v>-0.00581741</c:v>
                </c:pt>
                <c:pt idx="210">
                  <c:v>-0.0168588</c:v>
                </c:pt>
                <c:pt idx="211">
                  <c:v>0.0604813</c:v>
                </c:pt>
                <c:pt idx="212">
                  <c:v>0.0145476</c:v>
                </c:pt>
                <c:pt idx="213">
                  <c:v>0.00764728</c:v>
                </c:pt>
                <c:pt idx="214">
                  <c:v>0.0158756</c:v>
                </c:pt>
                <c:pt idx="215">
                  <c:v>-0.00628233</c:v>
                </c:pt>
                <c:pt idx="216">
                  <c:v>0.0236096</c:v>
                </c:pt>
                <c:pt idx="217">
                  <c:v>0.0302281</c:v>
                </c:pt>
                <c:pt idx="218">
                  <c:v>-0.0301204</c:v>
                </c:pt>
                <c:pt idx="219">
                  <c:v>-0.010108</c:v>
                </c:pt>
                <c:pt idx="220">
                  <c:v>0.000630856</c:v>
                </c:pt>
                <c:pt idx="221">
                  <c:v>0.00733185</c:v>
                </c:pt>
                <c:pt idx="222">
                  <c:v>0.0331079</c:v>
                </c:pt>
                <c:pt idx="223">
                  <c:v>0.0257552</c:v>
                </c:pt>
                <c:pt idx="224">
                  <c:v>0.0163735</c:v>
                </c:pt>
                <c:pt idx="225">
                  <c:v>0.0136349</c:v>
                </c:pt>
                <c:pt idx="226">
                  <c:v>0.00744402</c:v>
                </c:pt>
                <c:pt idx="227">
                  <c:v>0.00307465</c:v>
                </c:pt>
                <c:pt idx="228">
                  <c:v>0.0157303</c:v>
                </c:pt>
                <c:pt idx="229">
                  <c:v>0.00304973</c:v>
                </c:pt>
                <c:pt idx="230">
                  <c:v>-0.022249</c:v>
                </c:pt>
                <c:pt idx="231">
                  <c:v>0.0179999</c:v>
                </c:pt>
                <c:pt idx="232">
                  <c:v>0.010726</c:v>
                </c:pt>
                <c:pt idx="233">
                  <c:v>-0.000821114</c:v>
                </c:pt>
                <c:pt idx="234">
                  <c:v>0.00429869</c:v>
                </c:pt>
                <c:pt idx="235">
                  <c:v>0.0069294</c:v>
                </c:pt>
                <c:pt idx="236">
                  <c:v>-0.150456</c:v>
                </c:pt>
                <c:pt idx="237">
                  <c:v>0.237966</c:v>
                </c:pt>
                <c:pt idx="238">
                  <c:v>0.0528423</c:v>
                </c:pt>
                <c:pt idx="239">
                  <c:v>0.0217054</c:v>
                </c:pt>
                <c:pt idx="240">
                  <c:v>0.0185478</c:v>
                </c:pt>
                <c:pt idx="241">
                  <c:v>0.0162282</c:v>
                </c:pt>
                <c:pt idx="242">
                  <c:v>-0.0493402</c:v>
                </c:pt>
                <c:pt idx="243">
                  <c:v>-0.00705409</c:v>
                </c:pt>
                <c:pt idx="244">
                  <c:v>-0.0402536</c:v>
                </c:pt>
                <c:pt idx="245">
                  <c:v>-0.027277</c:v>
                </c:pt>
                <c:pt idx="246">
                  <c:v>0.0923486</c:v>
                </c:pt>
                <c:pt idx="247">
                  <c:v>0.0289294</c:v>
                </c:pt>
                <c:pt idx="248">
                  <c:v>0.009166</c:v>
                </c:pt>
                <c:pt idx="249">
                  <c:v>0.00914478</c:v>
                </c:pt>
                <c:pt idx="250">
                  <c:v>0.0146348</c:v>
                </c:pt>
                <c:pt idx="251">
                  <c:v>-0.0129313</c:v>
                </c:pt>
                <c:pt idx="252">
                  <c:v>-0.408282</c:v>
                </c:pt>
                <c:pt idx="253">
                  <c:v>0.0753984</c:v>
                </c:pt>
                <c:pt idx="254">
                  <c:v>0.0478091</c:v>
                </c:pt>
                <c:pt idx="255">
                  <c:v>0.00428581</c:v>
                </c:pt>
                <c:pt idx="256">
                  <c:v>-0.279533</c:v>
                </c:pt>
                <c:pt idx="257">
                  <c:v>-0.00780082</c:v>
                </c:pt>
                <c:pt idx="258">
                  <c:v>0.0240871</c:v>
                </c:pt>
                <c:pt idx="259">
                  <c:v>0.014805</c:v>
                </c:pt>
                <c:pt idx="260">
                  <c:v>0.0236039</c:v>
                </c:pt>
                <c:pt idx="261">
                  <c:v>0.0118257</c:v>
                </c:pt>
                <c:pt idx="262">
                  <c:v>0.00221157</c:v>
                </c:pt>
                <c:pt idx="263">
                  <c:v>-0.00473446</c:v>
                </c:pt>
                <c:pt idx="264">
                  <c:v>0.0152116</c:v>
                </c:pt>
                <c:pt idx="265">
                  <c:v>0.0200498</c:v>
                </c:pt>
                <c:pt idx="266">
                  <c:v>-0.00282097</c:v>
                </c:pt>
                <c:pt idx="267">
                  <c:v>0.0101577</c:v>
                </c:pt>
                <c:pt idx="268">
                  <c:v>0.00316596</c:v>
                </c:pt>
                <c:pt idx="269">
                  <c:v>0.0305767</c:v>
                </c:pt>
                <c:pt idx="270">
                  <c:v>-0.0202281</c:v>
                </c:pt>
                <c:pt idx="271">
                  <c:v>-0.0151286</c:v>
                </c:pt>
                <c:pt idx="272">
                  <c:v>0.0512447</c:v>
                </c:pt>
                <c:pt idx="273">
                  <c:v>-0.23598</c:v>
                </c:pt>
                <c:pt idx="274">
                  <c:v>-0.546345</c:v>
                </c:pt>
                <c:pt idx="275">
                  <c:v>0.0021224</c:v>
                </c:pt>
                <c:pt idx="276">
                  <c:v>0.00108713</c:v>
                </c:pt>
                <c:pt idx="277">
                  <c:v>0.0168631</c:v>
                </c:pt>
                <c:pt idx="278">
                  <c:v>0.00868464</c:v>
                </c:pt>
                <c:pt idx="279">
                  <c:v>-0.00467223</c:v>
                </c:pt>
                <c:pt idx="280">
                  <c:v>0.00142741</c:v>
                </c:pt>
                <c:pt idx="281">
                  <c:v>-0.00902903</c:v>
                </c:pt>
                <c:pt idx="282">
                  <c:v>-0.000443935</c:v>
                </c:pt>
                <c:pt idx="283">
                  <c:v>-0.00263906</c:v>
                </c:pt>
                <c:pt idx="284">
                  <c:v>-0.0183029</c:v>
                </c:pt>
                <c:pt idx="285">
                  <c:v>-0.0033865</c:v>
                </c:pt>
                <c:pt idx="286">
                  <c:v>-0.0206473</c:v>
                </c:pt>
                <c:pt idx="287">
                  <c:v>-0.0185726</c:v>
                </c:pt>
                <c:pt idx="288">
                  <c:v>0.00996685</c:v>
                </c:pt>
                <c:pt idx="289">
                  <c:v>0.0228755</c:v>
                </c:pt>
                <c:pt idx="290">
                  <c:v>-0.0142858</c:v>
                </c:pt>
                <c:pt idx="291">
                  <c:v>-0.200735</c:v>
                </c:pt>
                <c:pt idx="292">
                  <c:v>0.155971</c:v>
                </c:pt>
                <c:pt idx="293">
                  <c:v>0.0547512</c:v>
                </c:pt>
                <c:pt idx="294">
                  <c:v>0.0426638</c:v>
                </c:pt>
                <c:pt idx="295">
                  <c:v>0.0189545</c:v>
                </c:pt>
                <c:pt idx="296">
                  <c:v>0.0247786</c:v>
                </c:pt>
                <c:pt idx="297">
                  <c:v>0.00909543</c:v>
                </c:pt>
                <c:pt idx="298">
                  <c:v>-0.00850201</c:v>
                </c:pt>
                <c:pt idx="299">
                  <c:v>0.00908709</c:v>
                </c:pt>
                <c:pt idx="300">
                  <c:v>-0.110211</c:v>
                </c:pt>
                <c:pt idx="301">
                  <c:v>-2.45131</c:v>
                </c:pt>
                <c:pt idx="302">
                  <c:v>0.00734437</c:v>
                </c:pt>
                <c:pt idx="303">
                  <c:v>0.0276971</c:v>
                </c:pt>
                <c:pt idx="304">
                  <c:v>0.0185311</c:v>
                </c:pt>
                <c:pt idx="305">
                  <c:v>0.00692531</c:v>
                </c:pt>
                <c:pt idx="306">
                  <c:v>0.019307</c:v>
                </c:pt>
                <c:pt idx="307">
                  <c:v>-0.00687063</c:v>
                </c:pt>
                <c:pt idx="308">
                  <c:v>-0.00176764</c:v>
                </c:pt>
                <c:pt idx="309">
                  <c:v>-0.00865316</c:v>
                </c:pt>
                <c:pt idx="310">
                  <c:v>-0.00355411</c:v>
                </c:pt>
                <c:pt idx="311">
                  <c:v>-0.0077033</c:v>
                </c:pt>
                <c:pt idx="312">
                  <c:v>-0.0508299</c:v>
                </c:pt>
                <c:pt idx="313">
                  <c:v>-0.0460415</c:v>
                </c:pt>
                <c:pt idx="314">
                  <c:v>-0.071075</c:v>
                </c:pt>
                <c:pt idx="315">
                  <c:v>0.00931549</c:v>
                </c:pt>
                <c:pt idx="316">
                  <c:v>-0.00620747</c:v>
                </c:pt>
                <c:pt idx="317">
                  <c:v>0.0901742</c:v>
                </c:pt>
                <c:pt idx="318">
                  <c:v>-0.0315304</c:v>
                </c:pt>
                <c:pt idx="319">
                  <c:v>-0.0441041</c:v>
                </c:pt>
                <c:pt idx="320">
                  <c:v>-0.0426016</c:v>
                </c:pt>
                <c:pt idx="321">
                  <c:v>-0.010457</c:v>
                </c:pt>
                <c:pt idx="322">
                  <c:v>0.00202966</c:v>
                </c:pt>
                <c:pt idx="323">
                  <c:v>0.00956845</c:v>
                </c:pt>
                <c:pt idx="324">
                  <c:v>-0.0457883</c:v>
                </c:pt>
                <c:pt idx="325">
                  <c:v>-0.0369711</c:v>
                </c:pt>
                <c:pt idx="326">
                  <c:v>0.0232325</c:v>
                </c:pt>
                <c:pt idx="327">
                  <c:v>-0.00315905</c:v>
                </c:pt>
                <c:pt idx="328">
                  <c:v>0.0244358</c:v>
                </c:pt>
                <c:pt idx="329">
                  <c:v>0.0290997</c:v>
                </c:pt>
                <c:pt idx="330">
                  <c:v>0.0769892</c:v>
                </c:pt>
                <c:pt idx="331">
                  <c:v>0.0190163</c:v>
                </c:pt>
                <c:pt idx="332">
                  <c:v>0.0189505</c:v>
                </c:pt>
                <c:pt idx="333">
                  <c:v>0.00738335</c:v>
                </c:pt>
                <c:pt idx="334">
                  <c:v>0.0624522</c:v>
                </c:pt>
                <c:pt idx="335">
                  <c:v>0.050975</c:v>
                </c:pt>
                <c:pt idx="336">
                  <c:v>0.0438464</c:v>
                </c:pt>
                <c:pt idx="337">
                  <c:v>-0.0289586</c:v>
                </c:pt>
                <c:pt idx="338">
                  <c:v>-0.0149419</c:v>
                </c:pt>
                <c:pt idx="339">
                  <c:v>0.130378</c:v>
                </c:pt>
                <c:pt idx="340">
                  <c:v>-0.0909381</c:v>
                </c:pt>
                <c:pt idx="341">
                  <c:v>0.0848465</c:v>
                </c:pt>
                <c:pt idx="342">
                  <c:v>-0.02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59</c:f>
              <c:numCache>
                <c:formatCode>General</c:formatCode>
                <c:ptCount val="343"/>
                <c:pt idx="0">
                  <c:v>3.49654</c:v>
                </c:pt>
                <c:pt idx="1">
                  <c:v>4.36195</c:v>
                </c:pt>
                <c:pt idx="2">
                  <c:v>4.883</c:v>
                </c:pt>
                <c:pt idx="3">
                  <c:v>2.93417</c:v>
                </c:pt>
                <c:pt idx="4">
                  <c:v>2.99465</c:v>
                </c:pt>
                <c:pt idx="5">
                  <c:v>3.97796</c:v>
                </c:pt>
                <c:pt idx="6">
                  <c:v>5.0726</c:v>
                </c:pt>
                <c:pt idx="7">
                  <c:v>1.84348</c:v>
                </c:pt>
                <c:pt idx="8">
                  <c:v>2.43234</c:v>
                </c:pt>
                <c:pt idx="9">
                  <c:v>2.84954</c:v>
                </c:pt>
                <c:pt idx="10">
                  <c:v>3.86292</c:v>
                </c:pt>
                <c:pt idx="11">
                  <c:v>4.42268</c:v>
                </c:pt>
                <c:pt idx="12">
                  <c:v>4.45753</c:v>
                </c:pt>
                <c:pt idx="13">
                  <c:v>4.47084</c:v>
                </c:pt>
                <c:pt idx="14">
                  <c:v>1.65615</c:v>
                </c:pt>
                <c:pt idx="15">
                  <c:v>1.68706</c:v>
                </c:pt>
                <c:pt idx="16">
                  <c:v>2.0639</c:v>
                </c:pt>
                <c:pt idx="17">
                  <c:v>3.1107</c:v>
                </c:pt>
                <c:pt idx="18">
                  <c:v>6.30627</c:v>
                </c:pt>
                <c:pt idx="19">
                  <c:v>6.32073</c:v>
                </c:pt>
                <c:pt idx="20">
                  <c:v>1.18405</c:v>
                </c:pt>
                <c:pt idx="21">
                  <c:v>1.17367</c:v>
                </c:pt>
                <c:pt idx="22">
                  <c:v>1.44369</c:v>
                </c:pt>
                <c:pt idx="23">
                  <c:v>1.57568</c:v>
                </c:pt>
                <c:pt idx="24">
                  <c:v>2.34753</c:v>
                </c:pt>
                <c:pt idx="25">
                  <c:v>3.62323</c:v>
                </c:pt>
                <c:pt idx="26">
                  <c:v>4.45375</c:v>
                </c:pt>
                <c:pt idx="27">
                  <c:v>1.45194</c:v>
                </c:pt>
                <c:pt idx="28">
                  <c:v>1.42631</c:v>
                </c:pt>
                <c:pt idx="29">
                  <c:v>1.29274</c:v>
                </c:pt>
                <c:pt idx="30">
                  <c:v>1.60527</c:v>
                </c:pt>
                <c:pt idx="31">
                  <c:v>2.49172</c:v>
                </c:pt>
                <c:pt idx="32">
                  <c:v>3.05241</c:v>
                </c:pt>
                <c:pt idx="33">
                  <c:v>4.72617</c:v>
                </c:pt>
                <c:pt idx="34">
                  <c:v>5.71293</c:v>
                </c:pt>
                <c:pt idx="35">
                  <c:v>1.86852</c:v>
                </c:pt>
                <c:pt idx="36">
                  <c:v>1.98107</c:v>
                </c:pt>
                <c:pt idx="37">
                  <c:v>2.06932</c:v>
                </c:pt>
                <c:pt idx="38">
                  <c:v>3.42323</c:v>
                </c:pt>
                <c:pt idx="39">
                  <c:v>4.14778</c:v>
                </c:pt>
                <c:pt idx="40">
                  <c:v>5.294</c:v>
                </c:pt>
                <c:pt idx="41">
                  <c:v>6.11342</c:v>
                </c:pt>
                <c:pt idx="42">
                  <c:v>6.7736</c:v>
                </c:pt>
                <c:pt idx="43">
                  <c:v>6.60446</c:v>
                </c:pt>
                <c:pt idx="44">
                  <c:v>6.62897</c:v>
                </c:pt>
                <c:pt idx="45">
                  <c:v>0.597722</c:v>
                </c:pt>
                <c:pt idx="46">
                  <c:v>0.925664</c:v>
                </c:pt>
                <c:pt idx="47">
                  <c:v>1.46314</c:v>
                </c:pt>
                <c:pt idx="48">
                  <c:v>1.98531</c:v>
                </c:pt>
                <c:pt idx="49">
                  <c:v>1.88328</c:v>
                </c:pt>
                <c:pt idx="50">
                  <c:v>2.6566</c:v>
                </c:pt>
                <c:pt idx="51">
                  <c:v>2.82225</c:v>
                </c:pt>
                <c:pt idx="52">
                  <c:v>3.26952</c:v>
                </c:pt>
                <c:pt idx="53">
                  <c:v>3.88315</c:v>
                </c:pt>
                <c:pt idx="54">
                  <c:v>5.00817</c:v>
                </c:pt>
                <c:pt idx="55">
                  <c:v>6.28413</c:v>
                </c:pt>
                <c:pt idx="56">
                  <c:v>6.79976</c:v>
                </c:pt>
                <c:pt idx="57">
                  <c:v>6.47813</c:v>
                </c:pt>
                <c:pt idx="58">
                  <c:v>6.51928</c:v>
                </c:pt>
                <c:pt idx="59">
                  <c:v>0.430531</c:v>
                </c:pt>
                <c:pt idx="60">
                  <c:v>0.272166</c:v>
                </c:pt>
                <c:pt idx="61">
                  <c:v>0.235091</c:v>
                </c:pt>
                <c:pt idx="62">
                  <c:v>0.673378</c:v>
                </c:pt>
                <c:pt idx="63">
                  <c:v>1.02539</c:v>
                </c:pt>
                <c:pt idx="64">
                  <c:v>1.52567</c:v>
                </c:pt>
                <c:pt idx="65">
                  <c:v>1.86954</c:v>
                </c:pt>
                <c:pt idx="66">
                  <c:v>2.60454</c:v>
                </c:pt>
                <c:pt idx="67">
                  <c:v>2.79859</c:v>
                </c:pt>
                <c:pt idx="68">
                  <c:v>2.90308</c:v>
                </c:pt>
                <c:pt idx="69">
                  <c:v>3.3907</c:v>
                </c:pt>
                <c:pt idx="70">
                  <c:v>4.15662</c:v>
                </c:pt>
                <c:pt idx="71">
                  <c:v>5.60503</c:v>
                </c:pt>
                <c:pt idx="72">
                  <c:v>6.67393</c:v>
                </c:pt>
                <c:pt idx="73">
                  <c:v>6.91532</c:v>
                </c:pt>
                <c:pt idx="74">
                  <c:v>6.02925</c:v>
                </c:pt>
                <c:pt idx="75">
                  <c:v>6.03012</c:v>
                </c:pt>
                <c:pt idx="76">
                  <c:v>0.718357</c:v>
                </c:pt>
                <c:pt idx="77">
                  <c:v>0.407668</c:v>
                </c:pt>
                <c:pt idx="78">
                  <c:v>0.227058</c:v>
                </c:pt>
                <c:pt idx="79">
                  <c:v>0.232133</c:v>
                </c:pt>
                <c:pt idx="80">
                  <c:v>0.595149</c:v>
                </c:pt>
                <c:pt idx="81">
                  <c:v>0.889759</c:v>
                </c:pt>
                <c:pt idx="82">
                  <c:v>1.59168</c:v>
                </c:pt>
                <c:pt idx="83">
                  <c:v>2.12626</c:v>
                </c:pt>
                <c:pt idx="84">
                  <c:v>2.5211</c:v>
                </c:pt>
                <c:pt idx="85">
                  <c:v>2.66291</c:v>
                </c:pt>
                <c:pt idx="86">
                  <c:v>2.91498</c:v>
                </c:pt>
                <c:pt idx="87">
                  <c:v>3.79877</c:v>
                </c:pt>
                <c:pt idx="88">
                  <c:v>4.8471</c:v>
                </c:pt>
                <c:pt idx="89">
                  <c:v>6.23586</c:v>
                </c:pt>
                <c:pt idx="90">
                  <c:v>7.11873</c:v>
                </c:pt>
                <c:pt idx="91">
                  <c:v>6.03907</c:v>
                </c:pt>
                <c:pt idx="92">
                  <c:v>6.09855</c:v>
                </c:pt>
                <c:pt idx="93">
                  <c:v>6.13807</c:v>
                </c:pt>
                <c:pt idx="94">
                  <c:v>0.357498</c:v>
                </c:pt>
                <c:pt idx="95">
                  <c:v>0.634884</c:v>
                </c:pt>
                <c:pt idx="96">
                  <c:v>0.938108</c:v>
                </c:pt>
                <c:pt idx="97">
                  <c:v>1.81076</c:v>
                </c:pt>
                <c:pt idx="98">
                  <c:v>2.43636</c:v>
                </c:pt>
                <c:pt idx="99">
                  <c:v>2.89105</c:v>
                </c:pt>
                <c:pt idx="100">
                  <c:v>3.0615</c:v>
                </c:pt>
                <c:pt idx="101">
                  <c:v>3.39105</c:v>
                </c:pt>
                <c:pt idx="102">
                  <c:v>3.74294</c:v>
                </c:pt>
                <c:pt idx="103">
                  <c:v>4.26324</c:v>
                </c:pt>
                <c:pt idx="104">
                  <c:v>5.93124</c:v>
                </c:pt>
                <c:pt idx="105">
                  <c:v>6.8534</c:v>
                </c:pt>
                <c:pt idx="106">
                  <c:v>6.69705</c:v>
                </c:pt>
                <c:pt idx="107">
                  <c:v>6.72719</c:v>
                </c:pt>
                <c:pt idx="108">
                  <c:v>7.06324</c:v>
                </c:pt>
                <c:pt idx="109">
                  <c:v>7.38728</c:v>
                </c:pt>
                <c:pt idx="110">
                  <c:v>2.53076</c:v>
                </c:pt>
                <c:pt idx="111">
                  <c:v>3.15324</c:v>
                </c:pt>
                <c:pt idx="112">
                  <c:v>3.56824</c:v>
                </c:pt>
                <c:pt idx="113">
                  <c:v>4.33987</c:v>
                </c:pt>
                <c:pt idx="114">
                  <c:v>5.27217</c:v>
                </c:pt>
                <c:pt idx="115">
                  <c:v>6.49572</c:v>
                </c:pt>
                <c:pt idx="116">
                  <c:v>6.2779</c:v>
                </c:pt>
                <c:pt idx="117">
                  <c:v>7.21422</c:v>
                </c:pt>
                <c:pt idx="118">
                  <c:v>7.45383</c:v>
                </c:pt>
                <c:pt idx="119">
                  <c:v>2.34992</c:v>
                </c:pt>
                <c:pt idx="120">
                  <c:v>2.86556</c:v>
                </c:pt>
                <c:pt idx="121">
                  <c:v>2.82596</c:v>
                </c:pt>
                <c:pt idx="122">
                  <c:v>3.56263</c:v>
                </c:pt>
                <c:pt idx="123">
                  <c:v>4.19203</c:v>
                </c:pt>
                <c:pt idx="124">
                  <c:v>2.21994</c:v>
                </c:pt>
                <c:pt idx="125">
                  <c:v>1.98037</c:v>
                </c:pt>
                <c:pt idx="126">
                  <c:v>1.98329</c:v>
                </c:pt>
                <c:pt idx="127">
                  <c:v>2.05586</c:v>
                </c:pt>
                <c:pt idx="128">
                  <c:v>2.66544</c:v>
                </c:pt>
                <c:pt idx="129">
                  <c:v>3.47997</c:v>
                </c:pt>
                <c:pt idx="130">
                  <c:v>4.10515</c:v>
                </c:pt>
                <c:pt idx="131">
                  <c:v>2.68275</c:v>
                </c:pt>
                <c:pt idx="132">
                  <c:v>3.00215</c:v>
                </c:pt>
                <c:pt idx="133">
                  <c:v>3.02768</c:v>
                </c:pt>
                <c:pt idx="134">
                  <c:v>4.04347</c:v>
                </c:pt>
                <c:pt idx="135">
                  <c:v>5.14584</c:v>
                </c:pt>
                <c:pt idx="136">
                  <c:v>7.73309</c:v>
                </c:pt>
                <c:pt idx="137">
                  <c:v>2.7704</c:v>
                </c:pt>
                <c:pt idx="138">
                  <c:v>2.88441</c:v>
                </c:pt>
                <c:pt idx="139">
                  <c:v>3.56537</c:v>
                </c:pt>
                <c:pt idx="140">
                  <c:v>4.86292</c:v>
                </c:pt>
                <c:pt idx="141">
                  <c:v>2.87579</c:v>
                </c:pt>
                <c:pt idx="142">
                  <c:v>3.51551</c:v>
                </c:pt>
                <c:pt idx="143">
                  <c:v>4.49477</c:v>
                </c:pt>
                <c:pt idx="144">
                  <c:v>0.727443</c:v>
                </c:pt>
                <c:pt idx="145">
                  <c:v>0.727443</c:v>
                </c:pt>
                <c:pt idx="146">
                  <c:v>0.934469</c:v>
                </c:pt>
                <c:pt idx="147">
                  <c:v>1.3127</c:v>
                </c:pt>
                <c:pt idx="148">
                  <c:v>1.48163</c:v>
                </c:pt>
                <c:pt idx="149">
                  <c:v>1.74398</c:v>
                </c:pt>
                <c:pt idx="150">
                  <c:v>2.18405</c:v>
                </c:pt>
                <c:pt idx="151">
                  <c:v>2.15328</c:v>
                </c:pt>
                <c:pt idx="152">
                  <c:v>2.95242</c:v>
                </c:pt>
                <c:pt idx="153">
                  <c:v>3.43264</c:v>
                </c:pt>
                <c:pt idx="154">
                  <c:v>4.17668</c:v>
                </c:pt>
                <c:pt idx="155">
                  <c:v>5.55325</c:v>
                </c:pt>
                <c:pt idx="156">
                  <c:v>6.74505</c:v>
                </c:pt>
                <c:pt idx="157">
                  <c:v>8.60885</c:v>
                </c:pt>
                <c:pt idx="158">
                  <c:v>0.301415</c:v>
                </c:pt>
                <c:pt idx="159">
                  <c:v>0.221722</c:v>
                </c:pt>
                <c:pt idx="160">
                  <c:v>0.523631</c:v>
                </c:pt>
                <c:pt idx="161">
                  <c:v>0.912415</c:v>
                </c:pt>
                <c:pt idx="162">
                  <c:v>1.58755</c:v>
                </c:pt>
                <c:pt idx="163">
                  <c:v>2.3334</c:v>
                </c:pt>
                <c:pt idx="164">
                  <c:v>2.72214</c:v>
                </c:pt>
                <c:pt idx="165">
                  <c:v>2.7719</c:v>
                </c:pt>
                <c:pt idx="166">
                  <c:v>3.11335</c:v>
                </c:pt>
                <c:pt idx="167">
                  <c:v>3.69759</c:v>
                </c:pt>
                <c:pt idx="168">
                  <c:v>4.28051</c:v>
                </c:pt>
                <c:pt idx="169">
                  <c:v>6.18276</c:v>
                </c:pt>
                <c:pt idx="170">
                  <c:v>6.80044</c:v>
                </c:pt>
                <c:pt idx="171">
                  <c:v>6.58551</c:v>
                </c:pt>
                <c:pt idx="172">
                  <c:v>5.89826</c:v>
                </c:pt>
                <c:pt idx="173">
                  <c:v>5.9033</c:v>
                </c:pt>
                <c:pt idx="174">
                  <c:v>0.801216</c:v>
                </c:pt>
                <c:pt idx="175">
                  <c:v>0.614116</c:v>
                </c:pt>
                <c:pt idx="176">
                  <c:v>0.399187</c:v>
                </c:pt>
                <c:pt idx="177">
                  <c:v>0.231656</c:v>
                </c:pt>
                <c:pt idx="178">
                  <c:v>0.221739</c:v>
                </c:pt>
                <c:pt idx="179">
                  <c:v>0.597174</c:v>
                </c:pt>
                <c:pt idx="180">
                  <c:v>1.06023</c:v>
                </c:pt>
                <c:pt idx="181">
                  <c:v>2.01035</c:v>
                </c:pt>
                <c:pt idx="182">
                  <c:v>2.49199</c:v>
                </c:pt>
                <c:pt idx="183">
                  <c:v>3.12988</c:v>
                </c:pt>
                <c:pt idx="184">
                  <c:v>3.34894</c:v>
                </c:pt>
                <c:pt idx="185">
                  <c:v>3.67573</c:v>
                </c:pt>
                <c:pt idx="186">
                  <c:v>3.84566</c:v>
                </c:pt>
                <c:pt idx="187">
                  <c:v>4.55693</c:v>
                </c:pt>
                <c:pt idx="188">
                  <c:v>5.66042</c:v>
                </c:pt>
                <c:pt idx="189">
                  <c:v>6.79814</c:v>
                </c:pt>
                <c:pt idx="190">
                  <c:v>5.76917</c:v>
                </c:pt>
                <c:pt idx="191">
                  <c:v>5.76062</c:v>
                </c:pt>
                <c:pt idx="192">
                  <c:v>5.77901</c:v>
                </c:pt>
                <c:pt idx="193">
                  <c:v>1.49443</c:v>
                </c:pt>
                <c:pt idx="194">
                  <c:v>0.687963</c:v>
                </c:pt>
                <c:pt idx="195">
                  <c:v>0.377589</c:v>
                </c:pt>
                <c:pt idx="196">
                  <c:v>0.253597</c:v>
                </c:pt>
                <c:pt idx="197">
                  <c:v>0.233797</c:v>
                </c:pt>
                <c:pt idx="198">
                  <c:v>0.666012</c:v>
                </c:pt>
                <c:pt idx="199">
                  <c:v>1.10156</c:v>
                </c:pt>
                <c:pt idx="200">
                  <c:v>1.59418</c:v>
                </c:pt>
                <c:pt idx="201">
                  <c:v>2.26314</c:v>
                </c:pt>
                <c:pt idx="202">
                  <c:v>2.46948</c:v>
                </c:pt>
                <c:pt idx="203">
                  <c:v>2.85855</c:v>
                </c:pt>
                <c:pt idx="204">
                  <c:v>3.11065</c:v>
                </c:pt>
                <c:pt idx="205">
                  <c:v>3.88788</c:v>
                </c:pt>
                <c:pt idx="206">
                  <c:v>4.53872</c:v>
                </c:pt>
                <c:pt idx="207">
                  <c:v>5.97561</c:v>
                </c:pt>
                <c:pt idx="208">
                  <c:v>6.53823</c:v>
                </c:pt>
                <c:pt idx="209">
                  <c:v>5.80688</c:v>
                </c:pt>
                <c:pt idx="210">
                  <c:v>6.12789</c:v>
                </c:pt>
                <c:pt idx="211">
                  <c:v>6.20463</c:v>
                </c:pt>
                <c:pt idx="212">
                  <c:v>6.11333</c:v>
                </c:pt>
                <c:pt idx="213">
                  <c:v>0.245108</c:v>
                </c:pt>
                <c:pt idx="214">
                  <c:v>0.230755</c:v>
                </c:pt>
                <c:pt idx="215">
                  <c:v>0.637373</c:v>
                </c:pt>
                <c:pt idx="216">
                  <c:v>0.838635</c:v>
                </c:pt>
                <c:pt idx="217">
                  <c:v>1.14144</c:v>
                </c:pt>
                <c:pt idx="218">
                  <c:v>1.58207</c:v>
                </c:pt>
                <c:pt idx="219">
                  <c:v>1.91473</c:v>
                </c:pt>
                <c:pt idx="220">
                  <c:v>1.97005</c:v>
                </c:pt>
                <c:pt idx="221">
                  <c:v>2.83375</c:v>
                </c:pt>
                <c:pt idx="222">
                  <c:v>3.521</c:v>
                </c:pt>
                <c:pt idx="223">
                  <c:v>5.16773</c:v>
                </c:pt>
                <c:pt idx="224">
                  <c:v>5.78518</c:v>
                </c:pt>
                <c:pt idx="225">
                  <c:v>6.3893</c:v>
                </c:pt>
                <c:pt idx="226">
                  <c:v>5.37693</c:v>
                </c:pt>
                <c:pt idx="227">
                  <c:v>5.98854</c:v>
                </c:pt>
                <c:pt idx="228">
                  <c:v>1.80384</c:v>
                </c:pt>
                <c:pt idx="229">
                  <c:v>1.84871</c:v>
                </c:pt>
                <c:pt idx="230">
                  <c:v>2.52755</c:v>
                </c:pt>
                <c:pt idx="231">
                  <c:v>2.65823</c:v>
                </c:pt>
                <c:pt idx="232">
                  <c:v>3.00366</c:v>
                </c:pt>
                <c:pt idx="233">
                  <c:v>2.82095</c:v>
                </c:pt>
                <c:pt idx="234">
                  <c:v>8.03775</c:v>
                </c:pt>
                <c:pt idx="235">
                  <c:v>8.22872</c:v>
                </c:pt>
                <c:pt idx="236">
                  <c:v>0.760349</c:v>
                </c:pt>
                <c:pt idx="237">
                  <c:v>0.906929</c:v>
                </c:pt>
                <c:pt idx="238">
                  <c:v>2.49217</c:v>
                </c:pt>
                <c:pt idx="239">
                  <c:v>3.36214</c:v>
                </c:pt>
                <c:pt idx="240">
                  <c:v>3.84263</c:v>
                </c:pt>
                <c:pt idx="241">
                  <c:v>4.27507</c:v>
                </c:pt>
                <c:pt idx="242">
                  <c:v>2.7274</c:v>
                </c:pt>
                <c:pt idx="243">
                  <c:v>2.78881</c:v>
                </c:pt>
                <c:pt idx="244">
                  <c:v>4.16929</c:v>
                </c:pt>
                <c:pt idx="245">
                  <c:v>1.4852</c:v>
                </c:pt>
                <c:pt idx="246">
                  <c:v>0.752087</c:v>
                </c:pt>
                <c:pt idx="247">
                  <c:v>0.394805</c:v>
                </c:pt>
                <c:pt idx="248">
                  <c:v>0.281604</c:v>
                </c:pt>
                <c:pt idx="249">
                  <c:v>0.283826</c:v>
                </c:pt>
                <c:pt idx="250">
                  <c:v>0.648212</c:v>
                </c:pt>
                <c:pt idx="251">
                  <c:v>0.925266</c:v>
                </c:pt>
                <c:pt idx="252">
                  <c:v>1.35321</c:v>
                </c:pt>
                <c:pt idx="253">
                  <c:v>1.68405</c:v>
                </c:pt>
                <c:pt idx="254">
                  <c:v>1.93818</c:v>
                </c:pt>
                <c:pt idx="255">
                  <c:v>1.98716</c:v>
                </c:pt>
                <c:pt idx="256">
                  <c:v>2.17917</c:v>
                </c:pt>
                <c:pt idx="257">
                  <c:v>3.15558</c:v>
                </c:pt>
                <c:pt idx="258">
                  <c:v>3.83577</c:v>
                </c:pt>
                <c:pt idx="259">
                  <c:v>3.51387</c:v>
                </c:pt>
                <c:pt idx="260">
                  <c:v>4.24724</c:v>
                </c:pt>
                <c:pt idx="261">
                  <c:v>6.42612</c:v>
                </c:pt>
                <c:pt idx="262">
                  <c:v>0.564087</c:v>
                </c:pt>
                <c:pt idx="263">
                  <c:v>0.340863</c:v>
                </c:pt>
                <c:pt idx="264">
                  <c:v>0.288685</c:v>
                </c:pt>
                <c:pt idx="265">
                  <c:v>0.638328</c:v>
                </c:pt>
                <c:pt idx="266">
                  <c:v>0.872427</c:v>
                </c:pt>
                <c:pt idx="267">
                  <c:v>1.44197</c:v>
                </c:pt>
                <c:pt idx="268">
                  <c:v>1.69556</c:v>
                </c:pt>
                <c:pt idx="269">
                  <c:v>1.91036</c:v>
                </c:pt>
                <c:pt idx="270">
                  <c:v>2.1107</c:v>
                </c:pt>
                <c:pt idx="271">
                  <c:v>2.51961</c:v>
                </c:pt>
                <c:pt idx="272">
                  <c:v>2.90435</c:v>
                </c:pt>
                <c:pt idx="273">
                  <c:v>3.52343</c:v>
                </c:pt>
                <c:pt idx="274">
                  <c:v>3.19997</c:v>
                </c:pt>
                <c:pt idx="275">
                  <c:v>3.47088</c:v>
                </c:pt>
                <c:pt idx="276">
                  <c:v>3.57471</c:v>
                </c:pt>
                <c:pt idx="277">
                  <c:v>6.73197</c:v>
                </c:pt>
                <c:pt idx="278">
                  <c:v>2.20975</c:v>
                </c:pt>
                <c:pt idx="279">
                  <c:v>2.19666</c:v>
                </c:pt>
                <c:pt idx="280">
                  <c:v>2.31295</c:v>
                </c:pt>
                <c:pt idx="281">
                  <c:v>2.68878</c:v>
                </c:pt>
                <c:pt idx="282">
                  <c:v>2.6051</c:v>
                </c:pt>
                <c:pt idx="283">
                  <c:v>2.7095</c:v>
                </c:pt>
                <c:pt idx="284">
                  <c:v>3.06109</c:v>
                </c:pt>
                <c:pt idx="285">
                  <c:v>3.77279</c:v>
                </c:pt>
                <c:pt idx="286">
                  <c:v>1.52834</c:v>
                </c:pt>
                <c:pt idx="287">
                  <c:v>0.605697</c:v>
                </c:pt>
                <c:pt idx="288">
                  <c:v>0.310531</c:v>
                </c:pt>
                <c:pt idx="289">
                  <c:v>0.240925</c:v>
                </c:pt>
                <c:pt idx="290">
                  <c:v>0.295307</c:v>
                </c:pt>
                <c:pt idx="291">
                  <c:v>0.624129</c:v>
                </c:pt>
                <c:pt idx="292">
                  <c:v>1.03223</c:v>
                </c:pt>
                <c:pt idx="293">
                  <c:v>1.66435</c:v>
                </c:pt>
                <c:pt idx="294">
                  <c:v>2.21545</c:v>
                </c:pt>
                <c:pt idx="295">
                  <c:v>3.5523</c:v>
                </c:pt>
                <c:pt idx="296">
                  <c:v>3.11817</c:v>
                </c:pt>
                <c:pt idx="297">
                  <c:v>4.18296</c:v>
                </c:pt>
                <c:pt idx="298">
                  <c:v>4.57193</c:v>
                </c:pt>
                <c:pt idx="299">
                  <c:v>4.60232</c:v>
                </c:pt>
                <c:pt idx="300">
                  <c:v>5.33679</c:v>
                </c:pt>
                <c:pt idx="301">
                  <c:v>5.06317</c:v>
                </c:pt>
                <c:pt idx="302">
                  <c:v>5.50347</c:v>
                </c:pt>
                <c:pt idx="303">
                  <c:v>5.9869</c:v>
                </c:pt>
                <c:pt idx="304">
                  <c:v>6.0564</c:v>
                </c:pt>
                <c:pt idx="305">
                  <c:v>6.13154</c:v>
                </c:pt>
                <c:pt idx="306">
                  <c:v>3.01503</c:v>
                </c:pt>
                <c:pt idx="307">
                  <c:v>3.58057</c:v>
                </c:pt>
                <c:pt idx="308">
                  <c:v>4.95921</c:v>
                </c:pt>
                <c:pt idx="309">
                  <c:v>5.29303</c:v>
                </c:pt>
                <c:pt idx="310">
                  <c:v>6.22723</c:v>
                </c:pt>
                <c:pt idx="311">
                  <c:v>6.25984</c:v>
                </c:pt>
                <c:pt idx="312">
                  <c:v>3.53044</c:v>
                </c:pt>
                <c:pt idx="313">
                  <c:v>3.5601</c:v>
                </c:pt>
                <c:pt idx="314">
                  <c:v>4.92899</c:v>
                </c:pt>
                <c:pt idx="315">
                  <c:v>5.96702</c:v>
                </c:pt>
                <c:pt idx="316">
                  <c:v>6.28195</c:v>
                </c:pt>
                <c:pt idx="317">
                  <c:v>6.30838</c:v>
                </c:pt>
                <c:pt idx="318">
                  <c:v>2.00845</c:v>
                </c:pt>
                <c:pt idx="319">
                  <c:v>2.02898</c:v>
                </c:pt>
                <c:pt idx="320">
                  <c:v>2.16885</c:v>
                </c:pt>
                <c:pt idx="321">
                  <c:v>2.84304</c:v>
                </c:pt>
                <c:pt idx="322">
                  <c:v>3.87006</c:v>
                </c:pt>
                <c:pt idx="323">
                  <c:v>4.69538</c:v>
                </c:pt>
                <c:pt idx="324">
                  <c:v>5.72706</c:v>
                </c:pt>
                <c:pt idx="325">
                  <c:v>6.33685</c:v>
                </c:pt>
                <c:pt idx="326">
                  <c:v>6.58477</c:v>
                </c:pt>
              </c:numCache>
            </c:numRef>
          </c:xVal>
          <c:yVal>
            <c:numRef>
              <c:f>'(DOX_CTD - DOX_BOT)'!$K$17:$K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0.0681452</c:v>
                </c:pt>
                <c:pt idx="15">
                  <c:v>-0.0109377</c:v>
                </c:pt>
                <c:pt idx="16">
                  <c:v>-0.00309539</c:v>
                </c:pt>
                <c:pt idx="17">
                  <c:v>-0.0633004</c:v>
                </c:pt>
                <c:pt idx="18">
                  <c:v>-0.0187345</c:v>
                </c:pt>
                <c:pt idx="19">
                  <c:v>-0.015274</c:v>
                </c:pt>
                <c:pt idx="20">
                  <c:v>0.0450456</c:v>
                </c:pt>
                <c:pt idx="21">
                  <c:v>0.0496681</c:v>
                </c:pt>
                <c:pt idx="22">
                  <c:v>0.013693</c:v>
                </c:pt>
                <c:pt idx="23">
                  <c:v>0.0236804</c:v>
                </c:pt>
                <c:pt idx="24">
                  <c:v>0.031527</c:v>
                </c:pt>
                <c:pt idx="25">
                  <c:v>-0.0747693</c:v>
                </c:pt>
                <c:pt idx="26">
                  <c:v>-0.0292487</c:v>
                </c:pt>
                <c:pt idx="27">
                  <c:v>0.0509378</c:v>
                </c:pt>
                <c:pt idx="28">
                  <c:v>-0.00269294</c:v>
                </c:pt>
                <c:pt idx="29">
                  <c:v>0.000738502</c:v>
                </c:pt>
                <c:pt idx="30">
                  <c:v>0.0202696</c:v>
                </c:pt>
                <c:pt idx="31">
                  <c:v>-0.0472779</c:v>
                </c:pt>
                <c:pt idx="32">
                  <c:v>-0.0635912</c:v>
                </c:pt>
                <c:pt idx="33">
                  <c:v>0.0101743</c:v>
                </c:pt>
                <c:pt idx="34">
                  <c:v>-0.115074</c:v>
                </c:pt>
                <c:pt idx="35">
                  <c:v>0.0375187</c:v>
                </c:pt>
                <c:pt idx="36">
                  <c:v>0.0380706</c:v>
                </c:pt>
                <c:pt idx="37">
                  <c:v>0.0153155</c:v>
                </c:pt>
                <c:pt idx="38">
                  <c:v>-0.0297718</c:v>
                </c:pt>
                <c:pt idx="39">
                  <c:v>-0.0102201</c:v>
                </c:pt>
                <c:pt idx="40">
                  <c:v>-0.0359998</c:v>
                </c:pt>
                <c:pt idx="41">
                  <c:v>-0.0545812</c:v>
                </c:pt>
                <c:pt idx="42">
                  <c:v>-0.00240421</c:v>
                </c:pt>
                <c:pt idx="43">
                  <c:v>-0.0145354</c:v>
                </c:pt>
                <c:pt idx="44">
                  <c:v>0.0149689</c:v>
                </c:pt>
                <c:pt idx="45">
                  <c:v>0.00672197</c:v>
                </c:pt>
                <c:pt idx="46">
                  <c:v>-0.00833613</c:v>
                </c:pt>
                <c:pt idx="47">
                  <c:v>-0.00986314</c:v>
                </c:pt>
                <c:pt idx="48">
                  <c:v>0.00231111</c:v>
                </c:pt>
                <c:pt idx="49">
                  <c:v>-0.0287219</c:v>
                </c:pt>
                <c:pt idx="50">
                  <c:v>0.00559759</c:v>
                </c:pt>
                <c:pt idx="51">
                  <c:v>0.00425291</c:v>
                </c:pt>
                <c:pt idx="52">
                  <c:v>-0.0284815</c:v>
                </c:pt>
                <c:pt idx="53">
                  <c:v>-0.0318506</c:v>
                </c:pt>
                <c:pt idx="54">
                  <c:v>-0.0438299</c:v>
                </c:pt>
                <c:pt idx="55">
                  <c:v>-0.0218673</c:v>
                </c:pt>
                <c:pt idx="56">
                  <c:v>-0.0212364</c:v>
                </c:pt>
                <c:pt idx="57">
                  <c:v>-0.00686741</c:v>
                </c:pt>
                <c:pt idx="58">
                  <c:v>0.0242815</c:v>
                </c:pt>
                <c:pt idx="59">
                  <c:v>-0.00446889</c:v>
                </c:pt>
                <c:pt idx="60">
                  <c:v>-0.025834</c:v>
                </c:pt>
                <c:pt idx="61">
                  <c:v>-0.0189087</c:v>
                </c:pt>
                <c:pt idx="62">
                  <c:v>-0.0216224</c:v>
                </c:pt>
                <c:pt idx="63">
                  <c:v>-0.0216058</c:v>
                </c:pt>
                <c:pt idx="64">
                  <c:v>-0.0503278</c:v>
                </c:pt>
                <c:pt idx="65">
                  <c:v>-0.0204606</c:v>
                </c:pt>
                <c:pt idx="66">
                  <c:v>-0.0274606</c:v>
                </c:pt>
                <c:pt idx="67">
                  <c:v>0.00358915</c:v>
                </c:pt>
                <c:pt idx="68">
                  <c:v>0.0340831</c:v>
                </c:pt>
                <c:pt idx="69">
                  <c:v>-0.0253029</c:v>
                </c:pt>
                <c:pt idx="70">
                  <c:v>-0.0243821</c:v>
                </c:pt>
                <c:pt idx="71">
                  <c:v>-0.0169668</c:v>
                </c:pt>
                <c:pt idx="72">
                  <c:v>-0.0380664</c:v>
                </c:pt>
                <c:pt idx="73">
                  <c:v>0.0413194</c:v>
                </c:pt>
                <c:pt idx="74">
                  <c:v>-0.010747</c:v>
                </c:pt>
                <c:pt idx="75">
                  <c:v>-0.0208797</c:v>
                </c:pt>
                <c:pt idx="76">
                  <c:v>-0.00864315</c:v>
                </c:pt>
                <c:pt idx="77">
                  <c:v>0.000668049</c:v>
                </c:pt>
                <c:pt idx="78">
                  <c:v>0.0060581</c:v>
                </c:pt>
                <c:pt idx="79">
                  <c:v>0.00613278</c:v>
                </c:pt>
                <c:pt idx="80">
                  <c:v>-0.00185061</c:v>
                </c:pt>
                <c:pt idx="81">
                  <c:v>-0.0222406</c:v>
                </c:pt>
                <c:pt idx="82">
                  <c:v>-0.0053153</c:v>
                </c:pt>
                <c:pt idx="83">
                  <c:v>-0.0207386</c:v>
                </c:pt>
                <c:pt idx="84">
                  <c:v>0.00310373</c:v>
                </c:pt>
                <c:pt idx="85">
                  <c:v>0.0169089</c:v>
                </c:pt>
                <c:pt idx="86">
                  <c:v>-0.0120165</c:v>
                </c:pt>
                <c:pt idx="87">
                  <c:v>0.00777197</c:v>
                </c:pt>
                <c:pt idx="88">
                  <c:v>0.0511036</c:v>
                </c:pt>
                <c:pt idx="89">
                  <c:v>0.00586319</c:v>
                </c:pt>
                <c:pt idx="90">
                  <c:v>0.0547342</c:v>
                </c:pt>
                <c:pt idx="91">
                  <c:v>-0.00293398</c:v>
                </c:pt>
                <c:pt idx="92">
                  <c:v>0.0135517</c:v>
                </c:pt>
                <c:pt idx="93">
                  <c:v>0.0260739</c:v>
                </c:pt>
                <c:pt idx="94">
                  <c:v>0.0214979</c:v>
                </c:pt>
                <c:pt idx="95">
                  <c:v>0.0218838</c:v>
                </c:pt>
                <c:pt idx="96">
                  <c:v>0.00510788</c:v>
                </c:pt>
                <c:pt idx="97">
                  <c:v>0.00175929</c:v>
                </c:pt>
                <c:pt idx="98">
                  <c:v>-0.00763893</c:v>
                </c:pt>
                <c:pt idx="99">
                  <c:v>0.0170498</c:v>
                </c:pt>
                <c:pt idx="100">
                  <c:v>0.00849795</c:v>
                </c:pt>
                <c:pt idx="101">
                  <c:v>-0.0319545</c:v>
                </c:pt>
                <c:pt idx="102">
                  <c:v>0.00894189</c:v>
                </c:pt>
                <c:pt idx="103">
                  <c:v>-0.0467553</c:v>
                </c:pt>
                <c:pt idx="104">
                  <c:v>-0.0277634</c:v>
                </c:pt>
                <c:pt idx="105">
                  <c:v>0.00940275</c:v>
                </c:pt>
                <c:pt idx="106">
                  <c:v>0.0310497</c:v>
                </c:pt>
                <c:pt idx="107">
                  <c:v>0.0271912</c:v>
                </c:pt>
                <c:pt idx="108">
                  <c:v>-0.0417552</c:v>
                </c:pt>
                <c:pt idx="109">
                  <c:v>0.0372806</c:v>
                </c:pt>
                <c:pt idx="110">
                  <c:v>0.0257592</c:v>
                </c:pt>
                <c:pt idx="111">
                  <c:v>0.0232446</c:v>
                </c:pt>
                <c:pt idx="112">
                  <c:v>0.0252447</c:v>
                </c:pt>
                <c:pt idx="113">
                  <c:v>-0.0131288</c:v>
                </c:pt>
                <c:pt idx="114">
                  <c:v>-0.125825</c:v>
                </c:pt>
                <c:pt idx="115">
                  <c:v>0.00671816</c:v>
                </c:pt>
                <c:pt idx="116">
                  <c:v>-0.00409555</c:v>
                </c:pt>
                <c:pt idx="117">
                  <c:v>0.073216</c:v>
                </c:pt>
                <c:pt idx="118">
                  <c:v>0.00283289</c:v>
                </c:pt>
                <c:pt idx="119">
                  <c:v>-0.0860832</c:v>
                </c:pt>
                <c:pt idx="120">
                  <c:v>0.107556</c:v>
                </c:pt>
                <c:pt idx="121">
                  <c:v>-0.128042</c:v>
                </c:pt>
                <c:pt idx="122">
                  <c:v>0.0636349</c:v>
                </c:pt>
                <c:pt idx="123">
                  <c:v>0.0110331</c:v>
                </c:pt>
                <c:pt idx="124">
                  <c:v>0.0349419</c:v>
                </c:pt>
                <c:pt idx="125">
                  <c:v>0.0243694</c:v>
                </c:pt>
                <c:pt idx="126">
                  <c:v>0.0162863</c:v>
                </c:pt>
                <c:pt idx="127">
                  <c:v>0.0488632</c:v>
                </c:pt>
                <c:pt idx="128">
                  <c:v>-0.00956011</c:v>
                </c:pt>
                <c:pt idx="129">
                  <c:v>-0.00802493</c:v>
                </c:pt>
                <c:pt idx="130">
                  <c:v>0.0361495</c:v>
                </c:pt>
                <c:pt idx="131">
                  <c:v>0.026747</c:v>
                </c:pt>
                <c:pt idx="132">
                  <c:v>0.0231535</c:v>
                </c:pt>
                <c:pt idx="133">
                  <c:v>0.0486805</c:v>
                </c:pt>
                <c:pt idx="134">
                  <c:v>0.193469</c:v>
                </c:pt>
                <c:pt idx="135">
                  <c:v>0.0368419</c:v>
                </c:pt>
                <c:pt idx="136">
                  <c:v>-0.136913</c:v>
                </c:pt>
                <c:pt idx="137">
                  <c:v>0.0293984</c:v>
                </c:pt>
                <c:pt idx="138">
                  <c:v>0.0224066</c:v>
                </c:pt>
                <c:pt idx="139">
                  <c:v>0.0293734</c:v>
                </c:pt>
                <c:pt idx="140">
                  <c:v>0.118917</c:v>
                </c:pt>
                <c:pt idx="141">
                  <c:v>0.0677924</c:v>
                </c:pt>
                <c:pt idx="142">
                  <c:v>0.144515</c:v>
                </c:pt>
                <c:pt idx="143">
                  <c:v>0.113772</c:v>
                </c:pt>
                <c:pt idx="144">
                  <c:v>0.0234426</c:v>
                </c:pt>
                <c:pt idx="145">
                  <c:v>0.0404426</c:v>
                </c:pt>
                <c:pt idx="146">
                  <c:v>0.0194688</c:v>
                </c:pt>
                <c:pt idx="147">
                  <c:v>0.00369704</c:v>
                </c:pt>
                <c:pt idx="148">
                  <c:v>0.0146265</c:v>
                </c:pt>
                <c:pt idx="149">
                  <c:v>-0.0170166</c:v>
                </c:pt>
                <c:pt idx="150">
                  <c:v>-0.000946045</c:v>
                </c:pt>
                <c:pt idx="151">
                  <c:v>-0.0247219</c:v>
                </c:pt>
                <c:pt idx="152">
                  <c:v>0.0144234</c:v>
                </c:pt>
                <c:pt idx="153">
                  <c:v>0.0156431</c:v>
                </c:pt>
                <c:pt idx="154">
                  <c:v>-0.00832367</c:v>
                </c:pt>
                <c:pt idx="155">
                  <c:v>0.000253201</c:v>
                </c:pt>
                <c:pt idx="156">
                  <c:v>-0.040946</c:v>
                </c:pt>
                <c:pt idx="157">
                  <c:v>0.0738468</c:v>
                </c:pt>
                <c:pt idx="158">
                  <c:v>-0.000585049</c:v>
                </c:pt>
                <c:pt idx="159">
                  <c:v>0.010722</c:v>
                </c:pt>
                <c:pt idx="160">
                  <c:v>0.00163066</c:v>
                </c:pt>
                <c:pt idx="161">
                  <c:v>0.00441492</c:v>
                </c:pt>
                <c:pt idx="162">
                  <c:v>-0.00444818</c:v>
                </c:pt>
                <c:pt idx="163">
                  <c:v>0.0283983</c:v>
                </c:pt>
                <c:pt idx="164">
                  <c:v>0.00513697</c:v>
                </c:pt>
                <c:pt idx="165">
                  <c:v>-0.00810361</c:v>
                </c:pt>
                <c:pt idx="166">
                  <c:v>-0.0486472</c:v>
                </c:pt>
                <c:pt idx="167">
                  <c:v>-0.0994108</c:v>
                </c:pt>
                <c:pt idx="168">
                  <c:v>-0.0214896</c:v>
                </c:pt>
                <c:pt idx="169">
                  <c:v>0.00776339</c:v>
                </c:pt>
                <c:pt idx="170">
                  <c:v>0.00944424</c:v>
                </c:pt>
                <c:pt idx="171">
                  <c:v>-0.0774879</c:v>
                </c:pt>
                <c:pt idx="172">
                  <c:v>-0.0137386</c:v>
                </c:pt>
                <c:pt idx="173">
                  <c:v>-0.00269747</c:v>
                </c:pt>
                <c:pt idx="174">
                  <c:v>0.0132158</c:v>
                </c:pt>
                <c:pt idx="175">
                  <c:v>-0.00788379</c:v>
                </c:pt>
                <c:pt idx="176">
                  <c:v>0.00118673</c:v>
                </c:pt>
                <c:pt idx="177">
                  <c:v>-0.0023444</c:v>
                </c:pt>
                <c:pt idx="178">
                  <c:v>0.00573859</c:v>
                </c:pt>
                <c:pt idx="179">
                  <c:v>-0.0128257</c:v>
                </c:pt>
                <c:pt idx="180">
                  <c:v>-0.00977182</c:v>
                </c:pt>
                <c:pt idx="181">
                  <c:v>-0.0346475</c:v>
                </c:pt>
                <c:pt idx="182">
                  <c:v>-0.0190125</c:v>
                </c:pt>
                <c:pt idx="183">
                  <c:v>-0.00812459</c:v>
                </c:pt>
                <c:pt idx="184">
                  <c:v>-0.00206232</c:v>
                </c:pt>
                <c:pt idx="185">
                  <c:v>-0.0212698</c:v>
                </c:pt>
                <c:pt idx="186">
                  <c:v>-0.00333619</c:v>
                </c:pt>
                <c:pt idx="187">
                  <c:v>0.0189252</c:v>
                </c:pt>
                <c:pt idx="188">
                  <c:v>-0.0475812</c:v>
                </c:pt>
                <c:pt idx="189">
                  <c:v>-0.0188589</c:v>
                </c:pt>
                <c:pt idx="190">
                  <c:v>-0.0328298</c:v>
                </c:pt>
                <c:pt idx="191">
                  <c:v>-0.0173774</c:v>
                </c:pt>
                <c:pt idx="192">
                  <c:v>0.00501108</c:v>
                </c:pt>
                <c:pt idx="193">
                  <c:v>0.0174274</c:v>
                </c:pt>
                <c:pt idx="194">
                  <c:v>0.0369626</c:v>
                </c:pt>
                <c:pt idx="195">
                  <c:v>0.0325892</c:v>
                </c:pt>
                <c:pt idx="196">
                  <c:v>0.00859749</c:v>
                </c:pt>
                <c:pt idx="197">
                  <c:v>-0.000203311</c:v>
                </c:pt>
                <c:pt idx="198">
                  <c:v>-0.00598752</c:v>
                </c:pt>
                <c:pt idx="199">
                  <c:v>-0.00843573</c:v>
                </c:pt>
                <c:pt idx="200">
                  <c:v>-0.00581741</c:v>
                </c:pt>
                <c:pt idx="201">
                  <c:v>-0.0168588</c:v>
                </c:pt>
                <c:pt idx="202">
                  <c:v>0.0604813</c:v>
                </c:pt>
                <c:pt idx="203">
                  <c:v>0.0145476</c:v>
                </c:pt>
                <c:pt idx="204">
                  <c:v>0.00764728</c:v>
                </c:pt>
                <c:pt idx="205">
                  <c:v>0.0158756</c:v>
                </c:pt>
                <c:pt idx="206">
                  <c:v>-0.00628233</c:v>
                </c:pt>
                <c:pt idx="207">
                  <c:v>0.0236096</c:v>
                </c:pt>
                <c:pt idx="208">
                  <c:v>0.0302281</c:v>
                </c:pt>
                <c:pt idx="209">
                  <c:v>-0.0301204</c:v>
                </c:pt>
                <c:pt idx="210">
                  <c:v>-0.010108</c:v>
                </c:pt>
                <c:pt idx="211">
                  <c:v>0.000630856</c:v>
                </c:pt>
                <c:pt idx="212">
                  <c:v>0.00733185</c:v>
                </c:pt>
                <c:pt idx="213">
                  <c:v>0.0331079</c:v>
                </c:pt>
                <c:pt idx="214">
                  <c:v>0.0257552</c:v>
                </c:pt>
                <c:pt idx="215">
                  <c:v>0.0163735</c:v>
                </c:pt>
                <c:pt idx="216">
                  <c:v>0.0136349</c:v>
                </c:pt>
                <c:pt idx="217">
                  <c:v>0.00744402</c:v>
                </c:pt>
                <c:pt idx="218">
                  <c:v>0.00307465</c:v>
                </c:pt>
                <c:pt idx="219">
                  <c:v>0.0157303</c:v>
                </c:pt>
                <c:pt idx="220">
                  <c:v>0.00304973</c:v>
                </c:pt>
                <c:pt idx="221">
                  <c:v>-0.022249</c:v>
                </c:pt>
                <c:pt idx="222">
                  <c:v>0.0179999</c:v>
                </c:pt>
                <c:pt idx="223">
                  <c:v>0.010726</c:v>
                </c:pt>
                <c:pt idx="224">
                  <c:v>-0.000821114</c:v>
                </c:pt>
                <c:pt idx="225">
                  <c:v>0.00429869</c:v>
                </c:pt>
                <c:pt idx="226">
                  <c:v>0.0069294</c:v>
                </c:pt>
                <c:pt idx="227">
                  <c:v>-0.150456</c:v>
                </c:pt>
                <c:pt idx="228">
                  <c:v>0.0528423</c:v>
                </c:pt>
                <c:pt idx="229">
                  <c:v>0.0217054</c:v>
                </c:pt>
                <c:pt idx="230">
                  <c:v>0.0185478</c:v>
                </c:pt>
                <c:pt idx="231">
                  <c:v>0.0162282</c:v>
                </c:pt>
                <c:pt idx="232">
                  <c:v>-0.0493402</c:v>
                </c:pt>
                <c:pt idx="233">
                  <c:v>-0.00705409</c:v>
                </c:pt>
                <c:pt idx="234">
                  <c:v>-0.0402536</c:v>
                </c:pt>
                <c:pt idx="235">
                  <c:v>-0.027277</c:v>
                </c:pt>
                <c:pt idx="236">
                  <c:v>0.0923486</c:v>
                </c:pt>
                <c:pt idx="237">
                  <c:v>0.0289294</c:v>
                </c:pt>
                <c:pt idx="238">
                  <c:v>0.009166</c:v>
                </c:pt>
                <c:pt idx="239">
                  <c:v>0.00914478</c:v>
                </c:pt>
                <c:pt idx="240">
                  <c:v>0.0146348</c:v>
                </c:pt>
                <c:pt idx="241">
                  <c:v>-0.0129313</c:v>
                </c:pt>
                <c:pt idx="242">
                  <c:v>0.0753984</c:v>
                </c:pt>
                <c:pt idx="243">
                  <c:v>0.0478091</c:v>
                </c:pt>
                <c:pt idx="244">
                  <c:v>0.00428581</c:v>
                </c:pt>
                <c:pt idx="245">
                  <c:v>-0.00780082</c:v>
                </c:pt>
                <c:pt idx="246">
                  <c:v>0.0240871</c:v>
                </c:pt>
                <c:pt idx="247">
                  <c:v>0.014805</c:v>
                </c:pt>
                <c:pt idx="248">
                  <c:v>0.0236039</c:v>
                </c:pt>
                <c:pt idx="249">
                  <c:v>0.0118257</c:v>
                </c:pt>
                <c:pt idx="250">
                  <c:v>0.00221157</c:v>
                </c:pt>
                <c:pt idx="251">
                  <c:v>-0.00473446</c:v>
                </c:pt>
                <c:pt idx="252">
                  <c:v>0.0152116</c:v>
                </c:pt>
                <c:pt idx="253">
                  <c:v>0.0200498</c:v>
                </c:pt>
                <c:pt idx="254">
                  <c:v>-0.00282097</c:v>
                </c:pt>
                <c:pt idx="255">
                  <c:v>0.0101577</c:v>
                </c:pt>
                <c:pt idx="256">
                  <c:v>0.00316596</c:v>
                </c:pt>
                <c:pt idx="257">
                  <c:v>0.0305767</c:v>
                </c:pt>
                <c:pt idx="258">
                  <c:v>-0.0202281</c:v>
                </c:pt>
                <c:pt idx="259">
                  <c:v>-0.0151286</c:v>
                </c:pt>
                <c:pt idx="260">
                  <c:v>0.0512447</c:v>
                </c:pt>
                <c:pt idx="261">
                  <c:v>0.0021224</c:v>
                </c:pt>
                <c:pt idx="262">
                  <c:v>0.00108713</c:v>
                </c:pt>
                <c:pt idx="263">
                  <c:v>0.0168631</c:v>
                </c:pt>
                <c:pt idx="264">
                  <c:v>0.00868464</c:v>
                </c:pt>
                <c:pt idx="265">
                  <c:v>-0.00467223</c:v>
                </c:pt>
                <c:pt idx="266">
                  <c:v>0.00142741</c:v>
                </c:pt>
                <c:pt idx="267">
                  <c:v>-0.00902903</c:v>
                </c:pt>
                <c:pt idx="268">
                  <c:v>-0.000443935</c:v>
                </c:pt>
                <c:pt idx="269">
                  <c:v>-0.00263906</c:v>
                </c:pt>
                <c:pt idx="270">
                  <c:v>-0.0183029</c:v>
                </c:pt>
                <c:pt idx="271">
                  <c:v>-0.0033865</c:v>
                </c:pt>
                <c:pt idx="272">
                  <c:v>-0.0206473</c:v>
                </c:pt>
                <c:pt idx="273">
                  <c:v>-0.0185726</c:v>
                </c:pt>
                <c:pt idx="274">
                  <c:v>0.00996685</c:v>
                </c:pt>
                <c:pt idx="275">
                  <c:v>0.0228755</c:v>
                </c:pt>
                <c:pt idx="276">
                  <c:v>-0.0142858</c:v>
                </c:pt>
                <c:pt idx="277">
                  <c:v>0.155971</c:v>
                </c:pt>
                <c:pt idx="278">
                  <c:v>0.0547512</c:v>
                </c:pt>
                <c:pt idx="279">
                  <c:v>0.0426638</c:v>
                </c:pt>
                <c:pt idx="280">
                  <c:v>0.0189545</c:v>
                </c:pt>
                <c:pt idx="281">
                  <c:v>0.0247786</c:v>
                </c:pt>
                <c:pt idx="282">
                  <c:v>0.00909543</c:v>
                </c:pt>
                <c:pt idx="283">
                  <c:v>-0.00850201</c:v>
                </c:pt>
                <c:pt idx="284">
                  <c:v>0.00908709</c:v>
                </c:pt>
                <c:pt idx="285">
                  <c:v>-0.110211</c:v>
                </c:pt>
                <c:pt idx="286">
                  <c:v>0.00734437</c:v>
                </c:pt>
                <c:pt idx="287">
                  <c:v>0.0276971</c:v>
                </c:pt>
                <c:pt idx="288">
                  <c:v>0.0185311</c:v>
                </c:pt>
                <c:pt idx="289">
                  <c:v>0.00692531</c:v>
                </c:pt>
                <c:pt idx="290">
                  <c:v>0.019307</c:v>
                </c:pt>
                <c:pt idx="291">
                  <c:v>-0.00687063</c:v>
                </c:pt>
                <c:pt idx="292">
                  <c:v>-0.00176764</c:v>
                </c:pt>
                <c:pt idx="293">
                  <c:v>-0.00865316</c:v>
                </c:pt>
                <c:pt idx="294">
                  <c:v>-0.00355411</c:v>
                </c:pt>
                <c:pt idx="295">
                  <c:v>-0.0077033</c:v>
                </c:pt>
                <c:pt idx="296">
                  <c:v>-0.0508299</c:v>
                </c:pt>
                <c:pt idx="297">
                  <c:v>-0.0460415</c:v>
                </c:pt>
                <c:pt idx="298">
                  <c:v>-0.071075</c:v>
                </c:pt>
                <c:pt idx="299">
                  <c:v>0.00931549</c:v>
                </c:pt>
                <c:pt idx="300">
                  <c:v>-0.00620747</c:v>
                </c:pt>
                <c:pt idx="301">
                  <c:v>0.0901742</c:v>
                </c:pt>
                <c:pt idx="302">
                  <c:v>-0.0315304</c:v>
                </c:pt>
                <c:pt idx="303">
                  <c:v>-0.0441041</c:v>
                </c:pt>
                <c:pt idx="304">
                  <c:v>-0.0426016</c:v>
                </c:pt>
                <c:pt idx="305">
                  <c:v>-0.010457</c:v>
                </c:pt>
                <c:pt idx="306">
                  <c:v>0.00202966</c:v>
                </c:pt>
                <c:pt idx="307">
                  <c:v>0.00956845</c:v>
                </c:pt>
                <c:pt idx="308">
                  <c:v>-0.0457883</c:v>
                </c:pt>
                <c:pt idx="309">
                  <c:v>-0.0369711</c:v>
                </c:pt>
                <c:pt idx="310">
                  <c:v>0.0232325</c:v>
                </c:pt>
                <c:pt idx="311">
                  <c:v>-0.00315905</c:v>
                </c:pt>
                <c:pt idx="312">
                  <c:v>0.0244358</c:v>
                </c:pt>
                <c:pt idx="313">
                  <c:v>0.0290997</c:v>
                </c:pt>
                <c:pt idx="314">
                  <c:v>0.0769892</c:v>
                </c:pt>
                <c:pt idx="315">
                  <c:v>0.0190163</c:v>
                </c:pt>
                <c:pt idx="316">
                  <c:v>0.0189505</c:v>
                </c:pt>
                <c:pt idx="317">
                  <c:v>0.00738335</c:v>
                </c:pt>
                <c:pt idx="318">
                  <c:v>0.0624522</c:v>
                </c:pt>
                <c:pt idx="319">
                  <c:v>0.050975</c:v>
                </c:pt>
                <c:pt idx="320">
                  <c:v>0.0438464</c:v>
                </c:pt>
                <c:pt idx="321">
                  <c:v>-0.0289586</c:v>
                </c:pt>
                <c:pt idx="322">
                  <c:v>-0.0149419</c:v>
                </c:pt>
                <c:pt idx="323">
                  <c:v>0.130378</c:v>
                </c:pt>
                <c:pt idx="324">
                  <c:v>-0.0909381</c:v>
                </c:pt>
                <c:pt idx="325">
                  <c:v>0.0848465</c:v>
                </c:pt>
                <c:pt idx="326">
                  <c:v>-0.027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21722</c:v>
                </c:pt>
                <c:pt idx="1">
                  <c:v>8.6088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11053437935894</c:v>
                </c:pt>
                <c:pt idx="1">
                  <c:v>-0.0100163959138124</c:v>
                </c:pt>
              </c:numCache>
            </c:numRef>
          </c:yVal>
          <c:smooth val="0"/>
        </c:ser>
        <c:axId val="20596220"/>
        <c:axId val="39850523"/>
      </c:scatterChart>
      <c:valAx>
        <c:axId val="2059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523"/>
        <c:crossesAt val="0"/>
        <c:crossBetween val="midCat"/>
      </c:valAx>
      <c:valAx>
        <c:axId val="39850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62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59</c:f>
              <c:numCache>
                <c:formatCode>General</c:formatCode>
                <c:ptCount val="343"/>
                <c:pt idx="0">
                  <c:v>26.8178</c:v>
                </c:pt>
                <c:pt idx="1">
                  <c:v>10.0888</c:v>
                </c:pt>
                <c:pt idx="2">
                  <c:v>4.95364</c:v>
                </c:pt>
                <c:pt idx="3">
                  <c:v>48.1521</c:v>
                </c:pt>
                <c:pt idx="4">
                  <c:v>24.5058</c:v>
                </c:pt>
                <c:pt idx="5">
                  <c:v>9.58494</c:v>
                </c:pt>
                <c:pt idx="6">
                  <c:v>5.53556</c:v>
                </c:pt>
                <c:pt idx="7">
                  <c:v>104.105</c:v>
                </c:pt>
                <c:pt idx="8">
                  <c:v>75.1576</c:v>
                </c:pt>
                <c:pt idx="9">
                  <c:v>51.0051</c:v>
                </c:pt>
                <c:pt idx="10">
                  <c:v>25.3533</c:v>
                </c:pt>
                <c:pt idx="11">
                  <c:v>13.3693</c:v>
                </c:pt>
                <c:pt idx="12">
                  <c:v>10.0066</c:v>
                </c:pt>
                <c:pt idx="13">
                  <c:v>4.36473</c:v>
                </c:pt>
                <c:pt idx="14">
                  <c:v>3.70701</c:v>
                </c:pt>
                <c:pt idx="15">
                  <c:v>105.545</c:v>
                </c:pt>
                <c:pt idx="16">
                  <c:v>76.2568</c:v>
                </c:pt>
                <c:pt idx="17">
                  <c:v>50.6676</c:v>
                </c:pt>
                <c:pt idx="18">
                  <c:v>24.9358</c:v>
                </c:pt>
                <c:pt idx="19">
                  <c:v>10.3915</c:v>
                </c:pt>
                <c:pt idx="20">
                  <c:v>5.06721</c:v>
                </c:pt>
                <c:pt idx="21">
                  <c:v>130.601</c:v>
                </c:pt>
                <c:pt idx="22">
                  <c:v>124.809</c:v>
                </c:pt>
                <c:pt idx="23">
                  <c:v>100.496</c:v>
                </c:pt>
                <c:pt idx="24">
                  <c:v>74.842</c:v>
                </c:pt>
                <c:pt idx="25">
                  <c:v>49.9566</c:v>
                </c:pt>
                <c:pt idx="26">
                  <c:v>25.0298</c:v>
                </c:pt>
                <c:pt idx="27">
                  <c:v>10.3315</c:v>
                </c:pt>
                <c:pt idx="28">
                  <c:v>4.77856</c:v>
                </c:pt>
                <c:pt idx="29">
                  <c:v>139.797</c:v>
                </c:pt>
                <c:pt idx="30">
                  <c:v>125.181</c:v>
                </c:pt>
                <c:pt idx="31">
                  <c:v>100.071</c:v>
                </c:pt>
                <c:pt idx="32">
                  <c:v>75.3286</c:v>
                </c:pt>
                <c:pt idx="33">
                  <c:v>50.7807</c:v>
                </c:pt>
                <c:pt idx="34">
                  <c:v>24.9067</c:v>
                </c:pt>
                <c:pt idx="35">
                  <c:v>10.4994</c:v>
                </c:pt>
                <c:pt idx="36">
                  <c:v>5.36487</c:v>
                </c:pt>
                <c:pt idx="37">
                  <c:v>195.731</c:v>
                </c:pt>
                <c:pt idx="38">
                  <c:v>174.245</c:v>
                </c:pt>
                <c:pt idx="39">
                  <c:v>149.925</c:v>
                </c:pt>
                <c:pt idx="40">
                  <c:v>125.699</c:v>
                </c:pt>
                <c:pt idx="41">
                  <c:v>99.5149</c:v>
                </c:pt>
                <c:pt idx="42">
                  <c:v>74.9274</c:v>
                </c:pt>
                <c:pt idx="43">
                  <c:v>49.4737</c:v>
                </c:pt>
                <c:pt idx="44">
                  <c:v>24.0865</c:v>
                </c:pt>
                <c:pt idx="45">
                  <c:v>10.0794</c:v>
                </c:pt>
                <c:pt idx="46">
                  <c:v>5.12042</c:v>
                </c:pt>
                <c:pt idx="47">
                  <c:v>502.225</c:v>
                </c:pt>
                <c:pt idx="48">
                  <c:v>400.301</c:v>
                </c:pt>
                <c:pt idx="49">
                  <c:v>301.099</c:v>
                </c:pt>
                <c:pt idx="50">
                  <c:v>249.583</c:v>
                </c:pt>
                <c:pt idx="51">
                  <c:v>200.807</c:v>
                </c:pt>
                <c:pt idx="52">
                  <c:v>175.673</c:v>
                </c:pt>
                <c:pt idx="53">
                  <c:v>149.307</c:v>
                </c:pt>
                <c:pt idx="54">
                  <c:v>125.518</c:v>
                </c:pt>
                <c:pt idx="55">
                  <c:v>101.064</c:v>
                </c:pt>
                <c:pt idx="56">
                  <c:v>74.82</c:v>
                </c:pt>
                <c:pt idx="57">
                  <c:v>50.8463</c:v>
                </c:pt>
                <c:pt idx="58">
                  <c:v>25.2369</c:v>
                </c:pt>
                <c:pt idx="59">
                  <c:v>10.71</c:v>
                </c:pt>
                <c:pt idx="60">
                  <c:v>4.85145</c:v>
                </c:pt>
                <c:pt idx="61">
                  <c:v>1172.73</c:v>
                </c:pt>
                <c:pt idx="62">
                  <c:v>999.677</c:v>
                </c:pt>
                <c:pt idx="63">
                  <c:v>750.505</c:v>
                </c:pt>
                <c:pt idx="64">
                  <c:v>499.865</c:v>
                </c:pt>
                <c:pt idx="65">
                  <c:v>401.251</c:v>
                </c:pt>
                <c:pt idx="66">
                  <c:v>300.897</c:v>
                </c:pt>
                <c:pt idx="67">
                  <c:v>250.747</c:v>
                </c:pt>
                <c:pt idx="68">
                  <c:v>199.826</c:v>
                </c:pt>
                <c:pt idx="69">
                  <c:v>174.405</c:v>
                </c:pt>
                <c:pt idx="70">
                  <c:v>150.765</c:v>
                </c:pt>
                <c:pt idx="71">
                  <c:v>124.354</c:v>
                </c:pt>
                <c:pt idx="72">
                  <c:v>100.005</c:v>
                </c:pt>
                <c:pt idx="73">
                  <c:v>75.4784</c:v>
                </c:pt>
                <c:pt idx="74">
                  <c:v>49.8626</c:v>
                </c:pt>
                <c:pt idx="75">
                  <c:v>25.6919</c:v>
                </c:pt>
                <c:pt idx="76">
                  <c:v>10.2707</c:v>
                </c:pt>
                <c:pt idx="77">
                  <c:v>5.20532</c:v>
                </c:pt>
                <c:pt idx="78">
                  <c:v>1450.59</c:v>
                </c:pt>
                <c:pt idx="79">
                  <c:v>1249.63</c:v>
                </c:pt>
                <c:pt idx="80">
                  <c:v>999.919</c:v>
                </c:pt>
                <c:pt idx="81">
                  <c:v>750.487</c:v>
                </c:pt>
                <c:pt idx="82">
                  <c:v>499.986</c:v>
                </c:pt>
                <c:pt idx="83">
                  <c:v>400.648</c:v>
                </c:pt>
                <c:pt idx="84">
                  <c:v>301.532</c:v>
                </c:pt>
                <c:pt idx="85">
                  <c:v>250.964</c:v>
                </c:pt>
                <c:pt idx="86">
                  <c:v>199.987</c:v>
                </c:pt>
                <c:pt idx="87">
                  <c:v>175.728</c:v>
                </c:pt>
                <c:pt idx="88">
                  <c:v>150.008</c:v>
                </c:pt>
                <c:pt idx="89">
                  <c:v>124.931</c:v>
                </c:pt>
                <c:pt idx="90">
                  <c:v>101.015</c:v>
                </c:pt>
                <c:pt idx="91">
                  <c:v>75.3677</c:v>
                </c:pt>
                <c:pt idx="92">
                  <c:v>50.7659</c:v>
                </c:pt>
                <c:pt idx="93">
                  <c:v>24.8723</c:v>
                </c:pt>
                <c:pt idx="94">
                  <c:v>10.6055</c:v>
                </c:pt>
                <c:pt idx="95">
                  <c:v>5.29993</c:v>
                </c:pt>
                <c:pt idx="96">
                  <c:v>600.337</c:v>
                </c:pt>
                <c:pt idx="97">
                  <c:v>501.275</c:v>
                </c:pt>
                <c:pt idx="98">
                  <c:v>399.853</c:v>
                </c:pt>
                <c:pt idx="99">
                  <c:v>300.662</c:v>
                </c:pt>
                <c:pt idx="100">
                  <c:v>250.536</c:v>
                </c:pt>
                <c:pt idx="101">
                  <c:v>200.517</c:v>
                </c:pt>
                <c:pt idx="102">
                  <c:v>174.936</c:v>
                </c:pt>
                <c:pt idx="103">
                  <c:v>150.882</c:v>
                </c:pt>
                <c:pt idx="104">
                  <c:v>125.277</c:v>
                </c:pt>
                <c:pt idx="105">
                  <c:v>100.896</c:v>
                </c:pt>
                <c:pt idx="106">
                  <c:v>75.2835</c:v>
                </c:pt>
                <c:pt idx="107">
                  <c:v>50.86</c:v>
                </c:pt>
                <c:pt idx="108">
                  <c:v>25.4398</c:v>
                </c:pt>
                <c:pt idx="109">
                  <c:v>15.322</c:v>
                </c:pt>
                <c:pt idx="110">
                  <c:v>10.6942</c:v>
                </c:pt>
                <c:pt idx="111">
                  <c:v>5.14167</c:v>
                </c:pt>
                <c:pt idx="112">
                  <c:v>189.265</c:v>
                </c:pt>
                <c:pt idx="113">
                  <c:v>175.264</c:v>
                </c:pt>
                <c:pt idx="114">
                  <c:v>150.381</c:v>
                </c:pt>
                <c:pt idx="115">
                  <c:v>125.315</c:v>
                </c:pt>
                <c:pt idx="116">
                  <c:v>100.392</c:v>
                </c:pt>
                <c:pt idx="117">
                  <c:v>75.487</c:v>
                </c:pt>
                <c:pt idx="118">
                  <c:v>50.0015</c:v>
                </c:pt>
                <c:pt idx="119">
                  <c:v>25.042</c:v>
                </c:pt>
                <c:pt idx="120">
                  <c:v>10.065</c:v>
                </c:pt>
                <c:pt idx="121">
                  <c:v>4.53619</c:v>
                </c:pt>
                <c:pt idx="122">
                  <c:v>84.1247</c:v>
                </c:pt>
                <c:pt idx="123">
                  <c:v>75.5795</c:v>
                </c:pt>
                <c:pt idx="124">
                  <c:v>50.1023</c:v>
                </c:pt>
                <c:pt idx="125">
                  <c:v>24.939</c:v>
                </c:pt>
                <c:pt idx="126">
                  <c:v>10.3605</c:v>
                </c:pt>
                <c:pt idx="127">
                  <c:v>4.78745</c:v>
                </c:pt>
                <c:pt idx="128">
                  <c:v>158.725</c:v>
                </c:pt>
                <c:pt idx="129">
                  <c:v>125.008</c:v>
                </c:pt>
                <c:pt idx="130">
                  <c:v>100.078</c:v>
                </c:pt>
                <c:pt idx="131">
                  <c:v>74.7909</c:v>
                </c:pt>
                <c:pt idx="132">
                  <c:v>49.9773</c:v>
                </c:pt>
                <c:pt idx="133">
                  <c:v>24.7966</c:v>
                </c:pt>
                <c:pt idx="134">
                  <c:v>14.8717</c:v>
                </c:pt>
                <c:pt idx="135">
                  <c:v>11.1385</c:v>
                </c:pt>
                <c:pt idx="136">
                  <c:v>4.89946</c:v>
                </c:pt>
                <c:pt idx="137">
                  <c:v>100.769</c:v>
                </c:pt>
                <c:pt idx="138">
                  <c:v>74.8203</c:v>
                </c:pt>
                <c:pt idx="139">
                  <c:v>49.9129</c:v>
                </c:pt>
                <c:pt idx="140">
                  <c:v>25.5539</c:v>
                </c:pt>
                <c:pt idx="141">
                  <c:v>10.0245</c:v>
                </c:pt>
                <c:pt idx="142">
                  <c:v>5.1428</c:v>
                </c:pt>
                <c:pt idx="143">
                  <c:v>87.2203</c:v>
                </c:pt>
                <c:pt idx="144">
                  <c:v>50.5371</c:v>
                </c:pt>
                <c:pt idx="145">
                  <c:v>24.9108</c:v>
                </c:pt>
                <c:pt idx="146">
                  <c:v>10.1183</c:v>
                </c:pt>
                <c:pt idx="147">
                  <c:v>5.67684</c:v>
                </c:pt>
                <c:pt idx="148">
                  <c:v>52.5552</c:v>
                </c:pt>
                <c:pt idx="149">
                  <c:v>25.5733</c:v>
                </c:pt>
                <c:pt idx="150">
                  <c:v>10.0878</c:v>
                </c:pt>
                <c:pt idx="151">
                  <c:v>5.17074</c:v>
                </c:pt>
                <c:pt idx="152">
                  <c:v>466.022</c:v>
                </c:pt>
                <c:pt idx="153">
                  <c:v>466.022</c:v>
                </c:pt>
                <c:pt idx="154">
                  <c:v>400.799</c:v>
                </c:pt>
                <c:pt idx="155">
                  <c:v>301.462</c:v>
                </c:pt>
                <c:pt idx="156">
                  <c:v>250.251</c:v>
                </c:pt>
                <c:pt idx="157">
                  <c:v>200.267</c:v>
                </c:pt>
                <c:pt idx="158">
                  <c:v>175.051</c:v>
                </c:pt>
                <c:pt idx="159">
                  <c:v>150.4</c:v>
                </c:pt>
                <c:pt idx="160">
                  <c:v>125.58</c:v>
                </c:pt>
                <c:pt idx="161">
                  <c:v>100.649</c:v>
                </c:pt>
                <c:pt idx="162">
                  <c:v>75.6242</c:v>
                </c:pt>
                <c:pt idx="163">
                  <c:v>50.5478</c:v>
                </c:pt>
                <c:pt idx="164">
                  <c:v>24.9034</c:v>
                </c:pt>
                <c:pt idx="165">
                  <c:v>10.133</c:v>
                </c:pt>
                <c:pt idx="166">
                  <c:v>5.66644</c:v>
                </c:pt>
                <c:pt idx="167">
                  <c:v>1049.7</c:v>
                </c:pt>
                <c:pt idx="168">
                  <c:v>749.878</c:v>
                </c:pt>
                <c:pt idx="169">
                  <c:v>499.604</c:v>
                </c:pt>
                <c:pt idx="170">
                  <c:v>400.681</c:v>
                </c:pt>
                <c:pt idx="171">
                  <c:v>301.36</c:v>
                </c:pt>
                <c:pt idx="172">
                  <c:v>250.721</c:v>
                </c:pt>
                <c:pt idx="173">
                  <c:v>199.989</c:v>
                </c:pt>
                <c:pt idx="174">
                  <c:v>175.3</c:v>
                </c:pt>
                <c:pt idx="175">
                  <c:v>150.641</c:v>
                </c:pt>
                <c:pt idx="176">
                  <c:v>125.806</c:v>
                </c:pt>
                <c:pt idx="177">
                  <c:v>100.613</c:v>
                </c:pt>
                <c:pt idx="178">
                  <c:v>75.5186</c:v>
                </c:pt>
                <c:pt idx="179">
                  <c:v>50.4134</c:v>
                </c:pt>
                <c:pt idx="180">
                  <c:v>25.8299</c:v>
                </c:pt>
                <c:pt idx="181">
                  <c:v>11.02</c:v>
                </c:pt>
                <c:pt idx="182">
                  <c:v>6.06363</c:v>
                </c:pt>
                <c:pt idx="183">
                  <c:v>1595</c:v>
                </c:pt>
                <c:pt idx="184">
                  <c:v>1500.31</c:v>
                </c:pt>
                <c:pt idx="185">
                  <c:v>1250.18</c:v>
                </c:pt>
                <c:pt idx="186">
                  <c:v>1000.25</c:v>
                </c:pt>
                <c:pt idx="187">
                  <c:v>750.004</c:v>
                </c:pt>
                <c:pt idx="188">
                  <c:v>499.817</c:v>
                </c:pt>
                <c:pt idx="189">
                  <c:v>400.333</c:v>
                </c:pt>
                <c:pt idx="190">
                  <c:v>299.744</c:v>
                </c:pt>
                <c:pt idx="191">
                  <c:v>251.163</c:v>
                </c:pt>
                <c:pt idx="192">
                  <c:v>200.189</c:v>
                </c:pt>
                <c:pt idx="193">
                  <c:v>175.046</c:v>
                </c:pt>
                <c:pt idx="194">
                  <c:v>150.265</c:v>
                </c:pt>
                <c:pt idx="195">
                  <c:v>125.727</c:v>
                </c:pt>
                <c:pt idx="196">
                  <c:v>100.955</c:v>
                </c:pt>
                <c:pt idx="197">
                  <c:v>75.6504</c:v>
                </c:pt>
                <c:pt idx="198">
                  <c:v>50.3627</c:v>
                </c:pt>
                <c:pt idx="199">
                  <c:v>25.23</c:v>
                </c:pt>
                <c:pt idx="200">
                  <c:v>10.7661</c:v>
                </c:pt>
                <c:pt idx="201">
                  <c:v>5.74701</c:v>
                </c:pt>
                <c:pt idx="202">
                  <c:v>2000.71</c:v>
                </c:pt>
                <c:pt idx="203">
                  <c:v>1500.44</c:v>
                </c:pt>
                <c:pt idx="204">
                  <c:v>1250.27</c:v>
                </c:pt>
                <c:pt idx="205">
                  <c:v>1000.26</c:v>
                </c:pt>
                <c:pt idx="206">
                  <c:v>749.828</c:v>
                </c:pt>
                <c:pt idx="207">
                  <c:v>500.283</c:v>
                </c:pt>
                <c:pt idx="208">
                  <c:v>400.522</c:v>
                </c:pt>
                <c:pt idx="209">
                  <c:v>299.466</c:v>
                </c:pt>
                <c:pt idx="210">
                  <c:v>250.101</c:v>
                </c:pt>
                <c:pt idx="211">
                  <c:v>199.739</c:v>
                </c:pt>
                <c:pt idx="212">
                  <c:v>175.301</c:v>
                </c:pt>
                <c:pt idx="213">
                  <c:v>150.366</c:v>
                </c:pt>
                <c:pt idx="214">
                  <c:v>124.97</c:v>
                </c:pt>
                <c:pt idx="215">
                  <c:v>100.045</c:v>
                </c:pt>
                <c:pt idx="216">
                  <c:v>74.9502</c:v>
                </c:pt>
                <c:pt idx="217">
                  <c:v>49.6923</c:v>
                </c:pt>
                <c:pt idx="218">
                  <c:v>28.1265</c:v>
                </c:pt>
                <c:pt idx="219">
                  <c:v>14.8894</c:v>
                </c:pt>
                <c:pt idx="220">
                  <c:v>9.79678</c:v>
                </c:pt>
                <c:pt idx="221">
                  <c:v>5.01717</c:v>
                </c:pt>
                <c:pt idx="222">
                  <c:v>970.309</c:v>
                </c:pt>
                <c:pt idx="223">
                  <c:v>750.76</c:v>
                </c:pt>
                <c:pt idx="224">
                  <c:v>501.515</c:v>
                </c:pt>
                <c:pt idx="225">
                  <c:v>399.113</c:v>
                </c:pt>
                <c:pt idx="226">
                  <c:v>300.824</c:v>
                </c:pt>
                <c:pt idx="227">
                  <c:v>250.758</c:v>
                </c:pt>
                <c:pt idx="228">
                  <c:v>200.665</c:v>
                </c:pt>
                <c:pt idx="229">
                  <c:v>174.888</c:v>
                </c:pt>
                <c:pt idx="230">
                  <c:v>150.056</c:v>
                </c:pt>
                <c:pt idx="231">
                  <c:v>125.051</c:v>
                </c:pt>
                <c:pt idx="232">
                  <c:v>99.921</c:v>
                </c:pt>
                <c:pt idx="233">
                  <c:v>74.8459</c:v>
                </c:pt>
                <c:pt idx="234">
                  <c:v>50.4248</c:v>
                </c:pt>
                <c:pt idx="235">
                  <c:v>25.4742</c:v>
                </c:pt>
                <c:pt idx="236">
                  <c:v>11.0221</c:v>
                </c:pt>
                <c:pt idx="237">
                  <c:v>5.34377</c:v>
                </c:pt>
                <c:pt idx="238">
                  <c:v>135.39</c:v>
                </c:pt>
                <c:pt idx="239">
                  <c:v>125.616</c:v>
                </c:pt>
                <c:pt idx="240">
                  <c:v>100.437</c:v>
                </c:pt>
                <c:pt idx="241">
                  <c:v>75.3095</c:v>
                </c:pt>
                <c:pt idx="242">
                  <c:v>50.7335</c:v>
                </c:pt>
                <c:pt idx="243">
                  <c:v>25.6981</c:v>
                </c:pt>
                <c:pt idx="244">
                  <c:v>9.23101</c:v>
                </c:pt>
                <c:pt idx="245">
                  <c:v>4.9697</c:v>
                </c:pt>
                <c:pt idx="246">
                  <c:v>90.4962</c:v>
                </c:pt>
                <c:pt idx="247">
                  <c:v>75.8308</c:v>
                </c:pt>
                <c:pt idx="248">
                  <c:v>50.8724</c:v>
                </c:pt>
                <c:pt idx="249">
                  <c:v>24.8875</c:v>
                </c:pt>
                <c:pt idx="250">
                  <c:v>15.4081</c:v>
                </c:pt>
                <c:pt idx="251">
                  <c:v>10.6461</c:v>
                </c:pt>
                <c:pt idx="252">
                  <c:v>5.3115</c:v>
                </c:pt>
                <c:pt idx="253">
                  <c:v>42.5953</c:v>
                </c:pt>
                <c:pt idx="254">
                  <c:v>25.8424</c:v>
                </c:pt>
                <c:pt idx="255">
                  <c:v>10.8294</c:v>
                </c:pt>
                <c:pt idx="256">
                  <c:v>5.4175</c:v>
                </c:pt>
                <c:pt idx="257">
                  <c:v>2000.32</c:v>
                </c:pt>
                <c:pt idx="258">
                  <c:v>1499.85</c:v>
                </c:pt>
                <c:pt idx="259">
                  <c:v>1249.49</c:v>
                </c:pt>
                <c:pt idx="260">
                  <c:v>1000.78</c:v>
                </c:pt>
                <c:pt idx="261">
                  <c:v>750.819</c:v>
                </c:pt>
                <c:pt idx="262">
                  <c:v>501.107</c:v>
                </c:pt>
                <c:pt idx="263">
                  <c:v>400.046</c:v>
                </c:pt>
                <c:pt idx="264">
                  <c:v>300.222</c:v>
                </c:pt>
                <c:pt idx="265">
                  <c:v>248.702</c:v>
                </c:pt>
                <c:pt idx="266">
                  <c:v>200.076</c:v>
                </c:pt>
                <c:pt idx="267">
                  <c:v>175.658</c:v>
                </c:pt>
                <c:pt idx="268">
                  <c:v>151.52</c:v>
                </c:pt>
                <c:pt idx="269">
                  <c:v>124.907</c:v>
                </c:pt>
                <c:pt idx="270">
                  <c:v>100.163</c:v>
                </c:pt>
                <c:pt idx="271">
                  <c:v>75.5495</c:v>
                </c:pt>
                <c:pt idx="272">
                  <c:v>50.8889</c:v>
                </c:pt>
                <c:pt idx="273">
                  <c:v>24.7334</c:v>
                </c:pt>
                <c:pt idx="274">
                  <c:v>10.3217</c:v>
                </c:pt>
                <c:pt idx="275">
                  <c:v>5.22604</c:v>
                </c:pt>
                <c:pt idx="276">
                  <c:v>1276.06</c:v>
                </c:pt>
                <c:pt idx="277">
                  <c:v>999.224</c:v>
                </c:pt>
                <c:pt idx="278">
                  <c:v>749.469</c:v>
                </c:pt>
                <c:pt idx="279">
                  <c:v>501.877</c:v>
                </c:pt>
                <c:pt idx="280">
                  <c:v>401.48</c:v>
                </c:pt>
                <c:pt idx="281">
                  <c:v>301.153</c:v>
                </c:pt>
                <c:pt idx="282">
                  <c:v>249.149</c:v>
                </c:pt>
                <c:pt idx="283">
                  <c:v>200.022</c:v>
                </c:pt>
                <c:pt idx="284">
                  <c:v>175.231</c:v>
                </c:pt>
                <c:pt idx="285">
                  <c:v>149.878</c:v>
                </c:pt>
                <c:pt idx="286">
                  <c:v>124.744</c:v>
                </c:pt>
                <c:pt idx="287">
                  <c:v>100.98</c:v>
                </c:pt>
                <c:pt idx="288">
                  <c:v>75.6799</c:v>
                </c:pt>
                <c:pt idx="289">
                  <c:v>50.5566</c:v>
                </c:pt>
                <c:pt idx="290">
                  <c:v>25.7411</c:v>
                </c:pt>
                <c:pt idx="291">
                  <c:v>10.4239</c:v>
                </c:pt>
                <c:pt idx="292">
                  <c:v>5.46566</c:v>
                </c:pt>
                <c:pt idx="293">
                  <c:v>160.467</c:v>
                </c:pt>
                <c:pt idx="294">
                  <c:v>150.927</c:v>
                </c:pt>
                <c:pt idx="295">
                  <c:v>124.066</c:v>
                </c:pt>
                <c:pt idx="296">
                  <c:v>99.6335</c:v>
                </c:pt>
                <c:pt idx="297">
                  <c:v>75.2014</c:v>
                </c:pt>
                <c:pt idx="298">
                  <c:v>50.5898</c:v>
                </c:pt>
                <c:pt idx="299">
                  <c:v>25.6867</c:v>
                </c:pt>
                <c:pt idx="300">
                  <c:v>9.86883</c:v>
                </c:pt>
                <c:pt idx="301">
                  <c:v>5.66796</c:v>
                </c:pt>
                <c:pt idx="302">
                  <c:v>2000.24</c:v>
                </c:pt>
                <c:pt idx="303">
                  <c:v>1498.59</c:v>
                </c:pt>
                <c:pt idx="304">
                  <c:v>1250.26</c:v>
                </c:pt>
                <c:pt idx="305">
                  <c:v>1002.85</c:v>
                </c:pt>
                <c:pt idx="306">
                  <c:v>750.728</c:v>
                </c:pt>
                <c:pt idx="307">
                  <c:v>500.215</c:v>
                </c:pt>
                <c:pt idx="308">
                  <c:v>400.84</c:v>
                </c:pt>
                <c:pt idx="309">
                  <c:v>300.831</c:v>
                </c:pt>
                <c:pt idx="310">
                  <c:v>250.1</c:v>
                </c:pt>
                <c:pt idx="311">
                  <c:v>199.812</c:v>
                </c:pt>
                <c:pt idx="312">
                  <c:v>175.888</c:v>
                </c:pt>
                <c:pt idx="313">
                  <c:v>150.599</c:v>
                </c:pt>
                <c:pt idx="314">
                  <c:v>124.654</c:v>
                </c:pt>
                <c:pt idx="315">
                  <c:v>100.59</c:v>
                </c:pt>
                <c:pt idx="316">
                  <c:v>76.8737</c:v>
                </c:pt>
                <c:pt idx="317">
                  <c:v>50.536</c:v>
                </c:pt>
                <c:pt idx="318">
                  <c:v>24.6233</c:v>
                </c:pt>
                <c:pt idx="319">
                  <c:v>15.8472</c:v>
                </c:pt>
                <c:pt idx="320">
                  <c:v>10.2317</c:v>
                </c:pt>
                <c:pt idx="321">
                  <c:v>5.61209</c:v>
                </c:pt>
                <c:pt idx="322">
                  <c:v>90.819</c:v>
                </c:pt>
                <c:pt idx="323">
                  <c:v>76.9274</c:v>
                </c:pt>
                <c:pt idx="324">
                  <c:v>50.2778</c:v>
                </c:pt>
                <c:pt idx="325">
                  <c:v>24.7933</c:v>
                </c:pt>
                <c:pt idx="326">
                  <c:v>9.91472</c:v>
                </c:pt>
                <c:pt idx="327">
                  <c:v>5.62943</c:v>
                </c:pt>
                <c:pt idx="328">
                  <c:v>54.9064</c:v>
                </c:pt>
                <c:pt idx="329">
                  <c:v>50.6355</c:v>
                </c:pt>
                <c:pt idx="330">
                  <c:v>25.3999</c:v>
                </c:pt>
                <c:pt idx="331">
                  <c:v>15.5952</c:v>
                </c:pt>
                <c:pt idx="332">
                  <c:v>10.9966</c:v>
                </c:pt>
                <c:pt idx="333">
                  <c:v>5.52672</c:v>
                </c:pt>
                <c:pt idx="334">
                  <c:v>184.515</c:v>
                </c:pt>
                <c:pt idx="335">
                  <c:v>149.751</c:v>
                </c:pt>
                <c:pt idx="336">
                  <c:v>125.049</c:v>
                </c:pt>
                <c:pt idx="337">
                  <c:v>100.452</c:v>
                </c:pt>
                <c:pt idx="338">
                  <c:v>75.5234</c:v>
                </c:pt>
                <c:pt idx="339">
                  <c:v>51.4748</c:v>
                </c:pt>
                <c:pt idx="340">
                  <c:v>25.0471</c:v>
                </c:pt>
                <c:pt idx="341">
                  <c:v>10.2213</c:v>
                </c:pt>
                <c:pt idx="342">
                  <c:v>5.32756</c:v>
                </c:pt>
              </c:numCache>
            </c:numRef>
          </c:xVal>
          <c:yVal>
            <c:numRef>
              <c:f>'(DOX_CTD - DOX_BOT) (2)'!$F$17:$F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-0.626298</c:v>
                </c:pt>
                <c:pt idx="15">
                  <c:v>0.0681452</c:v>
                </c:pt>
                <c:pt idx="16">
                  <c:v>-0.0109377</c:v>
                </c:pt>
                <c:pt idx="17">
                  <c:v>-0.00309539</c:v>
                </c:pt>
                <c:pt idx="18">
                  <c:v>-0.0633004</c:v>
                </c:pt>
                <c:pt idx="19">
                  <c:v>-0.0187345</c:v>
                </c:pt>
                <c:pt idx="20">
                  <c:v>-0.015274</c:v>
                </c:pt>
                <c:pt idx="21">
                  <c:v>0.0450456</c:v>
                </c:pt>
                <c:pt idx="22">
                  <c:v>0.0496681</c:v>
                </c:pt>
                <c:pt idx="23">
                  <c:v>0.013693</c:v>
                </c:pt>
                <c:pt idx="24">
                  <c:v>0.0236804</c:v>
                </c:pt>
                <c:pt idx="25">
                  <c:v>0.031527</c:v>
                </c:pt>
                <c:pt idx="26">
                  <c:v>-0.0747693</c:v>
                </c:pt>
                <c:pt idx="27">
                  <c:v>-0.0292487</c:v>
                </c:pt>
                <c:pt idx="28">
                  <c:v>-0.289686</c:v>
                </c:pt>
                <c:pt idx="29">
                  <c:v>0.0509378</c:v>
                </c:pt>
                <c:pt idx="30">
                  <c:v>-0.00269294</c:v>
                </c:pt>
                <c:pt idx="31">
                  <c:v>0.000738502</c:v>
                </c:pt>
                <c:pt idx="32">
                  <c:v>0.0202696</c:v>
                </c:pt>
                <c:pt idx="33">
                  <c:v>-0.0472779</c:v>
                </c:pt>
                <c:pt idx="34">
                  <c:v>-0.0635912</c:v>
                </c:pt>
                <c:pt idx="35">
                  <c:v>0.0101743</c:v>
                </c:pt>
                <c:pt idx="36">
                  <c:v>-0.115074</c:v>
                </c:pt>
                <c:pt idx="37">
                  <c:v>0.0375187</c:v>
                </c:pt>
                <c:pt idx="38">
                  <c:v>0.0380706</c:v>
                </c:pt>
                <c:pt idx="39">
                  <c:v>0.0153155</c:v>
                </c:pt>
                <c:pt idx="40">
                  <c:v>-0.0297718</c:v>
                </c:pt>
                <c:pt idx="41">
                  <c:v>-0.0102201</c:v>
                </c:pt>
                <c:pt idx="42">
                  <c:v>-0.0359998</c:v>
                </c:pt>
                <c:pt idx="43">
                  <c:v>-0.0545812</c:v>
                </c:pt>
                <c:pt idx="44">
                  <c:v>-0.00240421</c:v>
                </c:pt>
                <c:pt idx="45">
                  <c:v>-0.0145354</c:v>
                </c:pt>
                <c:pt idx="46">
                  <c:v>0.0149689</c:v>
                </c:pt>
                <c:pt idx="47">
                  <c:v>0.00672197</c:v>
                </c:pt>
                <c:pt idx="48">
                  <c:v>-0.00833613</c:v>
                </c:pt>
                <c:pt idx="49">
                  <c:v>-0.00986314</c:v>
                </c:pt>
                <c:pt idx="50">
                  <c:v>0.00231111</c:v>
                </c:pt>
                <c:pt idx="51">
                  <c:v>-0.0287219</c:v>
                </c:pt>
                <c:pt idx="52">
                  <c:v>0.00559759</c:v>
                </c:pt>
                <c:pt idx="53">
                  <c:v>0.00425291</c:v>
                </c:pt>
                <c:pt idx="54">
                  <c:v>-0.0284815</c:v>
                </c:pt>
                <c:pt idx="55">
                  <c:v>-0.0318506</c:v>
                </c:pt>
                <c:pt idx="56">
                  <c:v>-0.0438299</c:v>
                </c:pt>
                <c:pt idx="57">
                  <c:v>-0.0218673</c:v>
                </c:pt>
                <c:pt idx="58">
                  <c:v>-0.0212364</c:v>
                </c:pt>
                <c:pt idx="59">
                  <c:v>-0.00686741</c:v>
                </c:pt>
                <c:pt idx="60">
                  <c:v>0.0242815</c:v>
                </c:pt>
                <c:pt idx="61">
                  <c:v>-0.00446889</c:v>
                </c:pt>
                <c:pt idx="62">
                  <c:v>-0.025834</c:v>
                </c:pt>
                <c:pt idx="63">
                  <c:v>-0.0189087</c:v>
                </c:pt>
                <c:pt idx="64">
                  <c:v>-0.0216224</c:v>
                </c:pt>
                <c:pt idx="65">
                  <c:v>-0.0216058</c:v>
                </c:pt>
                <c:pt idx="66">
                  <c:v>-0.0503278</c:v>
                </c:pt>
                <c:pt idx="67">
                  <c:v>-0.0204606</c:v>
                </c:pt>
                <c:pt idx="68">
                  <c:v>-0.0274606</c:v>
                </c:pt>
                <c:pt idx="69">
                  <c:v>0.00358915</c:v>
                </c:pt>
                <c:pt idx="70">
                  <c:v>0.0340831</c:v>
                </c:pt>
                <c:pt idx="71">
                  <c:v>-0.0253029</c:v>
                </c:pt>
                <c:pt idx="72">
                  <c:v>-0.0243821</c:v>
                </c:pt>
                <c:pt idx="73">
                  <c:v>-0.0169668</c:v>
                </c:pt>
                <c:pt idx="74">
                  <c:v>-0.0380664</c:v>
                </c:pt>
                <c:pt idx="75">
                  <c:v>0.0413194</c:v>
                </c:pt>
                <c:pt idx="76">
                  <c:v>-0.010747</c:v>
                </c:pt>
                <c:pt idx="77">
                  <c:v>-0.0208797</c:v>
                </c:pt>
                <c:pt idx="78">
                  <c:v>-0.00864315</c:v>
                </c:pt>
                <c:pt idx="79">
                  <c:v>0.000668049</c:v>
                </c:pt>
                <c:pt idx="80">
                  <c:v>0.0060581</c:v>
                </c:pt>
                <c:pt idx="81">
                  <c:v>0.00613278</c:v>
                </c:pt>
                <c:pt idx="82">
                  <c:v>-0.00185061</c:v>
                </c:pt>
                <c:pt idx="83">
                  <c:v>-0.0222406</c:v>
                </c:pt>
                <c:pt idx="84">
                  <c:v>-0.0053153</c:v>
                </c:pt>
                <c:pt idx="85">
                  <c:v>-0.0207386</c:v>
                </c:pt>
                <c:pt idx="86">
                  <c:v>0.00310373</c:v>
                </c:pt>
                <c:pt idx="87">
                  <c:v>0.0169089</c:v>
                </c:pt>
                <c:pt idx="88">
                  <c:v>-0.0120165</c:v>
                </c:pt>
                <c:pt idx="89">
                  <c:v>0.00777197</c:v>
                </c:pt>
                <c:pt idx="90">
                  <c:v>0.0511036</c:v>
                </c:pt>
                <c:pt idx="91">
                  <c:v>0.00586319</c:v>
                </c:pt>
                <c:pt idx="92">
                  <c:v>0.0547342</c:v>
                </c:pt>
                <c:pt idx="93">
                  <c:v>-0.00293398</c:v>
                </c:pt>
                <c:pt idx="94">
                  <c:v>0.0135517</c:v>
                </c:pt>
                <c:pt idx="95">
                  <c:v>0.0260739</c:v>
                </c:pt>
                <c:pt idx="96">
                  <c:v>0.0214979</c:v>
                </c:pt>
                <c:pt idx="97">
                  <c:v>0.0218838</c:v>
                </c:pt>
                <c:pt idx="98">
                  <c:v>0.00510788</c:v>
                </c:pt>
                <c:pt idx="99">
                  <c:v>0.00175929</c:v>
                </c:pt>
                <c:pt idx="100">
                  <c:v>-0.00763893</c:v>
                </c:pt>
                <c:pt idx="101">
                  <c:v>0.0170498</c:v>
                </c:pt>
                <c:pt idx="102">
                  <c:v>0.00849795</c:v>
                </c:pt>
                <c:pt idx="103">
                  <c:v>-0.0319545</c:v>
                </c:pt>
                <c:pt idx="104">
                  <c:v>0.00894189</c:v>
                </c:pt>
                <c:pt idx="105">
                  <c:v>-0.0467553</c:v>
                </c:pt>
                <c:pt idx="106">
                  <c:v>-0.0277634</c:v>
                </c:pt>
                <c:pt idx="107">
                  <c:v>0.00940275</c:v>
                </c:pt>
                <c:pt idx="108">
                  <c:v>0.0310497</c:v>
                </c:pt>
                <c:pt idx="109">
                  <c:v>0.0271912</c:v>
                </c:pt>
                <c:pt idx="110">
                  <c:v>-0.0417552</c:v>
                </c:pt>
                <c:pt idx="111">
                  <c:v>0.0372806</c:v>
                </c:pt>
                <c:pt idx="112">
                  <c:v>-0.304946</c:v>
                </c:pt>
                <c:pt idx="113">
                  <c:v>0.0257592</c:v>
                </c:pt>
                <c:pt idx="114">
                  <c:v>0.0232446</c:v>
                </c:pt>
                <c:pt idx="115">
                  <c:v>0.0252447</c:v>
                </c:pt>
                <c:pt idx="116">
                  <c:v>-0.0131288</c:v>
                </c:pt>
                <c:pt idx="117">
                  <c:v>-0.125825</c:v>
                </c:pt>
                <c:pt idx="118">
                  <c:v>0.00671816</c:v>
                </c:pt>
                <c:pt idx="119">
                  <c:v>-0.00409555</c:v>
                </c:pt>
                <c:pt idx="120">
                  <c:v>0.073216</c:v>
                </c:pt>
                <c:pt idx="121">
                  <c:v>0.00283289</c:v>
                </c:pt>
                <c:pt idx="122">
                  <c:v>-0.0860832</c:v>
                </c:pt>
                <c:pt idx="123">
                  <c:v>0.107556</c:v>
                </c:pt>
                <c:pt idx="124">
                  <c:v>-0.128042</c:v>
                </c:pt>
                <c:pt idx="125">
                  <c:v>0.0636349</c:v>
                </c:pt>
                <c:pt idx="126">
                  <c:v>0.0110331</c:v>
                </c:pt>
                <c:pt idx="127">
                  <c:v>-0.299582</c:v>
                </c:pt>
                <c:pt idx="128">
                  <c:v>0.0349419</c:v>
                </c:pt>
                <c:pt idx="129">
                  <c:v>0.0243694</c:v>
                </c:pt>
                <c:pt idx="130">
                  <c:v>0.0162863</c:v>
                </c:pt>
                <c:pt idx="131">
                  <c:v>0.0488632</c:v>
                </c:pt>
                <c:pt idx="132">
                  <c:v>-0.00956011</c:v>
                </c:pt>
                <c:pt idx="133">
                  <c:v>-0.00802493</c:v>
                </c:pt>
                <c:pt idx="134">
                  <c:v>0.0361495</c:v>
                </c:pt>
                <c:pt idx="135">
                  <c:v>-0.202834</c:v>
                </c:pt>
                <c:pt idx="136">
                  <c:v>-0.517746</c:v>
                </c:pt>
                <c:pt idx="137">
                  <c:v>0.026747</c:v>
                </c:pt>
                <c:pt idx="138">
                  <c:v>0.0231535</c:v>
                </c:pt>
                <c:pt idx="139">
                  <c:v>0.0486805</c:v>
                </c:pt>
                <c:pt idx="140">
                  <c:v>0.193469</c:v>
                </c:pt>
                <c:pt idx="141">
                  <c:v>0.0368419</c:v>
                </c:pt>
                <c:pt idx="142">
                  <c:v>-0.136913</c:v>
                </c:pt>
                <c:pt idx="143">
                  <c:v>0.0293984</c:v>
                </c:pt>
                <c:pt idx="144">
                  <c:v>0.0224066</c:v>
                </c:pt>
                <c:pt idx="145">
                  <c:v>0.0293734</c:v>
                </c:pt>
                <c:pt idx="146">
                  <c:v>0.118917</c:v>
                </c:pt>
                <c:pt idx="147">
                  <c:v>-0.394527</c:v>
                </c:pt>
                <c:pt idx="148">
                  <c:v>0.0677924</c:v>
                </c:pt>
                <c:pt idx="149">
                  <c:v>0.144515</c:v>
                </c:pt>
                <c:pt idx="150">
                  <c:v>0.113772</c:v>
                </c:pt>
                <c:pt idx="151">
                  <c:v>0.793503</c:v>
                </c:pt>
                <c:pt idx="152">
                  <c:v>0.0234426</c:v>
                </c:pt>
                <c:pt idx="153">
                  <c:v>0.0404426</c:v>
                </c:pt>
                <c:pt idx="154">
                  <c:v>0.0194688</c:v>
                </c:pt>
                <c:pt idx="155">
                  <c:v>0.00369704</c:v>
                </c:pt>
                <c:pt idx="156">
                  <c:v>0.0146265</c:v>
                </c:pt>
                <c:pt idx="157">
                  <c:v>-0.0170166</c:v>
                </c:pt>
                <c:pt idx="158">
                  <c:v>-0.000946045</c:v>
                </c:pt>
                <c:pt idx="159">
                  <c:v>-0.0247219</c:v>
                </c:pt>
                <c:pt idx="160">
                  <c:v>0.0144234</c:v>
                </c:pt>
                <c:pt idx="161">
                  <c:v>0.0156431</c:v>
                </c:pt>
                <c:pt idx="162">
                  <c:v>-0.00832367</c:v>
                </c:pt>
                <c:pt idx="163">
                  <c:v>0.000253201</c:v>
                </c:pt>
                <c:pt idx="164">
                  <c:v>-0.040946</c:v>
                </c:pt>
                <c:pt idx="165">
                  <c:v>0.317254</c:v>
                </c:pt>
                <c:pt idx="166">
                  <c:v>0.0738468</c:v>
                </c:pt>
                <c:pt idx="167">
                  <c:v>-0.000585049</c:v>
                </c:pt>
                <c:pt idx="168">
                  <c:v>0.010722</c:v>
                </c:pt>
                <c:pt idx="169">
                  <c:v>0.00163066</c:v>
                </c:pt>
                <c:pt idx="170">
                  <c:v>0.00441492</c:v>
                </c:pt>
                <c:pt idx="171">
                  <c:v>-0.00444818</c:v>
                </c:pt>
                <c:pt idx="172">
                  <c:v>0.0283983</c:v>
                </c:pt>
                <c:pt idx="173">
                  <c:v>0.00513697</c:v>
                </c:pt>
                <c:pt idx="174">
                  <c:v>-0.00810361</c:v>
                </c:pt>
                <c:pt idx="175">
                  <c:v>-0.0486472</c:v>
                </c:pt>
                <c:pt idx="176">
                  <c:v>-0.0994108</c:v>
                </c:pt>
                <c:pt idx="177">
                  <c:v>-0.0214896</c:v>
                </c:pt>
                <c:pt idx="178">
                  <c:v>0.00776339</c:v>
                </c:pt>
                <c:pt idx="179">
                  <c:v>0.00944424</c:v>
                </c:pt>
                <c:pt idx="180">
                  <c:v>-0.0774879</c:v>
                </c:pt>
                <c:pt idx="181">
                  <c:v>-0.0137386</c:v>
                </c:pt>
                <c:pt idx="182">
                  <c:v>-0.00269747</c:v>
                </c:pt>
                <c:pt idx="183">
                  <c:v>0.0132158</c:v>
                </c:pt>
                <c:pt idx="184">
                  <c:v>-0.00788379</c:v>
                </c:pt>
                <c:pt idx="185">
                  <c:v>0.00118673</c:v>
                </c:pt>
                <c:pt idx="186">
                  <c:v>-0.0023444</c:v>
                </c:pt>
                <c:pt idx="187">
                  <c:v>0.00573859</c:v>
                </c:pt>
                <c:pt idx="188">
                  <c:v>-0.0128257</c:v>
                </c:pt>
                <c:pt idx="189">
                  <c:v>-0.00977182</c:v>
                </c:pt>
                <c:pt idx="190">
                  <c:v>-0.0346475</c:v>
                </c:pt>
                <c:pt idx="191">
                  <c:v>-0.0190125</c:v>
                </c:pt>
                <c:pt idx="192">
                  <c:v>-0.00812459</c:v>
                </c:pt>
                <c:pt idx="193">
                  <c:v>-0.00206232</c:v>
                </c:pt>
                <c:pt idx="194">
                  <c:v>-0.0212698</c:v>
                </c:pt>
                <c:pt idx="195">
                  <c:v>-0.00333619</c:v>
                </c:pt>
                <c:pt idx="196">
                  <c:v>0.0189252</c:v>
                </c:pt>
                <c:pt idx="197">
                  <c:v>-0.0475812</c:v>
                </c:pt>
                <c:pt idx="198">
                  <c:v>-0.0188589</c:v>
                </c:pt>
                <c:pt idx="199">
                  <c:v>-0.0328298</c:v>
                </c:pt>
                <c:pt idx="200">
                  <c:v>-0.0173774</c:v>
                </c:pt>
                <c:pt idx="201">
                  <c:v>0.00501108</c:v>
                </c:pt>
                <c:pt idx="202">
                  <c:v>0.0174274</c:v>
                </c:pt>
                <c:pt idx="203">
                  <c:v>0.0369626</c:v>
                </c:pt>
                <c:pt idx="204">
                  <c:v>0.0325892</c:v>
                </c:pt>
                <c:pt idx="205">
                  <c:v>0.00859749</c:v>
                </c:pt>
                <c:pt idx="206">
                  <c:v>-0.000203311</c:v>
                </c:pt>
                <c:pt idx="207">
                  <c:v>-0.00598752</c:v>
                </c:pt>
                <c:pt idx="208">
                  <c:v>-0.00843573</c:v>
                </c:pt>
                <c:pt idx="209">
                  <c:v>-0.00581741</c:v>
                </c:pt>
                <c:pt idx="210">
                  <c:v>-0.0168588</c:v>
                </c:pt>
                <c:pt idx="211">
                  <c:v>0.0604813</c:v>
                </c:pt>
                <c:pt idx="212">
                  <c:v>0.0145476</c:v>
                </c:pt>
                <c:pt idx="213">
                  <c:v>0.00764728</c:v>
                </c:pt>
                <c:pt idx="214">
                  <c:v>0.0158756</c:v>
                </c:pt>
                <c:pt idx="215">
                  <c:v>-0.00628233</c:v>
                </c:pt>
                <c:pt idx="216">
                  <c:v>0.0236096</c:v>
                </c:pt>
                <c:pt idx="217">
                  <c:v>0.0302281</c:v>
                </c:pt>
                <c:pt idx="218">
                  <c:v>-0.0301204</c:v>
                </c:pt>
                <c:pt idx="219">
                  <c:v>-0.010108</c:v>
                </c:pt>
                <c:pt idx="220">
                  <c:v>0.000630856</c:v>
                </c:pt>
                <c:pt idx="221">
                  <c:v>0.00733185</c:v>
                </c:pt>
                <c:pt idx="222">
                  <c:v>0.0331079</c:v>
                </c:pt>
                <c:pt idx="223">
                  <c:v>0.0257552</c:v>
                </c:pt>
                <c:pt idx="224">
                  <c:v>0.0163735</c:v>
                </c:pt>
                <c:pt idx="225">
                  <c:v>0.0136349</c:v>
                </c:pt>
                <c:pt idx="226">
                  <c:v>0.00744402</c:v>
                </c:pt>
                <c:pt idx="227">
                  <c:v>0.00307465</c:v>
                </c:pt>
                <c:pt idx="228">
                  <c:v>0.0157303</c:v>
                </c:pt>
                <c:pt idx="229">
                  <c:v>0.00304973</c:v>
                </c:pt>
                <c:pt idx="230">
                  <c:v>-0.022249</c:v>
                </c:pt>
                <c:pt idx="231">
                  <c:v>0.0179999</c:v>
                </c:pt>
                <c:pt idx="232">
                  <c:v>0.010726</c:v>
                </c:pt>
                <c:pt idx="233">
                  <c:v>-0.000821114</c:v>
                </c:pt>
                <c:pt idx="234">
                  <c:v>0.00429869</c:v>
                </c:pt>
                <c:pt idx="235">
                  <c:v>0.0069294</c:v>
                </c:pt>
                <c:pt idx="236">
                  <c:v>-0.150456</c:v>
                </c:pt>
                <c:pt idx="237">
                  <c:v>0.237966</c:v>
                </c:pt>
                <c:pt idx="238">
                  <c:v>0.0528423</c:v>
                </c:pt>
                <c:pt idx="239">
                  <c:v>0.0217054</c:v>
                </c:pt>
                <c:pt idx="240">
                  <c:v>0.0185478</c:v>
                </c:pt>
                <c:pt idx="241">
                  <c:v>0.0162282</c:v>
                </c:pt>
                <c:pt idx="242">
                  <c:v>-0.0493402</c:v>
                </c:pt>
                <c:pt idx="243">
                  <c:v>-0.00705409</c:v>
                </c:pt>
                <c:pt idx="244">
                  <c:v>-0.0402536</c:v>
                </c:pt>
                <c:pt idx="245">
                  <c:v>-0.027277</c:v>
                </c:pt>
                <c:pt idx="246">
                  <c:v>0.0923486</c:v>
                </c:pt>
                <c:pt idx="247">
                  <c:v>0.0289294</c:v>
                </c:pt>
                <c:pt idx="248">
                  <c:v>0.009166</c:v>
                </c:pt>
                <c:pt idx="249">
                  <c:v>0.00914478</c:v>
                </c:pt>
                <c:pt idx="250">
                  <c:v>0.0146348</c:v>
                </c:pt>
                <c:pt idx="251">
                  <c:v>-0.0129313</c:v>
                </c:pt>
                <c:pt idx="252">
                  <c:v>-0.408282</c:v>
                </c:pt>
                <c:pt idx="253">
                  <c:v>0.0753984</c:v>
                </c:pt>
                <c:pt idx="254">
                  <c:v>0.0478091</c:v>
                </c:pt>
                <c:pt idx="255">
                  <c:v>0.00428581</c:v>
                </c:pt>
                <c:pt idx="256">
                  <c:v>-0.279533</c:v>
                </c:pt>
                <c:pt idx="257">
                  <c:v>-0.00780082</c:v>
                </c:pt>
                <c:pt idx="258">
                  <c:v>0.0240871</c:v>
                </c:pt>
                <c:pt idx="259">
                  <c:v>0.014805</c:v>
                </c:pt>
                <c:pt idx="260">
                  <c:v>0.0236039</c:v>
                </c:pt>
                <c:pt idx="261">
                  <c:v>0.0118257</c:v>
                </c:pt>
                <c:pt idx="262">
                  <c:v>0.00221157</c:v>
                </c:pt>
                <c:pt idx="263">
                  <c:v>-0.00473446</c:v>
                </c:pt>
                <c:pt idx="264">
                  <c:v>0.0152116</c:v>
                </c:pt>
                <c:pt idx="265">
                  <c:v>0.0200498</c:v>
                </c:pt>
                <c:pt idx="266">
                  <c:v>-0.00282097</c:v>
                </c:pt>
                <c:pt idx="267">
                  <c:v>0.0101577</c:v>
                </c:pt>
                <c:pt idx="268">
                  <c:v>0.00316596</c:v>
                </c:pt>
                <c:pt idx="269">
                  <c:v>0.0305767</c:v>
                </c:pt>
                <c:pt idx="270">
                  <c:v>-0.0202281</c:v>
                </c:pt>
                <c:pt idx="271">
                  <c:v>-0.0151286</c:v>
                </c:pt>
                <c:pt idx="272">
                  <c:v>0.0512447</c:v>
                </c:pt>
                <c:pt idx="273">
                  <c:v>-0.23598</c:v>
                </c:pt>
                <c:pt idx="274">
                  <c:v>-0.546345</c:v>
                </c:pt>
                <c:pt idx="275">
                  <c:v>0.0021224</c:v>
                </c:pt>
                <c:pt idx="276">
                  <c:v>0.00108713</c:v>
                </c:pt>
                <c:pt idx="277">
                  <c:v>0.0168631</c:v>
                </c:pt>
                <c:pt idx="278">
                  <c:v>0.00868464</c:v>
                </c:pt>
                <c:pt idx="279">
                  <c:v>-0.00467223</c:v>
                </c:pt>
                <c:pt idx="280">
                  <c:v>0.00142741</c:v>
                </c:pt>
                <c:pt idx="281">
                  <c:v>-0.00902903</c:v>
                </c:pt>
                <c:pt idx="282">
                  <c:v>-0.000443935</c:v>
                </c:pt>
                <c:pt idx="283">
                  <c:v>-0.00263906</c:v>
                </c:pt>
                <c:pt idx="284">
                  <c:v>-0.0183029</c:v>
                </c:pt>
                <c:pt idx="285">
                  <c:v>-0.0033865</c:v>
                </c:pt>
                <c:pt idx="286">
                  <c:v>-0.0206473</c:v>
                </c:pt>
                <c:pt idx="287">
                  <c:v>-0.0185726</c:v>
                </c:pt>
                <c:pt idx="288">
                  <c:v>0.00996685</c:v>
                </c:pt>
                <c:pt idx="289">
                  <c:v>0.0228755</c:v>
                </c:pt>
                <c:pt idx="290">
                  <c:v>-0.0142858</c:v>
                </c:pt>
                <c:pt idx="291">
                  <c:v>-0.200735</c:v>
                </c:pt>
                <c:pt idx="292">
                  <c:v>0.155971</c:v>
                </c:pt>
                <c:pt idx="293">
                  <c:v>0.0547512</c:v>
                </c:pt>
                <c:pt idx="294">
                  <c:v>0.0426638</c:v>
                </c:pt>
                <c:pt idx="295">
                  <c:v>0.0189545</c:v>
                </c:pt>
                <c:pt idx="296">
                  <c:v>0.0247786</c:v>
                </c:pt>
                <c:pt idx="297">
                  <c:v>0.00909543</c:v>
                </c:pt>
                <c:pt idx="298">
                  <c:v>-0.00850201</c:v>
                </c:pt>
                <c:pt idx="299">
                  <c:v>0.00908709</c:v>
                </c:pt>
                <c:pt idx="300">
                  <c:v>-0.110211</c:v>
                </c:pt>
                <c:pt idx="301">
                  <c:v>-2.45131</c:v>
                </c:pt>
                <c:pt idx="302">
                  <c:v>0.00734437</c:v>
                </c:pt>
                <c:pt idx="303">
                  <c:v>0.0276971</c:v>
                </c:pt>
                <c:pt idx="304">
                  <c:v>0.0185311</c:v>
                </c:pt>
                <c:pt idx="305">
                  <c:v>0.00692531</c:v>
                </c:pt>
                <c:pt idx="306">
                  <c:v>0.019307</c:v>
                </c:pt>
                <c:pt idx="307">
                  <c:v>-0.00687063</c:v>
                </c:pt>
                <c:pt idx="308">
                  <c:v>-0.00176764</c:v>
                </c:pt>
                <c:pt idx="309">
                  <c:v>-0.00865316</c:v>
                </c:pt>
                <c:pt idx="310">
                  <c:v>-0.00355411</c:v>
                </c:pt>
                <c:pt idx="311">
                  <c:v>-0.0077033</c:v>
                </c:pt>
                <c:pt idx="312">
                  <c:v>-0.0508299</c:v>
                </c:pt>
                <c:pt idx="313">
                  <c:v>-0.0460415</c:v>
                </c:pt>
                <c:pt idx="314">
                  <c:v>-0.071075</c:v>
                </c:pt>
                <c:pt idx="315">
                  <c:v>0.00931549</c:v>
                </c:pt>
                <c:pt idx="316">
                  <c:v>-0.00620747</c:v>
                </c:pt>
                <c:pt idx="317">
                  <c:v>0.0901742</c:v>
                </c:pt>
                <c:pt idx="318">
                  <c:v>-0.0315304</c:v>
                </c:pt>
                <c:pt idx="319">
                  <c:v>-0.0441041</c:v>
                </c:pt>
                <c:pt idx="320">
                  <c:v>-0.0426016</c:v>
                </c:pt>
                <c:pt idx="321">
                  <c:v>-0.010457</c:v>
                </c:pt>
                <c:pt idx="322">
                  <c:v>0.00202966</c:v>
                </c:pt>
                <c:pt idx="323">
                  <c:v>0.00956845</c:v>
                </c:pt>
                <c:pt idx="324">
                  <c:v>-0.0457883</c:v>
                </c:pt>
                <c:pt idx="325">
                  <c:v>-0.0369711</c:v>
                </c:pt>
                <c:pt idx="326">
                  <c:v>0.0232325</c:v>
                </c:pt>
                <c:pt idx="327">
                  <c:v>-0.00315905</c:v>
                </c:pt>
                <c:pt idx="328">
                  <c:v>0.0244358</c:v>
                </c:pt>
                <c:pt idx="329">
                  <c:v>0.0290997</c:v>
                </c:pt>
                <c:pt idx="330">
                  <c:v>0.0769892</c:v>
                </c:pt>
                <c:pt idx="331">
                  <c:v>0.0190163</c:v>
                </c:pt>
                <c:pt idx="332">
                  <c:v>0.0189505</c:v>
                </c:pt>
                <c:pt idx="333">
                  <c:v>0.00738335</c:v>
                </c:pt>
                <c:pt idx="334">
                  <c:v>0.0624522</c:v>
                </c:pt>
                <c:pt idx="335">
                  <c:v>0.050975</c:v>
                </c:pt>
                <c:pt idx="336">
                  <c:v>0.0438464</c:v>
                </c:pt>
                <c:pt idx="337">
                  <c:v>-0.0289586</c:v>
                </c:pt>
                <c:pt idx="338">
                  <c:v>-0.0149419</c:v>
                </c:pt>
                <c:pt idx="339">
                  <c:v>0.130378</c:v>
                </c:pt>
                <c:pt idx="340">
                  <c:v>-0.0909381</c:v>
                </c:pt>
                <c:pt idx="341">
                  <c:v>0.0848465</c:v>
                </c:pt>
                <c:pt idx="342">
                  <c:v>-0.02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43</c:f>
              <c:numCache>
                <c:formatCode>General</c:formatCode>
                <c:ptCount val="327"/>
                <c:pt idx="0">
                  <c:v>26.8178</c:v>
                </c:pt>
                <c:pt idx="1">
                  <c:v>10.0888</c:v>
                </c:pt>
                <c:pt idx="2">
                  <c:v>4.95364</c:v>
                </c:pt>
                <c:pt idx="3">
                  <c:v>48.1521</c:v>
                </c:pt>
                <c:pt idx="4">
                  <c:v>24.5058</c:v>
                </c:pt>
                <c:pt idx="5">
                  <c:v>9.58494</c:v>
                </c:pt>
                <c:pt idx="6">
                  <c:v>5.53556</c:v>
                </c:pt>
                <c:pt idx="7">
                  <c:v>104.105</c:v>
                </c:pt>
                <c:pt idx="8">
                  <c:v>75.1576</c:v>
                </c:pt>
                <c:pt idx="9">
                  <c:v>51.0051</c:v>
                </c:pt>
                <c:pt idx="10">
                  <c:v>25.3533</c:v>
                </c:pt>
                <c:pt idx="11">
                  <c:v>13.3693</c:v>
                </c:pt>
                <c:pt idx="12">
                  <c:v>10.0066</c:v>
                </c:pt>
                <c:pt idx="13">
                  <c:v>4.36473</c:v>
                </c:pt>
                <c:pt idx="14">
                  <c:v>105.545</c:v>
                </c:pt>
                <c:pt idx="15">
                  <c:v>76.2568</c:v>
                </c:pt>
                <c:pt idx="16">
                  <c:v>50.6676</c:v>
                </c:pt>
                <c:pt idx="17">
                  <c:v>24.9358</c:v>
                </c:pt>
                <c:pt idx="18">
                  <c:v>10.3915</c:v>
                </c:pt>
                <c:pt idx="19">
                  <c:v>5.06721</c:v>
                </c:pt>
                <c:pt idx="20">
                  <c:v>130.601</c:v>
                </c:pt>
                <c:pt idx="21">
                  <c:v>124.809</c:v>
                </c:pt>
                <c:pt idx="22">
                  <c:v>100.496</c:v>
                </c:pt>
                <c:pt idx="23">
                  <c:v>74.842</c:v>
                </c:pt>
                <c:pt idx="24">
                  <c:v>49.9566</c:v>
                </c:pt>
                <c:pt idx="25">
                  <c:v>25.0298</c:v>
                </c:pt>
                <c:pt idx="26">
                  <c:v>10.3315</c:v>
                </c:pt>
                <c:pt idx="27">
                  <c:v>139.797</c:v>
                </c:pt>
                <c:pt idx="28">
                  <c:v>125.181</c:v>
                </c:pt>
                <c:pt idx="29">
                  <c:v>100.071</c:v>
                </c:pt>
                <c:pt idx="30">
                  <c:v>75.3286</c:v>
                </c:pt>
                <c:pt idx="31">
                  <c:v>50.7807</c:v>
                </c:pt>
                <c:pt idx="32">
                  <c:v>24.9067</c:v>
                </c:pt>
                <c:pt idx="33">
                  <c:v>10.4994</c:v>
                </c:pt>
                <c:pt idx="34">
                  <c:v>5.36487</c:v>
                </c:pt>
                <c:pt idx="35">
                  <c:v>195.731</c:v>
                </c:pt>
                <c:pt idx="36">
                  <c:v>174.245</c:v>
                </c:pt>
                <c:pt idx="37">
                  <c:v>149.925</c:v>
                </c:pt>
                <c:pt idx="38">
                  <c:v>125.699</c:v>
                </c:pt>
                <c:pt idx="39">
                  <c:v>99.5149</c:v>
                </c:pt>
                <c:pt idx="40">
                  <c:v>74.9274</c:v>
                </c:pt>
                <c:pt idx="41">
                  <c:v>49.4737</c:v>
                </c:pt>
                <c:pt idx="42">
                  <c:v>24.0865</c:v>
                </c:pt>
                <c:pt idx="43">
                  <c:v>10.0794</c:v>
                </c:pt>
                <c:pt idx="44">
                  <c:v>5.12042</c:v>
                </c:pt>
                <c:pt idx="45">
                  <c:v>502.225</c:v>
                </c:pt>
                <c:pt idx="46">
                  <c:v>400.301</c:v>
                </c:pt>
                <c:pt idx="47">
                  <c:v>301.099</c:v>
                </c:pt>
                <c:pt idx="48">
                  <c:v>249.583</c:v>
                </c:pt>
                <c:pt idx="49">
                  <c:v>200.807</c:v>
                </c:pt>
                <c:pt idx="50">
                  <c:v>175.673</c:v>
                </c:pt>
                <c:pt idx="51">
                  <c:v>149.307</c:v>
                </c:pt>
                <c:pt idx="52">
                  <c:v>125.518</c:v>
                </c:pt>
                <c:pt idx="53">
                  <c:v>101.064</c:v>
                </c:pt>
                <c:pt idx="54">
                  <c:v>74.82</c:v>
                </c:pt>
                <c:pt idx="55">
                  <c:v>50.8463</c:v>
                </c:pt>
                <c:pt idx="56">
                  <c:v>25.2369</c:v>
                </c:pt>
                <c:pt idx="57">
                  <c:v>10.71</c:v>
                </c:pt>
                <c:pt idx="58">
                  <c:v>4.85145</c:v>
                </c:pt>
                <c:pt idx="59">
                  <c:v>1172.73</c:v>
                </c:pt>
                <c:pt idx="60">
                  <c:v>999.677</c:v>
                </c:pt>
                <c:pt idx="61">
                  <c:v>750.505</c:v>
                </c:pt>
                <c:pt idx="62">
                  <c:v>499.865</c:v>
                </c:pt>
                <c:pt idx="63">
                  <c:v>401.251</c:v>
                </c:pt>
                <c:pt idx="64">
                  <c:v>300.897</c:v>
                </c:pt>
                <c:pt idx="65">
                  <c:v>250.747</c:v>
                </c:pt>
                <c:pt idx="66">
                  <c:v>199.826</c:v>
                </c:pt>
                <c:pt idx="67">
                  <c:v>174.405</c:v>
                </c:pt>
                <c:pt idx="68">
                  <c:v>150.765</c:v>
                </c:pt>
                <c:pt idx="69">
                  <c:v>124.354</c:v>
                </c:pt>
                <c:pt idx="70">
                  <c:v>100.005</c:v>
                </c:pt>
                <c:pt idx="71">
                  <c:v>75.4784</c:v>
                </c:pt>
                <c:pt idx="72">
                  <c:v>49.8626</c:v>
                </c:pt>
                <c:pt idx="73">
                  <c:v>25.6919</c:v>
                </c:pt>
                <c:pt idx="74">
                  <c:v>10.2707</c:v>
                </c:pt>
                <c:pt idx="75">
                  <c:v>5.20532</c:v>
                </c:pt>
                <c:pt idx="76">
                  <c:v>1450.59</c:v>
                </c:pt>
                <c:pt idx="77">
                  <c:v>1249.63</c:v>
                </c:pt>
                <c:pt idx="78">
                  <c:v>999.919</c:v>
                </c:pt>
                <c:pt idx="79">
                  <c:v>750.487</c:v>
                </c:pt>
                <c:pt idx="80">
                  <c:v>499.986</c:v>
                </c:pt>
                <c:pt idx="81">
                  <c:v>400.648</c:v>
                </c:pt>
                <c:pt idx="82">
                  <c:v>301.532</c:v>
                </c:pt>
                <c:pt idx="83">
                  <c:v>250.964</c:v>
                </c:pt>
                <c:pt idx="84">
                  <c:v>199.987</c:v>
                </c:pt>
                <c:pt idx="85">
                  <c:v>175.728</c:v>
                </c:pt>
                <c:pt idx="86">
                  <c:v>150.008</c:v>
                </c:pt>
                <c:pt idx="87">
                  <c:v>124.931</c:v>
                </c:pt>
                <c:pt idx="88">
                  <c:v>101.015</c:v>
                </c:pt>
                <c:pt idx="89">
                  <c:v>75.3677</c:v>
                </c:pt>
                <c:pt idx="90">
                  <c:v>50.7659</c:v>
                </c:pt>
                <c:pt idx="91">
                  <c:v>24.8723</c:v>
                </c:pt>
                <c:pt idx="92">
                  <c:v>10.6055</c:v>
                </c:pt>
                <c:pt idx="93">
                  <c:v>5.29993</c:v>
                </c:pt>
                <c:pt idx="94">
                  <c:v>600.337</c:v>
                </c:pt>
                <c:pt idx="95">
                  <c:v>501.275</c:v>
                </c:pt>
                <c:pt idx="96">
                  <c:v>399.853</c:v>
                </c:pt>
                <c:pt idx="97">
                  <c:v>300.662</c:v>
                </c:pt>
                <c:pt idx="98">
                  <c:v>250.536</c:v>
                </c:pt>
                <c:pt idx="99">
                  <c:v>200.517</c:v>
                </c:pt>
                <c:pt idx="100">
                  <c:v>174.936</c:v>
                </c:pt>
                <c:pt idx="101">
                  <c:v>150.882</c:v>
                </c:pt>
                <c:pt idx="102">
                  <c:v>125.277</c:v>
                </c:pt>
                <c:pt idx="103">
                  <c:v>100.896</c:v>
                </c:pt>
                <c:pt idx="104">
                  <c:v>75.2835</c:v>
                </c:pt>
                <c:pt idx="105">
                  <c:v>50.86</c:v>
                </c:pt>
                <c:pt idx="106">
                  <c:v>25.4398</c:v>
                </c:pt>
                <c:pt idx="107">
                  <c:v>15.322</c:v>
                </c:pt>
                <c:pt idx="108">
                  <c:v>10.6942</c:v>
                </c:pt>
                <c:pt idx="109">
                  <c:v>5.14167</c:v>
                </c:pt>
                <c:pt idx="110">
                  <c:v>175.264</c:v>
                </c:pt>
                <c:pt idx="111">
                  <c:v>150.381</c:v>
                </c:pt>
                <c:pt idx="112">
                  <c:v>125.315</c:v>
                </c:pt>
                <c:pt idx="113">
                  <c:v>100.392</c:v>
                </c:pt>
                <c:pt idx="114">
                  <c:v>75.487</c:v>
                </c:pt>
                <c:pt idx="115">
                  <c:v>50.0015</c:v>
                </c:pt>
                <c:pt idx="116">
                  <c:v>25.042</c:v>
                </c:pt>
                <c:pt idx="117">
                  <c:v>10.065</c:v>
                </c:pt>
                <c:pt idx="118">
                  <c:v>4.53619</c:v>
                </c:pt>
                <c:pt idx="119">
                  <c:v>84.1247</c:v>
                </c:pt>
                <c:pt idx="120">
                  <c:v>75.5795</c:v>
                </c:pt>
                <c:pt idx="121">
                  <c:v>50.1023</c:v>
                </c:pt>
                <c:pt idx="122">
                  <c:v>24.939</c:v>
                </c:pt>
                <c:pt idx="123">
                  <c:v>10.3605</c:v>
                </c:pt>
                <c:pt idx="124">
                  <c:v>158.725</c:v>
                </c:pt>
                <c:pt idx="125">
                  <c:v>125.008</c:v>
                </c:pt>
                <c:pt idx="126">
                  <c:v>100.078</c:v>
                </c:pt>
                <c:pt idx="127">
                  <c:v>74.7909</c:v>
                </c:pt>
                <c:pt idx="128">
                  <c:v>49.9773</c:v>
                </c:pt>
                <c:pt idx="129">
                  <c:v>24.7966</c:v>
                </c:pt>
                <c:pt idx="130">
                  <c:v>14.8717</c:v>
                </c:pt>
                <c:pt idx="131">
                  <c:v>100.769</c:v>
                </c:pt>
                <c:pt idx="132">
                  <c:v>74.8203</c:v>
                </c:pt>
                <c:pt idx="133">
                  <c:v>49.9129</c:v>
                </c:pt>
                <c:pt idx="134">
                  <c:v>25.5539</c:v>
                </c:pt>
                <c:pt idx="135">
                  <c:v>10.0245</c:v>
                </c:pt>
                <c:pt idx="136">
                  <c:v>5.1428</c:v>
                </c:pt>
                <c:pt idx="137">
                  <c:v>87.2203</c:v>
                </c:pt>
                <c:pt idx="138">
                  <c:v>50.5371</c:v>
                </c:pt>
                <c:pt idx="139">
                  <c:v>24.9108</c:v>
                </c:pt>
                <c:pt idx="140">
                  <c:v>10.1183</c:v>
                </c:pt>
                <c:pt idx="141">
                  <c:v>52.5552</c:v>
                </c:pt>
                <c:pt idx="142">
                  <c:v>25.5733</c:v>
                </c:pt>
                <c:pt idx="143">
                  <c:v>10.0878</c:v>
                </c:pt>
                <c:pt idx="144">
                  <c:v>466.022</c:v>
                </c:pt>
                <c:pt idx="145">
                  <c:v>466.022</c:v>
                </c:pt>
                <c:pt idx="146">
                  <c:v>400.799</c:v>
                </c:pt>
                <c:pt idx="147">
                  <c:v>301.462</c:v>
                </c:pt>
                <c:pt idx="148">
                  <c:v>250.251</c:v>
                </c:pt>
                <c:pt idx="149">
                  <c:v>200.267</c:v>
                </c:pt>
                <c:pt idx="150">
                  <c:v>175.051</c:v>
                </c:pt>
                <c:pt idx="151">
                  <c:v>150.4</c:v>
                </c:pt>
                <c:pt idx="152">
                  <c:v>125.58</c:v>
                </c:pt>
                <c:pt idx="153">
                  <c:v>100.649</c:v>
                </c:pt>
                <c:pt idx="154">
                  <c:v>75.6242</c:v>
                </c:pt>
                <c:pt idx="155">
                  <c:v>50.5478</c:v>
                </c:pt>
                <c:pt idx="156">
                  <c:v>24.9034</c:v>
                </c:pt>
                <c:pt idx="157">
                  <c:v>5.66644</c:v>
                </c:pt>
                <c:pt idx="158">
                  <c:v>1049.7</c:v>
                </c:pt>
                <c:pt idx="159">
                  <c:v>749.878</c:v>
                </c:pt>
                <c:pt idx="160">
                  <c:v>499.604</c:v>
                </c:pt>
                <c:pt idx="161">
                  <c:v>400.681</c:v>
                </c:pt>
                <c:pt idx="162">
                  <c:v>301.36</c:v>
                </c:pt>
                <c:pt idx="163">
                  <c:v>250.721</c:v>
                </c:pt>
                <c:pt idx="164">
                  <c:v>199.989</c:v>
                </c:pt>
                <c:pt idx="165">
                  <c:v>175.3</c:v>
                </c:pt>
                <c:pt idx="166">
                  <c:v>150.641</c:v>
                </c:pt>
                <c:pt idx="167">
                  <c:v>125.806</c:v>
                </c:pt>
                <c:pt idx="168">
                  <c:v>100.613</c:v>
                </c:pt>
                <c:pt idx="169">
                  <c:v>75.5186</c:v>
                </c:pt>
                <c:pt idx="170">
                  <c:v>50.4134</c:v>
                </c:pt>
                <c:pt idx="171">
                  <c:v>25.8299</c:v>
                </c:pt>
                <c:pt idx="172">
                  <c:v>11.02</c:v>
                </c:pt>
                <c:pt idx="173">
                  <c:v>6.06363</c:v>
                </c:pt>
                <c:pt idx="174">
                  <c:v>1595</c:v>
                </c:pt>
                <c:pt idx="175">
                  <c:v>1500.31</c:v>
                </c:pt>
                <c:pt idx="176">
                  <c:v>1250.18</c:v>
                </c:pt>
                <c:pt idx="177">
                  <c:v>1000.25</c:v>
                </c:pt>
                <c:pt idx="178">
                  <c:v>750.004</c:v>
                </c:pt>
                <c:pt idx="179">
                  <c:v>499.817</c:v>
                </c:pt>
                <c:pt idx="180">
                  <c:v>400.333</c:v>
                </c:pt>
                <c:pt idx="181">
                  <c:v>299.744</c:v>
                </c:pt>
                <c:pt idx="182">
                  <c:v>251.163</c:v>
                </c:pt>
                <c:pt idx="183">
                  <c:v>200.189</c:v>
                </c:pt>
                <c:pt idx="184">
                  <c:v>175.046</c:v>
                </c:pt>
                <c:pt idx="185">
                  <c:v>150.265</c:v>
                </c:pt>
                <c:pt idx="186">
                  <c:v>125.727</c:v>
                </c:pt>
                <c:pt idx="187">
                  <c:v>100.955</c:v>
                </c:pt>
                <c:pt idx="188">
                  <c:v>75.6504</c:v>
                </c:pt>
                <c:pt idx="189">
                  <c:v>50.3627</c:v>
                </c:pt>
                <c:pt idx="190">
                  <c:v>25.23</c:v>
                </c:pt>
                <c:pt idx="191">
                  <c:v>10.7661</c:v>
                </c:pt>
                <c:pt idx="192">
                  <c:v>5.74701</c:v>
                </c:pt>
                <c:pt idx="193">
                  <c:v>2000.71</c:v>
                </c:pt>
                <c:pt idx="194">
                  <c:v>1500.44</c:v>
                </c:pt>
                <c:pt idx="195">
                  <c:v>1250.27</c:v>
                </c:pt>
                <c:pt idx="196">
                  <c:v>1000.26</c:v>
                </c:pt>
                <c:pt idx="197">
                  <c:v>749.828</c:v>
                </c:pt>
                <c:pt idx="198">
                  <c:v>500.283</c:v>
                </c:pt>
                <c:pt idx="199">
                  <c:v>400.522</c:v>
                </c:pt>
                <c:pt idx="200">
                  <c:v>299.466</c:v>
                </c:pt>
                <c:pt idx="201">
                  <c:v>250.101</c:v>
                </c:pt>
                <c:pt idx="202">
                  <c:v>199.739</c:v>
                </c:pt>
                <c:pt idx="203">
                  <c:v>175.301</c:v>
                </c:pt>
                <c:pt idx="204">
                  <c:v>150.366</c:v>
                </c:pt>
                <c:pt idx="205">
                  <c:v>124.97</c:v>
                </c:pt>
                <c:pt idx="206">
                  <c:v>100.045</c:v>
                </c:pt>
                <c:pt idx="207">
                  <c:v>74.9502</c:v>
                </c:pt>
                <c:pt idx="208">
                  <c:v>49.6923</c:v>
                </c:pt>
                <c:pt idx="209">
                  <c:v>28.1265</c:v>
                </c:pt>
                <c:pt idx="210">
                  <c:v>14.8894</c:v>
                </c:pt>
                <c:pt idx="211">
                  <c:v>9.79678</c:v>
                </c:pt>
                <c:pt idx="212">
                  <c:v>5.01717</c:v>
                </c:pt>
                <c:pt idx="213">
                  <c:v>970.309</c:v>
                </c:pt>
                <c:pt idx="214">
                  <c:v>750.76</c:v>
                </c:pt>
                <c:pt idx="215">
                  <c:v>501.515</c:v>
                </c:pt>
                <c:pt idx="216">
                  <c:v>399.113</c:v>
                </c:pt>
                <c:pt idx="217">
                  <c:v>300.824</c:v>
                </c:pt>
                <c:pt idx="218">
                  <c:v>250.758</c:v>
                </c:pt>
                <c:pt idx="219">
                  <c:v>200.665</c:v>
                </c:pt>
                <c:pt idx="220">
                  <c:v>174.888</c:v>
                </c:pt>
                <c:pt idx="221">
                  <c:v>150.056</c:v>
                </c:pt>
                <c:pt idx="222">
                  <c:v>125.051</c:v>
                </c:pt>
                <c:pt idx="223">
                  <c:v>99.921</c:v>
                </c:pt>
                <c:pt idx="224">
                  <c:v>74.8459</c:v>
                </c:pt>
                <c:pt idx="225">
                  <c:v>50.4248</c:v>
                </c:pt>
                <c:pt idx="226">
                  <c:v>25.4742</c:v>
                </c:pt>
                <c:pt idx="227">
                  <c:v>11.0221</c:v>
                </c:pt>
                <c:pt idx="228">
                  <c:v>135.39</c:v>
                </c:pt>
                <c:pt idx="229">
                  <c:v>125.616</c:v>
                </c:pt>
                <c:pt idx="230">
                  <c:v>100.437</c:v>
                </c:pt>
                <c:pt idx="231">
                  <c:v>75.3095</c:v>
                </c:pt>
                <c:pt idx="232">
                  <c:v>50.7335</c:v>
                </c:pt>
                <c:pt idx="233">
                  <c:v>25.6981</c:v>
                </c:pt>
                <c:pt idx="234">
                  <c:v>9.23101</c:v>
                </c:pt>
                <c:pt idx="235">
                  <c:v>4.9697</c:v>
                </c:pt>
                <c:pt idx="236">
                  <c:v>90.4962</c:v>
                </c:pt>
                <c:pt idx="237">
                  <c:v>75.8308</c:v>
                </c:pt>
                <c:pt idx="238">
                  <c:v>50.8724</c:v>
                </c:pt>
                <c:pt idx="239">
                  <c:v>24.8875</c:v>
                </c:pt>
                <c:pt idx="240">
                  <c:v>15.4081</c:v>
                </c:pt>
                <c:pt idx="241">
                  <c:v>10.6461</c:v>
                </c:pt>
                <c:pt idx="242">
                  <c:v>42.5953</c:v>
                </c:pt>
                <c:pt idx="243">
                  <c:v>25.8424</c:v>
                </c:pt>
                <c:pt idx="244">
                  <c:v>10.8294</c:v>
                </c:pt>
                <c:pt idx="245">
                  <c:v>2000.32</c:v>
                </c:pt>
                <c:pt idx="246">
                  <c:v>1499.85</c:v>
                </c:pt>
                <c:pt idx="247">
                  <c:v>1249.49</c:v>
                </c:pt>
                <c:pt idx="248">
                  <c:v>1000.78</c:v>
                </c:pt>
                <c:pt idx="249">
                  <c:v>750.819</c:v>
                </c:pt>
                <c:pt idx="250">
                  <c:v>501.107</c:v>
                </c:pt>
                <c:pt idx="251">
                  <c:v>400.046</c:v>
                </c:pt>
                <c:pt idx="252">
                  <c:v>300.222</c:v>
                </c:pt>
                <c:pt idx="253">
                  <c:v>248.702</c:v>
                </c:pt>
                <c:pt idx="254">
                  <c:v>200.076</c:v>
                </c:pt>
                <c:pt idx="255">
                  <c:v>175.658</c:v>
                </c:pt>
                <c:pt idx="256">
                  <c:v>151.52</c:v>
                </c:pt>
                <c:pt idx="257">
                  <c:v>124.907</c:v>
                </c:pt>
                <c:pt idx="258">
                  <c:v>100.163</c:v>
                </c:pt>
                <c:pt idx="259">
                  <c:v>75.5495</c:v>
                </c:pt>
                <c:pt idx="260">
                  <c:v>50.8889</c:v>
                </c:pt>
                <c:pt idx="261">
                  <c:v>5.22604</c:v>
                </c:pt>
                <c:pt idx="262">
                  <c:v>1276.06</c:v>
                </c:pt>
                <c:pt idx="263">
                  <c:v>999.224</c:v>
                </c:pt>
                <c:pt idx="264">
                  <c:v>749.469</c:v>
                </c:pt>
                <c:pt idx="265">
                  <c:v>501.877</c:v>
                </c:pt>
                <c:pt idx="266">
                  <c:v>401.48</c:v>
                </c:pt>
                <c:pt idx="267">
                  <c:v>301.153</c:v>
                </c:pt>
                <c:pt idx="268">
                  <c:v>249.149</c:v>
                </c:pt>
                <c:pt idx="269">
                  <c:v>200.022</c:v>
                </c:pt>
                <c:pt idx="270">
                  <c:v>175.231</c:v>
                </c:pt>
                <c:pt idx="271">
                  <c:v>149.878</c:v>
                </c:pt>
                <c:pt idx="272">
                  <c:v>124.744</c:v>
                </c:pt>
                <c:pt idx="273">
                  <c:v>100.98</c:v>
                </c:pt>
                <c:pt idx="274">
                  <c:v>75.6799</c:v>
                </c:pt>
                <c:pt idx="275">
                  <c:v>50.5566</c:v>
                </c:pt>
                <c:pt idx="276">
                  <c:v>25.7411</c:v>
                </c:pt>
                <c:pt idx="277">
                  <c:v>5.46566</c:v>
                </c:pt>
                <c:pt idx="278">
                  <c:v>160.467</c:v>
                </c:pt>
                <c:pt idx="279">
                  <c:v>150.927</c:v>
                </c:pt>
                <c:pt idx="280">
                  <c:v>124.066</c:v>
                </c:pt>
                <c:pt idx="281">
                  <c:v>99.6335</c:v>
                </c:pt>
                <c:pt idx="282">
                  <c:v>75.2014</c:v>
                </c:pt>
                <c:pt idx="283">
                  <c:v>50.5898</c:v>
                </c:pt>
                <c:pt idx="284">
                  <c:v>25.6867</c:v>
                </c:pt>
                <c:pt idx="285">
                  <c:v>9.86883</c:v>
                </c:pt>
                <c:pt idx="286">
                  <c:v>2000.24</c:v>
                </c:pt>
                <c:pt idx="287">
                  <c:v>1498.59</c:v>
                </c:pt>
                <c:pt idx="288">
                  <c:v>1250.26</c:v>
                </c:pt>
                <c:pt idx="289">
                  <c:v>1002.85</c:v>
                </c:pt>
                <c:pt idx="290">
                  <c:v>750.728</c:v>
                </c:pt>
                <c:pt idx="291">
                  <c:v>500.215</c:v>
                </c:pt>
                <c:pt idx="292">
                  <c:v>400.84</c:v>
                </c:pt>
                <c:pt idx="293">
                  <c:v>300.831</c:v>
                </c:pt>
                <c:pt idx="294">
                  <c:v>250.1</c:v>
                </c:pt>
                <c:pt idx="295">
                  <c:v>199.812</c:v>
                </c:pt>
                <c:pt idx="296">
                  <c:v>175.888</c:v>
                </c:pt>
                <c:pt idx="297">
                  <c:v>150.599</c:v>
                </c:pt>
                <c:pt idx="298">
                  <c:v>124.654</c:v>
                </c:pt>
                <c:pt idx="299">
                  <c:v>100.59</c:v>
                </c:pt>
                <c:pt idx="300">
                  <c:v>76.8737</c:v>
                </c:pt>
                <c:pt idx="301">
                  <c:v>50.536</c:v>
                </c:pt>
                <c:pt idx="302">
                  <c:v>24.6233</c:v>
                </c:pt>
                <c:pt idx="303">
                  <c:v>15.8472</c:v>
                </c:pt>
                <c:pt idx="304">
                  <c:v>10.2317</c:v>
                </c:pt>
                <c:pt idx="305">
                  <c:v>5.61209</c:v>
                </c:pt>
                <c:pt idx="306">
                  <c:v>90.819</c:v>
                </c:pt>
                <c:pt idx="307">
                  <c:v>76.9274</c:v>
                </c:pt>
                <c:pt idx="308">
                  <c:v>50.2778</c:v>
                </c:pt>
                <c:pt idx="309">
                  <c:v>24.7933</c:v>
                </c:pt>
                <c:pt idx="310">
                  <c:v>9.91472</c:v>
                </c:pt>
                <c:pt idx="311">
                  <c:v>5.62943</c:v>
                </c:pt>
                <c:pt idx="312">
                  <c:v>54.9064</c:v>
                </c:pt>
                <c:pt idx="313">
                  <c:v>50.6355</c:v>
                </c:pt>
                <c:pt idx="314">
                  <c:v>25.3999</c:v>
                </c:pt>
                <c:pt idx="315">
                  <c:v>15.5952</c:v>
                </c:pt>
                <c:pt idx="316">
                  <c:v>10.9966</c:v>
                </c:pt>
                <c:pt idx="317">
                  <c:v>5.52672</c:v>
                </c:pt>
                <c:pt idx="318">
                  <c:v>184.515</c:v>
                </c:pt>
                <c:pt idx="319">
                  <c:v>149.751</c:v>
                </c:pt>
                <c:pt idx="320">
                  <c:v>125.049</c:v>
                </c:pt>
                <c:pt idx="321">
                  <c:v>100.452</c:v>
                </c:pt>
                <c:pt idx="322">
                  <c:v>75.5234</c:v>
                </c:pt>
                <c:pt idx="323">
                  <c:v>51.4748</c:v>
                </c:pt>
                <c:pt idx="324">
                  <c:v>25.0471</c:v>
                </c:pt>
                <c:pt idx="325">
                  <c:v>10.2213</c:v>
                </c:pt>
                <c:pt idx="326">
                  <c:v>5.32756</c:v>
                </c:pt>
              </c:numCache>
            </c:numRef>
          </c:xVal>
          <c:yVal>
            <c:numRef>
              <c:f>'(DOX_CTD - DOX_BOT) (2)'!$K$17:$K$343</c:f>
              <c:numCache>
                <c:formatCode>General</c:formatCode>
                <c:ptCount val="327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0.0681452</c:v>
                </c:pt>
                <c:pt idx="15">
                  <c:v>-0.0109377</c:v>
                </c:pt>
                <c:pt idx="16">
                  <c:v>-0.00309539</c:v>
                </c:pt>
                <c:pt idx="17">
                  <c:v>-0.0633004</c:v>
                </c:pt>
                <c:pt idx="18">
                  <c:v>-0.0187345</c:v>
                </c:pt>
                <c:pt idx="19">
                  <c:v>-0.015274</c:v>
                </c:pt>
                <c:pt idx="20">
                  <c:v>0.0450456</c:v>
                </c:pt>
                <c:pt idx="21">
                  <c:v>0.0496681</c:v>
                </c:pt>
                <c:pt idx="22">
                  <c:v>0.013693</c:v>
                </c:pt>
                <c:pt idx="23">
                  <c:v>0.0236804</c:v>
                </c:pt>
                <c:pt idx="24">
                  <c:v>0.031527</c:v>
                </c:pt>
                <c:pt idx="25">
                  <c:v>-0.0747693</c:v>
                </c:pt>
                <c:pt idx="26">
                  <c:v>-0.0292487</c:v>
                </c:pt>
                <c:pt idx="27">
                  <c:v>0.0509378</c:v>
                </c:pt>
                <c:pt idx="28">
                  <c:v>-0.00269294</c:v>
                </c:pt>
                <c:pt idx="29">
                  <c:v>0.000738502</c:v>
                </c:pt>
                <c:pt idx="30">
                  <c:v>0.0202696</c:v>
                </c:pt>
                <c:pt idx="31">
                  <c:v>-0.0472779</c:v>
                </c:pt>
                <c:pt idx="32">
                  <c:v>-0.0635912</c:v>
                </c:pt>
                <c:pt idx="33">
                  <c:v>0.0101743</c:v>
                </c:pt>
                <c:pt idx="34">
                  <c:v>-0.115074</c:v>
                </c:pt>
                <c:pt idx="35">
                  <c:v>0.0375187</c:v>
                </c:pt>
                <c:pt idx="36">
                  <c:v>0.0380706</c:v>
                </c:pt>
                <c:pt idx="37">
                  <c:v>0.0153155</c:v>
                </c:pt>
                <c:pt idx="38">
                  <c:v>-0.0297718</c:v>
                </c:pt>
                <c:pt idx="39">
                  <c:v>-0.0102201</c:v>
                </c:pt>
                <c:pt idx="40">
                  <c:v>-0.0359998</c:v>
                </c:pt>
                <c:pt idx="41">
                  <c:v>-0.0545812</c:v>
                </c:pt>
                <c:pt idx="42">
                  <c:v>-0.00240421</c:v>
                </c:pt>
                <c:pt idx="43">
                  <c:v>-0.0145354</c:v>
                </c:pt>
                <c:pt idx="44">
                  <c:v>0.0149689</c:v>
                </c:pt>
                <c:pt idx="45">
                  <c:v>0.00672197</c:v>
                </c:pt>
                <c:pt idx="46">
                  <c:v>-0.00833613</c:v>
                </c:pt>
                <c:pt idx="47">
                  <c:v>-0.00986314</c:v>
                </c:pt>
                <c:pt idx="48">
                  <c:v>0.00231111</c:v>
                </c:pt>
                <c:pt idx="49">
                  <c:v>-0.0287219</c:v>
                </c:pt>
                <c:pt idx="50">
                  <c:v>0.00559759</c:v>
                </c:pt>
                <c:pt idx="51">
                  <c:v>0.00425291</c:v>
                </c:pt>
                <c:pt idx="52">
                  <c:v>-0.0284815</c:v>
                </c:pt>
                <c:pt idx="53">
                  <c:v>-0.0318506</c:v>
                </c:pt>
                <c:pt idx="54">
                  <c:v>-0.0438299</c:v>
                </c:pt>
                <c:pt idx="55">
                  <c:v>-0.0218673</c:v>
                </c:pt>
                <c:pt idx="56">
                  <c:v>-0.0212364</c:v>
                </c:pt>
                <c:pt idx="57">
                  <c:v>-0.00686741</c:v>
                </c:pt>
                <c:pt idx="58">
                  <c:v>0.0242815</c:v>
                </c:pt>
                <c:pt idx="59">
                  <c:v>-0.00446889</c:v>
                </c:pt>
                <c:pt idx="60">
                  <c:v>-0.025834</c:v>
                </c:pt>
                <c:pt idx="61">
                  <c:v>-0.0189087</c:v>
                </c:pt>
                <c:pt idx="62">
                  <c:v>-0.0216224</c:v>
                </c:pt>
                <c:pt idx="63">
                  <c:v>-0.0216058</c:v>
                </c:pt>
                <c:pt idx="64">
                  <c:v>-0.0503278</c:v>
                </c:pt>
                <c:pt idx="65">
                  <c:v>-0.0204606</c:v>
                </c:pt>
                <c:pt idx="66">
                  <c:v>-0.0274606</c:v>
                </c:pt>
                <c:pt idx="67">
                  <c:v>0.00358915</c:v>
                </c:pt>
                <c:pt idx="68">
                  <c:v>0.0340831</c:v>
                </c:pt>
                <c:pt idx="69">
                  <c:v>-0.0253029</c:v>
                </c:pt>
                <c:pt idx="70">
                  <c:v>-0.0243821</c:v>
                </c:pt>
                <c:pt idx="71">
                  <c:v>-0.0169668</c:v>
                </c:pt>
                <c:pt idx="72">
                  <c:v>-0.0380664</c:v>
                </c:pt>
                <c:pt idx="73">
                  <c:v>0.0413194</c:v>
                </c:pt>
                <c:pt idx="74">
                  <c:v>-0.010747</c:v>
                </c:pt>
                <c:pt idx="75">
                  <c:v>-0.0208797</c:v>
                </c:pt>
                <c:pt idx="76">
                  <c:v>-0.00864315</c:v>
                </c:pt>
                <c:pt idx="77">
                  <c:v>0.000668049</c:v>
                </c:pt>
                <c:pt idx="78">
                  <c:v>0.0060581</c:v>
                </c:pt>
                <c:pt idx="79">
                  <c:v>0.00613278</c:v>
                </c:pt>
                <c:pt idx="80">
                  <c:v>-0.00185061</c:v>
                </c:pt>
                <c:pt idx="81">
                  <c:v>-0.0222406</c:v>
                </c:pt>
                <c:pt idx="82">
                  <c:v>-0.0053153</c:v>
                </c:pt>
                <c:pt idx="83">
                  <c:v>-0.0207386</c:v>
                </c:pt>
                <c:pt idx="84">
                  <c:v>0.00310373</c:v>
                </c:pt>
                <c:pt idx="85">
                  <c:v>0.0169089</c:v>
                </c:pt>
                <c:pt idx="86">
                  <c:v>-0.0120165</c:v>
                </c:pt>
                <c:pt idx="87">
                  <c:v>0.00777197</c:v>
                </c:pt>
                <c:pt idx="88">
                  <c:v>0.0511036</c:v>
                </c:pt>
                <c:pt idx="89">
                  <c:v>0.00586319</c:v>
                </c:pt>
                <c:pt idx="90">
                  <c:v>0.0547342</c:v>
                </c:pt>
                <c:pt idx="91">
                  <c:v>-0.00293398</c:v>
                </c:pt>
                <c:pt idx="92">
                  <c:v>0.0135517</c:v>
                </c:pt>
                <c:pt idx="93">
                  <c:v>0.0260739</c:v>
                </c:pt>
                <c:pt idx="94">
                  <c:v>0.0214979</c:v>
                </c:pt>
                <c:pt idx="95">
                  <c:v>0.0218838</c:v>
                </c:pt>
                <c:pt idx="96">
                  <c:v>0.00510788</c:v>
                </c:pt>
                <c:pt idx="97">
                  <c:v>0.00175929</c:v>
                </c:pt>
                <c:pt idx="98">
                  <c:v>-0.00763893</c:v>
                </c:pt>
                <c:pt idx="99">
                  <c:v>0.0170498</c:v>
                </c:pt>
                <c:pt idx="100">
                  <c:v>0.00849795</c:v>
                </c:pt>
                <c:pt idx="101">
                  <c:v>-0.0319545</c:v>
                </c:pt>
                <c:pt idx="102">
                  <c:v>0.00894189</c:v>
                </c:pt>
                <c:pt idx="103">
                  <c:v>-0.0467553</c:v>
                </c:pt>
                <c:pt idx="104">
                  <c:v>-0.0277634</c:v>
                </c:pt>
                <c:pt idx="105">
                  <c:v>0.00940275</c:v>
                </c:pt>
                <c:pt idx="106">
                  <c:v>0.0310497</c:v>
                </c:pt>
                <c:pt idx="107">
                  <c:v>0.0271912</c:v>
                </c:pt>
                <c:pt idx="108">
                  <c:v>-0.0417552</c:v>
                </c:pt>
                <c:pt idx="109">
                  <c:v>0.0372806</c:v>
                </c:pt>
                <c:pt idx="110">
                  <c:v>0.0257592</c:v>
                </c:pt>
                <c:pt idx="111">
                  <c:v>0.0232446</c:v>
                </c:pt>
                <c:pt idx="112">
                  <c:v>0.0252447</c:v>
                </c:pt>
                <c:pt idx="113">
                  <c:v>-0.0131288</c:v>
                </c:pt>
                <c:pt idx="114">
                  <c:v>-0.125825</c:v>
                </c:pt>
                <c:pt idx="115">
                  <c:v>0.00671816</c:v>
                </c:pt>
                <c:pt idx="116">
                  <c:v>-0.00409555</c:v>
                </c:pt>
                <c:pt idx="117">
                  <c:v>0.073216</c:v>
                </c:pt>
                <c:pt idx="118">
                  <c:v>0.00283289</c:v>
                </c:pt>
                <c:pt idx="119">
                  <c:v>-0.0860832</c:v>
                </c:pt>
                <c:pt idx="120">
                  <c:v>0.107556</c:v>
                </c:pt>
                <c:pt idx="121">
                  <c:v>-0.128042</c:v>
                </c:pt>
                <c:pt idx="122">
                  <c:v>0.0636349</c:v>
                </c:pt>
                <c:pt idx="123">
                  <c:v>0.0110331</c:v>
                </c:pt>
                <c:pt idx="124">
                  <c:v>0.0349419</c:v>
                </c:pt>
                <c:pt idx="125">
                  <c:v>0.0243694</c:v>
                </c:pt>
                <c:pt idx="126">
                  <c:v>0.0162863</c:v>
                </c:pt>
                <c:pt idx="127">
                  <c:v>0.0488632</c:v>
                </c:pt>
                <c:pt idx="128">
                  <c:v>-0.00956011</c:v>
                </c:pt>
                <c:pt idx="129">
                  <c:v>-0.00802493</c:v>
                </c:pt>
                <c:pt idx="130">
                  <c:v>0.0361495</c:v>
                </c:pt>
                <c:pt idx="131">
                  <c:v>0.026747</c:v>
                </c:pt>
                <c:pt idx="132">
                  <c:v>0.0231535</c:v>
                </c:pt>
                <c:pt idx="133">
                  <c:v>0.0486805</c:v>
                </c:pt>
                <c:pt idx="134">
                  <c:v>0.193469</c:v>
                </c:pt>
                <c:pt idx="135">
                  <c:v>0.0368419</c:v>
                </c:pt>
                <c:pt idx="136">
                  <c:v>-0.136913</c:v>
                </c:pt>
                <c:pt idx="137">
                  <c:v>0.0293984</c:v>
                </c:pt>
                <c:pt idx="138">
                  <c:v>0.0224066</c:v>
                </c:pt>
                <c:pt idx="139">
                  <c:v>0.0293734</c:v>
                </c:pt>
                <c:pt idx="140">
                  <c:v>0.118917</c:v>
                </c:pt>
                <c:pt idx="141">
                  <c:v>0.0677924</c:v>
                </c:pt>
                <c:pt idx="142">
                  <c:v>0.144515</c:v>
                </c:pt>
                <c:pt idx="143">
                  <c:v>0.113772</c:v>
                </c:pt>
                <c:pt idx="144">
                  <c:v>0.0234426</c:v>
                </c:pt>
                <c:pt idx="145">
                  <c:v>0.0404426</c:v>
                </c:pt>
                <c:pt idx="146">
                  <c:v>0.0194688</c:v>
                </c:pt>
                <c:pt idx="147">
                  <c:v>0.00369704</c:v>
                </c:pt>
                <c:pt idx="148">
                  <c:v>0.0146265</c:v>
                </c:pt>
                <c:pt idx="149">
                  <c:v>-0.0170166</c:v>
                </c:pt>
                <c:pt idx="150">
                  <c:v>-0.000946045</c:v>
                </c:pt>
                <c:pt idx="151">
                  <c:v>-0.0247219</c:v>
                </c:pt>
                <c:pt idx="152">
                  <c:v>0.0144234</c:v>
                </c:pt>
                <c:pt idx="153">
                  <c:v>0.0156431</c:v>
                </c:pt>
                <c:pt idx="154">
                  <c:v>-0.00832367</c:v>
                </c:pt>
                <c:pt idx="155">
                  <c:v>0.000253201</c:v>
                </c:pt>
                <c:pt idx="156">
                  <c:v>-0.040946</c:v>
                </c:pt>
                <c:pt idx="157">
                  <c:v>0.0738468</c:v>
                </c:pt>
                <c:pt idx="158">
                  <c:v>-0.000585049</c:v>
                </c:pt>
                <c:pt idx="159">
                  <c:v>0.010722</c:v>
                </c:pt>
                <c:pt idx="160">
                  <c:v>0.00163066</c:v>
                </c:pt>
                <c:pt idx="161">
                  <c:v>0.00441492</c:v>
                </c:pt>
                <c:pt idx="162">
                  <c:v>-0.00444818</c:v>
                </c:pt>
                <c:pt idx="163">
                  <c:v>0.0283983</c:v>
                </c:pt>
                <c:pt idx="164">
                  <c:v>0.00513697</c:v>
                </c:pt>
                <c:pt idx="165">
                  <c:v>-0.00810361</c:v>
                </c:pt>
                <c:pt idx="166">
                  <c:v>-0.0486472</c:v>
                </c:pt>
                <c:pt idx="167">
                  <c:v>-0.0994108</c:v>
                </c:pt>
                <c:pt idx="168">
                  <c:v>-0.0214896</c:v>
                </c:pt>
                <c:pt idx="169">
                  <c:v>0.00776339</c:v>
                </c:pt>
                <c:pt idx="170">
                  <c:v>0.00944424</c:v>
                </c:pt>
                <c:pt idx="171">
                  <c:v>-0.0774879</c:v>
                </c:pt>
                <c:pt idx="172">
                  <c:v>-0.0137386</c:v>
                </c:pt>
                <c:pt idx="173">
                  <c:v>-0.00269747</c:v>
                </c:pt>
                <c:pt idx="174">
                  <c:v>0.0132158</c:v>
                </c:pt>
                <c:pt idx="175">
                  <c:v>-0.00788379</c:v>
                </c:pt>
                <c:pt idx="176">
                  <c:v>0.00118673</c:v>
                </c:pt>
                <c:pt idx="177">
                  <c:v>-0.0023444</c:v>
                </c:pt>
                <c:pt idx="178">
                  <c:v>0.00573859</c:v>
                </c:pt>
                <c:pt idx="179">
                  <c:v>-0.0128257</c:v>
                </c:pt>
                <c:pt idx="180">
                  <c:v>-0.00977182</c:v>
                </c:pt>
                <c:pt idx="181">
                  <c:v>-0.0346475</c:v>
                </c:pt>
                <c:pt idx="182">
                  <c:v>-0.0190125</c:v>
                </c:pt>
                <c:pt idx="183">
                  <c:v>-0.00812459</c:v>
                </c:pt>
                <c:pt idx="184">
                  <c:v>-0.00206232</c:v>
                </c:pt>
                <c:pt idx="185">
                  <c:v>-0.0212698</c:v>
                </c:pt>
                <c:pt idx="186">
                  <c:v>-0.00333619</c:v>
                </c:pt>
                <c:pt idx="187">
                  <c:v>0.0189252</c:v>
                </c:pt>
                <c:pt idx="188">
                  <c:v>-0.0475812</c:v>
                </c:pt>
                <c:pt idx="189">
                  <c:v>-0.0188589</c:v>
                </c:pt>
                <c:pt idx="190">
                  <c:v>-0.0328298</c:v>
                </c:pt>
                <c:pt idx="191">
                  <c:v>-0.0173774</c:v>
                </c:pt>
                <c:pt idx="192">
                  <c:v>0.00501108</c:v>
                </c:pt>
                <c:pt idx="193">
                  <c:v>0.0174274</c:v>
                </c:pt>
                <c:pt idx="194">
                  <c:v>0.0369626</c:v>
                </c:pt>
                <c:pt idx="195">
                  <c:v>0.0325892</c:v>
                </c:pt>
                <c:pt idx="196">
                  <c:v>0.00859749</c:v>
                </c:pt>
                <c:pt idx="197">
                  <c:v>-0.000203311</c:v>
                </c:pt>
                <c:pt idx="198">
                  <c:v>-0.00598752</c:v>
                </c:pt>
                <c:pt idx="199">
                  <c:v>-0.00843573</c:v>
                </c:pt>
                <c:pt idx="200">
                  <c:v>-0.00581741</c:v>
                </c:pt>
                <c:pt idx="201">
                  <c:v>-0.0168588</c:v>
                </c:pt>
                <c:pt idx="202">
                  <c:v>0.0604813</c:v>
                </c:pt>
                <c:pt idx="203">
                  <c:v>0.0145476</c:v>
                </c:pt>
                <c:pt idx="204">
                  <c:v>0.00764728</c:v>
                </c:pt>
                <c:pt idx="205">
                  <c:v>0.0158756</c:v>
                </c:pt>
                <c:pt idx="206">
                  <c:v>-0.00628233</c:v>
                </c:pt>
                <c:pt idx="207">
                  <c:v>0.0236096</c:v>
                </c:pt>
                <c:pt idx="208">
                  <c:v>0.0302281</c:v>
                </c:pt>
                <c:pt idx="209">
                  <c:v>-0.0301204</c:v>
                </c:pt>
                <c:pt idx="210">
                  <c:v>-0.010108</c:v>
                </c:pt>
                <c:pt idx="211">
                  <c:v>0.000630856</c:v>
                </c:pt>
                <c:pt idx="212">
                  <c:v>0.00733185</c:v>
                </c:pt>
                <c:pt idx="213">
                  <c:v>0.0331079</c:v>
                </c:pt>
                <c:pt idx="214">
                  <c:v>0.0257552</c:v>
                </c:pt>
                <c:pt idx="215">
                  <c:v>0.0163735</c:v>
                </c:pt>
                <c:pt idx="216">
                  <c:v>0.0136349</c:v>
                </c:pt>
                <c:pt idx="217">
                  <c:v>0.00744402</c:v>
                </c:pt>
                <c:pt idx="218">
                  <c:v>0.00307465</c:v>
                </c:pt>
                <c:pt idx="219">
                  <c:v>0.0157303</c:v>
                </c:pt>
                <c:pt idx="220">
                  <c:v>0.00304973</c:v>
                </c:pt>
                <c:pt idx="221">
                  <c:v>-0.022249</c:v>
                </c:pt>
                <c:pt idx="222">
                  <c:v>0.0179999</c:v>
                </c:pt>
                <c:pt idx="223">
                  <c:v>0.010726</c:v>
                </c:pt>
                <c:pt idx="224">
                  <c:v>-0.000821114</c:v>
                </c:pt>
                <c:pt idx="225">
                  <c:v>0.00429869</c:v>
                </c:pt>
                <c:pt idx="226">
                  <c:v>0.0069294</c:v>
                </c:pt>
                <c:pt idx="227">
                  <c:v>-0.150456</c:v>
                </c:pt>
                <c:pt idx="228">
                  <c:v>0.0528423</c:v>
                </c:pt>
                <c:pt idx="229">
                  <c:v>0.0217054</c:v>
                </c:pt>
                <c:pt idx="230">
                  <c:v>0.0185478</c:v>
                </c:pt>
                <c:pt idx="231">
                  <c:v>0.0162282</c:v>
                </c:pt>
                <c:pt idx="232">
                  <c:v>-0.0493402</c:v>
                </c:pt>
                <c:pt idx="233">
                  <c:v>-0.00705409</c:v>
                </c:pt>
                <c:pt idx="234">
                  <c:v>-0.0402536</c:v>
                </c:pt>
                <c:pt idx="235">
                  <c:v>-0.027277</c:v>
                </c:pt>
                <c:pt idx="236">
                  <c:v>0.0923486</c:v>
                </c:pt>
                <c:pt idx="237">
                  <c:v>0.0289294</c:v>
                </c:pt>
                <c:pt idx="238">
                  <c:v>0.009166</c:v>
                </c:pt>
                <c:pt idx="239">
                  <c:v>0.00914478</c:v>
                </c:pt>
                <c:pt idx="240">
                  <c:v>0.0146348</c:v>
                </c:pt>
                <c:pt idx="241">
                  <c:v>-0.0129313</c:v>
                </c:pt>
                <c:pt idx="242">
                  <c:v>0.0753984</c:v>
                </c:pt>
                <c:pt idx="243">
                  <c:v>0.0478091</c:v>
                </c:pt>
                <c:pt idx="244">
                  <c:v>0.00428581</c:v>
                </c:pt>
                <c:pt idx="245">
                  <c:v>-0.00780082</c:v>
                </c:pt>
                <c:pt idx="246">
                  <c:v>0.0240871</c:v>
                </c:pt>
                <c:pt idx="247">
                  <c:v>0.014805</c:v>
                </c:pt>
                <c:pt idx="248">
                  <c:v>0.0236039</c:v>
                </c:pt>
                <c:pt idx="249">
                  <c:v>0.0118257</c:v>
                </c:pt>
                <c:pt idx="250">
                  <c:v>0.00221157</c:v>
                </c:pt>
                <c:pt idx="251">
                  <c:v>-0.00473446</c:v>
                </c:pt>
                <c:pt idx="252">
                  <c:v>0.0152116</c:v>
                </c:pt>
                <c:pt idx="253">
                  <c:v>0.0200498</c:v>
                </c:pt>
                <c:pt idx="254">
                  <c:v>-0.00282097</c:v>
                </c:pt>
                <c:pt idx="255">
                  <c:v>0.0101577</c:v>
                </c:pt>
                <c:pt idx="256">
                  <c:v>0.00316596</c:v>
                </c:pt>
                <c:pt idx="257">
                  <c:v>0.0305767</c:v>
                </c:pt>
                <c:pt idx="258">
                  <c:v>-0.0202281</c:v>
                </c:pt>
                <c:pt idx="259">
                  <c:v>-0.0151286</c:v>
                </c:pt>
                <c:pt idx="260">
                  <c:v>0.0512447</c:v>
                </c:pt>
                <c:pt idx="261">
                  <c:v>0.0021224</c:v>
                </c:pt>
                <c:pt idx="262">
                  <c:v>0.00108713</c:v>
                </c:pt>
                <c:pt idx="263">
                  <c:v>0.0168631</c:v>
                </c:pt>
                <c:pt idx="264">
                  <c:v>0.00868464</c:v>
                </c:pt>
                <c:pt idx="265">
                  <c:v>-0.00467223</c:v>
                </c:pt>
                <c:pt idx="266">
                  <c:v>0.00142741</c:v>
                </c:pt>
                <c:pt idx="267">
                  <c:v>-0.00902903</c:v>
                </c:pt>
                <c:pt idx="268">
                  <c:v>-0.000443935</c:v>
                </c:pt>
                <c:pt idx="269">
                  <c:v>-0.00263906</c:v>
                </c:pt>
                <c:pt idx="270">
                  <c:v>-0.0183029</c:v>
                </c:pt>
                <c:pt idx="271">
                  <c:v>-0.0033865</c:v>
                </c:pt>
                <c:pt idx="272">
                  <c:v>-0.0206473</c:v>
                </c:pt>
                <c:pt idx="273">
                  <c:v>-0.0185726</c:v>
                </c:pt>
                <c:pt idx="274">
                  <c:v>0.00996685</c:v>
                </c:pt>
                <c:pt idx="275">
                  <c:v>0.0228755</c:v>
                </c:pt>
                <c:pt idx="276">
                  <c:v>-0.0142858</c:v>
                </c:pt>
                <c:pt idx="277">
                  <c:v>0.155971</c:v>
                </c:pt>
                <c:pt idx="278">
                  <c:v>0.0547512</c:v>
                </c:pt>
                <c:pt idx="279">
                  <c:v>0.0426638</c:v>
                </c:pt>
                <c:pt idx="280">
                  <c:v>0.0189545</c:v>
                </c:pt>
                <c:pt idx="281">
                  <c:v>0.0247786</c:v>
                </c:pt>
                <c:pt idx="282">
                  <c:v>0.00909543</c:v>
                </c:pt>
                <c:pt idx="283">
                  <c:v>-0.00850201</c:v>
                </c:pt>
                <c:pt idx="284">
                  <c:v>0.00908709</c:v>
                </c:pt>
                <c:pt idx="285">
                  <c:v>-0.110211</c:v>
                </c:pt>
                <c:pt idx="286">
                  <c:v>0.00734437</c:v>
                </c:pt>
                <c:pt idx="287">
                  <c:v>0.0276971</c:v>
                </c:pt>
                <c:pt idx="288">
                  <c:v>0.0185311</c:v>
                </c:pt>
                <c:pt idx="289">
                  <c:v>0.00692531</c:v>
                </c:pt>
                <c:pt idx="290">
                  <c:v>0.019307</c:v>
                </c:pt>
                <c:pt idx="291">
                  <c:v>-0.00687063</c:v>
                </c:pt>
                <c:pt idx="292">
                  <c:v>-0.00176764</c:v>
                </c:pt>
                <c:pt idx="293">
                  <c:v>-0.00865316</c:v>
                </c:pt>
                <c:pt idx="294">
                  <c:v>-0.00355411</c:v>
                </c:pt>
                <c:pt idx="295">
                  <c:v>-0.0077033</c:v>
                </c:pt>
                <c:pt idx="296">
                  <c:v>-0.0508299</c:v>
                </c:pt>
                <c:pt idx="297">
                  <c:v>-0.0460415</c:v>
                </c:pt>
                <c:pt idx="298">
                  <c:v>-0.071075</c:v>
                </c:pt>
                <c:pt idx="299">
                  <c:v>0.00931549</c:v>
                </c:pt>
                <c:pt idx="300">
                  <c:v>-0.00620747</c:v>
                </c:pt>
                <c:pt idx="301">
                  <c:v>0.0901742</c:v>
                </c:pt>
                <c:pt idx="302">
                  <c:v>-0.0315304</c:v>
                </c:pt>
                <c:pt idx="303">
                  <c:v>-0.0441041</c:v>
                </c:pt>
                <c:pt idx="304">
                  <c:v>-0.0426016</c:v>
                </c:pt>
                <c:pt idx="305">
                  <c:v>-0.010457</c:v>
                </c:pt>
                <c:pt idx="306">
                  <c:v>0.00202966</c:v>
                </c:pt>
                <c:pt idx="307">
                  <c:v>0.00956845</c:v>
                </c:pt>
                <c:pt idx="308">
                  <c:v>-0.0457883</c:v>
                </c:pt>
                <c:pt idx="309">
                  <c:v>-0.0369711</c:v>
                </c:pt>
                <c:pt idx="310">
                  <c:v>0.0232325</c:v>
                </c:pt>
                <c:pt idx="311">
                  <c:v>-0.00315905</c:v>
                </c:pt>
                <c:pt idx="312">
                  <c:v>0.0244358</c:v>
                </c:pt>
                <c:pt idx="313">
                  <c:v>0.0290997</c:v>
                </c:pt>
                <c:pt idx="314">
                  <c:v>0.0769892</c:v>
                </c:pt>
                <c:pt idx="315">
                  <c:v>0.0190163</c:v>
                </c:pt>
                <c:pt idx="316">
                  <c:v>0.0189505</c:v>
                </c:pt>
                <c:pt idx="317">
                  <c:v>0.00738335</c:v>
                </c:pt>
                <c:pt idx="318">
                  <c:v>0.0624522</c:v>
                </c:pt>
                <c:pt idx="319">
                  <c:v>0.050975</c:v>
                </c:pt>
                <c:pt idx="320">
                  <c:v>0.0438464</c:v>
                </c:pt>
                <c:pt idx="321">
                  <c:v>-0.0289586</c:v>
                </c:pt>
                <c:pt idx="322">
                  <c:v>-0.0149419</c:v>
                </c:pt>
                <c:pt idx="323">
                  <c:v>0.130378</c:v>
                </c:pt>
                <c:pt idx="324">
                  <c:v>-0.0909381</c:v>
                </c:pt>
                <c:pt idx="325">
                  <c:v>0.0848465</c:v>
                </c:pt>
                <c:pt idx="326">
                  <c:v>-0.027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4.36473</c:v>
                </c:pt>
                <c:pt idx="1">
                  <c:v>2000.7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234521726954748</c:v>
                </c:pt>
                <c:pt idx="1">
                  <c:v>0.0112859285974423</c:v>
                </c:pt>
              </c:numCache>
            </c:numRef>
          </c:yVal>
          <c:smooth val="0"/>
        </c:ser>
        <c:axId val="60840211"/>
        <c:axId val="28913868"/>
      </c:scatterChart>
      <c:valAx>
        <c:axId val="60840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3868"/>
        <c:crossesAt val="0"/>
        <c:crossBetween val="midCat"/>
      </c:valAx>
      <c:valAx>
        <c:axId val="289138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2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17 pts in red above 15db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59</c:f>
              <c:numCache>
                <c:formatCode>General</c:formatCode>
                <c:ptCount val="3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7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1</c:v>
                </c:pt>
                <c:pt idx="217">
                  <c:v>21</c:v>
                </c:pt>
                <c:pt idx="218">
                  <c:v>21</c:v>
                </c:pt>
                <c:pt idx="219">
                  <c:v>21</c:v>
                </c:pt>
                <c:pt idx="220">
                  <c:v>21</c:v>
                </c:pt>
                <c:pt idx="221">
                  <c:v>21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2</c:v>
                </c:pt>
                <c:pt idx="229">
                  <c:v>22</c:v>
                </c:pt>
                <c:pt idx="230">
                  <c:v>22</c:v>
                </c:pt>
                <c:pt idx="231">
                  <c:v>22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22</c:v>
                </c:pt>
                <c:pt idx="236">
                  <c:v>22</c:v>
                </c:pt>
                <c:pt idx="237">
                  <c:v>22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6</c:v>
                </c:pt>
                <c:pt idx="258">
                  <c:v>26</c:v>
                </c:pt>
                <c:pt idx="259">
                  <c:v>26</c:v>
                </c:pt>
                <c:pt idx="260">
                  <c:v>26</c:v>
                </c:pt>
                <c:pt idx="261">
                  <c:v>26</c:v>
                </c:pt>
                <c:pt idx="262">
                  <c:v>26</c:v>
                </c:pt>
                <c:pt idx="263">
                  <c:v>26</c:v>
                </c:pt>
                <c:pt idx="264">
                  <c:v>26</c:v>
                </c:pt>
                <c:pt idx="265">
                  <c:v>26</c:v>
                </c:pt>
                <c:pt idx="266">
                  <c:v>26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7</c:v>
                </c:pt>
                <c:pt idx="277">
                  <c:v>27</c:v>
                </c:pt>
                <c:pt idx="278">
                  <c:v>27</c:v>
                </c:pt>
                <c:pt idx="279">
                  <c:v>27</c:v>
                </c:pt>
                <c:pt idx="280">
                  <c:v>27</c:v>
                </c:pt>
                <c:pt idx="281">
                  <c:v>27</c:v>
                </c:pt>
                <c:pt idx="282">
                  <c:v>27</c:v>
                </c:pt>
                <c:pt idx="283">
                  <c:v>27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7</c:v>
                </c:pt>
                <c:pt idx="292">
                  <c:v>27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8</c:v>
                </c:pt>
                <c:pt idx="298">
                  <c:v>28</c:v>
                </c:pt>
                <c:pt idx="299">
                  <c:v>28</c:v>
                </c:pt>
                <c:pt idx="300">
                  <c:v>28</c:v>
                </c:pt>
                <c:pt idx="301">
                  <c:v>28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  <c:pt idx="307">
                  <c:v>29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  <c:pt idx="320">
                  <c:v>29</c:v>
                </c:pt>
                <c:pt idx="321">
                  <c:v>29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1</c:v>
                </c:pt>
                <c:pt idx="329">
                  <c:v>31</c:v>
                </c:pt>
                <c:pt idx="330">
                  <c:v>31</c:v>
                </c:pt>
                <c:pt idx="331">
                  <c:v>31</c:v>
                </c:pt>
                <c:pt idx="332">
                  <c:v>31</c:v>
                </c:pt>
                <c:pt idx="333">
                  <c:v>31</c:v>
                </c:pt>
                <c:pt idx="334">
                  <c:v>32</c:v>
                </c:pt>
                <c:pt idx="335">
                  <c:v>32</c:v>
                </c:pt>
                <c:pt idx="336">
                  <c:v>32</c:v>
                </c:pt>
                <c:pt idx="337">
                  <c:v>32</c:v>
                </c:pt>
                <c:pt idx="338">
                  <c:v>32</c:v>
                </c:pt>
                <c:pt idx="339">
                  <c:v>32</c:v>
                </c:pt>
                <c:pt idx="340">
                  <c:v>32</c:v>
                </c:pt>
                <c:pt idx="341">
                  <c:v>32</c:v>
                </c:pt>
                <c:pt idx="342">
                  <c:v>32</c:v>
                </c:pt>
              </c:numCache>
            </c:numRef>
          </c:xVal>
          <c:yVal>
            <c:numRef>
              <c:f>'(DOX_CTD - DOX_BOT) (3)'!$F$17:$F$359</c:f>
              <c:numCache>
                <c:formatCode>General</c:formatCode>
                <c:ptCount val="343"/>
                <c:pt idx="0">
                  <c:v>0.00353527</c:v>
                </c:pt>
                <c:pt idx="1">
                  <c:v>0.0039506</c:v>
                </c:pt>
                <c:pt idx="2">
                  <c:v>-0.181</c:v>
                </c:pt>
                <c:pt idx="3">
                  <c:v>0.0561743</c:v>
                </c:pt>
                <c:pt idx="4">
                  <c:v>0.0356514</c:v>
                </c:pt>
                <c:pt idx="5">
                  <c:v>-0.0100415</c:v>
                </c:pt>
                <c:pt idx="6">
                  <c:v>-0.0503983</c:v>
                </c:pt>
                <c:pt idx="7">
                  <c:v>0.0344771</c:v>
                </c:pt>
                <c:pt idx="8">
                  <c:v>0.0133362</c:v>
                </c:pt>
                <c:pt idx="9">
                  <c:v>0.0455437</c:v>
                </c:pt>
                <c:pt idx="10">
                  <c:v>0.00992131</c:v>
                </c:pt>
                <c:pt idx="11">
                  <c:v>0.0566802</c:v>
                </c:pt>
                <c:pt idx="12">
                  <c:v>0.023531</c:v>
                </c:pt>
                <c:pt idx="13">
                  <c:v>0.0148363</c:v>
                </c:pt>
                <c:pt idx="14">
                  <c:v>-0.626298</c:v>
                </c:pt>
                <c:pt idx="15">
                  <c:v>0.0681452</c:v>
                </c:pt>
                <c:pt idx="16">
                  <c:v>-0.0109377</c:v>
                </c:pt>
                <c:pt idx="17">
                  <c:v>-0.00309539</c:v>
                </c:pt>
                <c:pt idx="18">
                  <c:v>-0.0633004</c:v>
                </c:pt>
                <c:pt idx="19">
                  <c:v>-0.0187345</c:v>
                </c:pt>
                <c:pt idx="20">
                  <c:v>-0.015274</c:v>
                </c:pt>
                <c:pt idx="21">
                  <c:v>0.0450456</c:v>
                </c:pt>
                <c:pt idx="22">
                  <c:v>0.0496681</c:v>
                </c:pt>
                <c:pt idx="23">
                  <c:v>0.013693</c:v>
                </c:pt>
                <c:pt idx="24">
                  <c:v>0.0236804</c:v>
                </c:pt>
                <c:pt idx="25">
                  <c:v>0.031527</c:v>
                </c:pt>
                <c:pt idx="26">
                  <c:v>-0.0747693</c:v>
                </c:pt>
                <c:pt idx="27">
                  <c:v>-0.0292487</c:v>
                </c:pt>
                <c:pt idx="28">
                  <c:v>-0.289686</c:v>
                </c:pt>
                <c:pt idx="29">
                  <c:v>0.0509378</c:v>
                </c:pt>
                <c:pt idx="30">
                  <c:v>-0.00269294</c:v>
                </c:pt>
                <c:pt idx="31">
                  <c:v>0.000738502</c:v>
                </c:pt>
                <c:pt idx="32">
                  <c:v>0.0202696</c:v>
                </c:pt>
                <c:pt idx="33">
                  <c:v>-0.0472779</c:v>
                </c:pt>
                <c:pt idx="34">
                  <c:v>-0.0635912</c:v>
                </c:pt>
                <c:pt idx="35">
                  <c:v>0.0101743</c:v>
                </c:pt>
                <c:pt idx="36">
                  <c:v>-0.115074</c:v>
                </c:pt>
                <c:pt idx="37">
                  <c:v>0.0375187</c:v>
                </c:pt>
                <c:pt idx="38">
                  <c:v>0.0380706</c:v>
                </c:pt>
                <c:pt idx="39">
                  <c:v>0.0153155</c:v>
                </c:pt>
                <c:pt idx="40">
                  <c:v>-0.0297718</c:v>
                </c:pt>
                <c:pt idx="41">
                  <c:v>-0.0102201</c:v>
                </c:pt>
                <c:pt idx="42">
                  <c:v>-0.0359998</c:v>
                </c:pt>
                <c:pt idx="43">
                  <c:v>-0.0545812</c:v>
                </c:pt>
                <c:pt idx="44">
                  <c:v>-0.00240421</c:v>
                </c:pt>
                <c:pt idx="45">
                  <c:v>-0.0145354</c:v>
                </c:pt>
                <c:pt idx="46">
                  <c:v>0.0149689</c:v>
                </c:pt>
                <c:pt idx="47">
                  <c:v>0.00672197</c:v>
                </c:pt>
                <c:pt idx="48">
                  <c:v>-0.00833613</c:v>
                </c:pt>
                <c:pt idx="49">
                  <c:v>-0.00986314</c:v>
                </c:pt>
                <c:pt idx="50">
                  <c:v>0.00231111</c:v>
                </c:pt>
                <c:pt idx="51">
                  <c:v>-0.0287219</c:v>
                </c:pt>
                <c:pt idx="52">
                  <c:v>0.00559759</c:v>
                </c:pt>
                <c:pt idx="53">
                  <c:v>0.00425291</c:v>
                </c:pt>
                <c:pt idx="54">
                  <c:v>-0.0284815</c:v>
                </c:pt>
                <c:pt idx="55">
                  <c:v>-0.0318506</c:v>
                </c:pt>
                <c:pt idx="56">
                  <c:v>-0.0438299</c:v>
                </c:pt>
                <c:pt idx="57">
                  <c:v>-0.0218673</c:v>
                </c:pt>
                <c:pt idx="58">
                  <c:v>-0.0212364</c:v>
                </c:pt>
                <c:pt idx="59">
                  <c:v>-0.00686741</c:v>
                </c:pt>
                <c:pt idx="60">
                  <c:v>0.0242815</c:v>
                </c:pt>
                <c:pt idx="61">
                  <c:v>-0.00446889</c:v>
                </c:pt>
                <c:pt idx="62">
                  <c:v>-0.025834</c:v>
                </c:pt>
                <c:pt idx="63">
                  <c:v>-0.0189087</c:v>
                </c:pt>
                <c:pt idx="64">
                  <c:v>-0.0216224</c:v>
                </c:pt>
                <c:pt idx="65">
                  <c:v>-0.0216058</c:v>
                </c:pt>
                <c:pt idx="66">
                  <c:v>-0.0503278</c:v>
                </c:pt>
                <c:pt idx="67">
                  <c:v>-0.0204606</c:v>
                </c:pt>
                <c:pt idx="68">
                  <c:v>-0.0274606</c:v>
                </c:pt>
                <c:pt idx="69">
                  <c:v>0.00358915</c:v>
                </c:pt>
                <c:pt idx="70">
                  <c:v>0.0340831</c:v>
                </c:pt>
                <c:pt idx="71">
                  <c:v>-0.0253029</c:v>
                </c:pt>
                <c:pt idx="72">
                  <c:v>-0.0243821</c:v>
                </c:pt>
                <c:pt idx="73">
                  <c:v>-0.0169668</c:v>
                </c:pt>
                <c:pt idx="74">
                  <c:v>-0.0380664</c:v>
                </c:pt>
                <c:pt idx="75">
                  <c:v>0.0413194</c:v>
                </c:pt>
                <c:pt idx="76">
                  <c:v>-0.010747</c:v>
                </c:pt>
                <c:pt idx="77">
                  <c:v>-0.0208797</c:v>
                </c:pt>
                <c:pt idx="78">
                  <c:v>-0.00864315</c:v>
                </c:pt>
                <c:pt idx="79">
                  <c:v>0.000668049</c:v>
                </c:pt>
                <c:pt idx="80">
                  <c:v>0.0060581</c:v>
                </c:pt>
                <c:pt idx="81">
                  <c:v>0.00613278</c:v>
                </c:pt>
                <c:pt idx="82">
                  <c:v>-0.00185061</c:v>
                </c:pt>
                <c:pt idx="83">
                  <c:v>-0.0222406</c:v>
                </c:pt>
                <c:pt idx="84">
                  <c:v>-0.0053153</c:v>
                </c:pt>
                <c:pt idx="85">
                  <c:v>-0.0207386</c:v>
                </c:pt>
                <c:pt idx="86">
                  <c:v>0.00310373</c:v>
                </c:pt>
                <c:pt idx="87">
                  <c:v>0.0169089</c:v>
                </c:pt>
                <c:pt idx="88">
                  <c:v>-0.0120165</c:v>
                </c:pt>
                <c:pt idx="89">
                  <c:v>0.00777197</c:v>
                </c:pt>
                <c:pt idx="90">
                  <c:v>0.0511036</c:v>
                </c:pt>
                <c:pt idx="91">
                  <c:v>0.00586319</c:v>
                </c:pt>
                <c:pt idx="92">
                  <c:v>0.0547342</c:v>
                </c:pt>
                <c:pt idx="93">
                  <c:v>-0.00293398</c:v>
                </c:pt>
                <c:pt idx="94">
                  <c:v>0.0135517</c:v>
                </c:pt>
                <c:pt idx="95">
                  <c:v>0.0260739</c:v>
                </c:pt>
                <c:pt idx="96">
                  <c:v>0.0214979</c:v>
                </c:pt>
                <c:pt idx="97">
                  <c:v>0.0218838</c:v>
                </c:pt>
                <c:pt idx="98">
                  <c:v>0.00510788</c:v>
                </c:pt>
                <c:pt idx="99">
                  <c:v>0.00175929</c:v>
                </c:pt>
                <c:pt idx="100">
                  <c:v>-0.00763893</c:v>
                </c:pt>
                <c:pt idx="101">
                  <c:v>0.0170498</c:v>
                </c:pt>
                <c:pt idx="102">
                  <c:v>0.00849795</c:v>
                </c:pt>
                <c:pt idx="103">
                  <c:v>-0.0319545</c:v>
                </c:pt>
                <c:pt idx="104">
                  <c:v>0.00894189</c:v>
                </c:pt>
                <c:pt idx="105">
                  <c:v>-0.0467553</c:v>
                </c:pt>
                <c:pt idx="106">
                  <c:v>-0.0277634</c:v>
                </c:pt>
                <c:pt idx="107">
                  <c:v>0.00940275</c:v>
                </c:pt>
                <c:pt idx="108">
                  <c:v>0.0310497</c:v>
                </c:pt>
                <c:pt idx="109">
                  <c:v>0.0271912</c:v>
                </c:pt>
                <c:pt idx="110">
                  <c:v>-0.0417552</c:v>
                </c:pt>
                <c:pt idx="111">
                  <c:v>0.0372806</c:v>
                </c:pt>
                <c:pt idx="112">
                  <c:v>-0.304946</c:v>
                </c:pt>
                <c:pt idx="113">
                  <c:v>0.0257592</c:v>
                </c:pt>
                <c:pt idx="114">
                  <c:v>0.0232446</c:v>
                </c:pt>
                <c:pt idx="115">
                  <c:v>0.0252447</c:v>
                </c:pt>
                <c:pt idx="116">
                  <c:v>-0.0131288</c:v>
                </c:pt>
                <c:pt idx="117">
                  <c:v>-0.125825</c:v>
                </c:pt>
                <c:pt idx="118">
                  <c:v>0.00671816</c:v>
                </c:pt>
                <c:pt idx="119">
                  <c:v>-0.00409555</c:v>
                </c:pt>
                <c:pt idx="120">
                  <c:v>0.073216</c:v>
                </c:pt>
                <c:pt idx="121">
                  <c:v>0.00283289</c:v>
                </c:pt>
                <c:pt idx="122">
                  <c:v>-0.0860832</c:v>
                </c:pt>
                <c:pt idx="123">
                  <c:v>0.107556</c:v>
                </c:pt>
                <c:pt idx="124">
                  <c:v>-0.128042</c:v>
                </c:pt>
                <c:pt idx="125">
                  <c:v>0.0636349</c:v>
                </c:pt>
                <c:pt idx="126">
                  <c:v>0.0110331</c:v>
                </c:pt>
                <c:pt idx="127">
                  <c:v>-0.299582</c:v>
                </c:pt>
                <c:pt idx="128">
                  <c:v>0.0349419</c:v>
                </c:pt>
                <c:pt idx="129">
                  <c:v>0.0243694</c:v>
                </c:pt>
                <c:pt idx="130">
                  <c:v>0.0162863</c:v>
                </c:pt>
                <c:pt idx="131">
                  <c:v>0.0488632</c:v>
                </c:pt>
                <c:pt idx="132">
                  <c:v>-0.00956011</c:v>
                </c:pt>
                <c:pt idx="133">
                  <c:v>-0.00802493</c:v>
                </c:pt>
                <c:pt idx="134">
                  <c:v>0.0361495</c:v>
                </c:pt>
                <c:pt idx="135">
                  <c:v>-0.202834</c:v>
                </c:pt>
                <c:pt idx="136">
                  <c:v>-0.517746</c:v>
                </c:pt>
                <c:pt idx="137">
                  <c:v>0.026747</c:v>
                </c:pt>
                <c:pt idx="138">
                  <c:v>0.0231535</c:v>
                </c:pt>
                <c:pt idx="139">
                  <c:v>0.0486805</c:v>
                </c:pt>
                <c:pt idx="140">
                  <c:v>0.193469</c:v>
                </c:pt>
                <c:pt idx="141">
                  <c:v>0.0368419</c:v>
                </c:pt>
                <c:pt idx="142">
                  <c:v>-0.136913</c:v>
                </c:pt>
                <c:pt idx="143">
                  <c:v>0.0293984</c:v>
                </c:pt>
                <c:pt idx="144">
                  <c:v>0.0224066</c:v>
                </c:pt>
                <c:pt idx="145">
                  <c:v>0.0293734</c:v>
                </c:pt>
                <c:pt idx="146">
                  <c:v>0.118917</c:v>
                </c:pt>
                <c:pt idx="147">
                  <c:v>-0.394527</c:v>
                </c:pt>
                <c:pt idx="148">
                  <c:v>0.0677924</c:v>
                </c:pt>
                <c:pt idx="149">
                  <c:v>0.144515</c:v>
                </c:pt>
                <c:pt idx="150">
                  <c:v>0.113772</c:v>
                </c:pt>
                <c:pt idx="151">
                  <c:v>0.793503</c:v>
                </c:pt>
                <c:pt idx="152">
                  <c:v>0.0234426</c:v>
                </c:pt>
                <c:pt idx="153">
                  <c:v>0.0404426</c:v>
                </c:pt>
                <c:pt idx="154">
                  <c:v>0.0194688</c:v>
                </c:pt>
                <c:pt idx="155">
                  <c:v>0.00369704</c:v>
                </c:pt>
                <c:pt idx="156">
                  <c:v>0.0146265</c:v>
                </c:pt>
                <c:pt idx="157">
                  <c:v>-0.0170166</c:v>
                </c:pt>
                <c:pt idx="158">
                  <c:v>-0.000946045</c:v>
                </c:pt>
                <c:pt idx="159">
                  <c:v>-0.0247219</c:v>
                </c:pt>
                <c:pt idx="160">
                  <c:v>0.0144234</c:v>
                </c:pt>
                <c:pt idx="161">
                  <c:v>0.0156431</c:v>
                </c:pt>
                <c:pt idx="162">
                  <c:v>-0.00832367</c:v>
                </c:pt>
                <c:pt idx="163">
                  <c:v>0.000253201</c:v>
                </c:pt>
                <c:pt idx="164">
                  <c:v>-0.040946</c:v>
                </c:pt>
                <c:pt idx="165">
                  <c:v>0.317254</c:v>
                </c:pt>
                <c:pt idx="166">
                  <c:v>0.0738468</c:v>
                </c:pt>
                <c:pt idx="167">
                  <c:v>-0.000585049</c:v>
                </c:pt>
                <c:pt idx="168">
                  <c:v>0.010722</c:v>
                </c:pt>
                <c:pt idx="169">
                  <c:v>0.00163066</c:v>
                </c:pt>
                <c:pt idx="170">
                  <c:v>0.00441492</c:v>
                </c:pt>
                <c:pt idx="171">
                  <c:v>-0.00444818</c:v>
                </c:pt>
                <c:pt idx="172">
                  <c:v>0.0283983</c:v>
                </c:pt>
                <c:pt idx="173">
                  <c:v>0.00513697</c:v>
                </c:pt>
                <c:pt idx="174">
                  <c:v>-0.00810361</c:v>
                </c:pt>
                <c:pt idx="175">
                  <c:v>-0.0486472</c:v>
                </c:pt>
                <c:pt idx="176">
                  <c:v>-0.0994108</c:v>
                </c:pt>
                <c:pt idx="177">
                  <c:v>-0.0214896</c:v>
                </c:pt>
                <c:pt idx="178">
                  <c:v>0.00776339</c:v>
                </c:pt>
                <c:pt idx="179">
                  <c:v>0.00944424</c:v>
                </c:pt>
                <c:pt idx="180">
                  <c:v>-0.0774879</c:v>
                </c:pt>
                <c:pt idx="181">
                  <c:v>-0.0137386</c:v>
                </c:pt>
                <c:pt idx="182">
                  <c:v>-0.00269747</c:v>
                </c:pt>
                <c:pt idx="183">
                  <c:v>0.0132158</c:v>
                </c:pt>
                <c:pt idx="184">
                  <c:v>-0.00788379</c:v>
                </c:pt>
                <c:pt idx="185">
                  <c:v>0.00118673</c:v>
                </c:pt>
                <c:pt idx="186">
                  <c:v>-0.0023444</c:v>
                </c:pt>
                <c:pt idx="187">
                  <c:v>0.00573859</c:v>
                </c:pt>
                <c:pt idx="188">
                  <c:v>-0.0128257</c:v>
                </c:pt>
                <c:pt idx="189">
                  <c:v>-0.00977182</c:v>
                </c:pt>
                <c:pt idx="190">
                  <c:v>-0.0346475</c:v>
                </c:pt>
                <c:pt idx="191">
                  <c:v>-0.0190125</c:v>
                </c:pt>
                <c:pt idx="192">
                  <c:v>-0.00812459</c:v>
                </c:pt>
                <c:pt idx="193">
                  <c:v>-0.00206232</c:v>
                </c:pt>
                <c:pt idx="194">
                  <c:v>-0.0212698</c:v>
                </c:pt>
                <c:pt idx="195">
                  <c:v>-0.00333619</c:v>
                </c:pt>
                <c:pt idx="196">
                  <c:v>0.0189252</c:v>
                </c:pt>
                <c:pt idx="197">
                  <c:v>-0.0475812</c:v>
                </c:pt>
                <c:pt idx="198">
                  <c:v>-0.0188589</c:v>
                </c:pt>
                <c:pt idx="199">
                  <c:v>-0.0328298</c:v>
                </c:pt>
                <c:pt idx="200">
                  <c:v>-0.0173774</c:v>
                </c:pt>
                <c:pt idx="201">
                  <c:v>0.00501108</c:v>
                </c:pt>
                <c:pt idx="202">
                  <c:v>0.0174274</c:v>
                </c:pt>
                <c:pt idx="203">
                  <c:v>0.0369626</c:v>
                </c:pt>
                <c:pt idx="204">
                  <c:v>0.0325892</c:v>
                </c:pt>
                <c:pt idx="205">
                  <c:v>0.00859749</c:v>
                </c:pt>
                <c:pt idx="206">
                  <c:v>-0.000203311</c:v>
                </c:pt>
                <c:pt idx="207">
                  <c:v>-0.00598752</c:v>
                </c:pt>
                <c:pt idx="208">
                  <c:v>-0.00843573</c:v>
                </c:pt>
                <c:pt idx="209">
                  <c:v>-0.00581741</c:v>
                </c:pt>
                <c:pt idx="210">
                  <c:v>-0.0168588</c:v>
                </c:pt>
                <c:pt idx="211">
                  <c:v>0.0604813</c:v>
                </c:pt>
                <c:pt idx="212">
                  <c:v>0.0145476</c:v>
                </c:pt>
                <c:pt idx="213">
                  <c:v>0.00764728</c:v>
                </c:pt>
                <c:pt idx="214">
                  <c:v>0.0158756</c:v>
                </c:pt>
                <c:pt idx="215">
                  <c:v>-0.00628233</c:v>
                </c:pt>
                <c:pt idx="216">
                  <c:v>0.0236096</c:v>
                </c:pt>
                <c:pt idx="217">
                  <c:v>0.0302281</c:v>
                </c:pt>
                <c:pt idx="218">
                  <c:v>-0.0301204</c:v>
                </c:pt>
                <c:pt idx="219">
                  <c:v>-0.010108</c:v>
                </c:pt>
                <c:pt idx="220">
                  <c:v>0.000630856</c:v>
                </c:pt>
                <c:pt idx="221">
                  <c:v>0.00733185</c:v>
                </c:pt>
                <c:pt idx="222">
                  <c:v>0.0331079</c:v>
                </c:pt>
                <c:pt idx="223">
                  <c:v>0.0257552</c:v>
                </c:pt>
                <c:pt idx="224">
                  <c:v>0.0163735</c:v>
                </c:pt>
                <c:pt idx="225">
                  <c:v>0.0136349</c:v>
                </c:pt>
                <c:pt idx="226">
                  <c:v>0.00744402</c:v>
                </c:pt>
                <c:pt idx="227">
                  <c:v>0.00307465</c:v>
                </c:pt>
                <c:pt idx="228">
                  <c:v>0.0157303</c:v>
                </c:pt>
                <c:pt idx="229">
                  <c:v>0.00304973</c:v>
                </c:pt>
                <c:pt idx="230">
                  <c:v>-0.022249</c:v>
                </c:pt>
                <c:pt idx="231">
                  <c:v>0.0179999</c:v>
                </c:pt>
                <c:pt idx="232">
                  <c:v>0.010726</c:v>
                </c:pt>
                <c:pt idx="233">
                  <c:v>-0.000821114</c:v>
                </c:pt>
                <c:pt idx="234">
                  <c:v>0.00429869</c:v>
                </c:pt>
                <c:pt idx="235">
                  <c:v>0.0069294</c:v>
                </c:pt>
                <c:pt idx="236">
                  <c:v>-0.150456</c:v>
                </c:pt>
                <c:pt idx="237">
                  <c:v>0.237966</c:v>
                </c:pt>
                <c:pt idx="238">
                  <c:v>0.0528423</c:v>
                </c:pt>
                <c:pt idx="239">
                  <c:v>0.0217054</c:v>
                </c:pt>
                <c:pt idx="240">
                  <c:v>0.0185478</c:v>
                </c:pt>
                <c:pt idx="241">
                  <c:v>0.0162282</c:v>
                </c:pt>
                <c:pt idx="242">
                  <c:v>-0.0493402</c:v>
                </c:pt>
                <c:pt idx="243">
                  <c:v>-0.00705409</c:v>
                </c:pt>
                <c:pt idx="244">
                  <c:v>-0.0402536</c:v>
                </c:pt>
                <c:pt idx="245">
                  <c:v>-0.027277</c:v>
                </c:pt>
                <c:pt idx="246">
                  <c:v>0.0923486</c:v>
                </c:pt>
                <c:pt idx="247">
                  <c:v>0.0289294</c:v>
                </c:pt>
                <c:pt idx="248">
                  <c:v>0.009166</c:v>
                </c:pt>
                <c:pt idx="249">
                  <c:v>0.00914478</c:v>
                </c:pt>
                <c:pt idx="250">
                  <c:v>0.0146348</c:v>
                </c:pt>
                <c:pt idx="251">
                  <c:v>-0.0129313</c:v>
                </c:pt>
                <c:pt idx="252">
                  <c:v>-0.408282</c:v>
                </c:pt>
                <c:pt idx="253">
                  <c:v>0.0753984</c:v>
                </c:pt>
                <c:pt idx="254">
                  <c:v>0.0478091</c:v>
                </c:pt>
                <c:pt idx="255">
                  <c:v>0.00428581</c:v>
                </c:pt>
                <c:pt idx="256">
                  <c:v>-0.279533</c:v>
                </c:pt>
                <c:pt idx="257">
                  <c:v>-0.00780082</c:v>
                </c:pt>
                <c:pt idx="258">
                  <c:v>0.0240871</c:v>
                </c:pt>
                <c:pt idx="259">
                  <c:v>0.014805</c:v>
                </c:pt>
                <c:pt idx="260">
                  <c:v>0.0236039</c:v>
                </c:pt>
                <c:pt idx="261">
                  <c:v>0.0118257</c:v>
                </c:pt>
                <c:pt idx="262">
                  <c:v>0.00221157</c:v>
                </c:pt>
                <c:pt idx="263">
                  <c:v>-0.00473446</c:v>
                </c:pt>
                <c:pt idx="264">
                  <c:v>0.0152116</c:v>
                </c:pt>
                <c:pt idx="265">
                  <c:v>0.0200498</c:v>
                </c:pt>
                <c:pt idx="266">
                  <c:v>-0.00282097</c:v>
                </c:pt>
                <c:pt idx="267">
                  <c:v>0.0101577</c:v>
                </c:pt>
                <c:pt idx="268">
                  <c:v>0.00316596</c:v>
                </c:pt>
                <c:pt idx="269">
                  <c:v>0.0305767</c:v>
                </c:pt>
                <c:pt idx="270">
                  <c:v>-0.0202281</c:v>
                </c:pt>
                <c:pt idx="271">
                  <c:v>-0.0151286</c:v>
                </c:pt>
                <c:pt idx="272">
                  <c:v>0.0512447</c:v>
                </c:pt>
                <c:pt idx="273">
                  <c:v>-0.23598</c:v>
                </c:pt>
                <c:pt idx="274">
                  <c:v>-0.546345</c:v>
                </c:pt>
                <c:pt idx="275">
                  <c:v>0.0021224</c:v>
                </c:pt>
                <c:pt idx="276">
                  <c:v>0.00108713</c:v>
                </c:pt>
                <c:pt idx="277">
                  <c:v>0.0168631</c:v>
                </c:pt>
                <c:pt idx="278">
                  <c:v>0.00868464</c:v>
                </c:pt>
                <c:pt idx="279">
                  <c:v>-0.00467223</c:v>
                </c:pt>
                <c:pt idx="280">
                  <c:v>0.00142741</c:v>
                </c:pt>
                <c:pt idx="281">
                  <c:v>-0.00902903</c:v>
                </c:pt>
                <c:pt idx="282">
                  <c:v>-0.000443935</c:v>
                </c:pt>
                <c:pt idx="283">
                  <c:v>-0.00263906</c:v>
                </c:pt>
                <c:pt idx="284">
                  <c:v>-0.0183029</c:v>
                </c:pt>
                <c:pt idx="285">
                  <c:v>-0.0033865</c:v>
                </c:pt>
                <c:pt idx="286">
                  <c:v>-0.0206473</c:v>
                </c:pt>
                <c:pt idx="287">
                  <c:v>-0.0185726</c:v>
                </c:pt>
                <c:pt idx="288">
                  <c:v>0.00996685</c:v>
                </c:pt>
                <c:pt idx="289">
                  <c:v>0.0228755</c:v>
                </c:pt>
                <c:pt idx="290">
                  <c:v>-0.0142858</c:v>
                </c:pt>
                <c:pt idx="291">
                  <c:v>-0.200735</c:v>
                </c:pt>
                <c:pt idx="292">
                  <c:v>0.155971</c:v>
                </c:pt>
                <c:pt idx="293">
                  <c:v>0.0547512</c:v>
                </c:pt>
                <c:pt idx="294">
                  <c:v>0.0426638</c:v>
                </c:pt>
                <c:pt idx="295">
                  <c:v>0.0189545</c:v>
                </c:pt>
                <c:pt idx="296">
                  <c:v>0.0247786</c:v>
                </c:pt>
                <c:pt idx="297">
                  <c:v>0.00909543</c:v>
                </c:pt>
                <c:pt idx="298">
                  <c:v>-0.00850201</c:v>
                </c:pt>
                <c:pt idx="299">
                  <c:v>0.00908709</c:v>
                </c:pt>
                <c:pt idx="300">
                  <c:v>-0.110211</c:v>
                </c:pt>
                <c:pt idx="301">
                  <c:v>-2.45131</c:v>
                </c:pt>
                <c:pt idx="302">
                  <c:v>0.00734437</c:v>
                </c:pt>
                <c:pt idx="303">
                  <c:v>0.0276971</c:v>
                </c:pt>
                <c:pt idx="304">
                  <c:v>0.0185311</c:v>
                </c:pt>
                <c:pt idx="305">
                  <c:v>0.00692531</c:v>
                </c:pt>
                <c:pt idx="306">
                  <c:v>0.019307</c:v>
                </c:pt>
                <c:pt idx="307">
                  <c:v>-0.00687063</c:v>
                </c:pt>
                <c:pt idx="308">
                  <c:v>-0.00176764</c:v>
                </c:pt>
                <c:pt idx="309">
                  <c:v>-0.00865316</c:v>
                </c:pt>
                <c:pt idx="310">
                  <c:v>-0.00355411</c:v>
                </c:pt>
                <c:pt idx="311">
                  <c:v>-0.0077033</c:v>
                </c:pt>
                <c:pt idx="312">
                  <c:v>-0.0508299</c:v>
                </c:pt>
                <c:pt idx="313">
                  <c:v>-0.0460415</c:v>
                </c:pt>
                <c:pt idx="314">
                  <c:v>-0.071075</c:v>
                </c:pt>
                <c:pt idx="315">
                  <c:v>0.00931549</c:v>
                </c:pt>
                <c:pt idx="316">
                  <c:v>-0.00620747</c:v>
                </c:pt>
                <c:pt idx="317">
                  <c:v>0.0901742</c:v>
                </c:pt>
                <c:pt idx="318">
                  <c:v>-0.0315304</c:v>
                </c:pt>
                <c:pt idx="319">
                  <c:v>-0.0441041</c:v>
                </c:pt>
                <c:pt idx="320">
                  <c:v>-0.0426016</c:v>
                </c:pt>
                <c:pt idx="321">
                  <c:v>-0.010457</c:v>
                </c:pt>
                <c:pt idx="322">
                  <c:v>0.00202966</c:v>
                </c:pt>
                <c:pt idx="323">
                  <c:v>0.00956845</c:v>
                </c:pt>
                <c:pt idx="324">
                  <c:v>-0.0457883</c:v>
                </c:pt>
                <c:pt idx="325">
                  <c:v>-0.0369711</c:v>
                </c:pt>
                <c:pt idx="326">
                  <c:v>0.0232325</c:v>
                </c:pt>
                <c:pt idx="327">
                  <c:v>-0.00315905</c:v>
                </c:pt>
                <c:pt idx="328">
                  <c:v>0.0244358</c:v>
                </c:pt>
                <c:pt idx="329">
                  <c:v>0.0290997</c:v>
                </c:pt>
                <c:pt idx="330">
                  <c:v>0.0769892</c:v>
                </c:pt>
                <c:pt idx="331">
                  <c:v>0.0190163</c:v>
                </c:pt>
                <c:pt idx="332">
                  <c:v>0.0189505</c:v>
                </c:pt>
                <c:pt idx="333">
                  <c:v>0.00738335</c:v>
                </c:pt>
                <c:pt idx="334">
                  <c:v>0.0624522</c:v>
                </c:pt>
                <c:pt idx="335">
                  <c:v>0.050975</c:v>
                </c:pt>
                <c:pt idx="336">
                  <c:v>0.0438464</c:v>
                </c:pt>
                <c:pt idx="337">
                  <c:v>-0.0289586</c:v>
                </c:pt>
                <c:pt idx="338">
                  <c:v>-0.0149419</c:v>
                </c:pt>
                <c:pt idx="339">
                  <c:v>0.130378</c:v>
                </c:pt>
                <c:pt idx="340">
                  <c:v>-0.0909381</c:v>
                </c:pt>
                <c:pt idx="341">
                  <c:v>0.0848465</c:v>
                </c:pt>
                <c:pt idx="342">
                  <c:v>-0.02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1</c:f>
              <c:numCache>
                <c:formatCode>General</c:formatCode>
                <c:ptCount val="27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7</c:v>
                </c:pt>
                <c:pt idx="114">
                  <c:v>17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2</c:v>
                </c:pt>
                <c:pt idx="188">
                  <c:v>22</c:v>
                </c:pt>
                <c:pt idx="189">
                  <c:v>22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5</c:v>
                </c:pt>
                <c:pt idx="202">
                  <c:v>25</c:v>
                </c:pt>
                <c:pt idx="203">
                  <c:v>26</c:v>
                </c:pt>
                <c:pt idx="204">
                  <c:v>26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7</c:v>
                </c:pt>
                <c:pt idx="221">
                  <c:v>27</c:v>
                </c:pt>
                <c:pt idx="222">
                  <c:v>27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8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29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1</c:v>
                </c:pt>
                <c:pt idx="265">
                  <c:v>31</c:v>
                </c:pt>
                <c:pt idx="266">
                  <c:v>31</c:v>
                </c:pt>
                <c:pt idx="267">
                  <c:v>31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2</c:v>
                </c:pt>
                <c:pt idx="272">
                  <c:v>32</c:v>
                </c:pt>
                <c:pt idx="273">
                  <c:v>32</c:v>
                </c:pt>
                <c:pt idx="274">
                  <c:v>32</c:v>
                </c:pt>
              </c:numCache>
            </c:numRef>
          </c:xVal>
          <c:yVal>
            <c:numRef>
              <c:f>'(DOX_CTD - DOX_BOT) (3)'!$K$17:$K$291</c:f>
              <c:numCache>
                <c:formatCode>General</c:formatCode>
                <c:ptCount val="275"/>
                <c:pt idx="0">
                  <c:v>0.00353527</c:v>
                </c:pt>
                <c:pt idx="1">
                  <c:v>0.0561743</c:v>
                </c:pt>
                <c:pt idx="2">
                  <c:v>0.0356514</c:v>
                </c:pt>
                <c:pt idx="3">
                  <c:v>0.0344771</c:v>
                </c:pt>
                <c:pt idx="4">
                  <c:v>0.0133362</c:v>
                </c:pt>
                <c:pt idx="5">
                  <c:v>0.0455437</c:v>
                </c:pt>
                <c:pt idx="6">
                  <c:v>0.00992131</c:v>
                </c:pt>
                <c:pt idx="7">
                  <c:v>0.0681452</c:v>
                </c:pt>
                <c:pt idx="8">
                  <c:v>-0.0109377</c:v>
                </c:pt>
                <c:pt idx="9">
                  <c:v>-0.00309539</c:v>
                </c:pt>
                <c:pt idx="10">
                  <c:v>-0.0633004</c:v>
                </c:pt>
                <c:pt idx="11">
                  <c:v>0.0450456</c:v>
                </c:pt>
                <c:pt idx="12">
                  <c:v>0.0496681</c:v>
                </c:pt>
                <c:pt idx="13">
                  <c:v>0.013693</c:v>
                </c:pt>
                <c:pt idx="14">
                  <c:v>0.0236804</c:v>
                </c:pt>
                <c:pt idx="15">
                  <c:v>0.031527</c:v>
                </c:pt>
                <c:pt idx="16">
                  <c:v>-0.0747693</c:v>
                </c:pt>
                <c:pt idx="17">
                  <c:v>0.0509378</c:v>
                </c:pt>
                <c:pt idx="18">
                  <c:v>-0.00269294</c:v>
                </c:pt>
                <c:pt idx="19">
                  <c:v>0.000738502</c:v>
                </c:pt>
                <c:pt idx="20">
                  <c:v>0.0202696</c:v>
                </c:pt>
                <c:pt idx="21">
                  <c:v>-0.0472779</c:v>
                </c:pt>
                <c:pt idx="22">
                  <c:v>-0.0635912</c:v>
                </c:pt>
                <c:pt idx="23">
                  <c:v>0.0375187</c:v>
                </c:pt>
                <c:pt idx="24">
                  <c:v>0.0380706</c:v>
                </c:pt>
                <c:pt idx="25">
                  <c:v>0.0153155</c:v>
                </c:pt>
                <c:pt idx="26">
                  <c:v>-0.0297718</c:v>
                </c:pt>
                <c:pt idx="27">
                  <c:v>-0.0102201</c:v>
                </c:pt>
                <c:pt idx="28">
                  <c:v>-0.0359998</c:v>
                </c:pt>
                <c:pt idx="29">
                  <c:v>-0.0545812</c:v>
                </c:pt>
                <c:pt idx="30">
                  <c:v>-0.00240421</c:v>
                </c:pt>
                <c:pt idx="31">
                  <c:v>0.00672197</c:v>
                </c:pt>
                <c:pt idx="32">
                  <c:v>-0.00833613</c:v>
                </c:pt>
                <c:pt idx="33">
                  <c:v>-0.00986314</c:v>
                </c:pt>
                <c:pt idx="34">
                  <c:v>0.00231111</c:v>
                </c:pt>
                <c:pt idx="35">
                  <c:v>-0.0287219</c:v>
                </c:pt>
                <c:pt idx="36">
                  <c:v>0.00559759</c:v>
                </c:pt>
                <c:pt idx="37">
                  <c:v>0.00425291</c:v>
                </c:pt>
                <c:pt idx="38">
                  <c:v>-0.0284815</c:v>
                </c:pt>
                <c:pt idx="39">
                  <c:v>-0.0318506</c:v>
                </c:pt>
                <c:pt idx="40">
                  <c:v>-0.0438299</c:v>
                </c:pt>
                <c:pt idx="41">
                  <c:v>-0.0218673</c:v>
                </c:pt>
                <c:pt idx="42">
                  <c:v>-0.0212364</c:v>
                </c:pt>
                <c:pt idx="43">
                  <c:v>-0.00446889</c:v>
                </c:pt>
                <c:pt idx="44">
                  <c:v>-0.025834</c:v>
                </c:pt>
                <c:pt idx="45">
                  <c:v>-0.0189087</c:v>
                </c:pt>
                <c:pt idx="46">
                  <c:v>-0.0216224</c:v>
                </c:pt>
                <c:pt idx="47">
                  <c:v>-0.0216058</c:v>
                </c:pt>
                <c:pt idx="48">
                  <c:v>-0.0503278</c:v>
                </c:pt>
                <c:pt idx="49">
                  <c:v>-0.0204606</c:v>
                </c:pt>
                <c:pt idx="50">
                  <c:v>-0.0274606</c:v>
                </c:pt>
                <c:pt idx="51">
                  <c:v>0.00358915</c:v>
                </c:pt>
                <c:pt idx="52">
                  <c:v>0.0340831</c:v>
                </c:pt>
                <c:pt idx="53">
                  <c:v>-0.0253029</c:v>
                </c:pt>
                <c:pt idx="54">
                  <c:v>-0.0243821</c:v>
                </c:pt>
                <c:pt idx="55">
                  <c:v>-0.0169668</c:v>
                </c:pt>
                <c:pt idx="56">
                  <c:v>-0.0380664</c:v>
                </c:pt>
                <c:pt idx="57">
                  <c:v>0.0413194</c:v>
                </c:pt>
                <c:pt idx="58">
                  <c:v>-0.00864315</c:v>
                </c:pt>
                <c:pt idx="59">
                  <c:v>0.000668049</c:v>
                </c:pt>
                <c:pt idx="60">
                  <c:v>0.0060581</c:v>
                </c:pt>
                <c:pt idx="61">
                  <c:v>0.00613278</c:v>
                </c:pt>
                <c:pt idx="62">
                  <c:v>-0.00185061</c:v>
                </c:pt>
                <c:pt idx="63">
                  <c:v>-0.0222406</c:v>
                </c:pt>
                <c:pt idx="64">
                  <c:v>-0.0053153</c:v>
                </c:pt>
                <c:pt idx="65">
                  <c:v>-0.0207386</c:v>
                </c:pt>
                <c:pt idx="66">
                  <c:v>0.00310373</c:v>
                </c:pt>
                <c:pt idx="67">
                  <c:v>0.0169089</c:v>
                </c:pt>
                <c:pt idx="68">
                  <c:v>-0.0120165</c:v>
                </c:pt>
                <c:pt idx="69">
                  <c:v>0.00777197</c:v>
                </c:pt>
                <c:pt idx="70">
                  <c:v>0.0511036</c:v>
                </c:pt>
                <c:pt idx="71">
                  <c:v>0.00586319</c:v>
                </c:pt>
                <c:pt idx="72">
                  <c:v>0.0547342</c:v>
                </c:pt>
                <c:pt idx="73">
                  <c:v>-0.00293398</c:v>
                </c:pt>
                <c:pt idx="74">
                  <c:v>0.0214979</c:v>
                </c:pt>
                <c:pt idx="75">
                  <c:v>0.0218838</c:v>
                </c:pt>
                <c:pt idx="76">
                  <c:v>0.00510788</c:v>
                </c:pt>
                <c:pt idx="77">
                  <c:v>0.00175929</c:v>
                </c:pt>
                <c:pt idx="78">
                  <c:v>-0.00763893</c:v>
                </c:pt>
                <c:pt idx="79">
                  <c:v>0.0170498</c:v>
                </c:pt>
                <c:pt idx="80">
                  <c:v>0.00849795</c:v>
                </c:pt>
                <c:pt idx="81">
                  <c:v>-0.0319545</c:v>
                </c:pt>
                <c:pt idx="82">
                  <c:v>0.00894189</c:v>
                </c:pt>
                <c:pt idx="83">
                  <c:v>-0.0467553</c:v>
                </c:pt>
                <c:pt idx="84">
                  <c:v>-0.0277634</c:v>
                </c:pt>
                <c:pt idx="85">
                  <c:v>0.00940275</c:v>
                </c:pt>
                <c:pt idx="86">
                  <c:v>0.0310497</c:v>
                </c:pt>
                <c:pt idx="87">
                  <c:v>0.0271912</c:v>
                </c:pt>
                <c:pt idx="88">
                  <c:v>-0.304946</c:v>
                </c:pt>
                <c:pt idx="89">
                  <c:v>0.0257592</c:v>
                </c:pt>
                <c:pt idx="90">
                  <c:v>0.0232446</c:v>
                </c:pt>
                <c:pt idx="91">
                  <c:v>0.0252447</c:v>
                </c:pt>
                <c:pt idx="92">
                  <c:v>-0.0131288</c:v>
                </c:pt>
                <c:pt idx="93">
                  <c:v>-0.125825</c:v>
                </c:pt>
                <c:pt idx="94">
                  <c:v>0.00671816</c:v>
                </c:pt>
                <c:pt idx="95">
                  <c:v>-0.00409555</c:v>
                </c:pt>
                <c:pt idx="96">
                  <c:v>-0.0860832</c:v>
                </c:pt>
                <c:pt idx="97">
                  <c:v>0.107556</c:v>
                </c:pt>
                <c:pt idx="98">
                  <c:v>-0.128042</c:v>
                </c:pt>
                <c:pt idx="99">
                  <c:v>0.0636349</c:v>
                </c:pt>
                <c:pt idx="100">
                  <c:v>0.0349419</c:v>
                </c:pt>
                <c:pt idx="101">
                  <c:v>0.0243694</c:v>
                </c:pt>
                <c:pt idx="102">
                  <c:v>0.0162863</c:v>
                </c:pt>
                <c:pt idx="103">
                  <c:v>0.0488632</c:v>
                </c:pt>
                <c:pt idx="104">
                  <c:v>-0.00956011</c:v>
                </c:pt>
                <c:pt idx="105">
                  <c:v>-0.00802493</c:v>
                </c:pt>
                <c:pt idx="106">
                  <c:v>0.026747</c:v>
                </c:pt>
                <c:pt idx="107">
                  <c:v>0.0231535</c:v>
                </c:pt>
                <c:pt idx="108">
                  <c:v>0.0486805</c:v>
                </c:pt>
                <c:pt idx="109">
                  <c:v>0.193469</c:v>
                </c:pt>
                <c:pt idx="110">
                  <c:v>0.0293984</c:v>
                </c:pt>
                <c:pt idx="111">
                  <c:v>0.0224066</c:v>
                </c:pt>
                <c:pt idx="112">
                  <c:v>0.0293734</c:v>
                </c:pt>
                <c:pt idx="113">
                  <c:v>0.0677924</c:v>
                </c:pt>
                <c:pt idx="114">
                  <c:v>0.144515</c:v>
                </c:pt>
                <c:pt idx="115">
                  <c:v>0.0234426</c:v>
                </c:pt>
                <c:pt idx="116">
                  <c:v>0.0404426</c:v>
                </c:pt>
                <c:pt idx="117">
                  <c:v>0.0194688</c:v>
                </c:pt>
                <c:pt idx="118">
                  <c:v>0.00369704</c:v>
                </c:pt>
                <c:pt idx="119">
                  <c:v>0.0146265</c:v>
                </c:pt>
                <c:pt idx="120">
                  <c:v>-0.0170166</c:v>
                </c:pt>
                <c:pt idx="121">
                  <c:v>-0.000946045</c:v>
                </c:pt>
                <c:pt idx="122">
                  <c:v>-0.0247219</c:v>
                </c:pt>
                <c:pt idx="123">
                  <c:v>0.0144234</c:v>
                </c:pt>
                <c:pt idx="124">
                  <c:v>0.0156431</c:v>
                </c:pt>
                <c:pt idx="125">
                  <c:v>-0.00832367</c:v>
                </c:pt>
                <c:pt idx="126">
                  <c:v>0.000253201</c:v>
                </c:pt>
                <c:pt idx="127">
                  <c:v>-0.040946</c:v>
                </c:pt>
                <c:pt idx="128">
                  <c:v>-0.000585049</c:v>
                </c:pt>
                <c:pt idx="129">
                  <c:v>0.010722</c:v>
                </c:pt>
                <c:pt idx="130">
                  <c:v>0.00163066</c:v>
                </c:pt>
                <c:pt idx="131">
                  <c:v>0.00441492</c:v>
                </c:pt>
                <c:pt idx="132">
                  <c:v>-0.00444818</c:v>
                </c:pt>
                <c:pt idx="133">
                  <c:v>0.0283983</c:v>
                </c:pt>
                <c:pt idx="134">
                  <c:v>0.00513697</c:v>
                </c:pt>
                <c:pt idx="135">
                  <c:v>-0.00810361</c:v>
                </c:pt>
                <c:pt idx="136">
                  <c:v>-0.0486472</c:v>
                </c:pt>
                <c:pt idx="137">
                  <c:v>-0.0994108</c:v>
                </c:pt>
                <c:pt idx="138">
                  <c:v>-0.0214896</c:v>
                </c:pt>
                <c:pt idx="139">
                  <c:v>0.00776339</c:v>
                </c:pt>
                <c:pt idx="140">
                  <c:v>0.00944424</c:v>
                </c:pt>
                <c:pt idx="141">
                  <c:v>-0.0774879</c:v>
                </c:pt>
                <c:pt idx="142">
                  <c:v>0.0132158</c:v>
                </c:pt>
                <c:pt idx="143">
                  <c:v>-0.00788379</c:v>
                </c:pt>
                <c:pt idx="144">
                  <c:v>0.00118673</c:v>
                </c:pt>
                <c:pt idx="145">
                  <c:v>-0.0023444</c:v>
                </c:pt>
                <c:pt idx="146">
                  <c:v>0.00573859</c:v>
                </c:pt>
                <c:pt idx="147">
                  <c:v>-0.0128257</c:v>
                </c:pt>
                <c:pt idx="148">
                  <c:v>-0.00977182</c:v>
                </c:pt>
                <c:pt idx="149">
                  <c:v>-0.0346475</c:v>
                </c:pt>
                <c:pt idx="150">
                  <c:v>-0.0190125</c:v>
                </c:pt>
                <c:pt idx="151">
                  <c:v>-0.00812459</c:v>
                </c:pt>
                <c:pt idx="152">
                  <c:v>-0.00206232</c:v>
                </c:pt>
                <c:pt idx="153">
                  <c:v>-0.0212698</c:v>
                </c:pt>
                <c:pt idx="154">
                  <c:v>-0.00333619</c:v>
                </c:pt>
                <c:pt idx="155">
                  <c:v>0.0189252</c:v>
                </c:pt>
                <c:pt idx="156">
                  <c:v>-0.0475812</c:v>
                </c:pt>
                <c:pt idx="157">
                  <c:v>-0.0188589</c:v>
                </c:pt>
                <c:pt idx="158">
                  <c:v>-0.0328298</c:v>
                </c:pt>
                <c:pt idx="159">
                  <c:v>0.0174274</c:v>
                </c:pt>
                <c:pt idx="160">
                  <c:v>0.0369626</c:v>
                </c:pt>
                <c:pt idx="161">
                  <c:v>0.0325892</c:v>
                </c:pt>
                <c:pt idx="162">
                  <c:v>0.00859749</c:v>
                </c:pt>
                <c:pt idx="163">
                  <c:v>-0.000203311</c:v>
                </c:pt>
                <c:pt idx="164">
                  <c:v>-0.00598752</c:v>
                </c:pt>
                <c:pt idx="165">
                  <c:v>-0.00843573</c:v>
                </c:pt>
                <c:pt idx="166">
                  <c:v>-0.00581741</c:v>
                </c:pt>
                <c:pt idx="167">
                  <c:v>-0.0168588</c:v>
                </c:pt>
                <c:pt idx="168">
                  <c:v>0.0604813</c:v>
                </c:pt>
                <c:pt idx="169">
                  <c:v>0.0145476</c:v>
                </c:pt>
                <c:pt idx="170">
                  <c:v>0.00764728</c:v>
                </c:pt>
                <c:pt idx="171">
                  <c:v>0.0158756</c:v>
                </c:pt>
                <c:pt idx="172">
                  <c:v>-0.00628233</c:v>
                </c:pt>
                <c:pt idx="173">
                  <c:v>0.0236096</c:v>
                </c:pt>
                <c:pt idx="174">
                  <c:v>0.0302281</c:v>
                </c:pt>
                <c:pt idx="175">
                  <c:v>-0.0301204</c:v>
                </c:pt>
                <c:pt idx="176">
                  <c:v>0.0331079</c:v>
                </c:pt>
                <c:pt idx="177">
                  <c:v>0.0257552</c:v>
                </c:pt>
                <c:pt idx="178">
                  <c:v>0.0163735</c:v>
                </c:pt>
                <c:pt idx="179">
                  <c:v>0.0136349</c:v>
                </c:pt>
                <c:pt idx="180">
                  <c:v>0.00744402</c:v>
                </c:pt>
                <c:pt idx="181">
                  <c:v>0.00307465</c:v>
                </c:pt>
                <c:pt idx="182">
                  <c:v>0.0157303</c:v>
                </c:pt>
                <c:pt idx="183">
                  <c:v>0.00304973</c:v>
                </c:pt>
                <c:pt idx="184">
                  <c:v>-0.022249</c:v>
                </c:pt>
                <c:pt idx="185">
                  <c:v>0.0179999</c:v>
                </c:pt>
                <c:pt idx="186">
                  <c:v>0.010726</c:v>
                </c:pt>
                <c:pt idx="187">
                  <c:v>-0.000821114</c:v>
                </c:pt>
                <c:pt idx="188">
                  <c:v>0.00429869</c:v>
                </c:pt>
                <c:pt idx="189">
                  <c:v>0.0069294</c:v>
                </c:pt>
                <c:pt idx="190">
                  <c:v>0.0528423</c:v>
                </c:pt>
                <c:pt idx="191">
                  <c:v>0.0217054</c:v>
                </c:pt>
                <c:pt idx="192">
                  <c:v>0.0185478</c:v>
                </c:pt>
                <c:pt idx="193">
                  <c:v>0.0162282</c:v>
                </c:pt>
                <c:pt idx="194">
                  <c:v>-0.0493402</c:v>
                </c:pt>
                <c:pt idx="195">
                  <c:v>-0.00705409</c:v>
                </c:pt>
                <c:pt idx="196">
                  <c:v>0.0923486</c:v>
                </c:pt>
                <c:pt idx="197">
                  <c:v>0.0289294</c:v>
                </c:pt>
                <c:pt idx="198">
                  <c:v>0.009166</c:v>
                </c:pt>
                <c:pt idx="199">
                  <c:v>0.00914478</c:v>
                </c:pt>
                <c:pt idx="200">
                  <c:v>0.0146348</c:v>
                </c:pt>
                <c:pt idx="201">
                  <c:v>0.0753984</c:v>
                </c:pt>
                <c:pt idx="202">
                  <c:v>0.0478091</c:v>
                </c:pt>
                <c:pt idx="203">
                  <c:v>-0.00780082</c:v>
                </c:pt>
                <c:pt idx="204">
                  <c:v>0.0240871</c:v>
                </c:pt>
                <c:pt idx="205">
                  <c:v>0.014805</c:v>
                </c:pt>
                <c:pt idx="206">
                  <c:v>0.0236039</c:v>
                </c:pt>
                <c:pt idx="207">
                  <c:v>0.0118257</c:v>
                </c:pt>
                <c:pt idx="208">
                  <c:v>0.00221157</c:v>
                </c:pt>
                <c:pt idx="209">
                  <c:v>-0.00473446</c:v>
                </c:pt>
                <c:pt idx="210">
                  <c:v>0.0152116</c:v>
                </c:pt>
                <c:pt idx="211">
                  <c:v>0.0200498</c:v>
                </c:pt>
                <c:pt idx="212">
                  <c:v>-0.00282097</c:v>
                </c:pt>
                <c:pt idx="213">
                  <c:v>0.0101577</c:v>
                </c:pt>
                <c:pt idx="214">
                  <c:v>0.00316596</c:v>
                </c:pt>
                <c:pt idx="215">
                  <c:v>0.0305767</c:v>
                </c:pt>
                <c:pt idx="216">
                  <c:v>-0.0202281</c:v>
                </c:pt>
                <c:pt idx="217">
                  <c:v>-0.0151286</c:v>
                </c:pt>
                <c:pt idx="218">
                  <c:v>0.0512447</c:v>
                </c:pt>
                <c:pt idx="219">
                  <c:v>-0.23598</c:v>
                </c:pt>
                <c:pt idx="220">
                  <c:v>0.00108713</c:v>
                </c:pt>
                <c:pt idx="221">
                  <c:v>0.0168631</c:v>
                </c:pt>
                <c:pt idx="222">
                  <c:v>0.00868464</c:v>
                </c:pt>
                <c:pt idx="223">
                  <c:v>-0.00467223</c:v>
                </c:pt>
                <c:pt idx="224">
                  <c:v>0.00142741</c:v>
                </c:pt>
                <c:pt idx="225">
                  <c:v>-0.00902903</c:v>
                </c:pt>
                <c:pt idx="226">
                  <c:v>-0.000443935</c:v>
                </c:pt>
                <c:pt idx="227">
                  <c:v>-0.00263906</c:v>
                </c:pt>
                <c:pt idx="228">
                  <c:v>-0.0183029</c:v>
                </c:pt>
                <c:pt idx="229">
                  <c:v>-0.0033865</c:v>
                </c:pt>
                <c:pt idx="230">
                  <c:v>-0.0206473</c:v>
                </c:pt>
                <c:pt idx="231">
                  <c:v>-0.0185726</c:v>
                </c:pt>
                <c:pt idx="232">
                  <c:v>0.00996685</c:v>
                </c:pt>
                <c:pt idx="233">
                  <c:v>0.0228755</c:v>
                </c:pt>
                <c:pt idx="234">
                  <c:v>-0.0142858</c:v>
                </c:pt>
                <c:pt idx="235">
                  <c:v>0.0547512</c:v>
                </c:pt>
                <c:pt idx="236">
                  <c:v>0.0426638</c:v>
                </c:pt>
                <c:pt idx="237">
                  <c:v>0.0189545</c:v>
                </c:pt>
                <c:pt idx="238">
                  <c:v>0.0247786</c:v>
                </c:pt>
                <c:pt idx="239">
                  <c:v>0.00909543</c:v>
                </c:pt>
                <c:pt idx="240">
                  <c:v>-0.00850201</c:v>
                </c:pt>
                <c:pt idx="241">
                  <c:v>0.00908709</c:v>
                </c:pt>
                <c:pt idx="242">
                  <c:v>0.00734437</c:v>
                </c:pt>
                <c:pt idx="243">
                  <c:v>0.0276971</c:v>
                </c:pt>
                <c:pt idx="244">
                  <c:v>0.0185311</c:v>
                </c:pt>
                <c:pt idx="245">
                  <c:v>0.00692531</c:v>
                </c:pt>
                <c:pt idx="246">
                  <c:v>0.019307</c:v>
                </c:pt>
                <c:pt idx="247">
                  <c:v>-0.00687063</c:v>
                </c:pt>
                <c:pt idx="248">
                  <c:v>-0.00176764</c:v>
                </c:pt>
                <c:pt idx="249">
                  <c:v>-0.00865316</c:v>
                </c:pt>
                <c:pt idx="250">
                  <c:v>-0.00355411</c:v>
                </c:pt>
                <c:pt idx="251">
                  <c:v>-0.0077033</c:v>
                </c:pt>
                <c:pt idx="252">
                  <c:v>-0.0508299</c:v>
                </c:pt>
                <c:pt idx="253">
                  <c:v>-0.0460415</c:v>
                </c:pt>
                <c:pt idx="254">
                  <c:v>-0.071075</c:v>
                </c:pt>
                <c:pt idx="255">
                  <c:v>0.00931549</c:v>
                </c:pt>
                <c:pt idx="256">
                  <c:v>-0.00620747</c:v>
                </c:pt>
                <c:pt idx="257">
                  <c:v>0.0901742</c:v>
                </c:pt>
                <c:pt idx="258">
                  <c:v>-0.0315304</c:v>
                </c:pt>
                <c:pt idx="259">
                  <c:v>-0.0441041</c:v>
                </c:pt>
                <c:pt idx="260">
                  <c:v>0.00202966</c:v>
                </c:pt>
                <c:pt idx="261">
                  <c:v>0.00956845</c:v>
                </c:pt>
                <c:pt idx="262">
                  <c:v>-0.0457883</c:v>
                </c:pt>
                <c:pt idx="263">
                  <c:v>-0.0369711</c:v>
                </c:pt>
                <c:pt idx="264">
                  <c:v>0.0244358</c:v>
                </c:pt>
                <c:pt idx="265">
                  <c:v>0.0290997</c:v>
                </c:pt>
                <c:pt idx="266">
                  <c:v>0.0769892</c:v>
                </c:pt>
                <c:pt idx="267">
                  <c:v>0.0190163</c:v>
                </c:pt>
                <c:pt idx="268">
                  <c:v>0.0624522</c:v>
                </c:pt>
                <c:pt idx="269">
                  <c:v>0.050975</c:v>
                </c:pt>
                <c:pt idx="270">
                  <c:v>0.0438464</c:v>
                </c:pt>
                <c:pt idx="271">
                  <c:v>-0.0289586</c:v>
                </c:pt>
                <c:pt idx="272">
                  <c:v>-0.0149419</c:v>
                </c:pt>
                <c:pt idx="273">
                  <c:v>0.130378</c:v>
                </c:pt>
                <c:pt idx="274">
                  <c:v>-0.0909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3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0274025813908072</c:v>
                </c:pt>
                <c:pt idx="1">
                  <c:v>0.00682675581434515</c:v>
                </c:pt>
              </c:numCache>
            </c:numRef>
          </c:yVal>
          <c:smooth val="0"/>
        </c:ser>
        <c:axId val="11257897"/>
        <c:axId val="58895270"/>
      </c:scatterChart>
      <c:valAx>
        <c:axId val="1125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95270"/>
        <c:crossesAt val="0"/>
        <c:crossBetween val="midCat"/>
      </c:valAx>
      <c:valAx>
        <c:axId val="588952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78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5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5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4.xml"/><Relationship Id="rId4" Type="http://schemas.openxmlformats.org/officeDocument/2006/relationships/ctrlProp" Target="../ctrlProps/ctrlProps355.xml"/><Relationship Id="rId5" Type="http://schemas.openxmlformats.org/officeDocument/2006/relationships/ctrlProp" Target="../ctrlProps/ctrlProps356.xml"/><Relationship Id="rId6" Type="http://schemas.openxmlformats.org/officeDocument/2006/relationships/ctrlProp" Target="../ctrlProps/ctrlProps357.xml"/><Relationship Id="rId7" Type="http://schemas.openxmlformats.org/officeDocument/2006/relationships/ctrlProp" Target="../ctrlProps/ctrlProps358.xml"/><Relationship Id="rId8" Type="http://schemas.openxmlformats.org/officeDocument/2006/relationships/ctrlProp" Target="../ctrlProps/ctrlProps359.xml"/><Relationship Id="rId9" Type="http://schemas.openxmlformats.org/officeDocument/2006/relationships/ctrlProp" Target="../ctrlProps/ctrlProps360.xml"/><Relationship Id="rId10" Type="http://schemas.openxmlformats.org/officeDocument/2006/relationships/ctrlProp" Target="../ctrlProps/ctrlProps361.xml"/><Relationship Id="rId11" Type="http://schemas.openxmlformats.org/officeDocument/2006/relationships/ctrlProp" Target="../ctrlProps/ctrlProps362.xml"/><Relationship Id="rId12" Type="http://schemas.openxmlformats.org/officeDocument/2006/relationships/ctrlProp" Target="../ctrlProps/ctrlProps363.xml"/><Relationship Id="rId13" Type="http://schemas.openxmlformats.org/officeDocument/2006/relationships/ctrlProp" Target="../ctrlProps/ctrlProps364.xml"/><Relationship Id="rId14" Type="http://schemas.openxmlformats.org/officeDocument/2006/relationships/ctrlProp" Target="../ctrlProps/ctrlProps365.xml"/><Relationship Id="rId15" Type="http://schemas.openxmlformats.org/officeDocument/2006/relationships/ctrlProp" Target="../ctrlProps/ctrlProps366.xml"/><Relationship Id="rId16" Type="http://schemas.openxmlformats.org/officeDocument/2006/relationships/ctrlProp" Target="../ctrlProps/ctrlProps367.xml"/><Relationship Id="rId17" Type="http://schemas.openxmlformats.org/officeDocument/2006/relationships/ctrlProp" Target="../ctrlProps/ctrlProps368.xml"/><Relationship Id="rId18" Type="http://schemas.openxmlformats.org/officeDocument/2006/relationships/ctrlProp" Target="../ctrlProps/ctrlProps369.xml"/><Relationship Id="rId19" Type="http://schemas.openxmlformats.org/officeDocument/2006/relationships/ctrlProp" Target="../ctrlProps/ctrlProps370.xml"/><Relationship Id="rId20" Type="http://schemas.openxmlformats.org/officeDocument/2006/relationships/ctrlProp" Target="../ctrlProps/ctrlProps371.xml"/><Relationship Id="rId21" Type="http://schemas.openxmlformats.org/officeDocument/2006/relationships/ctrlProp" Target="../ctrlProps/ctrlProps372.xml"/><Relationship Id="rId22" Type="http://schemas.openxmlformats.org/officeDocument/2006/relationships/ctrlProp" Target="../ctrlProps/ctrlProps373.xml"/><Relationship Id="rId23" Type="http://schemas.openxmlformats.org/officeDocument/2006/relationships/ctrlProp" Target="../ctrlProps/ctrlProps374.xml"/><Relationship Id="rId24" Type="http://schemas.openxmlformats.org/officeDocument/2006/relationships/ctrlProp" Target="../ctrlProps/ctrlProps375.xml"/><Relationship Id="rId25" Type="http://schemas.openxmlformats.org/officeDocument/2006/relationships/ctrlProp" Target="../ctrlProps/ctrlProps376.xml"/><Relationship Id="rId26" Type="http://schemas.openxmlformats.org/officeDocument/2006/relationships/ctrlProp" Target="../ctrlProps/ctrlProps377.xml"/><Relationship Id="rId27" Type="http://schemas.openxmlformats.org/officeDocument/2006/relationships/ctrlProp" Target="../ctrlProps/ctrlProps378.xml"/><Relationship Id="rId28" Type="http://schemas.openxmlformats.org/officeDocument/2006/relationships/ctrlProp" Target="../ctrlProps/ctrlProps379.xml"/><Relationship Id="rId29" Type="http://schemas.openxmlformats.org/officeDocument/2006/relationships/ctrlProp" Target="../ctrlProps/ctrlProps380.xml"/><Relationship Id="rId30" Type="http://schemas.openxmlformats.org/officeDocument/2006/relationships/ctrlProp" Target="../ctrlProps/ctrlProps381.xml"/><Relationship Id="rId31" Type="http://schemas.openxmlformats.org/officeDocument/2006/relationships/ctrlProp" Target="../ctrlProps/ctrlProps382.xml"/><Relationship Id="rId32" Type="http://schemas.openxmlformats.org/officeDocument/2006/relationships/ctrlProp" Target="../ctrlProps/ctrlProps383.xml"/><Relationship Id="rId33" Type="http://schemas.openxmlformats.org/officeDocument/2006/relationships/ctrlProp" Target="../ctrlProps/ctrlProps384.xml"/><Relationship Id="rId34" Type="http://schemas.openxmlformats.org/officeDocument/2006/relationships/ctrlProp" Target="../ctrlProps/ctrlProps385.xml"/><Relationship Id="rId35" Type="http://schemas.openxmlformats.org/officeDocument/2006/relationships/ctrlProp" Target="../ctrlProps/ctrlProps386.xml"/><Relationship Id="rId36" Type="http://schemas.openxmlformats.org/officeDocument/2006/relationships/ctrlProp" Target="../ctrlProps/ctrlProps387.xml"/><Relationship Id="rId37" Type="http://schemas.openxmlformats.org/officeDocument/2006/relationships/ctrlProp" Target="../ctrlProps/ctrlProps388.xml"/><Relationship Id="rId38" Type="http://schemas.openxmlformats.org/officeDocument/2006/relationships/ctrlProp" Target="../ctrlProps/ctrlProps389.xml"/><Relationship Id="rId39" Type="http://schemas.openxmlformats.org/officeDocument/2006/relationships/ctrlProp" Target="../ctrlProps/ctrlProps390.xml"/><Relationship Id="rId40" Type="http://schemas.openxmlformats.org/officeDocument/2006/relationships/ctrlProp" Target="../ctrlProps/ctrlProps391.xml"/><Relationship Id="rId41" Type="http://schemas.openxmlformats.org/officeDocument/2006/relationships/ctrlProp" Target="../ctrlProps/ctrlProps392.xml"/><Relationship Id="rId42" Type="http://schemas.openxmlformats.org/officeDocument/2006/relationships/ctrlProp" Target="../ctrlProps/ctrlProps393.xml"/><Relationship Id="rId43" Type="http://schemas.openxmlformats.org/officeDocument/2006/relationships/ctrlProp" Target="../ctrlProps/ctrlProps394.xml"/><Relationship Id="rId44" Type="http://schemas.openxmlformats.org/officeDocument/2006/relationships/ctrlProp" Target="../ctrlProps/ctrlProps395.xml"/><Relationship Id="rId45" Type="http://schemas.openxmlformats.org/officeDocument/2006/relationships/ctrlProp" Target="../ctrlProps/ctrlProps396.xml"/><Relationship Id="rId46" Type="http://schemas.openxmlformats.org/officeDocument/2006/relationships/ctrlProp" Target="../ctrlProps/ctrlProps397.xml"/><Relationship Id="rId47" Type="http://schemas.openxmlformats.org/officeDocument/2006/relationships/ctrlProp" Target="../ctrlProps/ctrlProps398.xml"/><Relationship Id="rId48" Type="http://schemas.openxmlformats.org/officeDocument/2006/relationships/ctrlProp" Target="../ctrlProps/ctrlProps399.xml"/><Relationship Id="rId49" Type="http://schemas.openxmlformats.org/officeDocument/2006/relationships/ctrlProp" Target="../ctrlProps/ctrlProps400.xml"/><Relationship Id="rId50" Type="http://schemas.openxmlformats.org/officeDocument/2006/relationships/ctrlProp" Target="../ctrlProps/ctrlProps401.xml"/><Relationship Id="rId51" Type="http://schemas.openxmlformats.org/officeDocument/2006/relationships/ctrlProp" Target="../ctrlProps/ctrlProps402.xml"/><Relationship Id="rId52" Type="http://schemas.openxmlformats.org/officeDocument/2006/relationships/ctrlProp" Target="../ctrlProps/ctrlProps403.xml"/><Relationship Id="rId53" Type="http://schemas.openxmlformats.org/officeDocument/2006/relationships/ctrlProp" Target="../ctrlProps/ctrlProps404.xml"/><Relationship Id="rId54" Type="http://schemas.openxmlformats.org/officeDocument/2006/relationships/ctrlProp" Target="../ctrlProps/ctrlProps405.xml"/><Relationship Id="rId55" Type="http://schemas.openxmlformats.org/officeDocument/2006/relationships/ctrlProp" Target="../ctrlProps/ctrlProps406.xml"/><Relationship Id="rId56" Type="http://schemas.openxmlformats.org/officeDocument/2006/relationships/ctrlProp" Target="../ctrlProps/ctrlProps407.xml"/><Relationship Id="rId57" Type="http://schemas.openxmlformats.org/officeDocument/2006/relationships/ctrlProp" Target="../ctrlProps/ctrlProps408.xml"/><Relationship Id="rId58" Type="http://schemas.openxmlformats.org/officeDocument/2006/relationships/ctrlProp" Target="../ctrlProps/ctrlProps409.xml"/><Relationship Id="rId59" Type="http://schemas.openxmlformats.org/officeDocument/2006/relationships/ctrlProp" Target="../ctrlProps/ctrlProps410.xml"/><Relationship Id="rId60" Type="http://schemas.openxmlformats.org/officeDocument/2006/relationships/ctrlProp" Target="../ctrlProps/ctrlProps411.xml"/><Relationship Id="rId61" Type="http://schemas.openxmlformats.org/officeDocument/2006/relationships/ctrlProp" Target="../ctrlProps/ctrlProps412.xml"/><Relationship Id="rId62" Type="http://schemas.openxmlformats.org/officeDocument/2006/relationships/ctrlProp" Target="../ctrlProps/ctrlProps413.xml"/><Relationship Id="rId63" Type="http://schemas.openxmlformats.org/officeDocument/2006/relationships/ctrlProp" Target="../ctrlProps/ctrlProps414.xml"/><Relationship Id="rId64" Type="http://schemas.openxmlformats.org/officeDocument/2006/relationships/ctrlProp" Target="../ctrlProps/ctrlProps415.xml"/><Relationship Id="rId65" Type="http://schemas.openxmlformats.org/officeDocument/2006/relationships/ctrlProp" Target="../ctrlProps/ctrlProps416.xml"/><Relationship Id="rId66" Type="http://schemas.openxmlformats.org/officeDocument/2006/relationships/ctrlProp" Target="../ctrlProps/ctrlProps417.xml"/><Relationship Id="rId67" Type="http://schemas.openxmlformats.org/officeDocument/2006/relationships/ctrlProp" Target="../ctrlProps/ctrlProps418.xml"/><Relationship Id="rId68" Type="http://schemas.openxmlformats.org/officeDocument/2006/relationships/ctrlProp" Target="../ctrlProps/ctrlProps419.xml"/><Relationship Id="rId69" Type="http://schemas.openxmlformats.org/officeDocument/2006/relationships/ctrlProp" Target="../ctrlProps/ctrlProps420.xml"/><Relationship Id="rId70" Type="http://schemas.openxmlformats.org/officeDocument/2006/relationships/ctrlProp" Target="../ctrlProps/ctrlProps421.xml"/><Relationship Id="rId71" Type="http://schemas.openxmlformats.org/officeDocument/2006/relationships/ctrlProp" Target="../ctrlProps/ctrlProps422.xml"/><Relationship Id="rId72" Type="http://schemas.openxmlformats.org/officeDocument/2006/relationships/ctrlProp" Target="../ctrlProps/ctrlProps423.xml"/><Relationship Id="rId73" Type="http://schemas.openxmlformats.org/officeDocument/2006/relationships/ctrlProp" Target="../ctrlProps/ctrlProps424.xml"/><Relationship Id="rId74" Type="http://schemas.openxmlformats.org/officeDocument/2006/relationships/ctrlProp" Target="../ctrlProps/ctrlProps425.xml"/><Relationship Id="rId75" Type="http://schemas.openxmlformats.org/officeDocument/2006/relationships/ctrlProp" Target="../ctrlProps/ctrlProps426.xml"/><Relationship Id="rId76" Type="http://schemas.openxmlformats.org/officeDocument/2006/relationships/ctrlProp" Target="../ctrlProps/ctrlProps427.xml"/><Relationship Id="rId77" Type="http://schemas.openxmlformats.org/officeDocument/2006/relationships/ctrlProp" Target="../ctrlProps/ctrlProps428.xml"/><Relationship Id="rId78" Type="http://schemas.openxmlformats.org/officeDocument/2006/relationships/ctrlProp" Target="../ctrlProps/ctrlProps429.xml"/><Relationship Id="rId79" Type="http://schemas.openxmlformats.org/officeDocument/2006/relationships/ctrlProp" Target="../ctrlProps/ctrlProps430.xml"/><Relationship Id="rId80" Type="http://schemas.openxmlformats.org/officeDocument/2006/relationships/ctrlProp" Target="../ctrlProps/ctrlProps431.xml"/><Relationship Id="rId81" Type="http://schemas.openxmlformats.org/officeDocument/2006/relationships/ctrlProp" Target="../ctrlProps/ctrlProps432.xml"/><Relationship Id="rId82" Type="http://schemas.openxmlformats.org/officeDocument/2006/relationships/ctrlProp" Target="../ctrlProps/ctrlProps433.xml"/><Relationship Id="rId83" Type="http://schemas.openxmlformats.org/officeDocument/2006/relationships/ctrlProp" Target="../ctrlProps/ctrlProps434.xml"/><Relationship Id="rId84" Type="http://schemas.openxmlformats.org/officeDocument/2006/relationships/ctrlProp" Target="../ctrlProps/ctrlProps435.xml"/><Relationship Id="rId85" Type="http://schemas.openxmlformats.org/officeDocument/2006/relationships/ctrlProp" Target="../ctrlProps/ctrlProps436.xml"/><Relationship Id="rId86" Type="http://schemas.openxmlformats.org/officeDocument/2006/relationships/ctrlProp" Target="../ctrlProps/ctrlProps437.xml"/><Relationship Id="rId87" Type="http://schemas.openxmlformats.org/officeDocument/2006/relationships/ctrlProp" Target="../ctrlProps/ctrlProps438.xml"/><Relationship Id="rId88" Type="http://schemas.openxmlformats.org/officeDocument/2006/relationships/ctrlProp" Target="../ctrlProps/ctrlProps439.xml"/><Relationship Id="rId89" Type="http://schemas.openxmlformats.org/officeDocument/2006/relationships/ctrlProp" Target="../ctrlProps/ctrlProps440.xml"/><Relationship Id="rId90" Type="http://schemas.openxmlformats.org/officeDocument/2006/relationships/ctrlProp" Target="../ctrlProps/ctrlProps441.xml"/><Relationship Id="rId91" Type="http://schemas.openxmlformats.org/officeDocument/2006/relationships/ctrlProp" Target="../ctrlProps/ctrlProps442.xml"/><Relationship Id="rId92" Type="http://schemas.openxmlformats.org/officeDocument/2006/relationships/ctrlProp" Target="../ctrlProps/ctrlProps443.xml"/><Relationship Id="rId93" Type="http://schemas.openxmlformats.org/officeDocument/2006/relationships/ctrlProp" Target="../ctrlProps/ctrlProps444.xml"/><Relationship Id="rId94" Type="http://schemas.openxmlformats.org/officeDocument/2006/relationships/ctrlProp" Target="../ctrlProps/ctrlProps445.xml"/><Relationship Id="rId95" Type="http://schemas.openxmlformats.org/officeDocument/2006/relationships/ctrlProp" Target="../ctrlProps/ctrlProps446.xml"/><Relationship Id="rId96" Type="http://schemas.openxmlformats.org/officeDocument/2006/relationships/ctrlProp" Target="../ctrlProps/ctrlProps447.xml"/><Relationship Id="rId97" Type="http://schemas.openxmlformats.org/officeDocument/2006/relationships/ctrlProp" Target="../ctrlProps/ctrlProps448.xml"/><Relationship Id="rId98" Type="http://schemas.openxmlformats.org/officeDocument/2006/relationships/ctrlProp" Target="../ctrlProps/ctrlProps449.xml"/><Relationship Id="rId99" Type="http://schemas.openxmlformats.org/officeDocument/2006/relationships/ctrlProp" Target="../ctrlProps/ctrlProps450.xml"/><Relationship Id="rId100" Type="http://schemas.openxmlformats.org/officeDocument/2006/relationships/ctrlProp" Target="../ctrlProps/ctrlProps451.xml"/><Relationship Id="rId101" Type="http://schemas.openxmlformats.org/officeDocument/2006/relationships/ctrlProp" Target="../ctrlProps/ctrlProps452.xml"/><Relationship Id="rId102" Type="http://schemas.openxmlformats.org/officeDocument/2006/relationships/ctrlProp" Target="../ctrlProps/ctrlProps453.xml"/><Relationship Id="rId103" Type="http://schemas.openxmlformats.org/officeDocument/2006/relationships/ctrlProp" Target="../ctrlProps/ctrlProps454.xml"/><Relationship Id="rId104" Type="http://schemas.openxmlformats.org/officeDocument/2006/relationships/ctrlProp" Target="../ctrlProps/ctrlProps455.xml"/><Relationship Id="rId105" Type="http://schemas.openxmlformats.org/officeDocument/2006/relationships/ctrlProp" Target="../ctrlProps/ctrlProps456.xml"/><Relationship Id="rId106" Type="http://schemas.openxmlformats.org/officeDocument/2006/relationships/ctrlProp" Target="../ctrlProps/ctrlProps457.xml"/><Relationship Id="rId107" Type="http://schemas.openxmlformats.org/officeDocument/2006/relationships/ctrlProp" Target="../ctrlProps/ctrlProps458.xml"/><Relationship Id="rId108" Type="http://schemas.openxmlformats.org/officeDocument/2006/relationships/ctrlProp" Target="../ctrlProps/ctrlProps459.xml"/><Relationship Id="rId109" Type="http://schemas.openxmlformats.org/officeDocument/2006/relationships/ctrlProp" Target="../ctrlProps/ctrlProps460.xml"/><Relationship Id="rId110" Type="http://schemas.openxmlformats.org/officeDocument/2006/relationships/ctrlProp" Target="../ctrlProps/ctrlProps461.xml"/><Relationship Id="rId111" Type="http://schemas.openxmlformats.org/officeDocument/2006/relationships/ctrlProp" Target="../ctrlProps/ctrlProps462.xml"/><Relationship Id="rId112" Type="http://schemas.openxmlformats.org/officeDocument/2006/relationships/ctrlProp" Target="../ctrlProps/ctrlProps463.xml"/><Relationship Id="rId113" Type="http://schemas.openxmlformats.org/officeDocument/2006/relationships/ctrlProp" Target="../ctrlProps/ctrlProps464.xml"/><Relationship Id="rId114" Type="http://schemas.openxmlformats.org/officeDocument/2006/relationships/ctrlProp" Target="../ctrlProps/ctrlProps465.xml"/><Relationship Id="rId115" Type="http://schemas.openxmlformats.org/officeDocument/2006/relationships/ctrlProp" Target="../ctrlProps/ctrlProps466.xml"/><Relationship Id="rId116" Type="http://schemas.openxmlformats.org/officeDocument/2006/relationships/ctrlProp" Target="../ctrlProps/ctrlProps467.xml"/><Relationship Id="rId117" Type="http://schemas.openxmlformats.org/officeDocument/2006/relationships/ctrlProp" Target="../ctrlProps/ctrlProps468.xml"/><Relationship Id="rId118" Type="http://schemas.openxmlformats.org/officeDocument/2006/relationships/ctrlProp" Target="../ctrlProps/ctrlProps469.xml"/><Relationship Id="rId119" Type="http://schemas.openxmlformats.org/officeDocument/2006/relationships/ctrlProp" Target="../ctrlProps/ctrlProps470.xml"/><Relationship Id="rId120" Type="http://schemas.openxmlformats.org/officeDocument/2006/relationships/ctrlProp" Target="../ctrlProps/ctrlProps471.xml"/><Relationship Id="rId121" Type="http://schemas.openxmlformats.org/officeDocument/2006/relationships/ctrlProp" Target="../ctrlProps/ctrlProps472.xml"/><Relationship Id="rId122" Type="http://schemas.openxmlformats.org/officeDocument/2006/relationships/ctrlProp" Target="../ctrlProps/ctrlProps473.xml"/><Relationship Id="rId123" Type="http://schemas.openxmlformats.org/officeDocument/2006/relationships/ctrlProp" Target="../ctrlProps/ctrlProps474.xml"/><Relationship Id="rId124" Type="http://schemas.openxmlformats.org/officeDocument/2006/relationships/ctrlProp" Target="../ctrlProps/ctrlProps475.xml"/><Relationship Id="rId125" Type="http://schemas.openxmlformats.org/officeDocument/2006/relationships/ctrlProp" Target="../ctrlProps/ctrlProps476.xml"/><Relationship Id="rId126" Type="http://schemas.openxmlformats.org/officeDocument/2006/relationships/ctrlProp" Target="../ctrlProps/ctrlProps477.xml"/><Relationship Id="rId127" Type="http://schemas.openxmlformats.org/officeDocument/2006/relationships/ctrlProp" Target="../ctrlProps/ctrlProps478.xml"/><Relationship Id="rId128" Type="http://schemas.openxmlformats.org/officeDocument/2006/relationships/ctrlProp" Target="../ctrlProps/ctrlProps479.xml"/><Relationship Id="rId129" Type="http://schemas.openxmlformats.org/officeDocument/2006/relationships/ctrlProp" Target="../ctrlProps/ctrlProps480.xml"/><Relationship Id="rId130" Type="http://schemas.openxmlformats.org/officeDocument/2006/relationships/ctrlProp" Target="../ctrlProps/ctrlProps481.xml"/><Relationship Id="rId131" Type="http://schemas.openxmlformats.org/officeDocument/2006/relationships/ctrlProp" Target="../ctrlProps/ctrlProps482.xml"/><Relationship Id="rId132" Type="http://schemas.openxmlformats.org/officeDocument/2006/relationships/ctrlProp" Target="../ctrlProps/ctrlProps483.xml"/><Relationship Id="rId133" Type="http://schemas.openxmlformats.org/officeDocument/2006/relationships/ctrlProp" Target="../ctrlProps/ctrlProps484.xml"/><Relationship Id="rId134" Type="http://schemas.openxmlformats.org/officeDocument/2006/relationships/ctrlProp" Target="../ctrlProps/ctrlProps485.xml"/><Relationship Id="rId135" Type="http://schemas.openxmlformats.org/officeDocument/2006/relationships/ctrlProp" Target="../ctrlProps/ctrlProps486.xml"/><Relationship Id="rId136" Type="http://schemas.openxmlformats.org/officeDocument/2006/relationships/ctrlProp" Target="../ctrlProps/ctrlProps487.xml"/><Relationship Id="rId137" Type="http://schemas.openxmlformats.org/officeDocument/2006/relationships/ctrlProp" Target="../ctrlProps/ctrlProps488.xml"/><Relationship Id="rId138" Type="http://schemas.openxmlformats.org/officeDocument/2006/relationships/ctrlProp" Target="../ctrlProps/ctrlProps489.xml"/><Relationship Id="rId139" Type="http://schemas.openxmlformats.org/officeDocument/2006/relationships/ctrlProp" Target="../ctrlProps/ctrlProps490.xml"/><Relationship Id="rId140" Type="http://schemas.openxmlformats.org/officeDocument/2006/relationships/ctrlProp" Target="../ctrlProps/ctrlProps491.xml"/><Relationship Id="rId141" Type="http://schemas.openxmlformats.org/officeDocument/2006/relationships/ctrlProp" Target="../ctrlProps/ctrlProps492.xml"/><Relationship Id="rId142" Type="http://schemas.openxmlformats.org/officeDocument/2006/relationships/ctrlProp" Target="../ctrlProps/ctrlProps493.xml"/><Relationship Id="rId143" Type="http://schemas.openxmlformats.org/officeDocument/2006/relationships/ctrlProp" Target="../ctrlProps/ctrlProps494.xml"/><Relationship Id="rId144" Type="http://schemas.openxmlformats.org/officeDocument/2006/relationships/ctrlProp" Target="../ctrlProps/ctrlProps495.xml"/><Relationship Id="rId145" Type="http://schemas.openxmlformats.org/officeDocument/2006/relationships/ctrlProp" Target="../ctrlProps/ctrlProps496.xml"/><Relationship Id="rId146" Type="http://schemas.openxmlformats.org/officeDocument/2006/relationships/ctrlProp" Target="../ctrlProps/ctrlProps497.xml"/><Relationship Id="rId147" Type="http://schemas.openxmlformats.org/officeDocument/2006/relationships/ctrlProp" Target="../ctrlProps/ctrlProps498.xml"/><Relationship Id="rId148" Type="http://schemas.openxmlformats.org/officeDocument/2006/relationships/ctrlProp" Target="../ctrlProps/ctrlProps499.xml"/><Relationship Id="rId149" Type="http://schemas.openxmlformats.org/officeDocument/2006/relationships/ctrlProp" Target="../ctrlProps/ctrlProps500.xml"/><Relationship Id="rId150" Type="http://schemas.openxmlformats.org/officeDocument/2006/relationships/ctrlProp" Target="../ctrlProps/ctrlProps501.xml"/><Relationship Id="rId151" Type="http://schemas.openxmlformats.org/officeDocument/2006/relationships/ctrlProp" Target="../ctrlProps/ctrlProps502.xml"/><Relationship Id="rId152" Type="http://schemas.openxmlformats.org/officeDocument/2006/relationships/ctrlProp" Target="../ctrlProps/ctrlProps503.xml"/><Relationship Id="rId153" Type="http://schemas.openxmlformats.org/officeDocument/2006/relationships/ctrlProp" Target="../ctrlProps/ctrlProps504.xml"/><Relationship Id="rId154" Type="http://schemas.openxmlformats.org/officeDocument/2006/relationships/ctrlProp" Target="../ctrlProps/ctrlProps505.xml"/><Relationship Id="rId155" Type="http://schemas.openxmlformats.org/officeDocument/2006/relationships/ctrlProp" Target="../ctrlProps/ctrlProps506.xml"/><Relationship Id="rId156" Type="http://schemas.openxmlformats.org/officeDocument/2006/relationships/ctrlProp" Target="../ctrlProps/ctrlProps507.xml"/><Relationship Id="rId157" Type="http://schemas.openxmlformats.org/officeDocument/2006/relationships/ctrlProp" Target="../ctrlProps/ctrlProps508.xml"/><Relationship Id="rId158" Type="http://schemas.openxmlformats.org/officeDocument/2006/relationships/ctrlProp" Target="../ctrlProps/ctrlProps509.xml"/><Relationship Id="rId159" Type="http://schemas.openxmlformats.org/officeDocument/2006/relationships/ctrlProp" Target="../ctrlProps/ctrlProps510.xml"/><Relationship Id="rId160" Type="http://schemas.openxmlformats.org/officeDocument/2006/relationships/ctrlProp" Target="../ctrlProps/ctrlProps511.xml"/><Relationship Id="rId161" Type="http://schemas.openxmlformats.org/officeDocument/2006/relationships/ctrlProp" Target="../ctrlProps/ctrlProps512.xml"/><Relationship Id="rId162" Type="http://schemas.openxmlformats.org/officeDocument/2006/relationships/ctrlProp" Target="../ctrlProps/ctrlProps513.xml"/><Relationship Id="rId163" Type="http://schemas.openxmlformats.org/officeDocument/2006/relationships/ctrlProp" Target="../ctrlProps/ctrlProps514.xml"/><Relationship Id="rId164" Type="http://schemas.openxmlformats.org/officeDocument/2006/relationships/ctrlProp" Target="../ctrlProps/ctrlProps515.xml"/><Relationship Id="rId165" Type="http://schemas.openxmlformats.org/officeDocument/2006/relationships/ctrlProp" Target="../ctrlProps/ctrlProps516.xml"/><Relationship Id="rId166" Type="http://schemas.openxmlformats.org/officeDocument/2006/relationships/ctrlProp" Target="../ctrlProps/ctrlProps517.xml"/><Relationship Id="rId167" Type="http://schemas.openxmlformats.org/officeDocument/2006/relationships/ctrlProp" Target="../ctrlProps/ctrlProps518.xml"/><Relationship Id="rId168" Type="http://schemas.openxmlformats.org/officeDocument/2006/relationships/ctrlProp" Target="../ctrlProps/ctrlProps519.xml"/><Relationship Id="rId169" Type="http://schemas.openxmlformats.org/officeDocument/2006/relationships/ctrlProp" Target="../ctrlProps/ctrlProps520.xml"/><Relationship Id="rId170" Type="http://schemas.openxmlformats.org/officeDocument/2006/relationships/ctrlProp" Target="../ctrlProps/ctrlProps521.xml"/><Relationship Id="rId171" Type="http://schemas.openxmlformats.org/officeDocument/2006/relationships/ctrlProp" Target="../ctrlProps/ctrlProps522.xml"/><Relationship Id="rId172" Type="http://schemas.openxmlformats.org/officeDocument/2006/relationships/ctrlProp" Target="../ctrlProps/ctrlProps523.xml"/><Relationship Id="rId173" Type="http://schemas.openxmlformats.org/officeDocument/2006/relationships/ctrlProp" Target="../ctrlProps/ctrlProps524.xml"/><Relationship Id="rId174" Type="http://schemas.openxmlformats.org/officeDocument/2006/relationships/ctrlProp" Target="../ctrlProps/ctrlProps525.xml"/><Relationship Id="rId175" Type="http://schemas.openxmlformats.org/officeDocument/2006/relationships/ctrlProp" Target="../ctrlProps/ctrlProps526.xml"/><Relationship Id="rId176" Type="http://schemas.openxmlformats.org/officeDocument/2006/relationships/ctrlProp" Target="../ctrlProps/ctrlProps527.xml"/><Relationship Id="rId177" Type="http://schemas.openxmlformats.org/officeDocument/2006/relationships/ctrlProp" Target="../ctrlProps/ctrlProps528.xml"/><Relationship Id="rId178" Type="http://schemas.openxmlformats.org/officeDocument/2006/relationships/ctrlProp" Target="../ctrlProps/ctrlProps529.xml"/><Relationship Id="rId179" Type="http://schemas.openxmlformats.org/officeDocument/2006/relationships/ctrlProp" Target="../ctrlProps/ctrlProps530.xml"/><Relationship Id="rId180" Type="http://schemas.openxmlformats.org/officeDocument/2006/relationships/ctrlProp" Target="../ctrlProps/ctrlProps531.xml"/><Relationship Id="rId181" Type="http://schemas.openxmlformats.org/officeDocument/2006/relationships/ctrlProp" Target="../ctrlProps/ctrlProps532.xml"/><Relationship Id="rId182" Type="http://schemas.openxmlformats.org/officeDocument/2006/relationships/ctrlProp" Target="../ctrlProps/ctrlProps533.xml"/><Relationship Id="rId183" Type="http://schemas.openxmlformats.org/officeDocument/2006/relationships/ctrlProp" Target="../ctrlProps/ctrlProps534.xml"/><Relationship Id="rId184" Type="http://schemas.openxmlformats.org/officeDocument/2006/relationships/ctrlProp" Target="../ctrlProps/ctrlProps535.xml"/><Relationship Id="rId185" Type="http://schemas.openxmlformats.org/officeDocument/2006/relationships/ctrlProp" Target="../ctrlProps/ctrlProps536.xml"/><Relationship Id="rId186" Type="http://schemas.openxmlformats.org/officeDocument/2006/relationships/ctrlProp" Target="../ctrlProps/ctrlProps537.xml"/><Relationship Id="rId187" Type="http://schemas.openxmlformats.org/officeDocument/2006/relationships/ctrlProp" Target="../ctrlProps/ctrlProps538.xml"/><Relationship Id="rId188" Type="http://schemas.openxmlformats.org/officeDocument/2006/relationships/ctrlProp" Target="../ctrlProps/ctrlProps539.xml"/><Relationship Id="rId189" Type="http://schemas.openxmlformats.org/officeDocument/2006/relationships/ctrlProp" Target="../ctrlProps/ctrlProps540.xml"/><Relationship Id="rId190" Type="http://schemas.openxmlformats.org/officeDocument/2006/relationships/ctrlProp" Target="../ctrlProps/ctrlProps541.xml"/><Relationship Id="rId191" Type="http://schemas.openxmlformats.org/officeDocument/2006/relationships/ctrlProp" Target="../ctrlProps/ctrlProps542.xml"/><Relationship Id="rId192" Type="http://schemas.openxmlformats.org/officeDocument/2006/relationships/ctrlProp" Target="../ctrlProps/ctrlProps543.xml"/><Relationship Id="rId193" Type="http://schemas.openxmlformats.org/officeDocument/2006/relationships/ctrlProp" Target="../ctrlProps/ctrlProps544.xml"/><Relationship Id="rId194" Type="http://schemas.openxmlformats.org/officeDocument/2006/relationships/ctrlProp" Target="../ctrlProps/ctrlProps545.xml"/><Relationship Id="rId195" Type="http://schemas.openxmlformats.org/officeDocument/2006/relationships/ctrlProp" Target="../ctrlProps/ctrlProps546.xml"/><Relationship Id="rId196" Type="http://schemas.openxmlformats.org/officeDocument/2006/relationships/ctrlProp" Target="../ctrlProps/ctrlProps547.xml"/><Relationship Id="rId197" Type="http://schemas.openxmlformats.org/officeDocument/2006/relationships/ctrlProp" Target="../ctrlProps/ctrlProps548.xml"/><Relationship Id="rId198" Type="http://schemas.openxmlformats.org/officeDocument/2006/relationships/ctrlProp" Target="../ctrlProps/ctrlProps549.xml"/><Relationship Id="rId199" Type="http://schemas.openxmlformats.org/officeDocument/2006/relationships/ctrlProp" Target="../ctrlProps/ctrlProps550.xml"/><Relationship Id="rId200" Type="http://schemas.openxmlformats.org/officeDocument/2006/relationships/ctrlProp" Target="../ctrlProps/ctrlProps551.xml"/><Relationship Id="rId201" Type="http://schemas.openxmlformats.org/officeDocument/2006/relationships/ctrlProp" Target="../ctrlProps/ctrlProps552.xml"/><Relationship Id="rId202" Type="http://schemas.openxmlformats.org/officeDocument/2006/relationships/ctrlProp" Target="../ctrlProps/ctrlProps553.xml"/><Relationship Id="rId203" Type="http://schemas.openxmlformats.org/officeDocument/2006/relationships/ctrlProp" Target="../ctrlProps/ctrlProps554.xml"/><Relationship Id="rId204" Type="http://schemas.openxmlformats.org/officeDocument/2006/relationships/ctrlProp" Target="../ctrlProps/ctrlProps555.xml"/><Relationship Id="rId205" Type="http://schemas.openxmlformats.org/officeDocument/2006/relationships/ctrlProp" Target="../ctrlProps/ctrlProps556.xml"/><Relationship Id="rId206" Type="http://schemas.openxmlformats.org/officeDocument/2006/relationships/ctrlProp" Target="../ctrlProps/ctrlProps557.xml"/><Relationship Id="rId207" Type="http://schemas.openxmlformats.org/officeDocument/2006/relationships/ctrlProp" Target="../ctrlProps/ctrlProps558.xml"/><Relationship Id="rId208" Type="http://schemas.openxmlformats.org/officeDocument/2006/relationships/ctrlProp" Target="../ctrlProps/ctrlProps559.xml"/><Relationship Id="rId209" Type="http://schemas.openxmlformats.org/officeDocument/2006/relationships/ctrlProp" Target="../ctrlProps/ctrlProps560.xml"/><Relationship Id="rId210" Type="http://schemas.openxmlformats.org/officeDocument/2006/relationships/ctrlProp" Target="../ctrlProps/ctrlProps561.xml"/><Relationship Id="rId211" Type="http://schemas.openxmlformats.org/officeDocument/2006/relationships/ctrlProp" Target="../ctrlProps/ctrlProps562.xml"/><Relationship Id="rId212" Type="http://schemas.openxmlformats.org/officeDocument/2006/relationships/ctrlProp" Target="../ctrlProps/ctrlProps563.xml"/><Relationship Id="rId213" Type="http://schemas.openxmlformats.org/officeDocument/2006/relationships/ctrlProp" Target="../ctrlProps/ctrlProps564.xml"/><Relationship Id="rId214" Type="http://schemas.openxmlformats.org/officeDocument/2006/relationships/ctrlProp" Target="../ctrlProps/ctrlProps565.xml"/><Relationship Id="rId215" Type="http://schemas.openxmlformats.org/officeDocument/2006/relationships/ctrlProp" Target="../ctrlProps/ctrlProps566.xml"/><Relationship Id="rId216" Type="http://schemas.openxmlformats.org/officeDocument/2006/relationships/ctrlProp" Target="../ctrlProps/ctrlProps567.xml"/><Relationship Id="rId217" Type="http://schemas.openxmlformats.org/officeDocument/2006/relationships/ctrlProp" Target="../ctrlProps/ctrlProps568.xml"/><Relationship Id="rId218" Type="http://schemas.openxmlformats.org/officeDocument/2006/relationships/ctrlProp" Target="../ctrlProps/ctrlProps569.xml"/><Relationship Id="rId219" Type="http://schemas.openxmlformats.org/officeDocument/2006/relationships/ctrlProp" Target="../ctrlProps/ctrlProps570.xml"/><Relationship Id="rId220" Type="http://schemas.openxmlformats.org/officeDocument/2006/relationships/ctrlProp" Target="../ctrlProps/ctrlProps571.xml"/><Relationship Id="rId221" Type="http://schemas.openxmlformats.org/officeDocument/2006/relationships/ctrlProp" Target="../ctrlProps/ctrlProps572.xml"/><Relationship Id="rId222" Type="http://schemas.openxmlformats.org/officeDocument/2006/relationships/ctrlProp" Target="../ctrlProps/ctrlProps573.xml"/><Relationship Id="rId223" Type="http://schemas.openxmlformats.org/officeDocument/2006/relationships/ctrlProp" Target="../ctrlProps/ctrlProps574.xml"/><Relationship Id="rId224" Type="http://schemas.openxmlformats.org/officeDocument/2006/relationships/ctrlProp" Target="../ctrlProps/ctrlProps575.xml"/><Relationship Id="rId225" Type="http://schemas.openxmlformats.org/officeDocument/2006/relationships/ctrlProp" Target="../ctrlProps/ctrlProps576.xml"/><Relationship Id="rId226" Type="http://schemas.openxmlformats.org/officeDocument/2006/relationships/ctrlProp" Target="../ctrlProps/ctrlProps577.xml"/><Relationship Id="rId227" Type="http://schemas.openxmlformats.org/officeDocument/2006/relationships/ctrlProp" Target="../ctrlProps/ctrlProps578.xml"/><Relationship Id="rId228" Type="http://schemas.openxmlformats.org/officeDocument/2006/relationships/ctrlProp" Target="../ctrlProps/ctrlProps579.xml"/><Relationship Id="rId229" Type="http://schemas.openxmlformats.org/officeDocument/2006/relationships/ctrlProp" Target="../ctrlProps/ctrlProps580.xml"/><Relationship Id="rId230" Type="http://schemas.openxmlformats.org/officeDocument/2006/relationships/ctrlProp" Target="../ctrlProps/ctrlProps581.xml"/><Relationship Id="rId231" Type="http://schemas.openxmlformats.org/officeDocument/2006/relationships/ctrlProp" Target="../ctrlProps/ctrlProps582.xml"/><Relationship Id="rId232" Type="http://schemas.openxmlformats.org/officeDocument/2006/relationships/ctrlProp" Target="../ctrlProps/ctrlProps583.xml"/><Relationship Id="rId233" Type="http://schemas.openxmlformats.org/officeDocument/2006/relationships/ctrlProp" Target="../ctrlProps/ctrlProps584.xml"/><Relationship Id="rId234" Type="http://schemas.openxmlformats.org/officeDocument/2006/relationships/ctrlProp" Target="../ctrlProps/ctrlProps585.xml"/><Relationship Id="rId235" Type="http://schemas.openxmlformats.org/officeDocument/2006/relationships/ctrlProp" Target="../ctrlProps/ctrlProps586.xml"/><Relationship Id="rId236" Type="http://schemas.openxmlformats.org/officeDocument/2006/relationships/ctrlProp" Target="../ctrlProps/ctrlProps587.xml"/><Relationship Id="rId237" Type="http://schemas.openxmlformats.org/officeDocument/2006/relationships/ctrlProp" Target="../ctrlProps/ctrlProps588.xml"/><Relationship Id="rId238" Type="http://schemas.openxmlformats.org/officeDocument/2006/relationships/ctrlProp" Target="../ctrlProps/ctrlProps589.xml"/><Relationship Id="rId239" Type="http://schemas.openxmlformats.org/officeDocument/2006/relationships/ctrlProp" Target="../ctrlProps/ctrlProps590.xml"/><Relationship Id="rId240" Type="http://schemas.openxmlformats.org/officeDocument/2006/relationships/ctrlProp" Target="../ctrlProps/ctrlProps591.xml"/><Relationship Id="rId241" Type="http://schemas.openxmlformats.org/officeDocument/2006/relationships/ctrlProp" Target="../ctrlProps/ctrlProps592.xml"/><Relationship Id="rId242" Type="http://schemas.openxmlformats.org/officeDocument/2006/relationships/ctrlProp" Target="../ctrlProps/ctrlProps593.xml"/><Relationship Id="rId243" Type="http://schemas.openxmlformats.org/officeDocument/2006/relationships/ctrlProp" Target="../ctrlProps/ctrlProps594.xml"/><Relationship Id="rId244" Type="http://schemas.openxmlformats.org/officeDocument/2006/relationships/ctrlProp" Target="../ctrlProps/ctrlProps595.xml"/><Relationship Id="rId245" Type="http://schemas.openxmlformats.org/officeDocument/2006/relationships/ctrlProp" Target="../ctrlProps/ctrlProps596.xml"/><Relationship Id="rId246" Type="http://schemas.openxmlformats.org/officeDocument/2006/relationships/ctrlProp" Target="../ctrlProps/ctrlProps597.xml"/><Relationship Id="rId247" Type="http://schemas.openxmlformats.org/officeDocument/2006/relationships/ctrlProp" Target="../ctrlProps/ctrlProps598.xml"/><Relationship Id="rId248" Type="http://schemas.openxmlformats.org/officeDocument/2006/relationships/ctrlProp" Target="../ctrlProps/ctrlProps599.xml"/><Relationship Id="rId249" Type="http://schemas.openxmlformats.org/officeDocument/2006/relationships/ctrlProp" Target="../ctrlProps/ctrlProps600.xml"/><Relationship Id="rId250" Type="http://schemas.openxmlformats.org/officeDocument/2006/relationships/ctrlProp" Target="../ctrlProps/ctrlProps601.xml"/><Relationship Id="rId251" Type="http://schemas.openxmlformats.org/officeDocument/2006/relationships/ctrlProp" Target="../ctrlProps/ctrlProps602.xml"/><Relationship Id="rId252" Type="http://schemas.openxmlformats.org/officeDocument/2006/relationships/ctrlProp" Target="../ctrlProps/ctrlProps603.xml"/><Relationship Id="rId253" Type="http://schemas.openxmlformats.org/officeDocument/2006/relationships/ctrlProp" Target="../ctrlProps/ctrlProps604.xml"/><Relationship Id="rId254" Type="http://schemas.openxmlformats.org/officeDocument/2006/relationships/ctrlProp" Target="../ctrlProps/ctrlProps605.xml"/><Relationship Id="rId255" Type="http://schemas.openxmlformats.org/officeDocument/2006/relationships/ctrlProp" Target="../ctrlProps/ctrlProps606.xml"/><Relationship Id="rId256" Type="http://schemas.openxmlformats.org/officeDocument/2006/relationships/ctrlProp" Target="../ctrlProps/ctrlProps607.xml"/><Relationship Id="rId257" Type="http://schemas.openxmlformats.org/officeDocument/2006/relationships/ctrlProp" Target="../ctrlProps/ctrlProps608.xml"/><Relationship Id="rId258" Type="http://schemas.openxmlformats.org/officeDocument/2006/relationships/ctrlProp" Target="../ctrlProps/ctrlProps609.xml"/><Relationship Id="rId259" Type="http://schemas.openxmlformats.org/officeDocument/2006/relationships/ctrlProp" Target="../ctrlProps/ctrlProps610.xml"/><Relationship Id="rId260" Type="http://schemas.openxmlformats.org/officeDocument/2006/relationships/ctrlProp" Target="../ctrlProps/ctrlProps611.xml"/><Relationship Id="rId261" Type="http://schemas.openxmlformats.org/officeDocument/2006/relationships/ctrlProp" Target="../ctrlProps/ctrlProps612.xml"/><Relationship Id="rId262" Type="http://schemas.openxmlformats.org/officeDocument/2006/relationships/ctrlProp" Target="../ctrlProps/ctrlProps613.xml"/><Relationship Id="rId263" Type="http://schemas.openxmlformats.org/officeDocument/2006/relationships/ctrlProp" Target="../ctrlProps/ctrlProps614.xml"/><Relationship Id="rId264" Type="http://schemas.openxmlformats.org/officeDocument/2006/relationships/ctrlProp" Target="../ctrlProps/ctrlProps615.xml"/><Relationship Id="rId265" Type="http://schemas.openxmlformats.org/officeDocument/2006/relationships/ctrlProp" Target="../ctrlProps/ctrlProps616.xml"/><Relationship Id="rId266" Type="http://schemas.openxmlformats.org/officeDocument/2006/relationships/ctrlProp" Target="../ctrlProps/ctrlProps617.xml"/><Relationship Id="rId267" Type="http://schemas.openxmlformats.org/officeDocument/2006/relationships/ctrlProp" Target="../ctrlProps/ctrlProps618.xml"/><Relationship Id="rId268" Type="http://schemas.openxmlformats.org/officeDocument/2006/relationships/ctrlProp" Target="../ctrlProps/ctrlProps619.xml"/><Relationship Id="rId269" Type="http://schemas.openxmlformats.org/officeDocument/2006/relationships/ctrlProp" Target="../ctrlProps/ctrlProps620.xml"/><Relationship Id="rId270" Type="http://schemas.openxmlformats.org/officeDocument/2006/relationships/ctrlProp" Target="../ctrlProps/ctrlProps621.xml"/><Relationship Id="rId271" Type="http://schemas.openxmlformats.org/officeDocument/2006/relationships/ctrlProp" Target="../ctrlProps/ctrlProps622.xml"/><Relationship Id="rId272" Type="http://schemas.openxmlformats.org/officeDocument/2006/relationships/ctrlProp" Target="../ctrlProps/ctrlProps623.xml"/><Relationship Id="rId273" Type="http://schemas.openxmlformats.org/officeDocument/2006/relationships/ctrlProp" Target="../ctrlProps/ctrlProps624.xml"/><Relationship Id="rId274" Type="http://schemas.openxmlformats.org/officeDocument/2006/relationships/ctrlProp" Target="../ctrlProps/ctrlProps625.xml"/><Relationship Id="rId275" Type="http://schemas.openxmlformats.org/officeDocument/2006/relationships/ctrlProp" Target="../ctrlProps/ctrlProps626.xml"/><Relationship Id="rId276" Type="http://schemas.openxmlformats.org/officeDocument/2006/relationships/ctrlProp" Target="../ctrlProps/ctrlProps627.xml"/><Relationship Id="rId277" Type="http://schemas.openxmlformats.org/officeDocument/2006/relationships/ctrlProp" Target="../ctrlProps/ctrlProps628.xml"/><Relationship Id="rId278" Type="http://schemas.openxmlformats.org/officeDocument/2006/relationships/ctrlProp" Target="../ctrlProps/ctrlProps629.xml"/><Relationship Id="rId279" Type="http://schemas.openxmlformats.org/officeDocument/2006/relationships/ctrlProp" Target="../ctrlProps/ctrlProps630.xml"/><Relationship Id="rId280" Type="http://schemas.openxmlformats.org/officeDocument/2006/relationships/ctrlProp" Target="../ctrlProps/ctrlProps631.xml"/><Relationship Id="rId281" Type="http://schemas.openxmlformats.org/officeDocument/2006/relationships/ctrlProp" Target="../ctrlProps/ctrlProps632.xml"/><Relationship Id="rId282" Type="http://schemas.openxmlformats.org/officeDocument/2006/relationships/ctrlProp" Target="../ctrlProps/ctrlProps633.xml"/><Relationship Id="rId283" Type="http://schemas.openxmlformats.org/officeDocument/2006/relationships/ctrlProp" Target="../ctrlProps/ctrlProps634.xml"/><Relationship Id="rId284" Type="http://schemas.openxmlformats.org/officeDocument/2006/relationships/ctrlProp" Target="../ctrlProps/ctrlProps635.xml"/><Relationship Id="rId285" Type="http://schemas.openxmlformats.org/officeDocument/2006/relationships/ctrlProp" Target="../ctrlProps/ctrlProps636.xml"/><Relationship Id="rId286" Type="http://schemas.openxmlformats.org/officeDocument/2006/relationships/ctrlProp" Target="../ctrlProps/ctrlProps637.xml"/><Relationship Id="rId287" Type="http://schemas.openxmlformats.org/officeDocument/2006/relationships/ctrlProp" Target="../ctrlProps/ctrlProps638.xml"/><Relationship Id="rId288" Type="http://schemas.openxmlformats.org/officeDocument/2006/relationships/ctrlProp" Target="../ctrlProps/ctrlProps639.xml"/><Relationship Id="rId289" Type="http://schemas.openxmlformats.org/officeDocument/2006/relationships/ctrlProp" Target="../ctrlProps/ctrlProps640.xml"/><Relationship Id="rId290" Type="http://schemas.openxmlformats.org/officeDocument/2006/relationships/ctrlProp" Target="../ctrlProps/ctrlProps641.xml"/><Relationship Id="rId291" Type="http://schemas.openxmlformats.org/officeDocument/2006/relationships/ctrlProp" Target="../ctrlProps/ctrlProps642.xml"/><Relationship Id="rId292" Type="http://schemas.openxmlformats.org/officeDocument/2006/relationships/ctrlProp" Target="../ctrlProps/ctrlProps643.xml"/><Relationship Id="rId293" Type="http://schemas.openxmlformats.org/officeDocument/2006/relationships/ctrlProp" Target="../ctrlProps/ctrlProps644.xml"/><Relationship Id="rId294" Type="http://schemas.openxmlformats.org/officeDocument/2006/relationships/ctrlProp" Target="../ctrlProps/ctrlProps645.xml"/><Relationship Id="rId295" Type="http://schemas.openxmlformats.org/officeDocument/2006/relationships/ctrlProp" Target="../ctrlProps/ctrlProps646.xml"/><Relationship Id="rId296" Type="http://schemas.openxmlformats.org/officeDocument/2006/relationships/ctrlProp" Target="../ctrlProps/ctrlProps647.xml"/><Relationship Id="rId297" Type="http://schemas.openxmlformats.org/officeDocument/2006/relationships/ctrlProp" Target="../ctrlProps/ctrlProps648.xml"/><Relationship Id="rId298" Type="http://schemas.openxmlformats.org/officeDocument/2006/relationships/ctrlProp" Target="../ctrlProps/ctrlProps649.xml"/><Relationship Id="rId299" Type="http://schemas.openxmlformats.org/officeDocument/2006/relationships/ctrlProp" Target="../ctrlProps/ctrlProps650.xml"/><Relationship Id="rId300" Type="http://schemas.openxmlformats.org/officeDocument/2006/relationships/ctrlProp" Target="../ctrlProps/ctrlProps651.xml"/><Relationship Id="rId301" Type="http://schemas.openxmlformats.org/officeDocument/2006/relationships/ctrlProp" Target="../ctrlProps/ctrlProps652.xml"/><Relationship Id="rId302" Type="http://schemas.openxmlformats.org/officeDocument/2006/relationships/ctrlProp" Target="../ctrlProps/ctrlProps653.xml"/><Relationship Id="rId303" Type="http://schemas.openxmlformats.org/officeDocument/2006/relationships/ctrlProp" Target="../ctrlProps/ctrlProps654.xml"/><Relationship Id="rId304" Type="http://schemas.openxmlformats.org/officeDocument/2006/relationships/ctrlProp" Target="../ctrlProps/ctrlProps655.xml"/><Relationship Id="rId305" Type="http://schemas.openxmlformats.org/officeDocument/2006/relationships/ctrlProp" Target="../ctrlProps/ctrlProps656.xml"/><Relationship Id="rId306" Type="http://schemas.openxmlformats.org/officeDocument/2006/relationships/ctrlProp" Target="../ctrlProps/ctrlProps657.xml"/><Relationship Id="rId307" Type="http://schemas.openxmlformats.org/officeDocument/2006/relationships/ctrlProp" Target="../ctrlProps/ctrlProps658.xml"/><Relationship Id="rId308" Type="http://schemas.openxmlformats.org/officeDocument/2006/relationships/ctrlProp" Target="../ctrlProps/ctrlProps659.xml"/><Relationship Id="rId309" Type="http://schemas.openxmlformats.org/officeDocument/2006/relationships/ctrlProp" Target="../ctrlProps/ctrlProps660.xml"/><Relationship Id="rId310" Type="http://schemas.openxmlformats.org/officeDocument/2006/relationships/ctrlProp" Target="../ctrlProps/ctrlProps661.xml"/><Relationship Id="rId311" Type="http://schemas.openxmlformats.org/officeDocument/2006/relationships/ctrlProp" Target="../ctrlProps/ctrlProps662.xml"/><Relationship Id="rId312" Type="http://schemas.openxmlformats.org/officeDocument/2006/relationships/ctrlProp" Target="../ctrlProps/ctrlProps663.xml"/><Relationship Id="rId313" Type="http://schemas.openxmlformats.org/officeDocument/2006/relationships/ctrlProp" Target="../ctrlProps/ctrlProps664.xml"/><Relationship Id="rId314" Type="http://schemas.openxmlformats.org/officeDocument/2006/relationships/ctrlProp" Target="../ctrlProps/ctrlProps665.xml"/><Relationship Id="rId315" Type="http://schemas.openxmlformats.org/officeDocument/2006/relationships/ctrlProp" Target="../ctrlProps/ctrlProps666.xml"/><Relationship Id="rId316" Type="http://schemas.openxmlformats.org/officeDocument/2006/relationships/ctrlProp" Target="../ctrlProps/ctrlProps667.xml"/><Relationship Id="rId317" Type="http://schemas.openxmlformats.org/officeDocument/2006/relationships/ctrlProp" Target="../ctrlProps/ctrlProps668.xml"/><Relationship Id="rId318" Type="http://schemas.openxmlformats.org/officeDocument/2006/relationships/ctrlProp" Target="../ctrlProps/ctrlProps669.xml"/><Relationship Id="rId319" Type="http://schemas.openxmlformats.org/officeDocument/2006/relationships/ctrlProp" Target="../ctrlProps/ctrlProps670.xml"/><Relationship Id="rId320" Type="http://schemas.openxmlformats.org/officeDocument/2006/relationships/ctrlProp" Target="../ctrlProps/ctrlProps671.xml"/><Relationship Id="rId321" Type="http://schemas.openxmlformats.org/officeDocument/2006/relationships/ctrlProp" Target="../ctrlProps/ctrlProps672.xml"/><Relationship Id="rId322" Type="http://schemas.openxmlformats.org/officeDocument/2006/relationships/ctrlProp" Target="../ctrlProps/ctrlProps673.xml"/><Relationship Id="rId323" Type="http://schemas.openxmlformats.org/officeDocument/2006/relationships/ctrlProp" Target="../ctrlProps/ctrlProps674.xml"/><Relationship Id="rId324" Type="http://schemas.openxmlformats.org/officeDocument/2006/relationships/ctrlProp" Target="../ctrlProps/ctrlProps675.xml"/><Relationship Id="rId325" Type="http://schemas.openxmlformats.org/officeDocument/2006/relationships/ctrlProp" Target="../ctrlProps/ctrlProps676.xml"/><Relationship Id="rId326" Type="http://schemas.openxmlformats.org/officeDocument/2006/relationships/ctrlProp" Target="../ctrlProps/ctrlProps677.xml"/><Relationship Id="rId327" Type="http://schemas.openxmlformats.org/officeDocument/2006/relationships/ctrlProp" Target="../ctrlProps/ctrlProps678.xml"/><Relationship Id="rId328" Type="http://schemas.openxmlformats.org/officeDocument/2006/relationships/ctrlProp" Target="../ctrlProps/ctrlProps679.xml"/><Relationship Id="rId329" Type="http://schemas.openxmlformats.org/officeDocument/2006/relationships/ctrlProp" Target="../ctrlProps/ctrlProps680.xml"/><Relationship Id="rId330" Type="http://schemas.openxmlformats.org/officeDocument/2006/relationships/ctrlProp" Target="../ctrlProps/ctrlProps681.xml"/><Relationship Id="rId331" Type="http://schemas.openxmlformats.org/officeDocument/2006/relationships/ctrlProp" Target="../ctrlProps/ctrlProps682.xml"/><Relationship Id="rId332" Type="http://schemas.openxmlformats.org/officeDocument/2006/relationships/ctrlProp" Target="../ctrlProps/ctrlProps683.xml"/><Relationship Id="rId333" Type="http://schemas.openxmlformats.org/officeDocument/2006/relationships/ctrlProp" Target="../ctrlProps/ctrlProps684.xml"/><Relationship Id="rId334" Type="http://schemas.openxmlformats.org/officeDocument/2006/relationships/ctrlProp" Target="../ctrlProps/ctrlProps685.xml"/><Relationship Id="rId335" Type="http://schemas.openxmlformats.org/officeDocument/2006/relationships/ctrlProp" Target="../ctrlProps/ctrlProps686.xml"/><Relationship Id="rId336" Type="http://schemas.openxmlformats.org/officeDocument/2006/relationships/ctrlProp" Target="../ctrlProps/ctrlProps687.xml"/><Relationship Id="rId337" Type="http://schemas.openxmlformats.org/officeDocument/2006/relationships/ctrlProp" Target="../ctrlProps/ctrlProps688.xml"/><Relationship Id="rId338" Type="http://schemas.openxmlformats.org/officeDocument/2006/relationships/ctrlProp" Target="../ctrlProps/ctrlProps689.xml"/><Relationship Id="rId339" Type="http://schemas.openxmlformats.org/officeDocument/2006/relationships/ctrlProp" Target="../ctrlProps/ctrlProps690.xml"/><Relationship Id="rId340" Type="http://schemas.openxmlformats.org/officeDocument/2006/relationships/ctrlProp" Target="../ctrlProps/ctrlProps691.xml"/><Relationship Id="rId341" Type="http://schemas.openxmlformats.org/officeDocument/2006/relationships/ctrlProp" Target="../ctrlProps/ctrlProps692.xml"/><Relationship Id="rId342" Type="http://schemas.openxmlformats.org/officeDocument/2006/relationships/ctrlProp" Target="../ctrlProps/ctrlProps693.xml"/><Relationship Id="rId343" Type="http://schemas.openxmlformats.org/officeDocument/2006/relationships/ctrlProp" Target="../ctrlProps/ctrlProps694.xml"/><Relationship Id="rId344" Type="http://schemas.openxmlformats.org/officeDocument/2006/relationships/ctrlProp" Target="../ctrlProps/ctrlProps695.xml"/><Relationship Id="rId345" Type="http://schemas.openxmlformats.org/officeDocument/2006/relationships/ctrlProp" Target="../ctrlProps/ctrlProps696.xml"/><Relationship Id="rId346" Type="http://schemas.openxmlformats.org/officeDocument/2006/relationships/ctrlProp" Target="../ctrlProps/ctrlProps697.xml"/><Relationship Id="rId347" Type="http://schemas.openxmlformats.org/officeDocument/2006/relationships/ctrlProp" Target="../ctrlProps/ctrlProps698.xml"/><Relationship Id="rId348" Type="http://schemas.openxmlformats.org/officeDocument/2006/relationships/ctrlProp" Target="../ctrlProps/ctrlProps699.xml"/><Relationship Id="rId349" Type="http://schemas.openxmlformats.org/officeDocument/2006/relationships/ctrlProp" Target="../ctrlProps/ctrlProps700.xml"/><Relationship Id="rId350" Type="http://schemas.openxmlformats.org/officeDocument/2006/relationships/ctrlProp" Target="../ctrlProps/ctrlProps701.xml"/><Relationship Id="rId351" Type="http://schemas.openxmlformats.org/officeDocument/2006/relationships/ctrlProp" Target="../ctrlProps/ctrlProps7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0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05.xml"/><Relationship Id="rId4" Type="http://schemas.openxmlformats.org/officeDocument/2006/relationships/ctrlProp" Target="../ctrlProps/ctrlProps706.xml"/><Relationship Id="rId5" Type="http://schemas.openxmlformats.org/officeDocument/2006/relationships/ctrlProp" Target="../ctrlProps/ctrlProps707.xml"/><Relationship Id="rId6" Type="http://schemas.openxmlformats.org/officeDocument/2006/relationships/ctrlProp" Target="../ctrlProps/ctrlProps708.xml"/><Relationship Id="rId7" Type="http://schemas.openxmlformats.org/officeDocument/2006/relationships/ctrlProp" Target="../ctrlProps/ctrlProps709.xml"/><Relationship Id="rId8" Type="http://schemas.openxmlformats.org/officeDocument/2006/relationships/ctrlProp" Target="../ctrlProps/ctrlProps710.xml"/><Relationship Id="rId9" Type="http://schemas.openxmlformats.org/officeDocument/2006/relationships/ctrlProp" Target="../ctrlProps/ctrlProps711.xml"/><Relationship Id="rId10" Type="http://schemas.openxmlformats.org/officeDocument/2006/relationships/ctrlProp" Target="../ctrlProps/ctrlProps712.xml"/><Relationship Id="rId11" Type="http://schemas.openxmlformats.org/officeDocument/2006/relationships/ctrlProp" Target="../ctrlProps/ctrlProps713.xml"/><Relationship Id="rId12" Type="http://schemas.openxmlformats.org/officeDocument/2006/relationships/ctrlProp" Target="../ctrlProps/ctrlProps714.xml"/><Relationship Id="rId13" Type="http://schemas.openxmlformats.org/officeDocument/2006/relationships/ctrlProp" Target="../ctrlProps/ctrlProps715.xml"/><Relationship Id="rId14" Type="http://schemas.openxmlformats.org/officeDocument/2006/relationships/ctrlProp" Target="../ctrlProps/ctrlProps716.xml"/><Relationship Id="rId15" Type="http://schemas.openxmlformats.org/officeDocument/2006/relationships/ctrlProp" Target="../ctrlProps/ctrlProps717.xml"/><Relationship Id="rId16" Type="http://schemas.openxmlformats.org/officeDocument/2006/relationships/ctrlProp" Target="../ctrlProps/ctrlProps718.xml"/><Relationship Id="rId17" Type="http://schemas.openxmlformats.org/officeDocument/2006/relationships/ctrlProp" Target="../ctrlProps/ctrlProps719.xml"/><Relationship Id="rId18" Type="http://schemas.openxmlformats.org/officeDocument/2006/relationships/ctrlProp" Target="../ctrlProps/ctrlProps720.xml"/><Relationship Id="rId19" Type="http://schemas.openxmlformats.org/officeDocument/2006/relationships/ctrlProp" Target="../ctrlProps/ctrlProps721.xml"/><Relationship Id="rId20" Type="http://schemas.openxmlformats.org/officeDocument/2006/relationships/ctrlProp" Target="../ctrlProps/ctrlProps722.xml"/><Relationship Id="rId21" Type="http://schemas.openxmlformats.org/officeDocument/2006/relationships/ctrlProp" Target="../ctrlProps/ctrlProps723.xml"/><Relationship Id="rId22" Type="http://schemas.openxmlformats.org/officeDocument/2006/relationships/ctrlProp" Target="../ctrlProps/ctrlProps724.xml"/><Relationship Id="rId23" Type="http://schemas.openxmlformats.org/officeDocument/2006/relationships/ctrlProp" Target="../ctrlProps/ctrlProps725.xml"/><Relationship Id="rId24" Type="http://schemas.openxmlformats.org/officeDocument/2006/relationships/ctrlProp" Target="../ctrlProps/ctrlProps726.xml"/><Relationship Id="rId25" Type="http://schemas.openxmlformats.org/officeDocument/2006/relationships/ctrlProp" Target="../ctrlProps/ctrlProps727.xml"/><Relationship Id="rId26" Type="http://schemas.openxmlformats.org/officeDocument/2006/relationships/ctrlProp" Target="../ctrlProps/ctrlProps728.xml"/><Relationship Id="rId27" Type="http://schemas.openxmlformats.org/officeDocument/2006/relationships/ctrlProp" Target="../ctrlProps/ctrlProps729.xml"/><Relationship Id="rId28" Type="http://schemas.openxmlformats.org/officeDocument/2006/relationships/ctrlProp" Target="../ctrlProps/ctrlProps730.xml"/><Relationship Id="rId29" Type="http://schemas.openxmlformats.org/officeDocument/2006/relationships/ctrlProp" Target="../ctrlProps/ctrlProps731.xml"/><Relationship Id="rId30" Type="http://schemas.openxmlformats.org/officeDocument/2006/relationships/ctrlProp" Target="../ctrlProps/ctrlProps732.xml"/><Relationship Id="rId31" Type="http://schemas.openxmlformats.org/officeDocument/2006/relationships/ctrlProp" Target="../ctrlProps/ctrlProps733.xml"/><Relationship Id="rId32" Type="http://schemas.openxmlformats.org/officeDocument/2006/relationships/ctrlProp" Target="../ctrlProps/ctrlProps734.xml"/><Relationship Id="rId33" Type="http://schemas.openxmlformats.org/officeDocument/2006/relationships/ctrlProp" Target="../ctrlProps/ctrlProps735.xml"/><Relationship Id="rId34" Type="http://schemas.openxmlformats.org/officeDocument/2006/relationships/ctrlProp" Target="../ctrlProps/ctrlProps736.xml"/><Relationship Id="rId35" Type="http://schemas.openxmlformats.org/officeDocument/2006/relationships/ctrlProp" Target="../ctrlProps/ctrlProps737.xml"/><Relationship Id="rId36" Type="http://schemas.openxmlformats.org/officeDocument/2006/relationships/ctrlProp" Target="../ctrlProps/ctrlProps738.xml"/><Relationship Id="rId37" Type="http://schemas.openxmlformats.org/officeDocument/2006/relationships/ctrlProp" Target="../ctrlProps/ctrlProps739.xml"/><Relationship Id="rId38" Type="http://schemas.openxmlformats.org/officeDocument/2006/relationships/ctrlProp" Target="../ctrlProps/ctrlProps740.xml"/><Relationship Id="rId39" Type="http://schemas.openxmlformats.org/officeDocument/2006/relationships/ctrlProp" Target="../ctrlProps/ctrlProps741.xml"/><Relationship Id="rId40" Type="http://schemas.openxmlformats.org/officeDocument/2006/relationships/ctrlProp" Target="../ctrlProps/ctrlProps742.xml"/><Relationship Id="rId41" Type="http://schemas.openxmlformats.org/officeDocument/2006/relationships/ctrlProp" Target="../ctrlProps/ctrlProps743.xml"/><Relationship Id="rId42" Type="http://schemas.openxmlformats.org/officeDocument/2006/relationships/ctrlProp" Target="../ctrlProps/ctrlProps744.xml"/><Relationship Id="rId43" Type="http://schemas.openxmlformats.org/officeDocument/2006/relationships/ctrlProp" Target="../ctrlProps/ctrlProps745.xml"/><Relationship Id="rId44" Type="http://schemas.openxmlformats.org/officeDocument/2006/relationships/ctrlProp" Target="../ctrlProps/ctrlProps746.xml"/><Relationship Id="rId45" Type="http://schemas.openxmlformats.org/officeDocument/2006/relationships/ctrlProp" Target="../ctrlProps/ctrlProps747.xml"/><Relationship Id="rId46" Type="http://schemas.openxmlformats.org/officeDocument/2006/relationships/ctrlProp" Target="../ctrlProps/ctrlProps748.xml"/><Relationship Id="rId47" Type="http://schemas.openxmlformats.org/officeDocument/2006/relationships/ctrlProp" Target="../ctrlProps/ctrlProps749.xml"/><Relationship Id="rId48" Type="http://schemas.openxmlformats.org/officeDocument/2006/relationships/ctrlProp" Target="../ctrlProps/ctrlProps750.xml"/><Relationship Id="rId49" Type="http://schemas.openxmlformats.org/officeDocument/2006/relationships/ctrlProp" Target="../ctrlProps/ctrlProps751.xml"/><Relationship Id="rId50" Type="http://schemas.openxmlformats.org/officeDocument/2006/relationships/ctrlProp" Target="../ctrlProps/ctrlProps752.xml"/><Relationship Id="rId51" Type="http://schemas.openxmlformats.org/officeDocument/2006/relationships/ctrlProp" Target="../ctrlProps/ctrlProps753.xml"/><Relationship Id="rId52" Type="http://schemas.openxmlformats.org/officeDocument/2006/relationships/ctrlProp" Target="../ctrlProps/ctrlProps754.xml"/><Relationship Id="rId53" Type="http://schemas.openxmlformats.org/officeDocument/2006/relationships/ctrlProp" Target="../ctrlProps/ctrlProps755.xml"/><Relationship Id="rId54" Type="http://schemas.openxmlformats.org/officeDocument/2006/relationships/ctrlProp" Target="../ctrlProps/ctrlProps756.xml"/><Relationship Id="rId55" Type="http://schemas.openxmlformats.org/officeDocument/2006/relationships/ctrlProp" Target="../ctrlProps/ctrlProps757.xml"/><Relationship Id="rId56" Type="http://schemas.openxmlformats.org/officeDocument/2006/relationships/ctrlProp" Target="../ctrlProps/ctrlProps758.xml"/><Relationship Id="rId57" Type="http://schemas.openxmlformats.org/officeDocument/2006/relationships/ctrlProp" Target="../ctrlProps/ctrlProps759.xml"/><Relationship Id="rId58" Type="http://schemas.openxmlformats.org/officeDocument/2006/relationships/ctrlProp" Target="../ctrlProps/ctrlProps760.xml"/><Relationship Id="rId59" Type="http://schemas.openxmlformats.org/officeDocument/2006/relationships/ctrlProp" Target="../ctrlProps/ctrlProps761.xml"/><Relationship Id="rId60" Type="http://schemas.openxmlformats.org/officeDocument/2006/relationships/ctrlProp" Target="../ctrlProps/ctrlProps762.xml"/><Relationship Id="rId61" Type="http://schemas.openxmlformats.org/officeDocument/2006/relationships/ctrlProp" Target="../ctrlProps/ctrlProps763.xml"/><Relationship Id="rId62" Type="http://schemas.openxmlformats.org/officeDocument/2006/relationships/ctrlProp" Target="../ctrlProps/ctrlProps764.xml"/><Relationship Id="rId63" Type="http://schemas.openxmlformats.org/officeDocument/2006/relationships/ctrlProp" Target="../ctrlProps/ctrlProps765.xml"/><Relationship Id="rId64" Type="http://schemas.openxmlformats.org/officeDocument/2006/relationships/ctrlProp" Target="../ctrlProps/ctrlProps766.xml"/><Relationship Id="rId65" Type="http://schemas.openxmlformats.org/officeDocument/2006/relationships/ctrlProp" Target="../ctrlProps/ctrlProps767.xml"/><Relationship Id="rId66" Type="http://schemas.openxmlformats.org/officeDocument/2006/relationships/ctrlProp" Target="../ctrlProps/ctrlProps768.xml"/><Relationship Id="rId67" Type="http://schemas.openxmlformats.org/officeDocument/2006/relationships/ctrlProp" Target="../ctrlProps/ctrlProps769.xml"/><Relationship Id="rId68" Type="http://schemas.openxmlformats.org/officeDocument/2006/relationships/ctrlProp" Target="../ctrlProps/ctrlProps770.xml"/><Relationship Id="rId69" Type="http://schemas.openxmlformats.org/officeDocument/2006/relationships/ctrlProp" Target="../ctrlProps/ctrlProps771.xml"/><Relationship Id="rId70" Type="http://schemas.openxmlformats.org/officeDocument/2006/relationships/ctrlProp" Target="../ctrlProps/ctrlProps772.xml"/><Relationship Id="rId71" Type="http://schemas.openxmlformats.org/officeDocument/2006/relationships/ctrlProp" Target="../ctrlProps/ctrlProps773.xml"/><Relationship Id="rId72" Type="http://schemas.openxmlformats.org/officeDocument/2006/relationships/ctrlProp" Target="../ctrlProps/ctrlProps774.xml"/><Relationship Id="rId73" Type="http://schemas.openxmlformats.org/officeDocument/2006/relationships/ctrlProp" Target="../ctrlProps/ctrlProps775.xml"/><Relationship Id="rId74" Type="http://schemas.openxmlformats.org/officeDocument/2006/relationships/ctrlProp" Target="../ctrlProps/ctrlProps776.xml"/><Relationship Id="rId75" Type="http://schemas.openxmlformats.org/officeDocument/2006/relationships/ctrlProp" Target="../ctrlProps/ctrlProps777.xml"/><Relationship Id="rId76" Type="http://schemas.openxmlformats.org/officeDocument/2006/relationships/ctrlProp" Target="../ctrlProps/ctrlProps778.xml"/><Relationship Id="rId77" Type="http://schemas.openxmlformats.org/officeDocument/2006/relationships/ctrlProp" Target="../ctrlProps/ctrlProps779.xml"/><Relationship Id="rId78" Type="http://schemas.openxmlformats.org/officeDocument/2006/relationships/ctrlProp" Target="../ctrlProps/ctrlProps780.xml"/><Relationship Id="rId79" Type="http://schemas.openxmlformats.org/officeDocument/2006/relationships/ctrlProp" Target="../ctrlProps/ctrlProps781.xml"/><Relationship Id="rId80" Type="http://schemas.openxmlformats.org/officeDocument/2006/relationships/ctrlProp" Target="../ctrlProps/ctrlProps782.xml"/><Relationship Id="rId81" Type="http://schemas.openxmlformats.org/officeDocument/2006/relationships/ctrlProp" Target="../ctrlProps/ctrlProps783.xml"/><Relationship Id="rId82" Type="http://schemas.openxmlformats.org/officeDocument/2006/relationships/ctrlProp" Target="../ctrlProps/ctrlProps784.xml"/><Relationship Id="rId83" Type="http://schemas.openxmlformats.org/officeDocument/2006/relationships/ctrlProp" Target="../ctrlProps/ctrlProps785.xml"/><Relationship Id="rId84" Type="http://schemas.openxmlformats.org/officeDocument/2006/relationships/ctrlProp" Target="../ctrlProps/ctrlProps786.xml"/><Relationship Id="rId85" Type="http://schemas.openxmlformats.org/officeDocument/2006/relationships/ctrlProp" Target="../ctrlProps/ctrlProps787.xml"/><Relationship Id="rId86" Type="http://schemas.openxmlformats.org/officeDocument/2006/relationships/ctrlProp" Target="../ctrlProps/ctrlProps788.xml"/><Relationship Id="rId87" Type="http://schemas.openxmlformats.org/officeDocument/2006/relationships/ctrlProp" Target="../ctrlProps/ctrlProps789.xml"/><Relationship Id="rId88" Type="http://schemas.openxmlformats.org/officeDocument/2006/relationships/ctrlProp" Target="../ctrlProps/ctrlProps790.xml"/><Relationship Id="rId89" Type="http://schemas.openxmlformats.org/officeDocument/2006/relationships/ctrlProp" Target="../ctrlProps/ctrlProps791.xml"/><Relationship Id="rId90" Type="http://schemas.openxmlformats.org/officeDocument/2006/relationships/ctrlProp" Target="../ctrlProps/ctrlProps792.xml"/><Relationship Id="rId91" Type="http://schemas.openxmlformats.org/officeDocument/2006/relationships/ctrlProp" Target="../ctrlProps/ctrlProps793.xml"/><Relationship Id="rId92" Type="http://schemas.openxmlformats.org/officeDocument/2006/relationships/ctrlProp" Target="../ctrlProps/ctrlProps794.xml"/><Relationship Id="rId93" Type="http://schemas.openxmlformats.org/officeDocument/2006/relationships/ctrlProp" Target="../ctrlProps/ctrlProps795.xml"/><Relationship Id="rId94" Type="http://schemas.openxmlformats.org/officeDocument/2006/relationships/ctrlProp" Target="../ctrlProps/ctrlProps796.xml"/><Relationship Id="rId95" Type="http://schemas.openxmlformats.org/officeDocument/2006/relationships/ctrlProp" Target="../ctrlProps/ctrlProps797.xml"/><Relationship Id="rId96" Type="http://schemas.openxmlformats.org/officeDocument/2006/relationships/ctrlProp" Target="../ctrlProps/ctrlProps798.xml"/><Relationship Id="rId97" Type="http://schemas.openxmlformats.org/officeDocument/2006/relationships/ctrlProp" Target="../ctrlProps/ctrlProps799.xml"/><Relationship Id="rId98" Type="http://schemas.openxmlformats.org/officeDocument/2006/relationships/ctrlProp" Target="../ctrlProps/ctrlProps800.xml"/><Relationship Id="rId99" Type="http://schemas.openxmlformats.org/officeDocument/2006/relationships/ctrlProp" Target="../ctrlProps/ctrlProps801.xml"/><Relationship Id="rId100" Type="http://schemas.openxmlformats.org/officeDocument/2006/relationships/ctrlProp" Target="../ctrlProps/ctrlProps802.xml"/><Relationship Id="rId101" Type="http://schemas.openxmlformats.org/officeDocument/2006/relationships/ctrlProp" Target="../ctrlProps/ctrlProps803.xml"/><Relationship Id="rId102" Type="http://schemas.openxmlformats.org/officeDocument/2006/relationships/ctrlProp" Target="../ctrlProps/ctrlProps804.xml"/><Relationship Id="rId103" Type="http://schemas.openxmlformats.org/officeDocument/2006/relationships/ctrlProp" Target="../ctrlProps/ctrlProps805.xml"/><Relationship Id="rId104" Type="http://schemas.openxmlformats.org/officeDocument/2006/relationships/ctrlProp" Target="../ctrlProps/ctrlProps806.xml"/><Relationship Id="rId105" Type="http://schemas.openxmlformats.org/officeDocument/2006/relationships/ctrlProp" Target="../ctrlProps/ctrlProps807.xml"/><Relationship Id="rId106" Type="http://schemas.openxmlformats.org/officeDocument/2006/relationships/ctrlProp" Target="../ctrlProps/ctrlProps808.xml"/><Relationship Id="rId107" Type="http://schemas.openxmlformats.org/officeDocument/2006/relationships/ctrlProp" Target="../ctrlProps/ctrlProps809.xml"/><Relationship Id="rId108" Type="http://schemas.openxmlformats.org/officeDocument/2006/relationships/ctrlProp" Target="../ctrlProps/ctrlProps810.xml"/><Relationship Id="rId109" Type="http://schemas.openxmlformats.org/officeDocument/2006/relationships/ctrlProp" Target="../ctrlProps/ctrlProps811.xml"/><Relationship Id="rId110" Type="http://schemas.openxmlformats.org/officeDocument/2006/relationships/ctrlProp" Target="../ctrlProps/ctrlProps812.xml"/><Relationship Id="rId111" Type="http://schemas.openxmlformats.org/officeDocument/2006/relationships/ctrlProp" Target="../ctrlProps/ctrlProps813.xml"/><Relationship Id="rId112" Type="http://schemas.openxmlformats.org/officeDocument/2006/relationships/ctrlProp" Target="../ctrlProps/ctrlProps814.xml"/><Relationship Id="rId113" Type="http://schemas.openxmlformats.org/officeDocument/2006/relationships/ctrlProp" Target="../ctrlProps/ctrlProps815.xml"/><Relationship Id="rId114" Type="http://schemas.openxmlformats.org/officeDocument/2006/relationships/ctrlProp" Target="../ctrlProps/ctrlProps816.xml"/><Relationship Id="rId115" Type="http://schemas.openxmlformats.org/officeDocument/2006/relationships/ctrlProp" Target="../ctrlProps/ctrlProps817.xml"/><Relationship Id="rId116" Type="http://schemas.openxmlformats.org/officeDocument/2006/relationships/ctrlProp" Target="../ctrlProps/ctrlProps818.xml"/><Relationship Id="rId117" Type="http://schemas.openxmlformats.org/officeDocument/2006/relationships/ctrlProp" Target="../ctrlProps/ctrlProps819.xml"/><Relationship Id="rId118" Type="http://schemas.openxmlformats.org/officeDocument/2006/relationships/ctrlProp" Target="../ctrlProps/ctrlProps820.xml"/><Relationship Id="rId119" Type="http://schemas.openxmlformats.org/officeDocument/2006/relationships/ctrlProp" Target="../ctrlProps/ctrlProps821.xml"/><Relationship Id="rId120" Type="http://schemas.openxmlformats.org/officeDocument/2006/relationships/ctrlProp" Target="../ctrlProps/ctrlProps822.xml"/><Relationship Id="rId121" Type="http://schemas.openxmlformats.org/officeDocument/2006/relationships/ctrlProp" Target="../ctrlProps/ctrlProps823.xml"/><Relationship Id="rId122" Type="http://schemas.openxmlformats.org/officeDocument/2006/relationships/ctrlProp" Target="../ctrlProps/ctrlProps824.xml"/><Relationship Id="rId123" Type="http://schemas.openxmlformats.org/officeDocument/2006/relationships/ctrlProp" Target="../ctrlProps/ctrlProps825.xml"/><Relationship Id="rId124" Type="http://schemas.openxmlformats.org/officeDocument/2006/relationships/ctrlProp" Target="../ctrlProps/ctrlProps826.xml"/><Relationship Id="rId125" Type="http://schemas.openxmlformats.org/officeDocument/2006/relationships/ctrlProp" Target="../ctrlProps/ctrlProps827.xml"/><Relationship Id="rId126" Type="http://schemas.openxmlformats.org/officeDocument/2006/relationships/ctrlProp" Target="../ctrlProps/ctrlProps828.xml"/><Relationship Id="rId127" Type="http://schemas.openxmlformats.org/officeDocument/2006/relationships/ctrlProp" Target="../ctrlProps/ctrlProps829.xml"/><Relationship Id="rId128" Type="http://schemas.openxmlformats.org/officeDocument/2006/relationships/ctrlProp" Target="../ctrlProps/ctrlProps830.xml"/><Relationship Id="rId129" Type="http://schemas.openxmlformats.org/officeDocument/2006/relationships/ctrlProp" Target="../ctrlProps/ctrlProps831.xml"/><Relationship Id="rId130" Type="http://schemas.openxmlformats.org/officeDocument/2006/relationships/ctrlProp" Target="../ctrlProps/ctrlProps832.xml"/><Relationship Id="rId131" Type="http://schemas.openxmlformats.org/officeDocument/2006/relationships/ctrlProp" Target="../ctrlProps/ctrlProps833.xml"/><Relationship Id="rId132" Type="http://schemas.openxmlformats.org/officeDocument/2006/relationships/ctrlProp" Target="../ctrlProps/ctrlProps834.xml"/><Relationship Id="rId133" Type="http://schemas.openxmlformats.org/officeDocument/2006/relationships/ctrlProp" Target="../ctrlProps/ctrlProps835.xml"/><Relationship Id="rId134" Type="http://schemas.openxmlformats.org/officeDocument/2006/relationships/ctrlProp" Target="../ctrlProps/ctrlProps836.xml"/><Relationship Id="rId135" Type="http://schemas.openxmlformats.org/officeDocument/2006/relationships/ctrlProp" Target="../ctrlProps/ctrlProps837.xml"/><Relationship Id="rId136" Type="http://schemas.openxmlformats.org/officeDocument/2006/relationships/ctrlProp" Target="../ctrlProps/ctrlProps838.xml"/><Relationship Id="rId137" Type="http://schemas.openxmlformats.org/officeDocument/2006/relationships/ctrlProp" Target="../ctrlProps/ctrlProps839.xml"/><Relationship Id="rId138" Type="http://schemas.openxmlformats.org/officeDocument/2006/relationships/ctrlProp" Target="../ctrlProps/ctrlProps840.xml"/><Relationship Id="rId139" Type="http://schemas.openxmlformats.org/officeDocument/2006/relationships/ctrlProp" Target="../ctrlProps/ctrlProps841.xml"/><Relationship Id="rId140" Type="http://schemas.openxmlformats.org/officeDocument/2006/relationships/ctrlProp" Target="../ctrlProps/ctrlProps842.xml"/><Relationship Id="rId141" Type="http://schemas.openxmlformats.org/officeDocument/2006/relationships/ctrlProp" Target="../ctrlProps/ctrlProps843.xml"/><Relationship Id="rId142" Type="http://schemas.openxmlformats.org/officeDocument/2006/relationships/ctrlProp" Target="../ctrlProps/ctrlProps844.xml"/><Relationship Id="rId143" Type="http://schemas.openxmlformats.org/officeDocument/2006/relationships/ctrlProp" Target="../ctrlProps/ctrlProps845.xml"/><Relationship Id="rId144" Type="http://schemas.openxmlformats.org/officeDocument/2006/relationships/ctrlProp" Target="../ctrlProps/ctrlProps846.xml"/><Relationship Id="rId145" Type="http://schemas.openxmlformats.org/officeDocument/2006/relationships/ctrlProp" Target="../ctrlProps/ctrlProps847.xml"/><Relationship Id="rId146" Type="http://schemas.openxmlformats.org/officeDocument/2006/relationships/ctrlProp" Target="../ctrlProps/ctrlProps848.xml"/><Relationship Id="rId147" Type="http://schemas.openxmlformats.org/officeDocument/2006/relationships/ctrlProp" Target="../ctrlProps/ctrlProps849.xml"/><Relationship Id="rId148" Type="http://schemas.openxmlformats.org/officeDocument/2006/relationships/ctrlProp" Target="../ctrlProps/ctrlProps850.xml"/><Relationship Id="rId149" Type="http://schemas.openxmlformats.org/officeDocument/2006/relationships/ctrlProp" Target="../ctrlProps/ctrlProps851.xml"/><Relationship Id="rId150" Type="http://schemas.openxmlformats.org/officeDocument/2006/relationships/ctrlProp" Target="../ctrlProps/ctrlProps852.xml"/><Relationship Id="rId151" Type="http://schemas.openxmlformats.org/officeDocument/2006/relationships/ctrlProp" Target="../ctrlProps/ctrlProps853.xml"/><Relationship Id="rId152" Type="http://schemas.openxmlformats.org/officeDocument/2006/relationships/ctrlProp" Target="../ctrlProps/ctrlProps854.xml"/><Relationship Id="rId153" Type="http://schemas.openxmlformats.org/officeDocument/2006/relationships/ctrlProp" Target="../ctrlProps/ctrlProps855.xml"/><Relationship Id="rId154" Type="http://schemas.openxmlformats.org/officeDocument/2006/relationships/ctrlProp" Target="../ctrlProps/ctrlProps856.xml"/><Relationship Id="rId155" Type="http://schemas.openxmlformats.org/officeDocument/2006/relationships/ctrlProp" Target="../ctrlProps/ctrlProps857.xml"/><Relationship Id="rId156" Type="http://schemas.openxmlformats.org/officeDocument/2006/relationships/ctrlProp" Target="../ctrlProps/ctrlProps858.xml"/><Relationship Id="rId157" Type="http://schemas.openxmlformats.org/officeDocument/2006/relationships/ctrlProp" Target="../ctrlProps/ctrlProps859.xml"/><Relationship Id="rId158" Type="http://schemas.openxmlformats.org/officeDocument/2006/relationships/ctrlProp" Target="../ctrlProps/ctrlProps860.xml"/><Relationship Id="rId159" Type="http://schemas.openxmlformats.org/officeDocument/2006/relationships/ctrlProp" Target="../ctrlProps/ctrlProps861.xml"/><Relationship Id="rId160" Type="http://schemas.openxmlformats.org/officeDocument/2006/relationships/ctrlProp" Target="../ctrlProps/ctrlProps862.xml"/><Relationship Id="rId161" Type="http://schemas.openxmlformats.org/officeDocument/2006/relationships/ctrlProp" Target="../ctrlProps/ctrlProps863.xml"/><Relationship Id="rId162" Type="http://schemas.openxmlformats.org/officeDocument/2006/relationships/ctrlProp" Target="../ctrlProps/ctrlProps864.xml"/><Relationship Id="rId163" Type="http://schemas.openxmlformats.org/officeDocument/2006/relationships/ctrlProp" Target="../ctrlProps/ctrlProps865.xml"/><Relationship Id="rId164" Type="http://schemas.openxmlformats.org/officeDocument/2006/relationships/ctrlProp" Target="../ctrlProps/ctrlProps866.xml"/><Relationship Id="rId165" Type="http://schemas.openxmlformats.org/officeDocument/2006/relationships/ctrlProp" Target="../ctrlProps/ctrlProps867.xml"/><Relationship Id="rId166" Type="http://schemas.openxmlformats.org/officeDocument/2006/relationships/ctrlProp" Target="../ctrlProps/ctrlProps868.xml"/><Relationship Id="rId167" Type="http://schemas.openxmlformats.org/officeDocument/2006/relationships/ctrlProp" Target="../ctrlProps/ctrlProps869.xml"/><Relationship Id="rId168" Type="http://schemas.openxmlformats.org/officeDocument/2006/relationships/ctrlProp" Target="../ctrlProps/ctrlProps870.xml"/><Relationship Id="rId169" Type="http://schemas.openxmlformats.org/officeDocument/2006/relationships/ctrlProp" Target="../ctrlProps/ctrlProps871.xml"/><Relationship Id="rId170" Type="http://schemas.openxmlformats.org/officeDocument/2006/relationships/ctrlProp" Target="../ctrlProps/ctrlProps872.xml"/><Relationship Id="rId171" Type="http://schemas.openxmlformats.org/officeDocument/2006/relationships/ctrlProp" Target="../ctrlProps/ctrlProps873.xml"/><Relationship Id="rId172" Type="http://schemas.openxmlformats.org/officeDocument/2006/relationships/ctrlProp" Target="../ctrlProps/ctrlProps874.xml"/><Relationship Id="rId173" Type="http://schemas.openxmlformats.org/officeDocument/2006/relationships/ctrlProp" Target="../ctrlProps/ctrlProps875.xml"/><Relationship Id="rId174" Type="http://schemas.openxmlformats.org/officeDocument/2006/relationships/ctrlProp" Target="../ctrlProps/ctrlProps876.xml"/><Relationship Id="rId175" Type="http://schemas.openxmlformats.org/officeDocument/2006/relationships/ctrlProp" Target="../ctrlProps/ctrlProps877.xml"/><Relationship Id="rId176" Type="http://schemas.openxmlformats.org/officeDocument/2006/relationships/ctrlProp" Target="../ctrlProps/ctrlProps878.xml"/><Relationship Id="rId177" Type="http://schemas.openxmlformats.org/officeDocument/2006/relationships/ctrlProp" Target="../ctrlProps/ctrlProps879.xml"/><Relationship Id="rId178" Type="http://schemas.openxmlformats.org/officeDocument/2006/relationships/ctrlProp" Target="../ctrlProps/ctrlProps880.xml"/><Relationship Id="rId179" Type="http://schemas.openxmlformats.org/officeDocument/2006/relationships/ctrlProp" Target="../ctrlProps/ctrlProps881.xml"/><Relationship Id="rId180" Type="http://schemas.openxmlformats.org/officeDocument/2006/relationships/ctrlProp" Target="../ctrlProps/ctrlProps882.xml"/><Relationship Id="rId181" Type="http://schemas.openxmlformats.org/officeDocument/2006/relationships/ctrlProp" Target="../ctrlProps/ctrlProps883.xml"/><Relationship Id="rId182" Type="http://schemas.openxmlformats.org/officeDocument/2006/relationships/ctrlProp" Target="../ctrlProps/ctrlProps884.xml"/><Relationship Id="rId183" Type="http://schemas.openxmlformats.org/officeDocument/2006/relationships/ctrlProp" Target="../ctrlProps/ctrlProps885.xml"/><Relationship Id="rId184" Type="http://schemas.openxmlformats.org/officeDocument/2006/relationships/ctrlProp" Target="../ctrlProps/ctrlProps886.xml"/><Relationship Id="rId185" Type="http://schemas.openxmlformats.org/officeDocument/2006/relationships/ctrlProp" Target="../ctrlProps/ctrlProps887.xml"/><Relationship Id="rId186" Type="http://schemas.openxmlformats.org/officeDocument/2006/relationships/ctrlProp" Target="../ctrlProps/ctrlProps888.xml"/><Relationship Id="rId187" Type="http://schemas.openxmlformats.org/officeDocument/2006/relationships/ctrlProp" Target="../ctrlProps/ctrlProps889.xml"/><Relationship Id="rId188" Type="http://schemas.openxmlformats.org/officeDocument/2006/relationships/ctrlProp" Target="../ctrlProps/ctrlProps890.xml"/><Relationship Id="rId189" Type="http://schemas.openxmlformats.org/officeDocument/2006/relationships/ctrlProp" Target="../ctrlProps/ctrlProps891.xml"/><Relationship Id="rId190" Type="http://schemas.openxmlformats.org/officeDocument/2006/relationships/ctrlProp" Target="../ctrlProps/ctrlProps892.xml"/><Relationship Id="rId191" Type="http://schemas.openxmlformats.org/officeDocument/2006/relationships/ctrlProp" Target="../ctrlProps/ctrlProps893.xml"/><Relationship Id="rId192" Type="http://schemas.openxmlformats.org/officeDocument/2006/relationships/ctrlProp" Target="../ctrlProps/ctrlProps894.xml"/><Relationship Id="rId193" Type="http://schemas.openxmlformats.org/officeDocument/2006/relationships/ctrlProp" Target="../ctrlProps/ctrlProps895.xml"/><Relationship Id="rId194" Type="http://schemas.openxmlformats.org/officeDocument/2006/relationships/ctrlProp" Target="../ctrlProps/ctrlProps896.xml"/><Relationship Id="rId195" Type="http://schemas.openxmlformats.org/officeDocument/2006/relationships/ctrlProp" Target="../ctrlProps/ctrlProps897.xml"/><Relationship Id="rId196" Type="http://schemas.openxmlformats.org/officeDocument/2006/relationships/ctrlProp" Target="../ctrlProps/ctrlProps898.xml"/><Relationship Id="rId197" Type="http://schemas.openxmlformats.org/officeDocument/2006/relationships/ctrlProp" Target="../ctrlProps/ctrlProps899.xml"/><Relationship Id="rId198" Type="http://schemas.openxmlformats.org/officeDocument/2006/relationships/ctrlProp" Target="../ctrlProps/ctrlProps900.xml"/><Relationship Id="rId199" Type="http://schemas.openxmlformats.org/officeDocument/2006/relationships/ctrlProp" Target="../ctrlProps/ctrlProps901.xml"/><Relationship Id="rId200" Type="http://schemas.openxmlformats.org/officeDocument/2006/relationships/ctrlProp" Target="../ctrlProps/ctrlProps902.xml"/><Relationship Id="rId201" Type="http://schemas.openxmlformats.org/officeDocument/2006/relationships/ctrlProp" Target="../ctrlProps/ctrlProps903.xml"/><Relationship Id="rId202" Type="http://schemas.openxmlformats.org/officeDocument/2006/relationships/ctrlProp" Target="../ctrlProps/ctrlProps904.xml"/><Relationship Id="rId203" Type="http://schemas.openxmlformats.org/officeDocument/2006/relationships/ctrlProp" Target="../ctrlProps/ctrlProps905.xml"/><Relationship Id="rId204" Type="http://schemas.openxmlformats.org/officeDocument/2006/relationships/ctrlProp" Target="../ctrlProps/ctrlProps906.xml"/><Relationship Id="rId205" Type="http://schemas.openxmlformats.org/officeDocument/2006/relationships/ctrlProp" Target="../ctrlProps/ctrlProps907.xml"/><Relationship Id="rId206" Type="http://schemas.openxmlformats.org/officeDocument/2006/relationships/ctrlProp" Target="../ctrlProps/ctrlProps908.xml"/><Relationship Id="rId207" Type="http://schemas.openxmlformats.org/officeDocument/2006/relationships/ctrlProp" Target="../ctrlProps/ctrlProps909.xml"/><Relationship Id="rId208" Type="http://schemas.openxmlformats.org/officeDocument/2006/relationships/ctrlProp" Target="../ctrlProps/ctrlProps910.xml"/><Relationship Id="rId209" Type="http://schemas.openxmlformats.org/officeDocument/2006/relationships/ctrlProp" Target="../ctrlProps/ctrlProps911.xml"/><Relationship Id="rId210" Type="http://schemas.openxmlformats.org/officeDocument/2006/relationships/ctrlProp" Target="../ctrlProps/ctrlProps912.xml"/><Relationship Id="rId211" Type="http://schemas.openxmlformats.org/officeDocument/2006/relationships/ctrlProp" Target="../ctrlProps/ctrlProps913.xml"/><Relationship Id="rId212" Type="http://schemas.openxmlformats.org/officeDocument/2006/relationships/ctrlProp" Target="../ctrlProps/ctrlProps914.xml"/><Relationship Id="rId213" Type="http://schemas.openxmlformats.org/officeDocument/2006/relationships/ctrlProp" Target="../ctrlProps/ctrlProps915.xml"/><Relationship Id="rId214" Type="http://schemas.openxmlformats.org/officeDocument/2006/relationships/ctrlProp" Target="../ctrlProps/ctrlProps916.xml"/><Relationship Id="rId215" Type="http://schemas.openxmlformats.org/officeDocument/2006/relationships/ctrlProp" Target="../ctrlProps/ctrlProps917.xml"/><Relationship Id="rId216" Type="http://schemas.openxmlformats.org/officeDocument/2006/relationships/ctrlProp" Target="../ctrlProps/ctrlProps918.xml"/><Relationship Id="rId217" Type="http://schemas.openxmlformats.org/officeDocument/2006/relationships/ctrlProp" Target="../ctrlProps/ctrlProps919.xml"/><Relationship Id="rId218" Type="http://schemas.openxmlformats.org/officeDocument/2006/relationships/ctrlProp" Target="../ctrlProps/ctrlProps920.xml"/><Relationship Id="rId219" Type="http://schemas.openxmlformats.org/officeDocument/2006/relationships/ctrlProp" Target="../ctrlProps/ctrlProps921.xml"/><Relationship Id="rId220" Type="http://schemas.openxmlformats.org/officeDocument/2006/relationships/ctrlProp" Target="../ctrlProps/ctrlProps922.xml"/><Relationship Id="rId221" Type="http://schemas.openxmlformats.org/officeDocument/2006/relationships/ctrlProp" Target="../ctrlProps/ctrlProps923.xml"/><Relationship Id="rId222" Type="http://schemas.openxmlformats.org/officeDocument/2006/relationships/ctrlProp" Target="../ctrlProps/ctrlProps924.xml"/><Relationship Id="rId223" Type="http://schemas.openxmlformats.org/officeDocument/2006/relationships/ctrlProp" Target="../ctrlProps/ctrlProps925.xml"/><Relationship Id="rId224" Type="http://schemas.openxmlformats.org/officeDocument/2006/relationships/ctrlProp" Target="../ctrlProps/ctrlProps926.xml"/><Relationship Id="rId225" Type="http://schemas.openxmlformats.org/officeDocument/2006/relationships/ctrlProp" Target="../ctrlProps/ctrlProps927.xml"/><Relationship Id="rId226" Type="http://schemas.openxmlformats.org/officeDocument/2006/relationships/ctrlProp" Target="../ctrlProps/ctrlProps928.xml"/><Relationship Id="rId227" Type="http://schemas.openxmlformats.org/officeDocument/2006/relationships/ctrlProp" Target="../ctrlProps/ctrlProps929.xml"/><Relationship Id="rId228" Type="http://schemas.openxmlformats.org/officeDocument/2006/relationships/ctrlProp" Target="../ctrlProps/ctrlProps930.xml"/><Relationship Id="rId229" Type="http://schemas.openxmlformats.org/officeDocument/2006/relationships/ctrlProp" Target="../ctrlProps/ctrlProps931.xml"/><Relationship Id="rId230" Type="http://schemas.openxmlformats.org/officeDocument/2006/relationships/ctrlProp" Target="../ctrlProps/ctrlProps932.xml"/><Relationship Id="rId231" Type="http://schemas.openxmlformats.org/officeDocument/2006/relationships/ctrlProp" Target="../ctrlProps/ctrlProps933.xml"/><Relationship Id="rId232" Type="http://schemas.openxmlformats.org/officeDocument/2006/relationships/ctrlProp" Target="../ctrlProps/ctrlProps934.xml"/><Relationship Id="rId233" Type="http://schemas.openxmlformats.org/officeDocument/2006/relationships/ctrlProp" Target="../ctrlProps/ctrlProps935.xml"/><Relationship Id="rId234" Type="http://schemas.openxmlformats.org/officeDocument/2006/relationships/ctrlProp" Target="../ctrlProps/ctrlProps936.xml"/><Relationship Id="rId235" Type="http://schemas.openxmlformats.org/officeDocument/2006/relationships/ctrlProp" Target="../ctrlProps/ctrlProps937.xml"/><Relationship Id="rId236" Type="http://schemas.openxmlformats.org/officeDocument/2006/relationships/ctrlProp" Target="../ctrlProps/ctrlProps938.xml"/><Relationship Id="rId237" Type="http://schemas.openxmlformats.org/officeDocument/2006/relationships/ctrlProp" Target="../ctrlProps/ctrlProps939.xml"/><Relationship Id="rId238" Type="http://schemas.openxmlformats.org/officeDocument/2006/relationships/ctrlProp" Target="../ctrlProps/ctrlProps940.xml"/><Relationship Id="rId239" Type="http://schemas.openxmlformats.org/officeDocument/2006/relationships/ctrlProp" Target="../ctrlProps/ctrlProps941.xml"/><Relationship Id="rId240" Type="http://schemas.openxmlformats.org/officeDocument/2006/relationships/ctrlProp" Target="../ctrlProps/ctrlProps942.xml"/><Relationship Id="rId241" Type="http://schemas.openxmlformats.org/officeDocument/2006/relationships/ctrlProp" Target="../ctrlProps/ctrlProps943.xml"/><Relationship Id="rId242" Type="http://schemas.openxmlformats.org/officeDocument/2006/relationships/ctrlProp" Target="../ctrlProps/ctrlProps944.xml"/><Relationship Id="rId243" Type="http://schemas.openxmlformats.org/officeDocument/2006/relationships/ctrlProp" Target="../ctrlProps/ctrlProps945.xml"/><Relationship Id="rId244" Type="http://schemas.openxmlformats.org/officeDocument/2006/relationships/ctrlProp" Target="../ctrlProps/ctrlProps946.xml"/><Relationship Id="rId245" Type="http://schemas.openxmlformats.org/officeDocument/2006/relationships/ctrlProp" Target="../ctrlProps/ctrlProps947.xml"/><Relationship Id="rId246" Type="http://schemas.openxmlformats.org/officeDocument/2006/relationships/ctrlProp" Target="../ctrlProps/ctrlProps948.xml"/><Relationship Id="rId247" Type="http://schemas.openxmlformats.org/officeDocument/2006/relationships/ctrlProp" Target="../ctrlProps/ctrlProps949.xml"/><Relationship Id="rId248" Type="http://schemas.openxmlformats.org/officeDocument/2006/relationships/ctrlProp" Target="../ctrlProps/ctrlProps950.xml"/><Relationship Id="rId249" Type="http://schemas.openxmlformats.org/officeDocument/2006/relationships/ctrlProp" Target="../ctrlProps/ctrlProps951.xml"/><Relationship Id="rId250" Type="http://schemas.openxmlformats.org/officeDocument/2006/relationships/ctrlProp" Target="../ctrlProps/ctrlProps952.xml"/><Relationship Id="rId251" Type="http://schemas.openxmlformats.org/officeDocument/2006/relationships/ctrlProp" Target="../ctrlProps/ctrlProps953.xml"/><Relationship Id="rId252" Type="http://schemas.openxmlformats.org/officeDocument/2006/relationships/ctrlProp" Target="../ctrlProps/ctrlProps954.xml"/><Relationship Id="rId253" Type="http://schemas.openxmlformats.org/officeDocument/2006/relationships/ctrlProp" Target="../ctrlProps/ctrlProps955.xml"/><Relationship Id="rId254" Type="http://schemas.openxmlformats.org/officeDocument/2006/relationships/ctrlProp" Target="../ctrlProps/ctrlProps956.xml"/><Relationship Id="rId255" Type="http://schemas.openxmlformats.org/officeDocument/2006/relationships/ctrlProp" Target="../ctrlProps/ctrlProps957.xml"/><Relationship Id="rId256" Type="http://schemas.openxmlformats.org/officeDocument/2006/relationships/ctrlProp" Target="../ctrlProps/ctrlProps958.xml"/><Relationship Id="rId257" Type="http://schemas.openxmlformats.org/officeDocument/2006/relationships/ctrlProp" Target="../ctrlProps/ctrlProps959.xml"/><Relationship Id="rId258" Type="http://schemas.openxmlformats.org/officeDocument/2006/relationships/ctrlProp" Target="../ctrlProps/ctrlProps960.xml"/><Relationship Id="rId259" Type="http://schemas.openxmlformats.org/officeDocument/2006/relationships/ctrlProp" Target="../ctrlProps/ctrlProps961.xml"/><Relationship Id="rId260" Type="http://schemas.openxmlformats.org/officeDocument/2006/relationships/ctrlProp" Target="../ctrlProps/ctrlProps962.xml"/><Relationship Id="rId261" Type="http://schemas.openxmlformats.org/officeDocument/2006/relationships/ctrlProp" Target="../ctrlProps/ctrlProps963.xml"/><Relationship Id="rId262" Type="http://schemas.openxmlformats.org/officeDocument/2006/relationships/ctrlProp" Target="../ctrlProps/ctrlProps964.xml"/><Relationship Id="rId263" Type="http://schemas.openxmlformats.org/officeDocument/2006/relationships/ctrlProp" Target="../ctrlProps/ctrlProps965.xml"/><Relationship Id="rId264" Type="http://schemas.openxmlformats.org/officeDocument/2006/relationships/ctrlProp" Target="../ctrlProps/ctrlProps966.xml"/><Relationship Id="rId265" Type="http://schemas.openxmlformats.org/officeDocument/2006/relationships/ctrlProp" Target="../ctrlProps/ctrlProps967.xml"/><Relationship Id="rId266" Type="http://schemas.openxmlformats.org/officeDocument/2006/relationships/ctrlProp" Target="../ctrlProps/ctrlProps968.xml"/><Relationship Id="rId267" Type="http://schemas.openxmlformats.org/officeDocument/2006/relationships/ctrlProp" Target="../ctrlProps/ctrlProps969.xml"/><Relationship Id="rId268" Type="http://schemas.openxmlformats.org/officeDocument/2006/relationships/ctrlProp" Target="../ctrlProps/ctrlProps970.xml"/><Relationship Id="rId269" Type="http://schemas.openxmlformats.org/officeDocument/2006/relationships/ctrlProp" Target="../ctrlProps/ctrlProps971.xml"/><Relationship Id="rId270" Type="http://schemas.openxmlformats.org/officeDocument/2006/relationships/ctrlProp" Target="../ctrlProps/ctrlProps972.xml"/><Relationship Id="rId271" Type="http://schemas.openxmlformats.org/officeDocument/2006/relationships/ctrlProp" Target="../ctrlProps/ctrlProps973.xml"/><Relationship Id="rId272" Type="http://schemas.openxmlformats.org/officeDocument/2006/relationships/ctrlProp" Target="../ctrlProps/ctrlProps974.xml"/><Relationship Id="rId273" Type="http://schemas.openxmlformats.org/officeDocument/2006/relationships/ctrlProp" Target="../ctrlProps/ctrlProps975.xml"/><Relationship Id="rId274" Type="http://schemas.openxmlformats.org/officeDocument/2006/relationships/ctrlProp" Target="../ctrlProps/ctrlProps976.xml"/><Relationship Id="rId275" Type="http://schemas.openxmlformats.org/officeDocument/2006/relationships/ctrlProp" Target="../ctrlProps/ctrlProps977.xml"/><Relationship Id="rId276" Type="http://schemas.openxmlformats.org/officeDocument/2006/relationships/ctrlProp" Target="../ctrlProps/ctrlProps978.xml"/><Relationship Id="rId277" Type="http://schemas.openxmlformats.org/officeDocument/2006/relationships/ctrlProp" Target="../ctrlProps/ctrlProps979.xml"/><Relationship Id="rId278" Type="http://schemas.openxmlformats.org/officeDocument/2006/relationships/ctrlProp" Target="../ctrlProps/ctrlProps980.xml"/><Relationship Id="rId279" Type="http://schemas.openxmlformats.org/officeDocument/2006/relationships/ctrlProp" Target="../ctrlProps/ctrlProps981.xml"/><Relationship Id="rId280" Type="http://schemas.openxmlformats.org/officeDocument/2006/relationships/ctrlProp" Target="../ctrlProps/ctrlProps982.xml"/><Relationship Id="rId281" Type="http://schemas.openxmlformats.org/officeDocument/2006/relationships/ctrlProp" Target="../ctrlProps/ctrlProps983.xml"/><Relationship Id="rId282" Type="http://schemas.openxmlformats.org/officeDocument/2006/relationships/ctrlProp" Target="../ctrlProps/ctrlProps984.xml"/><Relationship Id="rId283" Type="http://schemas.openxmlformats.org/officeDocument/2006/relationships/ctrlProp" Target="../ctrlProps/ctrlProps985.xml"/><Relationship Id="rId284" Type="http://schemas.openxmlformats.org/officeDocument/2006/relationships/ctrlProp" Target="../ctrlProps/ctrlProps986.xml"/><Relationship Id="rId285" Type="http://schemas.openxmlformats.org/officeDocument/2006/relationships/ctrlProp" Target="../ctrlProps/ctrlProps987.xml"/><Relationship Id="rId286" Type="http://schemas.openxmlformats.org/officeDocument/2006/relationships/ctrlProp" Target="../ctrlProps/ctrlProps988.xml"/><Relationship Id="rId287" Type="http://schemas.openxmlformats.org/officeDocument/2006/relationships/ctrlProp" Target="../ctrlProps/ctrlProps989.xml"/><Relationship Id="rId288" Type="http://schemas.openxmlformats.org/officeDocument/2006/relationships/ctrlProp" Target="../ctrlProps/ctrlProps990.xml"/><Relationship Id="rId289" Type="http://schemas.openxmlformats.org/officeDocument/2006/relationships/ctrlProp" Target="../ctrlProps/ctrlProps991.xml"/><Relationship Id="rId290" Type="http://schemas.openxmlformats.org/officeDocument/2006/relationships/ctrlProp" Target="../ctrlProps/ctrlProps992.xml"/><Relationship Id="rId291" Type="http://schemas.openxmlformats.org/officeDocument/2006/relationships/ctrlProp" Target="../ctrlProps/ctrlProps993.xml"/><Relationship Id="rId292" Type="http://schemas.openxmlformats.org/officeDocument/2006/relationships/ctrlProp" Target="../ctrlProps/ctrlProps994.xml"/><Relationship Id="rId293" Type="http://schemas.openxmlformats.org/officeDocument/2006/relationships/ctrlProp" Target="../ctrlProps/ctrlProps995.xml"/><Relationship Id="rId294" Type="http://schemas.openxmlformats.org/officeDocument/2006/relationships/ctrlProp" Target="../ctrlProps/ctrlProps996.xml"/><Relationship Id="rId295" Type="http://schemas.openxmlformats.org/officeDocument/2006/relationships/ctrlProp" Target="../ctrlProps/ctrlProps997.xml"/><Relationship Id="rId296" Type="http://schemas.openxmlformats.org/officeDocument/2006/relationships/ctrlProp" Target="../ctrlProps/ctrlProps998.xml"/><Relationship Id="rId297" Type="http://schemas.openxmlformats.org/officeDocument/2006/relationships/ctrlProp" Target="../ctrlProps/ctrlProps999.xml"/><Relationship Id="rId298" Type="http://schemas.openxmlformats.org/officeDocument/2006/relationships/ctrlProp" Target="../ctrlProps/ctrlProps1000.xml"/><Relationship Id="rId299" Type="http://schemas.openxmlformats.org/officeDocument/2006/relationships/ctrlProp" Target="../ctrlProps/ctrlProps1001.xml"/><Relationship Id="rId300" Type="http://schemas.openxmlformats.org/officeDocument/2006/relationships/ctrlProp" Target="../ctrlProps/ctrlProps1002.xml"/><Relationship Id="rId301" Type="http://schemas.openxmlformats.org/officeDocument/2006/relationships/ctrlProp" Target="../ctrlProps/ctrlProps1003.xml"/><Relationship Id="rId302" Type="http://schemas.openxmlformats.org/officeDocument/2006/relationships/ctrlProp" Target="../ctrlProps/ctrlProps1004.xml"/><Relationship Id="rId303" Type="http://schemas.openxmlformats.org/officeDocument/2006/relationships/ctrlProp" Target="../ctrlProps/ctrlProps1005.xml"/><Relationship Id="rId304" Type="http://schemas.openxmlformats.org/officeDocument/2006/relationships/ctrlProp" Target="../ctrlProps/ctrlProps1006.xml"/><Relationship Id="rId305" Type="http://schemas.openxmlformats.org/officeDocument/2006/relationships/ctrlProp" Target="../ctrlProps/ctrlProps1007.xml"/><Relationship Id="rId306" Type="http://schemas.openxmlformats.org/officeDocument/2006/relationships/ctrlProp" Target="../ctrlProps/ctrlProps1008.xml"/><Relationship Id="rId307" Type="http://schemas.openxmlformats.org/officeDocument/2006/relationships/ctrlProp" Target="../ctrlProps/ctrlProps1009.xml"/><Relationship Id="rId308" Type="http://schemas.openxmlformats.org/officeDocument/2006/relationships/ctrlProp" Target="../ctrlProps/ctrlProps1010.xml"/><Relationship Id="rId309" Type="http://schemas.openxmlformats.org/officeDocument/2006/relationships/ctrlProp" Target="../ctrlProps/ctrlProps1011.xml"/><Relationship Id="rId310" Type="http://schemas.openxmlformats.org/officeDocument/2006/relationships/ctrlProp" Target="../ctrlProps/ctrlProps1012.xml"/><Relationship Id="rId311" Type="http://schemas.openxmlformats.org/officeDocument/2006/relationships/ctrlProp" Target="../ctrlProps/ctrlProps1013.xml"/><Relationship Id="rId312" Type="http://schemas.openxmlformats.org/officeDocument/2006/relationships/ctrlProp" Target="../ctrlProps/ctrlProps1014.xml"/><Relationship Id="rId313" Type="http://schemas.openxmlformats.org/officeDocument/2006/relationships/ctrlProp" Target="../ctrlProps/ctrlProps1015.xml"/><Relationship Id="rId314" Type="http://schemas.openxmlformats.org/officeDocument/2006/relationships/ctrlProp" Target="../ctrlProps/ctrlProps1016.xml"/><Relationship Id="rId315" Type="http://schemas.openxmlformats.org/officeDocument/2006/relationships/ctrlProp" Target="../ctrlProps/ctrlProps1017.xml"/><Relationship Id="rId316" Type="http://schemas.openxmlformats.org/officeDocument/2006/relationships/ctrlProp" Target="../ctrlProps/ctrlProps1018.xml"/><Relationship Id="rId317" Type="http://schemas.openxmlformats.org/officeDocument/2006/relationships/ctrlProp" Target="../ctrlProps/ctrlProps1019.xml"/><Relationship Id="rId318" Type="http://schemas.openxmlformats.org/officeDocument/2006/relationships/ctrlProp" Target="../ctrlProps/ctrlProps1020.xml"/><Relationship Id="rId319" Type="http://schemas.openxmlformats.org/officeDocument/2006/relationships/ctrlProp" Target="../ctrlProps/ctrlProps1021.xml"/><Relationship Id="rId320" Type="http://schemas.openxmlformats.org/officeDocument/2006/relationships/ctrlProp" Target="../ctrlProps/ctrlProps1022.xml"/><Relationship Id="rId321" Type="http://schemas.openxmlformats.org/officeDocument/2006/relationships/ctrlProp" Target="../ctrlProps/ctrlProps1023.xml"/><Relationship Id="rId322" Type="http://schemas.openxmlformats.org/officeDocument/2006/relationships/ctrlProp" Target="../ctrlProps/ctrlProps1024.xml"/><Relationship Id="rId323" Type="http://schemas.openxmlformats.org/officeDocument/2006/relationships/ctrlProp" Target="../ctrlProps/ctrlProps1025.xml"/><Relationship Id="rId324" Type="http://schemas.openxmlformats.org/officeDocument/2006/relationships/ctrlProp" Target="../ctrlProps/ctrlProps1026.xml"/><Relationship Id="rId325" Type="http://schemas.openxmlformats.org/officeDocument/2006/relationships/ctrlProp" Target="../ctrlProps/ctrlProps1027.xml"/><Relationship Id="rId326" Type="http://schemas.openxmlformats.org/officeDocument/2006/relationships/ctrlProp" Target="../ctrlProps/ctrlProps1028.xml"/><Relationship Id="rId327" Type="http://schemas.openxmlformats.org/officeDocument/2006/relationships/ctrlProp" Target="../ctrlProps/ctrlProps1029.xml"/><Relationship Id="rId328" Type="http://schemas.openxmlformats.org/officeDocument/2006/relationships/ctrlProp" Target="../ctrlProps/ctrlProps1030.xml"/><Relationship Id="rId329" Type="http://schemas.openxmlformats.org/officeDocument/2006/relationships/ctrlProp" Target="../ctrlProps/ctrlProps1031.xml"/><Relationship Id="rId330" Type="http://schemas.openxmlformats.org/officeDocument/2006/relationships/ctrlProp" Target="../ctrlProps/ctrlProps1032.xml"/><Relationship Id="rId331" Type="http://schemas.openxmlformats.org/officeDocument/2006/relationships/ctrlProp" Target="../ctrlProps/ctrlProps1033.xml"/><Relationship Id="rId332" Type="http://schemas.openxmlformats.org/officeDocument/2006/relationships/ctrlProp" Target="../ctrlProps/ctrlProps1034.xml"/><Relationship Id="rId333" Type="http://schemas.openxmlformats.org/officeDocument/2006/relationships/ctrlProp" Target="../ctrlProps/ctrlProps1035.xml"/><Relationship Id="rId334" Type="http://schemas.openxmlformats.org/officeDocument/2006/relationships/ctrlProp" Target="../ctrlProps/ctrlProps1036.xml"/><Relationship Id="rId335" Type="http://schemas.openxmlformats.org/officeDocument/2006/relationships/ctrlProp" Target="../ctrlProps/ctrlProps1037.xml"/><Relationship Id="rId336" Type="http://schemas.openxmlformats.org/officeDocument/2006/relationships/ctrlProp" Target="../ctrlProps/ctrlProps1038.xml"/><Relationship Id="rId337" Type="http://schemas.openxmlformats.org/officeDocument/2006/relationships/ctrlProp" Target="../ctrlProps/ctrlProps1039.xml"/><Relationship Id="rId338" Type="http://schemas.openxmlformats.org/officeDocument/2006/relationships/ctrlProp" Target="../ctrlProps/ctrlProps1040.xml"/><Relationship Id="rId339" Type="http://schemas.openxmlformats.org/officeDocument/2006/relationships/ctrlProp" Target="../ctrlProps/ctrlProps1041.xml"/><Relationship Id="rId340" Type="http://schemas.openxmlformats.org/officeDocument/2006/relationships/ctrlProp" Target="../ctrlProps/ctrlProps1042.xml"/><Relationship Id="rId341" Type="http://schemas.openxmlformats.org/officeDocument/2006/relationships/ctrlProp" Target="../ctrlProps/ctrlProps1043.xml"/><Relationship Id="rId342" Type="http://schemas.openxmlformats.org/officeDocument/2006/relationships/ctrlProp" Target="../ctrlProps/ctrlProps1044.xml"/><Relationship Id="rId343" Type="http://schemas.openxmlformats.org/officeDocument/2006/relationships/ctrlProp" Target="../ctrlProps/ctrlProps1045.xml"/><Relationship Id="rId344" Type="http://schemas.openxmlformats.org/officeDocument/2006/relationships/ctrlProp" Target="../ctrlProps/ctrlProps1046.xml"/><Relationship Id="rId345" Type="http://schemas.openxmlformats.org/officeDocument/2006/relationships/ctrlProp" Target="../ctrlProps/ctrlProps1047.xml"/><Relationship Id="rId346" Type="http://schemas.openxmlformats.org/officeDocument/2006/relationships/ctrlProp" Target="../ctrlProps/ctrlProps1048.xml"/><Relationship Id="rId347" Type="http://schemas.openxmlformats.org/officeDocument/2006/relationships/ctrlProp" Target="../ctrlProps/ctrlProps1049.xml"/><Relationship Id="rId348" Type="http://schemas.openxmlformats.org/officeDocument/2006/relationships/ctrlProp" Target="../ctrlProps/ctrlProps1050.xml"/><Relationship Id="rId349" Type="http://schemas.openxmlformats.org/officeDocument/2006/relationships/ctrlProp" Target="../ctrlProps/ctrlProps1051.xml"/><Relationship Id="rId350" Type="http://schemas.openxmlformats.org/officeDocument/2006/relationships/ctrlProp" Target="../ctrlProps/ctrlProps1052.xml"/><Relationship Id="rId351" Type="http://schemas.openxmlformats.org/officeDocument/2006/relationships/ctrlProp" Target="../ctrlProps/ctrlProps105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11-17-0001.mrgcln2 &amp; 2011-1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8</v>
      </c>
      <c r="F5" s="0" t="str">
        <f aca="false">B5&amp;" &amp; "&amp;C5</f>
        <v> 2011-17-0002.mrgcln2 &amp; 2011-17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7</v>
      </c>
      <c r="F6" s="0" t="str">
        <f aca="false">B6&amp;" &amp; "&amp;C6</f>
        <v> 2011-17-0004.mrgcln2 &amp; 2011-17-0004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4</v>
      </c>
      <c r="F7" s="0" t="str">
        <f aca="false">B7&amp;" &amp; "&amp;C7</f>
        <v> 2011-17-0008.mrgcln2 &amp; 2011-17-000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6</v>
      </c>
      <c r="E8" s="2" t="n">
        <v>43</v>
      </c>
      <c r="F8" s="0" t="str">
        <f aca="false">B8&amp;" &amp; "&amp;C8</f>
        <v> 2011-17-0021.mrgcln2 &amp; 2011-17-0021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5</v>
      </c>
      <c r="E9" s="2" t="n">
        <v>52</v>
      </c>
      <c r="F9" s="0" t="str">
        <f aca="false">B9&amp;" &amp; "&amp;C9</f>
        <v> 2011-17-0023.mrgcln2 &amp; 2011-17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63</v>
      </c>
      <c r="F10" s="0" t="str">
        <f aca="false">B10&amp;" &amp; "&amp;C10</f>
        <v> 2011-17-0025.mrgcln2 &amp; 2011-17-002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5</v>
      </c>
      <c r="E11" s="2" t="n">
        <v>78</v>
      </c>
      <c r="F11" s="0" t="str">
        <f aca="false">B11&amp;" &amp; "&amp;C11</f>
        <v> 2011-17-0027.mrgcln2 &amp; 2011-17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0</v>
      </c>
      <c r="E12" s="2" t="n">
        <v>96</v>
      </c>
      <c r="F12" s="0" t="str">
        <f aca="false">B12&amp;" &amp; "&amp;C12</f>
        <v> 2011-17-0029.mrgcln2 &amp; 2011-17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8</v>
      </c>
      <c r="E13" s="2" t="n">
        <v>115</v>
      </c>
      <c r="F13" s="0" t="str">
        <f aca="false">B13&amp;" &amp; "&amp;C13</f>
        <v> 2011-17-0034.mrgcln2 &amp; 2011-17-0034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7</v>
      </c>
      <c r="E14" s="2" t="n">
        <v>132</v>
      </c>
      <c r="F14" s="0" t="str">
        <f aca="false">B14&amp;" &amp; "&amp;C14</f>
        <v> 2011-17-0036.mrgcln2 &amp; 2011-17-0036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43</v>
      </c>
      <c r="F15" s="0" t="str">
        <f aca="false">B15&amp;" &amp; "&amp;C15</f>
        <v> 2011-17-0040.mrgcln2 &amp; 2011-17-004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50</v>
      </c>
      <c r="F16" s="0" t="str">
        <f aca="false">B16&amp;" &amp; "&amp;C16</f>
        <v> 2011-17-0044.mrgcln2 &amp; 2011-17-0044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60</v>
      </c>
      <c r="F17" s="0" t="str">
        <f aca="false">B17&amp;" &amp; "&amp;C17</f>
        <v> 2011-17-0047.mrgcln2 &amp; 2011-17-004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7</v>
      </c>
      <c r="F18" s="0" t="str">
        <f aca="false">B18&amp;" &amp; "&amp;C18</f>
        <v> 2011-17-0049.mrgcln2 &amp; 2011-17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9</v>
      </c>
      <c r="E19" s="2" t="n">
        <v>173</v>
      </c>
      <c r="F19" s="0" t="str">
        <f aca="false">B19&amp;" &amp; "&amp;C19</f>
        <v> 2011-17-0050.mrgcln2 &amp; 2011-17-0050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5</v>
      </c>
      <c r="E20" s="2" t="n">
        <v>178</v>
      </c>
      <c r="F20" s="0" t="str">
        <f aca="false">B20&amp;" &amp; "&amp;C20</f>
        <v> 2011-17-0055.mrgcln2 &amp; 2011-17-005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0</v>
      </c>
      <c r="E21" s="2" t="n">
        <v>194</v>
      </c>
      <c r="F21" s="0" t="str">
        <f aca="false">B21&amp;" &amp; "&amp;C21</f>
        <v> 2011-17-0059.mrgcln2 &amp; 2011-17-0059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6</v>
      </c>
      <c r="E22" s="2" t="n">
        <v>211</v>
      </c>
      <c r="F22" s="0" t="str">
        <f aca="false">B22&amp;" &amp; "&amp;C22</f>
        <v> 2011-17-0061.mrgcln2 &amp; 2011-17-006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3</v>
      </c>
      <c r="E23" s="2" t="n">
        <v>231</v>
      </c>
      <c r="F23" s="0" t="str">
        <f aca="false">B23&amp;" &amp; "&amp;C23</f>
        <v> 2011-17-0065.mrgcln2 &amp; 2011-17-006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3</v>
      </c>
      <c r="E24" s="2" t="n">
        <v>252</v>
      </c>
      <c r="F24" s="0" t="str">
        <f aca="false">B24&amp;" &amp; "&amp;C24</f>
        <v> 2011-17-0066.mrgcln2 &amp; 2011-17-0066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54</v>
      </c>
      <c r="E25" s="2" t="n">
        <v>269</v>
      </c>
      <c r="F25" s="0" t="str">
        <f aca="false">B25&amp;" &amp; "&amp;C25</f>
        <v> 2011-17-0071.mrgcln2 &amp; 2011-17-007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71</v>
      </c>
      <c r="E26" s="2" t="n">
        <v>278</v>
      </c>
      <c r="F26" s="0" t="str">
        <f aca="false">B26&amp;" &amp; "&amp;C26</f>
        <v> 2011-17-0073.mrgcln2 &amp; 2011-17-0073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0</v>
      </c>
      <c r="E27" s="2" t="n">
        <v>286</v>
      </c>
      <c r="F27" s="0" t="str">
        <f aca="false">B27&amp;" &amp; "&amp;C27</f>
        <v> 2011-17-0076.mrgcln2 &amp; 2011-17-007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88</v>
      </c>
      <c r="E28" s="2" t="n">
        <v>291</v>
      </c>
      <c r="F28" s="0" t="str">
        <f aca="false">B28&amp;" &amp; "&amp;C28</f>
        <v> 2011-17-0078.mrgcln2 &amp; 2011-17-0078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93</v>
      </c>
      <c r="E29" s="2" t="n">
        <v>311</v>
      </c>
      <c r="F29" s="0" t="str">
        <f aca="false">B29&amp;" &amp; "&amp;C29</f>
        <v> 2011-17-0093.mrgcln2 &amp; 2011-17-0093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13</v>
      </c>
      <c r="E30" s="2" t="n">
        <v>329</v>
      </c>
      <c r="F30" s="0" t="str">
        <f aca="false">B30&amp;" &amp; "&amp;C30</f>
        <v> 2011-17-0096.mrgcln2 &amp; 2011-17-0096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31</v>
      </c>
      <c r="E31" s="2" t="n">
        <v>339</v>
      </c>
      <c r="F31" s="0" t="str">
        <f aca="false">B31&amp;" &amp; "&amp;C31</f>
        <v> 2011-17-0099.mrgcln2 &amp; 2011-17-009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1</v>
      </c>
      <c r="E32" s="2" t="n">
        <v>360</v>
      </c>
      <c r="F32" s="0" t="str">
        <f aca="false">B32&amp;" &amp; "&amp;C32</f>
        <v> 2011-17-0113.mrgcln2 &amp; 2011-17-0113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2</v>
      </c>
      <c r="E33" s="2" t="n">
        <v>367</v>
      </c>
      <c r="F33" s="0" t="str">
        <f aca="false">B33&amp;" &amp; "&amp;C33</f>
        <v> 2011-17-0120.mrgcln2 &amp; 2011-17-0120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9</v>
      </c>
      <c r="E34" s="2" t="n">
        <v>374</v>
      </c>
      <c r="F34" s="0" t="str">
        <f aca="false">B34&amp;" &amp; "&amp;C34</f>
        <v> 2011-17-0131.mrgcln2 &amp; 2011-17-0131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6</v>
      </c>
      <c r="E35" s="2" t="n">
        <v>384</v>
      </c>
      <c r="F35" s="0" t="str">
        <f aca="false">B35&amp;" &amp; "&amp;C35</f>
        <v> 2011-17-0135.mrgcln2 &amp; 2011-17-01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9" activePane="bottomLeft" state="frozen"/>
      <selection pane="topLeft" activeCell="A1" activeCellId="0" sqref="A1"/>
      <selection pane="bottomLeft" activeCell="M342" activeCellId="0" sqref="M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16091293123432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-0.00251835189678776</v>
      </c>
      <c r="C9" s="0" t="n">
        <f aca="false">INDEX(LINEST(known_ys,known_xs,TRUE(),TRUE()),2,1)</f>
        <v>0.00109233704811834</v>
      </c>
      <c r="E9" s="0" t="s">
        <v>84</v>
      </c>
      <c r="G9" s="0" t="n">
        <f aca="false">INDEX(LINEST(known_ys,known_xs,TRUE(),TRUE()),3,2)</f>
        <v>0.0408484676573174</v>
      </c>
      <c r="I9" s="0" t="n">
        <f aca="false">MIN(known_xs)</f>
        <v>0.221722</v>
      </c>
      <c r="J9" s="0" t="n">
        <f aca="false">I9*$B$9+$B$10</f>
        <v>0.0111053437935894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116637178128489</v>
      </c>
      <c r="C10" s="11" t="n">
        <f aca="false">INDEX(LINEST(known_ys,known_xs,TRUE(),TRUE()),2,2)</f>
        <v>0.00424714079750992</v>
      </c>
      <c r="E10" s="11" t="s">
        <v>86</v>
      </c>
      <c r="F10" s="11"/>
      <c r="G10" s="11" t="n">
        <f aca="false">INDEX(LINEST(known_ys,known_xs,TRUE(),TRUE()),5,2)</f>
        <v>0.542294125734044</v>
      </c>
      <c r="I10" s="11" t="n">
        <f aca="false">MAX(known_xs)</f>
        <v>8.60885</v>
      </c>
      <c r="J10" s="11" t="n">
        <f aca="false">I10*$B$9+$B$10</f>
        <v>-0.0100163959138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43</v>
      </c>
    </row>
    <row r="13" customFormat="false" ht="12.75" hidden="false" customHeight="false" outlineLevel="0" collapsed="false">
      <c r="A13" s="0" t="s">
        <v>88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6.8178</v>
      </c>
      <c r="D17" s="24" t="n">
        <v>3.49654</v>
      </c>
      <c r="E17" s="24" t="n">
        <v>0.00854253</v>
      </c>
      <c r="F17" s="25" t="n">
        <v>0.00353527</v>
      </c>
      <c r="G17" s="25" t="n">
        <f aca="false">D17*$B$9+$B$10</f>
        <v>0.00285819967165465</v>
      </c>
      <c r="H17" s="24" t="n">
        <f aca="false">G17-F17</f>
        <v>-0.000677070328345346</v>
      </c>
      <c r="J17" s="26" t="n">
        <v>3.49654</v>
      </c>
      <c r="K17" s="24" t="n">
        <v>0.00353527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.0888</v>
      </c>
      <c r="D18" s="24" t="n">
        <v>4.36195</v>
      </c>
      <c r="E18" s="24" t="n">
        <v>0.00598101</v>
      </c>
      <c r="F18" s="25" t="n">
        <v>0.0039506</v>
      </c>
      <c r="G18" s="25" t="n">
        <f aca="false">D18*$B$9+$B$10</f>
        <v>0.000678792756655559</v>
      </c>
      <c r="H18" s="24" t="n">
        <f aca="false">G18-F18</f>
        <v>-0.00327180724334444</v>
      </c>
      <c r="J18" s="26" t="n">
        <v>4.36195</v>
      </c>
      <c r="K18" s="24" t="n">
        <v>0.0039506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.95364</v>
      </c>
      <c r="D19" s="24" t="n">
        <v>4.883</v>
      </c>
      <c r="E19" s="24" t="n">
        <v>0.0100764</v>
      </c>
      <c r="F19" s="25" t="n">
        <v>-0.181</v>
      </c>
      <c r="G19" s="25" t="n">
        <f aca="false">D19*$B$9+$B$10</f>
        <v>-0.000633394499165704</v>
      </c>
      <c r="H19" s="24" t="n">
        <f aca="false">G19-F19</f>
        <v>0.180366605500834</v>
      </c>
      <c r="J19" s="26" t="n">
        <v>4.883</v>
      </c>
      <c r="K19" s="24" t="n">
        <v>-0.181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48.1521</v>
      </c>
      <c r="D20" s="29" t="n">
        <v>2.93417</v>
      </c>
      <c r="E20" s="29" t="n">
        <v>0.00364958</v>
      </c>
      <c r="F20" s="28" t="n">
        <v>0.0561743</v>
      </c>
      <c r="G20" s="28" t="n">
        <f aca="false">D20*$B$9+$B$10</f>
        <v>0.00427444522785119</v>
      </c>
      <c r="H20" s="29" t="n">
        <f aca="false">G20-F20</f>
        <v>-0.0518998547721488</v>
      </c>
      <c r="J20" s="26" t="n">
        <v>2.93417</v>
      </c>
      <c r="K20" s="24" t="n">
        <v>0.0561743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24.5058</v>
      </c>
      <c r="D21" s="24" t="n">
        <v>2.99465</v>
      </c>
      <c r="E21" s="24" t="n">
        <v>0.00334832</v>
      </c>
      <c r="F21" s="25" t="n">
        <v>0.0356514</v>
      </c>
      <c r="G21" s="25" t="n">
        <f aca="false">D21*$B$9+$B$10</f>
        <v>0.00412213530513346</v>
      </c>
      <c r="H21" s="24" t="n">
        <f aca="false">G21-F21</f>
        <v>-0.0315292646948665</v>
      </c>
      <c r="J21" s="26" t="n">
        <v>2.99465</v>
      </c>
      <c r="K21" s="24" t="n">
        <v>0.035651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9.58494</v>
      </c>
      <c r="D22" s="24" t="n">
        <v>3.97796</v>
      </c>
      <c r="E22" s="24" t="n">
        <v>0.0129681</v>
      </c>
      <c r="F22" s="25" t="n">
        <v>-0.0100415</v>
      </c>
      <c r="G22" s="25" t="n">
        <f aca="false">D22*$B$9+$B$10</f>
        <v>0.00164581470150309</v>
      </c>
      <c r="H22" s="24" t="n">
        <f aca="false">G22-F22</f>
        <v>0.0116873147015031</v>
      </c>
      <c r="J22" s="26" t="n">
        <v>3.97796</v>
      </c>
      <c r="K22" s="24" t="n">
        <v>-0.010041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5.53556</v>
      </c>
      <c r="D23" s="24" t="n">
        <v>5.0726</v>
      </c>
      <c r="E23" s="24" t="n">
        <v>0.0567314</v>
      </c>
      <c r="F23" s="25" t="n">
        <v>-0.0503983</v>
      </c>
      <c r="G23" s="25" t="n">
        <f aca="false">D23*$B$9+$B$10</f>
        <v>-0.00111087401879666</v>
      </c>
      <c r="H23" s="24" t="n">
        <f aca="false">G23-F23</f>
        <v>0.0492874259812033</v>
      </c>
      <c r="J23" s="26" t="n">
        <v>5.0726</v>
      </c>
      <c r="K23" s="24" t="n">
        <v>-0.0503983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04.105</v>
      </c>
      <c r="D24" s="29" t="n">
        <v>1.84348</v>
      </c>
      <c r="E24" s="29" t="n">
        <v>0.00300286</v>
      </c>
      <c r="F24" s="28" t="n">
        <v>0.0344771</v>
      </c>
      <c r="G24" s="28" t="n">
        <f aca="false">D24*$B$9+$B$10</f>
        <v>0.00702118645815863</v>
      </c>
      <c r="H24" s="29" t="n">
        <f aca="false">G24-F24</f>
        <v>-0.0274559135418414</v>
      </c>
      <c r="J24" s="26" t="n">
        <v>1.84348</v>
      </c>
      <c r="K24" s="24" t="n">
        <v>0.0344771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75.1576</v>
      </c>
      <c r="D25" s="24" t="n">
        <v>2.43234</v>
      </c>
      <c r="E25" s="24" t="n">
        <v>0.00283562</v>
      </c>
      <c r="F25" s="25" t="n">
        <v>0.0133362</v>
      </c>
      <c r="G25" s="25" t="n">
        <f aca="false">D25*$B$9+$B$10</f>
        <v>0.00553822976021619</v>
      </c>
      <c r="H25" s="24" t="n">
        <f aca="false">G25-F25</f>
        <v>-0.00779797023978381</v>
      </c>
      <c r="J25" s="26" t="n">
        <v>2.43234</v>
      </c>
      <c r="K25" s="24" t="n">
        <v>0.0133362</v>
      </c>
    </row>
    <row r="26" customFormat="false" ht="12.75" hidden="false" customHeight="false" outlineLevel="0" collapsed="false">
      <c r="A26" s="23" t="n">
        <v>3</v>
      </c>
      <c r="B26" s="24" t="s">
        <v>102</v>
      </c>
      <c r="C26" s="25" t="n">
        <v>51.0051</v>
      </c>
      <c r="D26" s="24" t="n">
        <v>2.84954</v>
      </c>
      <c r="E26" s="24" t="n">
        <v>0.0158345</v>
      </c>
      <c r="F26" s="25" t="n">
        <v>0.0455437</v>
      </c>
      <c r="G26" s="25" t="n">
        <f aca="false">D26*$B$9+$B$10</f>
        <v>0.00448757334887634</v>
      </c>
      <c r="H26" s="24" t="n">
        <f aca="false">G26-F26</f>
        <v>-0.0410561266511237</v>
      </c>
      <c r="J26" s="26" t="n">
        <v>2.84954</v>
      </c>
      <c r="K26" s="24" t="n">
        <v>0.0455437</v>
      </c>
    </row>
    <row r="27" customFormat="false" ht="12.75" hidden="false" customHeight="false" outlineLevel="0" collapsed="false">
      <c r="A27" s="23" t="n">
        <v>3</v>
      </c>
      <c r="B27" s="24" t="s">
        <v>102</v>
      </c>
      <c r="C27" s="25" t="n">
        <v>25.3533</v>
      </c>
      <c r="D27" s="24" t="n">
        <v>3.86292</v>
      </c>
      <c r="E27" s="24" t="n">
        <v>0.00923253</v>
      </c>
      <c r="F27" s="25" t="n">
        <v>0.00992131</v>
      </c>
      <c r="G27" s="25" t="n">
        <f aca="false">D27*$B$9+$B$10</f>
        <v>0.00193552590370956</v>
      </c>
      <c r="H27" s="24" t="n">
        <f aca="false">G27-F27</f>
        <v>-0.00798578409629044</v>
      </c>
      <c r="J27" s="26" t="n">
        <v>3.86292</v>
      </c>
      <c r="K27" s="24" t="n">
        <v>0.00992131</v>
      </c>
    </row>
    <row r="28" customFormat="false" ht="12.75" hidden="false" customHeight="false" outlineLevel="0" collapsed="false">
      <c r="A28" s="23" t="n">
        <v>3</v>
      </c>
      <c r="B28" s="24" t="s">
        <v>102</v>
      </c>
      <c r="C28" s="25" t="n">
        <v>13.3693</v>
      </c>
      <c r="D28" s="24" t="n">
        <v>4.42268</v>
      </c>
      <c r="E28" s="24" t="n">
        <v>0.0149956</v>
      </c>
      <c r="F28" s="25" t="n">
        <v>0.0566802</v>
      </c>
      <c r="G28" s="25" t="n">
        <f aca="false">D28*$B$9+$B$10</f>
        <v>0.000525853245963638</v>
      </c>
      <c r="H28" s="24" t="n">
        <f aca="false">G28-F28</f>
        <v>-0.0561543467540364</v>
      </c>
      <c r="J28" s="26" t="n">
        <v>4.42268</v>
      </c>
      <c r="K28" s="24" t="n">
        <v>0.0566802</v>
      </c>
    </row>
    <row r="29" customFormat="false" ht="12.75" hidden="false" customHeight="false" outlineLevel="0" collapsed="false">
      <c r="A29" s="23" t="n">
        <v>3</v>
      </c>
      <c r="B29" s="24" t="s">
        <v>102</v>
      </c>
      <c r="C29" s="25" t="n">
        <v>10.0066</v>
      </c>
      <c r="D29" s="24" t="n">
        <v>4.45753</v>
      </c>
      <c r="E29" s="24" t="n">
        <v>0.00682886</v>
      </c>
      <c r="F29" s="25" t="n">
        <v>0.023531</v>
      </c>
      <c r="G29" s="25" t="n">
        <f aca="false">D29*$B$9+$B$10</f>
        <v>0.000438088682360584</v>
      </c>
      <c r="H29" s="24" t="n">
        <f aca="false">G29-F29</f>
        <v>-0.0230929113176394</v>
      </c>
      <c r="J29" s="26" t="n">
        <v>4.45753</v>
      </c>
      <c r="K29" s="24" t="n">
        <v>0.023531</v>
      </c>
    </row>
    <row r="30" customFormat="false" ht="12.75" hidden="false" customHeight="false" outlineLevel="0" collapsed="false">
      <c r="A30" s="23" t="n">
        <v>3</v>
      </c>
      <c r="B30" s="24" t="s">
        <v>102</v>
      </c>
      <c r="C30" s="25" t="n">
        <v>4.36473</v>
      </c>
      <c r="D30" s="24" t="n">
        <v>4.47084</v>
      </c>
      <c r="E30" s="24" t="n">
        <v>0.0478227</v>
      </c>
      <c r="F30" s="25" t="n">
        <v>0.0148363</v>
      </c>
      <c r="G30" s="25" t="n">
        <f aca="false">D30*$B$9+$B$10</f>
        <v>0.00040456941861434</v>
      </c>
      <c r="H30" s="24" t="n">
        <f aca="false">G30-F30</f>
        <v>-0.0144317305813857</v>
      </c>
      <c r="J30" s="26" t="n">
        <v>4.47084</v>
      </c>
      <c r="K30" s="24" t="n">
        <v>0.0148363</v>
      </c>
    </row>
    <row r="31" customFormat="false" ht="13.5" hidden="false" customHeight="false" outlineLevel="0" collapsed="false">
      <c r="A31" s="23" t="n">
        <v>3</v>
      </c>
      <c r="B31" s="24" t="s">
        <v>103</v>
      </c>
      <c r="C31" s="25" t="n">
        <v>3.70701</v>
      </c>
      <c r="D31" s="24" t="n">
        <v>4.4897</v>
      </c>
      <c r="E31" s="24" t="n">
        <v>0.0565453</v>
      </c>
      <c r="F31" s="25" t="n">
        <v>-0.626298</v>
      </c>
      <c r="G31" s="25" t="n">
        <f aca="false">D31*$B$9+$B$10</f>
        <v>0.000357073301840921</v>
      </c>
      <c r="H31" s="24" t="n">
        <f aca="false">G31-F31</f>
        <v>0.626655073301841</v>
      </c>
      <c r="J31" s="26" t="n">
        <v>1.65615</v>
      </c>
      <c r="K31" s="24" t="n">
        <v>0.0681452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105.545</v>
      </c>
      <c r="D32" s="29" t="n">
        <v>1.65615</v>
      </c>
      <c r="E32" s="29" t="n">
        <v>0.00355428</v>
      </c>
      <c r="F32" s="28" t="n">
        <v>0.0681452</v>
      </c>
      <c r="G32" s="28" t="n">
        <f aca="false">D32*$B$9+$B$10</f>
        <v>0.00749294931898388</v>
      </c>
      <c r="H32" s="29" t="n">
        <f aca="false">G32-F32</f>
        <v>-0.0606522506810161</v>
      </c>
      <c r="J32" s="26" t="n">
        <v>1.68706</v>
      </c>
      <c r="K32" s="24" t="n">
        <v>-0.0109377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76.2568</v>
      </c>
      <c r="D33" s="24" t="n">
        <v>1.68706</v>
      </c>
      <c r="E33" s="24" t="n">
        <v>0.00339858</v>
      </c>
      <c r="F33" s="25" t="n">
        <v>-0.0109377</v>
      </c>
      <c r="G33" s="25" t="n">
        <f aca="false">D33*$B$9+$B$10</f>
        <v>0.00741510706185417</v>
      </c>
      <c r="H33" s="24" t="n">
        <f aca="false">G33-F33</f>
        <v>0.0183528070618542</v>
      </c>
      <c r="J33" s="26" t="n">
        <v>2.0639</v>
      </c>
      <c r="K33" s="24" t="n">
        <v>-0.0030953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50.6676</v>
      </c>
      <c r="D34" s="24" t="n">
        <v>2.0639</v>
      </c>
      <c r="E34" s="24" t="n">
        <v>0.00371303</v>
      </c>
      <c r="F34" s="25" t="n">
        <v>-0.00309539</v>
      </c>
      <c r="G34" s="25" t="n">
        <f aca="false">D34*$B$9+$B$10</f>
        <v>0.00646609133306867</v>
      </c>
      <c r="H34" s="24" t="n">
        <f aca="false">G34-F34</f>
        <v>0.00956148133306867</v>
      </c>
      <c r="J34" s="26" t="n">
        <v>3.1107</v>
      </c>
      <c r="K34" s="24" t="n">
        <v>-0.0633004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4.9358</v>
      </c>
      <c r="D35" s="24" t="n">
        <v>3.1107</v>
      </c>
      <c r="E35" s="24" t="n">
        <v>0.0386009</v>
      </c>
      <c r="F35" s="25" t="n">
        <v>-0.0633004</v>
      </c>
      <c r="G35" s="25" t="n">
        <f aca="false">D35*$B$9+$B$10</f>
        <v>0.00382988056751124</v>
      </c>
      <c r="H35" s="24" t="n">
        <f aca="false">G35-F35</f>
        <v>0.0671302805675113</v>
      </c>
      <c r="J35" s="26" t="n">
        <v>6.30627</v>
      </c>
      <c r="K35" s="24" t="n">
        <v>-0.0187345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3915</v>
      </c>
      <c r="D36" s="24" t="n">
        <v>6.30627</v>
      </c>
      <c r="E36" s="24" t="n">
        <v>0.0112663</v>
      </c>
      <c r="F36" s="25" t="n">
        <v>-0.0187345</v>
      </c>
      <c r="G36" s="25" t="n">
        <f aca="false">D36*$B$9+$B$10</f>
        <v>-0.00421768920330682</v>
      </c>
      <c r="H36" s="24" t="n">
        <f aca="false">G36-F36</f>
        <v>0.0145168107966932</v>
      </c>
      <c r="J36" s="26" t="n">
        <v>6.32073</v>
      </c>
      <c r="K36" s="24" t="n">
        <v>-0.015274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5.06721</v>
      </c>
      <c r="D37" s="24" t="n">
        <v>6.32073</v>
      </c>
      <c r="E37" s="24" t="n">
        <v>0.0137386</v>
      </c>
      <c r="F37" s="25" t="n">
        <v>-0.015274</v>
      </c>
      <c r="G37" s="25" t="n">
        <f aca="false">D37*$B$9+$B$10</f>
        <v>-0.00425410457173437</v>
      </c>
      <c r="H37" s="24" t="n">
        <f aca="false">G37-F37</f>
        <v>0.0110198954282656</v>
      </c>
      <c r="J37" s="26" t="n">
        <v>1.18405</v>
      </c>
      <c r="K37" s="24" t="n">
        <v>0.0450456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130.601</v>
      </c>
      <c r="D38" s="29" t="n">
        <v>1.18405</v>
      </c>
      <c r="E38" s="29" t="n">
        <v>0.00349076</v>
      </c>
      <c r="F38" s="28" t="n">
        <v>0.0450456</v>
      </c>
      <c r="G38" s="28" t="n">
        <f aca="false">D38*$B$9+$B$10</f>
        <v>0.00868186324945738</v>
      </c>
      <c r="H38" s="29" t="n">
        <f aca="false">G38-F38</f>
        <v>-0.0363637367505426</v>
      </c>
      <c r="J38" s="26" t="n">
        <v>1.17367</v>
      </c>
      <c r="K38" s="24" t="n">
        <v>0.0496681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124.809</v>
      </c>
      <c r="D39" s="24" t="n">
        <v>1.17367</v>
      </c>
      <c r="E39" s="24" t="n">
        <v>0.00224113</v>
      </c>
      <c r="F39" s="25" t="n">
        <v>0.0496681</v>
      </c>
      <c r="G39" s="25" t="n">
        <f aca="false">D39*$B$9+$B$10</f>
        <v>0.00870800374214604</v>
      </c>
      <c r="H39" s="24" t="n">
        <f aca="false">G39-F39</f>
        <v>-0.040960096257854</v>
      </c>
      <c r="J39" s="26" t="n">
        <v>1.44369</v>
      </c>
      <c r="K39" s="24" t="n">
        <v>0.013693</v>
      </c>
    </row>
    <row r="40" customFormat="false" ht="12.75" hidden="false" customHeight="false" outlineLevel="0" collapsed="false">
      <c r="A40" s="23" t="n">
        <v>5</v>
      </c>
      <c r="B40" s="24" t="s">
        <v>102</v>
      </c>
      <c r="C40" s="25" t="n">
        <v>100.496</v>
      </c>
      <c r="D40" s="24" t="n">
        <v>1.44369</v>
      </c>
      <c r="E40" s="24" t="n">
        <v>0.0108003</v>
      </c>
      <c r="F40" s="25" t="n">
        <v>0.013693</v>
      </c>
      <c r="G40" s="25" t="n">
        <f aca="false">D40*$B$9+$B$10</f>
        <v>0.00802799836297541</v>
      </c>
      <c r="H40" s="24" t="n">
        <f aca="false">G40-F40</f>
        <v>-0.00566500163702459</v>
      </c>
      <c r="J40" s="26" t="n">
        <v>1.57568</v>
      </c>
      <c r="K40" s="24" t="n">
        <v>0.0236804</v>
      </c>
    </row>
    <row r="41" customFormat="false" ht="12.75" hidden="false" customHeight="false" outlineLevel="0" collapsed="false">
      <c r="A41" s="23" t="n">
        <v>5</v>
      </c>
      <c r="B41" s="24" t="s">
        <v>102</v>
      </c>
      <c r="C41" s="25" t="n">
        <v>74.842</v>
      </c>
      <c r="D41" s="24" t="n">
        <v>1.57568</v>
      </c>
      <c r="E41" s="24" t="n">
        <v>0.00382774</v>
      </c>
      <c r="F41" s="25" t="n">
        <v>0.0236804</v>
      </c>
      <c r="G41" s="25" t="n">
        <f aca="false">D41*$B$9+$B$10</f>
        <v>0.00769560109611839</v>
      </c>
      <c r="H41" s="24" t="n">
        <f aca="false">G41-F41</f>
        <v>-0.0159847989038816</v>
      </c>
      <c r="J41" s="26" t="n">
        <v>2.34753</v>
      </c>
      <c r="K41" s="24" t="n">
        <v>0.031527</v>
      </c>
    </row>
    <row r="42" customFormat="false" ht="12.75" hidden="false" customHeight="false" outlineLevel="0" collapsed="false">
      <c r="A42" s="23" t="n">
        <v>5</v>
      </c>
      <c r="B42" s="24" t="s">
        <v>102</v>
      </c>
      <c r="C42" s="25" t="n">
        <v>49.9566</v>
      </c>
      <c r="D42" s="24" t="n">
        <v>2.34753</v>
      </c>
      <c r="E42" s="24" t="n">
        <v>0.00512189</v>
      </c>
      <c r="F42" s="25" t="n">
        <v>0.031527</v>
      </c>
      <c r="G42" s="25" t="n">
        <f aca="false">D42*$B$9+$B$10</f>
        <v>0.00575181118458276</v>
      </c>
      <c r="H42" s="24" t="n">
        <f aca="false">G42-F42</f>
        <v>-0.0257751888154172</v>
      </c>
      <c r="J42" s="26" t="n">
        <v>3.62323</v>
      </c>
      <c r="K42" s="24" t="n">
        <v>-0.0747693</v>
      </c>
    </row>
    <row r="43" customFormat="false" ht="12.75" hidden="false" customHeight="false" outlineLevel="0" collapsed="false">
      <c r="A43" s="23" t="n">
        <v>5</v>
      </c>
      <c r="B43" s="24" t="s">
        <v>102</v>
      </c>
      <c r="C43" s="25" t="n">
        <v>25.0298</v>
      </c>
      <c r="D43" s="24" t="n">
        <v>3.62323</v>
      </c>
      <c r="E43" s="24" t="n">
        <v>0.0451704</v>
      </c>
      <c r="F43" s="25" t="n">
        <v>-0.0747693</v>
      </c>
      <c r="G43" s="25" t="n">
        <f aca="false">D43*$B$9+$B$10</f>
        <v>0.00253914966985061</v>
      </c>
      <c r="H43" s="24" t="n">
        <f aca="false">G43-F43</f>
        <v>0.0773084496698506</v>
      </c>
      <c r="J43" s="26" t="n">
        <v>4.45375</v>
      </c>
      <c r="K43" s="24" t="n">
        <v>-0.0292487</v>
      </c>
    </row>
    <row r="44" customFormat="false" ht="12.75" hidden="false" customHeight="false" outlineLevel="0" collapsed="false">
      <c r="A44" s="23" t="n">
        <v>5</v>
      </c>
      <c r="B44" s="24" t="s">
        <v>102</v>
      </c>
      <c r="C44" s="25" t="n">
        <v>10.3315</v>
      </c>
      <c r="D44" s="24" t="n">
        <v>4.45375</v>
      </c>
      <c r="E44" s="24" t="n">
        <v>0.0126746</v>
      </c>
      <c r="F44" s="25" t="n">
        <v>-0.0292487</v>
      </c>
      <c r="G44" s="25" t="n">
        <f aca="false">D44*$B$9+$B$10</f>
        <v>0.000447608052530442</v>
      </c>
      <c r="H44" s="24" t="n">
        <f aca="false">G44-F44</f>
        <v>0.0296963080525304</v>
      </c>
      <c r="J44" s="26" t="n">
        <v>1.45194</v>
      </c>
      <c r="K44" s="24" t="n">
        <v>0.0509378</v>
      </c>
    </row>
    <row r="45" customFormat="false" ht="13.5" hidden="false" customHeight="false" outlineLevel="0" collapsed="false">
      <c r="A45" s="23" t="n">
        <v>5</v>
      </c>
      <c r="B45" s="24" t="s">
        <v>103</v>
      </c>
      <c r="C45" s="25" t="n">
        <v>4.77856</v>
      </c>
      <c r="D45" s="24" t="n">
        <v>5.53731</v>
      </c>
      <c r="E45" s="24" t="n">
        <v>0.0160768</v>
      </c>
      <c r="F45" s="25" t="n">
        <v>-0.289686</v>
      </c>
      <c r="G45" s="25" t="n">
        <f aca="false">D45*$B$9+$B$10</f>
        <v>-0.0022811773287529</v>
      </c>
      <c r="H45" s="24" t="n">
        <f aca="false">G45-F45</f>
        <v>0.287404822671247</v>
      </c>
      <c r="J45" s="26" t="n">
        <v>1.42631</v>
      </c>
      <c r="K45" s="24" t="n">
        <v>-0.00269294</v>
      </c>
    </row>
    <row r="46" customFormat="false" ht="13.5" hidden="false" customHeight="false" outlineLevel="0" collapsed="false">
      <c r="A46" s="27" t="n">
        <v>6</v>
      </c>
      <c r="B46" s="24" t="s">
        <v>102</v>
      </c>
      <c r="C46" s="28" t="n">
        <v>139.797</v>
      </c>
      <c r="D46" s="29" t="n">
        <v>1.45194</v>
      </c>
      <c r="E46" s="29" t="n">
        <v>0.00418929</v>
      </c>
      <c r="F46" s="28" t="n">
        <v>0.0509378</v>
      </c>
      <c r="G46" s="28" t="n">
        <f aca="false">D46*$B$9+$B$10</f>
        <v>0.00800722195982691</v>
      </c>
      <c r="H46" s="29" t="n">
        <f aca="false">G46-F46</f>
        <v>-0.0429305780401731</v>
      </c>
      <c r="J46" s="26" t="n">
        <v>1.29274</v>
      </c>
      <c r="K46" s="24" t="n">
        <v>0.000738502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125.181</v>
      </c>
      <c r="D47" s="24" t="n">
        <v>1.42631</v>
      </c>
      <c r="E47" s="24" t="n">
        <v>0.0287812</v>
      </c>
      <c r="F47" s="25" t="n">
        <v>-0.00269294</v>
      </c>
      <c r="G47" s="25" t="n">
        <f aca="false">D47*$B$9+$B$10</f>
        <v>0.00807176731894158</v>
      </c>
      <c r="H47" s="24" t="n">
        <f aca="false">G47-F47</f>
        <v>0.0107647073189416</v>
      </c>
      <c r="J47" s="26" t="n">
        <v>1.60527</v>
      </c>
      <c r="K47" s="24" t="n">
        <v>0.0202696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100.071</v>
      </c>
      <c r="D48" s="24" t="n">
        <v>1.29274</v>
      </c>
      <c r="E48" s="24" t="n">
        <v>0.0050152</v>
      </c>
      <c r="F48" s="25" t="n">
        <v>0.000738502</v>
      </c>
      <c r="G48" s="25" t="n">
        <f aca="false">D48*$B$9+$B$10</f>
        <v>0.00840814358179552</v>
      </c>
      <c r="H48" s="24" t="n">
        <f aca="false">G48-F48</f>
        <v>0.00766964158179552</v>
      </c>
      <c r="J48" s="26" t="n">
        <v>2.49172</v>
      </c>
      <c r="K48" s="24" t="n">
        <v>-0.0472779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75.3286</v>
      </c>
      <c r="D49" s="24" t="n">
        <v>1.60527</v>
      </c>
      <c r="E49" s="24" t="n">
        <v>0.00647735</v>
      </c>
      <c r="F49" s="25" t="n">
        <v>0.0202696</v>
      </c>
      <c r="G49" s="25" t="n">
        <f aca="false">D49*$B$9+$B$10</f>
        <v>0.00762108306349244</v>
      </c>
      <c r="H49" s="24" t="n">
        <f aca="false">G49-F49</f>
        <v>-0.0126485169365076</v>
      </c>
      <c r="J49" s="26" t="n">
        <v>3.05241</v>
      </c>
      <c r="K49" s="24" t="n">
        <v>-0.0635912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50.7807</v>
      </c>
      <c r="D50" s="24" t="n">
        <v>2.49172</v>
      </c>
      <c r="E50" s="24" t="n">
        <v>0.0173484</v>
      </c>
      <c r="F50" s="25" t="n">
        <v>-0.0472779</v>
      </c>
      <c r="G50" s="25" t="n">
        <f aca="false">D50*$B$9+$B$10</f>
        <v>0.00538869002458493</v>
      </c>
      <c r="H50" s="24" t="n">
        <f aca="false">G50-F50</f>
        <v>0.0526665900245849</v>
      </c>
      <c r="J50" s="26" t="n">
        <v>4.72617</v>
      </c>
      <c r="K50" s="24" t="n">
        <v>0.0101743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24.9067</v>
      </c>
      <c r="D51" s="24" t="n">
        <v>3.05241</v>
      </c>
      <c r="E51" s="24" t="n">
        <v>0.0450846</v>
      </c>
      <c r="F51" s="25" t="n">
        <v>-0.0635912</v>
      </c>
      <c r="G51" s="25" t="n">
        <f aca="false">D51*$B$9+$B$10</f>
        <v>0.003976675299575</v>
      </c>
      <c r="H51" s="24" t="n">
        <f aca="false">G51-F51</f>
        <v>0.067567875299575</v>
      </c>
      <c r="J51" s="26" t="n">
        <v>5.71293</v>
      </c>
      <c r="K51" s="24" t="n">
        <v>-0.115074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0.4994</v>
      </c>
      <c r="D52" s="24" t="n">
        <v>4.72617</v>
      </c>
      <c r="E52" s="24" t="n">
        <v>0.00831981</v>
      </c>
      <c r="F52" s="25" t="n">
        <v>0.0101743</v>
      </c>
      <c r="G52" s="25" t="n">
        <f aca="false">D52*$B$9+$B$10</f>
        <v>-0.000238441371192479</v>
      </c>
      <c r="H52" s="24" t="n">
        <f aca="false">G52-F52</f>
        <v>-0.0104127413711925</v>
      </c>
      <c r="J52" s="26" t="n">
        <v>1.86852</v>
      </c>
      <c r="K52" s="24" t="n">
        <v>0.0375187</v>
      </c>
    </row>
    <row r="53" customFormat="false" ht="13.5" hidden="false" customHeight="false" outlineLevel="0" collapsed="false">
      <c r="A53" s="23" t="n">
        <v>6</v>
      </c>
      <c r="B53" s="24" t="s">
        <v>102</v>
      </c>
      <c r="C53" s="25" t="n">
        <v>5.36487</v>
      </c>
      <c r="D53" s="24" t="n">
        <v>5.71293</v>
      </c>
      <c r="E53" s="24" t="n">
        <v>0.026834</v>
      </c>
      <c r="F53" s="25" t="n">
        <v>-0.115074</v>
      </c>
      <c r="G53" s="25" t="n">
        <f aca="false">D53*$B$9+$B$10</f>
        <v>-0.00272345028886677</v>
      </c>
      <c r="H53" s="24" t="n">
        <f aca="false">G53-F53</f>
        <v>0.112350549711133</v>
      </c>
      <c r="J53" s="26" t="n">
        <v>1.98107</v>
      </c>
      <c r="K53" s="24" t="n">
        <v>0.0380706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195.731</v>
      </c>
      <c r="D54" s="29" t="n">
        <v>1.86852</v>
      </c>
      <c r="E54" s="29" t="n">
        <v>0.0024632</v>
      </c>
      <c r="F54" s="28" t="n">
        <v>0.0375187</v>
      </c>
      <c r="G54" s="28" t="n">
        <f aca="false">D54*$B$9+$B$10</f>
        <v>0.00695812692666306</v>
      </c>
      <c r="H54" s="29" t="n">
        <f aca="false">G54-F54</f>
        <v>-0.0305605730733369</v>
      </c>
      <c r="J54" s="26" t="n">
        <v>2.06932</v>
      </c>
      <c r="K54" s="24" t="n">
        <v>0.0153155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74.245</v>
      </c>
      <c r="D55" s="24" t="n">
        <v>1.98107</v>
      </c>
      <c r="E55" s="24" t="n">
        <v>0.00317004</v>
      </c>
      <c r="F55" s="25" t="n">
        <v>0.0380706</v>
      </c>
      <c r="G55" s="25" t="n">
        <f aca="false">D55*$B$9+$B$10</f>
        <v>0.0066746864206796</v>
      </c>
      <c r="H55" s="24" t="n">
        <f aca="false">G55-F55</f>
        <v>-0.0313959135793204</v>
      </c>
      <c r="J55" s="26" t="n">
        <v>3.42323</v>
      </c>
      <c r="K55" s="24" t="n">
        <v>-0.0297718</v>
      </c>
    </row>
    <row r="56" customFormat="false" ht="12.75" hidden="false" customHeight="false" outlineLevel="0" collapsed="false">
      <c r="A56" s="23" t="n">
        <v>7</v>
      </c>
      <c r="B56" s="24" t="s">
        <v>102</v>
      </c>
      <c r="C56" s="25" t="n">
        <v>149.925</v>
      </c>
      <c r="D56" s="24" t="n">
        <v>2.06932</v>
      </c>
      <c r="E56" s="24" t="n">
        <v>0.0113575</v>
      </c>
      <c r="F56" s="25" t="n">
        <v>0.0153155</v>
      </c>
      <c r="G56" s="25" t="n">
        <f aca="false">D56*$B$9+$B$10</f>
        <v>0.00645244186578808</v>
      </c>
      <c r="H56" s="24" t="n">
        <f aca="false">G56-F56</f>
        <v>-0.00886305813421192</v>
      </c>
      <c r="J56" s="26" t="n">
        <v>4.14778</v>
      </c>
      <c r="K56" s="24" t="n">
        <v>-0.0102201</v>
      </c>
    </row>
    <row r="57" customFormat="false" ht="12.75" hidden="false" customHeight="false" outlineLevel="0" collapsed="false">
      <c r="A57" s="23" t="n">
        <v>7</v>
      </c>
      <c r="B57" s="24" t="s">
        <v>102</v>
      </c>
      <c r="C57" s="25" t="n">
        <v>125.699</v>
      </c>
      <c r="D57" s="24" t="n">
        <v>3.42323</v>
      </c>
      <c r="E57" s="24" t="n">
        <v>0.0183946</v>
      </c>
      <c r="F57" s="25" t="n">
        <v>-0.0297718</v>
      </c>
      <c r="G57" s="25" t="n">
        <f aca="false">D57*$B$9+$B$10</f>
        <v>0.00304282004920817</v>
      </c>
      <c r="H57" s="24" t="n">
        <f aca="false">G57-F57</f>
        <v>0.0328146200492082</v>
      </c>
      <c r="J57" s="26" t="n">
        <v>5.294</v>
      </c>
      <c r="K57" s="24" t="n">
        <v>-0.0359998</v>
      </c>
    </row>
    <row r="58" customFormat="false" ht="12.75" hidden="false" customHeight="false" outlineLevel="0" collapsed="false">
      <c r="A58" s="23" t="n">
        <v>7</v>
      </c>
      <c r="B58" s="24" t="s">
        <v>102</v>
      </c>
      <c r="C58" s="25" t="n">
        <v>99.5149</v>
      </c>
      <c r="D58" s="24" t="n">
        <v>4.14778</v>
      </c>
      <c r="E58" s="24" t="n">
        <v>0.00478338</v>
      </c>
      <c r="F58" s="25" t="n">
        <v>-0.0102201</v>
      </c>
      <c r="G58" s="25" t="n">
        <f aca="false">D58*$B$9+$B$10</f>
        <v>0.00121814818239059</v>
      </c>
      <c r="H58" s="24" t="n">
        <f aca="false">G58-F58</f>
        <v>0.0114382481823906</v>
      </c>
      <c r="J58" s="26" t="n">
        <v>6.11342</v>
      </c>
      <c r="K58" s="24" t="n">
        <v>-0.0545812</v>
      </c>
    </row>
    <row r="59" customFormat="false" ht="12.75" hidden="false" customHeight="false" outlineLevel="0" collapsed="false">
      <c r="A59" s="23" t="n">
        <v>7</v>
      </c>
      <c r="B59" s="24" t="s">
        <v>102</v>
      </c>
      <c r="C59" s="25" t="n">
        <v>74.9274</v>
      </c>
      <c r="D59" s="24" t="n">
        <v>5.294</v>
      </c>
      <c r="E59" s="24" t="n">
        <v>0.00520016</v>
      </c>
      <c r="F59" s="25" t="n">
        <v>-0.0359998</v>
      </c>
      <c r="G59" s="25" t="n">
        <f aca="false">D59*$B$9+$B$10</f>
        <v>-0.00166843712874547</v>
      </c>
      <c r="H59" s="24" t="n">
        <f aca="false">G59-F59</f>
        <v>0.0343313628712545</v>
      </c>
      <c r="J59" s="26" t="n">
        <v>6.7736</v>
      </c>
      <c r="K59" s="24" t="n">
        <v>-0.00240421</v>
      </c>
    </row>
    <row r="60" customFormat="false" ht="12.75" hidden="false" customHeight="false" outlineLevel="0" collapsed="false">
      <c r="A60" s="23" t="n">
        <v>7</v>
      </c>
      <c r="B60" s="24" t="s">
        <v>102</v>
      </c>
      <c r="C60" s="25" t="n">
        <v>49.4737</v>
      </c>
      <c r="D60" s="24" t="n">
        <v>6.11342</v>
      </c>
      <c r="E60" s="24" t="n">
        <v>0.0248067</v>
      </c>
      <c r="F60" s="25" t="n">
        <v>-0.0545812</v>
      </c>
      <c r="G60" s="25" t="n">
        <f aca="false">D60*$B$9+$B$10</f>
        <v>-0.0037320250400113</v>
      </c>
      <c r="H60" s="24" t="n">
        <f aca="false">G60-F60</f>
        <v>0.0508491749599887</v>
      </c>
      <c r="J60" s="26" t="n">
        <v>6.60446</v>
      </c>
      <c r="K60" s="24" t="n">
        <v>-0.0145354</v>
      </c>
    </row>
    <row r="61" customFormat="false" ht="12.75" hidden="false" customHeight="false" outlineLevel="0" collapsed="false">
      <c r="A61" s="23" t="n">
        <v>7</v>
      </c>
      <c r="B61" s="24" t="s">
        <v>102</v>
      </c>
      <c r="C61" s="25" t="n">
        <v>24.0865</v>
      </c>
      <c r="D61" s="24" t="n">
        <v>6.7736</v>
      </c>
      <c r="E61" s="24" t="n">
        <v>0.0122046</v>
      </c>
      <c r="F61" s="25" t="n">
        <v>-0.00240421</v>
      </c>
      <c r="G61" s="25" t="n">
        <f aca="false">D61*$B$9+$B$10</f>
        <v>-0.00539459059523264</v>
      </c>
      <c r="H61" s="24" t="n">
        <f aca="false">G61-F61</f>
        <v>-0.00299038059523264</v>
      </c>
      <c r="J61" s="26" t="n">
        <v>6.62897</v>
      </c>
      <c r="K61" s="24" t="n">
        <v>0.0149689</v>
      </c>
    </row>
    <row r="62" customFormat="false" ht="12.75" hidden="false" customHeight="false" outlineLevel="0" collapsed="false">
      <c r="A62" s="23" t="n">
        <v>7</v>
      </c>
      <c r="B62" s="24" t="s">
        <v>102</v>
      </c>
      <c r="C62" s="25" t="n">
        <v>10.0794</v>
      </c>
      <c r="D62" s="24" t="n">
        <v>6.60446</v>
      </c>
      <c r="E62" s="24" t="n">
        <v>0.00819855</v>
      </c>
      <c r="F62" s="25" t="n">
        <v>-0.0145354</v>
      </c>
      <c r="G62" s="25" t="n">
        <f aca="false">D62*$B$9+$B$10</f>
        <v>-0.00496863655540996</v>
      </c>
      <c r="H62" s="24" t="n">
        <f aca="false">G62-F62</f>
        <v>0.00956676344459004</v>
      </c>
      <c r="J62" s="26" t="n">
        <v>0.597722</v>
      </c>
      <c r="K62" s="24" t="n">
        <v>0.00672197</v>
      </c>
    </row>
    <row r="63" customFormat="false" ht="13.5" hidden="false" customHeight="false" outlineLevel="0" collapsed="false">
      <c r="A63" s="23" t="n">
        <v>7</v>
      </c>
      <c r="B63" s="24" t="s">
        <v>102</v>
      </c>
      <c r="C63" s="25" t="n">
        <v>5.12042</v>
      </c>
      <c r="D63" s="24" t="n">
        <v>6.62897</v>
      </c>
      <c r="E63" s="24" t="n">
        <v>0.00991005</v>
      </c>
      <c r="F63" s="25" t="n">
        <v>0.0149689</v>
      </c>
      <c r="G63" s="25" t="n">
        <f aca="false">D63*$B$9+$B$10</f>
        <v>-0.00503036136040023</v>
      </c>
      <c r="H63" s="24" t="n">
        <f aca="false">G63-F63</f>
        <v>-0.0199992613604002</v>
      </c>
      <c r="J63" s="26" t="n">
        <v>0.925664</v>
      </c>
      <c r="K63" s="24" t="n">
        <v>-0.0083361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502.225</v>
      </c>
      <c r="D64" s="29" t="n">
        <v>0.597722</v>
      </c>
      <c r="E64" s="29" t="n">
        <v>0.00278565</v>
      </c>
      <c r="F64" s="28" t="n">
        <v>0.00672197</v>
      </c>
      <c r="G64" s="28" t="n">
        <f aca="false">D64*$B$9+$B$10</f>
        <v>0.0101584434803972</v>
      </c>
      <c r="H64" s="29" t="n">
        <f aca="false">G64-F64</f>
        <v>0.00343647348039716</v>
      </c>
      <c r="J64" s="26" t="n">
        <v>1.46314</v>
      </c>
      <c r="K64" s="24" t="n">
        <v>-0.00986314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400.301</v>
      </c>
      <c r="D65" s="24" t="n">
        <v>0.925664</v>
      </c>
      <c r="E65" s="24" t="n">
        <v>0.00270322</v>
      </c>
      <c r="F65" s="25" t="n">
        <v>-0.00833613</v>
      </c>
      <c r="G65" s="25" t="n">
        <f aca="false">D65*$B$9+$B$10</f>
        <v>0.00933257012266078</v>
      </c>
      <c r="H65" s="24" t="n">
        <f aca="false">G65-F65</f>
        <v>0.0176687001226608</v>
      </c>
      <c r="J65" s="26" t="n">
        <v>1.98531</v>
      </c>
      <c r="K65" s="24" t="n">
        <v>0.00231111</v>
      </c>
    </row>
    <row r="66" customFormat="false" ht="12.75" hidden="false" customHeight="false" outlineLevel="0" collapsed="false">
      <c r="A66" s="23" t="n">
        <v>8</v>
      </c>
      <c r="B66" s="24" t="s">
        <v>102</v>
      </c>
      <c r="C66" s="25" t="n">
        <v>301.099</v>
      </c>
      <c r="D66" s="24" t="n">
        <v>1.46314</v>
      </c>
      <c r="E66" s="24" t="n">
        <v>0.00429559</v>
      </c>
      <c r="F66" s="25" t="n">
        <v>-0.00986314</v>
      </c>
      <c r="G66" s="25" t="n">
        <f aca="false">D66*$B$9+$B$10</f>
        <v>0.00797901641858289</v>
      </c>
      <c r="H66" s="24" t="n">
        <f aca="false">G66-F66</f>
        <v>0.0178421564185829</v>
      </c>
      <c r="J66" s="26" t="n">
        <v>1.88328</v>
      </c>
      <c r="K66" s="24" t="n">
        <v>-0.0287219</v>
      </c>
    </row>
    <row r="67" customFormat="false" ht="12.75" hidden="false" customHeight="false" outlineLevel="0" collapsed="false">
      <c r="A67" s="23" t="n">
        <v>8</v>
      </c>
      <c r="B67" s="24" t="s">
        <v>102</v>
      </c>
      <c r="C67" s="25" t="n">
        <v>249.583</v>
      </c>
      <c r="D67" s="24" t="n">
        <v>1.98531</v>
      </c>
      <c r="E67" s="24" t="n">
        <v>0.00325299</v>
      </c>
      <c r="F67" s="25" t="n">
        <v>0.00231111</v>
      </c>
      <c r="G67" s="25" t="n">
        <f aca="false">D67*$B$9+$B$10</f>
        <v>0.00666400860863722</v>
      </c>
      <c r="H67" s="24" t="n">
        <f aca="false">G67-F67</f>
        <v>0.00435289860863722</v>
      </c>
      <c r="J67" s="26" t="n">
        <v>2.6566</v>
      </c>
      <c r="K67" s="24" t="n">
        <v>0.00559759</v>
      </c>
    </row>
    <row r="68" customFormat="false" ht="12.75" hidden="false" customHeight="false" outlineLevel="0" collapsed="false">
      <c r="A68" s="23" t="n">
        <v>8</v>
      </c>
      <c r="B68" s="24" t="s">
        <v>102</v>
      </c>
      <c r="C68" s="25" t="n">
        <v>200.807</v>
      </c>
      <c r="D68" s="24" t="n">
        <v>1.88328</v>
      </c>
      <c r="E68" s="24" t="n">
        <v>0.00501181</v>
      </c>
      <c r="F68" s="25" t="n">
        <v>-0.0287219</v>
      </c>
      <c r="G68" s="25" t="n">
        <f aca="false">D68*$B$9+$B$10</f>
        <v>0.00692095605266648</v>
      </c>
      <c r="H68" s="24" t="n">
        <f aca="false">G68-F68</f>
        <v>0.0356428560526665</v>
      </c>
      <c r="J68" s="26" t="n">
        <v>2.82225</v>
      </c>
      <c r="K68" s="24" t="n">
        <v>0.00425291</v>
      </c>
    </row>
    <row r="69" customFormat="false" ht="12.75" hidden="false" customHeight="false" outlineLevel="0" collapsed="false">
      <c r="A69" s="23" t="n">
        <v>8</v>
      </c>
      <c r="B69" s="24" t="s">
        <v>102</v>
      </c>
      <c r="C69" s="25" t="n">
        <v>175.673</v>
      </c>
      <c r="D69" s="24" t="n">
        <v>2.6566</v>
      </c>
      <c r="E69" s="24" t="n">
        <v>0.00518007</v>
      </c>
      <c r="F69" s="25" t="n">
        <v>0.00559759</v>
      </c>
      <c r="G69" s="25" t="n">
        <f aca="false">D69*$B$9+$B$10</f>
        <v>0.00497346416384257</v>
      </c>
      <c r="H69" s="24" t="n">
        <f aca="false">G69-F69</f>
        <v>-0.000624125836157435</v>
      </c>
      <c r="J69" s="26" t="n">
        <v>3.26952</v>
      </c>
      <c r="K69" s="24" t="n">
        <v>-0.0284815</v>
      </c>
    </row>
    <row r="70" customFormat="false" ht="12.75" hidden="false" customHeight="false" outlineLevel="0" collapsed="false">
      <c r="A70" s="23" t="n">
        <v>8</v>
      </c>
      <c r="B70" s="24" t="s">
        <v>102</v>
      </c>
      <c r="C70" s="25" t="n">
        <v>149.307</v>
      </c>
      <c r="D70" s="24" t="n">
        <v>2.82225</v>
      </c>
      <c r="E70" s="24" t="n">
        <v>0.00264383</v>
      </c>
      <c r="F70" s="25" t="n">
        <v>0.00425291</v>
      </c>
      <c r="G70" s="25" t="n">
        <f aca="false">D70*$B$9+$B$10</f>
        <v>0.00455629917213967</v>
      </c>
      <c r="H70" s="24" t="n">
        <f aca="false">G70-F70</f>
        <v>0.000303389172139673</v>
      </c>
      <c r="J70" s="26" t="n">
        <v>3.88315</v>
      </c>
      <c r="K70" s="24" t="n">
        <v>-0.0318506</v>
      </c>
    </row>
    <row r="71" customFormat="false" ht="12.75" hidden="false" customHeight="false" outlineLevel="0" collapsed="false">
      <c r="A71" s="23" t="n">
        <v>8</v>
      </c>
      <c r="B71" s="24" t="s">
        <v>102</v>
      </c>
      <c r="C71" s="25" t="n">
        <v>125.518</v>
      </c>
      <c r="D71" s="24" t="n">
        <v>3.26952</v>
      </c>
      <c r="E71" s="24" t="n">
        <v>0.00713798</v>
      </c>
      <c r="F71" s="25" t="n">
        <v>-0.0284815</v>
      </c>
      <c r="G71" s="25" t="n">
        <f aca="false">D71*$B$9+$B$10</f>
        <v>0.00342991591926341</v>
      </c>
      <c r="H71" s="24" t="n">
        <f aca="false">G71-F71</f>
        <v>0.0319114159192634</v>
      </c>
      <c r="J71" s="26" t="n">
        <v>5.00817</v>
      </c>
      <c r="K71" s="24" t="n">
        <v>-0.0438299</v>
      </c>
    </row>
    <row r="72" customFormat="false" ht="12.75" hidden="false" customHeight="false" outlineLevel="0" collapsed="false">
      <c r="A72" s="23" t="n">
        <v>8</v>
      </c>
      <c r="B72" s="24" t="s">
        <v>102</v>
      </c>
      <c r="C72" s="25" t="n">
        <v>101.064</v>
      </c>
      <c r="D72" s="24" t="n">
        <v>3.88315</v>
      </c>
      <c r="E72" s="24" t="n">
        <v>0.00625587</v>
      </c>
      <c r="F72" s="25" t="n">
        <v>-0.0318506</v>
      </c>
      <c r="G72" s="25" t="n">
        <f aca="false">D72*$B$9+$B$10</f>
        <v>0.00188457964483754</v>
      </c>
      <c r="H72" s="24" t="n">
        <f aca="false">G72-F72</f>
        <v>0.0337351796448375</v>
      </c>
      <c r="J72" s="26" t="n">
        <v>6.28413</v>
      </c>
      <c r="K72" s="24" t="n">
        <v>-0.0218673</v>
      </c>
    </row>
    <row r="73" customFormat="false" ht="12.75" hidden="false" customHeight="false" outlineLevel="0" collapsed="false">
      <c r="A73" s="23" t="n">
        <v>8</v>
      </c>
      <c r="B73" s="24" t="s">
        <v>102</v>
      </c>
      <c r="C73" s="25" t="n">
        <v>74.82</v>
      </c>
      <c r="D73" s="24" t="n">
        <v>5.00817</v>
      </c>
      <c r="E73" s="24" t="n">
        <v>0.00954245</v>
      </c>
      <c r="F73" s="25" t="n">
        <v>-0.0438299</v>
      </c>
      <c r="G73" s="25" t="n">
        <f aca="false">D73*$B$9+$B$10</f>
        <v>-0.000948616606086626</v>
      </c>
      <c r="H73" s="24" t="n">
        <f aca="false">G73-F73</f>
        <v>0.0428812833939134</v>
      </c>
      <c r="J73" s="26" t="n">
        <v>6.79976</v>
      </c>
      <c r="K73" s="24" t="n">
        <v>-0.0212364</v>
      </c>
    </row>
    <row r="74" customFormat="false" ht="12.75" hidden="false" customHeight="false" outlineLevel="0" collapsed="false">
      <c r="A74" s="23" t="n">
        <v>8</v>
      </c>
      <c r="B74" s="24" t="s">
        <v>102</v>
      </c>
      <c r="C74" s="25" t="n">
        <v>50.8463</v>
      </c>
      <c r="D74" s="24" t="n">
        <v>6.28413</v>
      </c>
      <c r="E74" s="24" t="n">
        <v>0.00632383</v>
      </c>
      <c r="F74" s="25" t="n">
        <v>-0.0218673</v>
      </c>
      <c r="G74" s="25" t="n">
        <f aca="false">D74*$B$9+$B$10</f>
        <v>-0.00416193289231194</v>
      </c>
      <c r="H74" s="24" t="n">
        <f aca="false">G74-F74</f>
        <v>0.0177053671076881</v>
      </c>
      <c r="J74" s="26" t="n">
        <v>6.47813</v>
      </c>
      <c r="K74" s="24" t="n">
        <v>-0.00686741</v>
      </c>
    </row>
    <row r="75" customFormat="false" ht="12.75" hidden="false" customHeight="false" outlineLevel="0" collapsed="false">
      <c r="A75" s="23" t="n">
        <v>8</v>
      </c>
      <c r="B75" s="24" t="s">
        <v>102</v>
      </c>
      <c r="C75" s="25" t="n">
        <v>25.2369</v>
      </c>
      <c r="D75" s="24" t="n">
        <v>6.79976</v>
      </c>
      <c r="E75" s="24" t="n">
        <v>0.0155948</v>
      </c>
      <c r="F75" s="25" t="n">
        <v>-0.0212364</v>
      </c>
      <c r="G75" s="25" t="n">
        <f aca="false">D75*$B$9+$B$10</f>
        <v>-0.00546047068085261</v>
      </c>
      <c r="H75" s="24" t="n">
        <f aca="false">G75-F75</f>
        <v>0.0157759293191474</v>
      </c>
      <c r="J75" s="26" t="n">
        <v>6.51928</v>
      </c>
      <c r="K75" s="24" t="n">
        <v>0.0242815</v>
      </c>
    </row>
    <row r="76" customFormat="false" ht="12.75" hidden="false" customHeight="false" outlineLevel="0" collapsed="false">
      <c r="A76" s="23" t="n">
        <v>8</v>
      </c>
      <c r="B76" s="24" t="s">
        <v>102</v>
      </c>
      <c r="C76" s="25" t="n">
        <v>10.71</v>
      </c>
      <c r="D76" s="24" t="n">
        <v>6.47813</v>
      </c>
      <c r="E76" s="24" t="n">
        <v>0.00611479</v>
      </c>
      <c r="F76" s="25" t="n">
        <v>-0.00686741</v>
      </c>
      <c r="G76" s="25" t="n">
        <f aca="false">D76*$B$9+$B$10</f>
        <v>-0.00465049316028877</v>
      </c>
      <c r="H76" s="24" t="n">
        <f aca="false">G76-F76</f>
        <v>0.00221691683971123</v>
      </c>
      <c r="J76" s="26" t="n">
        <v>0.430531</v>
      </c>
      <c r="K76" s="24" t="n">
        <v>-0.00446889</v>
      </c>
    </row>
    <row r="77" customFormat="false" ht="13.5" hidden="false" customHeight="false" outlineLevel="0" collapsed="false">
      <c r="A77" s="23" t="n">
        <v>8</v>
      </c>
      <c r="B77" s="24" t="s">
        <v>102</v>
      </c>
      <c r="C77" s="25" t="n">
        <v>4.85145</v>
      </c>
      <c r="D77" s="24" t="n">
        <v>6.51928</v>
      </c>
      <c r="E77" s="24" t="n">
        <v>0.00950766</v>
      </c>
      <c r="F77" s="25" t="n">
        <v>0.0242815</v>
      </c>
      <c r="G77" s="25" t="n">
        <f aca="false">D77*$B$9+$B$10</f>
        <v>-0.00475412334084158</v>
      </c>
      <c r="H77" s="24" t="n">
        <f aca="false">G77-F77</f>
        <v>-0.0290356233408416</v>
      </c>
      <c r="J77" s="26" t="n">
        <v>0.272166</v>
      </c>
      <c r="K77" s="24" t="n">
        <v>-0.025834</v>
      </c>
    </row>
    <row r="78" customFormat="false" ht="13.5" hidden="false" customHeight="false" outlineLevel="0" collapsed="false">
      <c r="A78" s="27" t="n">
        <v>9</v>
      </c>
      <c r="B78" s="24" t="s">
        <v>102</v>
      </c>
      <c r="C78" s="28" t="n">
        <v>1172.73</v>
      </c>
      <c r="D78" s="29" t="n">
        <v>0.430531</v>
      </c>
      <c r="E78" s="29" t="n">
        <v>0.00430795</v>
      </c>
      <c r="F78" s="28" t="n">
        <v>-0.00446889</v>
      </c>
      <c r="G78" s="28" t="n">
        <f aca="false">D78*$B$9+$B$10</f>
        <v>0.010579489252373</v>
      </c>
      <c r="H78" s="29" t="n">
        <f aca="false">G78-F78</f>
        <v>0.015048379252373</v>
      </c>
      <c r="J78" s="26" t="n">
        <v>0.235091</v>
      </c>
      <c r="K78" s="24" t="n">
        <v>-0.0189087</v>
      </c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999.677</v>
      </c>
      <c r="D79" s="24" t="n">
        <v>0.272166</v>
      </c>
      <c r="E79" s="24" t="n">
        <v>0.00596216</v>
      </c>
      <c r="F79" s="25" t="n">
        <v>-0.025834</v>
      </c>
      <c r="G79" s="25" t="n">
        <f aca="false">D79*$B$9+$B$10</f>
        <v>0.0109783080505078</v>
      </c>
      <c r="H79" s="24" t="n">
        <f aca="false">G79-F79</f>
        <v>0.0368123080505078</v>
      </c>
      <c r="J79" s="26" t="n">
        <v>0.673378</v>
      </c>
      <c r="K79" s="24" t="n">
        <v>-0.0216224</v>
      </c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750.505</v>
      </c>
      <c r="D80" s="24" t="n">
        <v>0.235091</v>
      </c>
      <c r="E80" s="24" t="n">
        <v>0.00292973</v>
      </c>
      <c r="F80" s="25" t="n">
        <v>-0.0189087</v>
      </c>
      <c r="G80" s="25" t="n">
        <f aca="false">D80*$B$9+$B$10</f>
        <v>0.0110716759470812</v>
      </c>
      <c r="H80" s="24" t="n">
        <f aca="false">G80-F80</f>
        <v>0.0299803759470812</v>
      </c>
      <c r="J80" s="26" t="n">
        <v>1.02539</v>
      </c>
      <c r="K80" s="24" t="n">
        <v>-0.0216058</v>
      </c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499.865</v>
      </c>
      <c r="D81" s="24" t="n">
        <v>0.673378</v>
      </c>
      <c r="E81" s="24" t="n">
        <v>0.00312426</v>
      </c>
      <c r="F81" s="25" t="n">
        <v>-0.0216224</v>
      </c>
      <c r="G81" s="25" t="n">
        <f aca="false">D81*$B$9+$B$10</f>
        <v>0.00996791504929378</v>
      </c>
      <c r="H81" s="24" t="n">
        <f aca="false">G81-F81</f>
        <v>0.0315903150492938</v>
      </c>
      <c r="J81" s="26" t="n">
        <v>1.52567</v>
      </c>
      <c r="K81" s="24" t="n">
        <v>-0.0503278</v>
      </c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401.251</v>
      </c>
      <c r="D82" s="24" t="n">
        <v>1.02539</v>
      </c>
      <c r="E82" s="24" t="n">
        <v>0.00320777</v>
      </c>
      <c r="F82" s="25" t="n">
        <v>-0.0216058</v>
      </c>
      <c r="G82" s="25" t="n">
        <f aca="false">D82*$B$9+$B$10</f>
        <v>0.00908142496140173</v>
      </c>
      <c r="H82" s="24" t="n">
        <f aca="false">G82-F82</f>
        <v>0.0306872249614017</v>
      </c>
      <c r="J82" s="26" t="n">
        <v>1.86954</v>
      </c>
      <c r="K82" s="24" t="n">
        <v>-0.0204606</v>
      </c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300.897</v>
      </c>
      <c r="D83" s="24" t="n">
        <v>1.52567</v>
      </c>
      <c r="E83" s="24" t="n">
        <v>0.00865199</v>
      </c>
      <c r="F83" s="25" t="n">
        <v>-0.0503278</v>
      </c>
      <c r="G83" s="25" t="n">
        <f aca="false">D83*$B$9+$B$10</f>
        <v>0.00782154387447675</v>
      </c>
      <c r="H83" s="24" t="n">
        <f aca="false">G83-F83</f>
        <v>0.0581493438744768</v>
      </c>
      <c r="J83" s="26" t="n">
        <v>2.60454</v>
      </c>
      <c r="K83" s="24" t="n">
        <v>-0.0274606</v>
      </c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250.747</v>
      </c>
      <c r="D84" s="24" t="n">
        <v>1.86954</v>
      </c>
      <c r="E84" s="24" t="n">
        <v>0.00511855</v>
      </c>
      <c r="F84" s="25" t="n">
        <v>-0.0204606</v>
      </c>
      <c r="G84" s="25" t="n">
        <f aca="false">D84*$B$9+$B$10</f>
        <v>0.00695555820772834</v>
      </c>
      <c r="H84" s="24" t="n">
        <f aca="false">G84-F84</f>
        <v>0.0274161582077283</v>
      </c>
      <c r="J84" s="26" t="n">
        <v>2.79859</v>
      </c>
      <c r="K84" s="24" t="n">
        <v>0.00358915</v>
      </c>
    </row>
    <row r="85" customFormat="false" ht="12.75" hidden="false" customHeight="false" outlineLevel="0" collapsed="false">
      <c r="A85" s="23" t="n">
        <v>9</v>
      </c>
      <c r="B85" s="24" t="s">
        <v>102</v>
      </c>
      <c r="C85" s="25" t="n">
        <v>199.826</v>
      </c>
      <c r="D85" s="24" t="n">
        <v>2.60454</v>
      </c>
      <c r="E85" s="24" t="n">
        <v>0.00730521</v>
      </c>
      <c r="F85" s="25" t="n">
        <v>-0.0274606</v>
      </c>
      <c r="G85" s="25" t="n">
        <f aca="false">D85*$B$9+$B$10</f>
        <v>0.00510456956358934</v>
      </c>
      <c r="H85" s="24" t="n">
        <f aca="false">G85-F85</f>
        <v>0.0325651695635893</v>
      </c>
      <c r="J85" s="26" t="n">
        <v>2.90308</v>
      </c>
      <c r="K85" s="24" t="n">
        <v>0.0340831</v>
      </c>
    </row>
    <row r="86" customFormat="false" ht="12.75" hidden="false" customHeight="false" outlineLevel="0" collapsed="false">
      <c r="A86" s="23" t="n">
        <v>9</v>
      </c>
      <c r="B86" s="24" t="s">
        <v>102</v>
      </c>
      <c r="C86" s="25" t="n">
        <v>174.405</v>
      </c>
      <c r="D86" s="24" t="n">
        <v>2.79859</v>
      </c>
      <c r="E86" s="24" t="n">
        <v>0.00332937</v>
      </c>
      <c r="F86" s="25" t="n">
        <v>0.00358915</v>
      </c>
      <c r="G86" s="25" t="n">
        <f aca="false">D86*$B$9+$B$10</f>
        <v>0.00461588337801767</v>
      </c>
      <c r="H86" s="24" t="n">
        <f aca="false">G86-F86</f>
        <v>0.00102673337801767</v>
      </c>
      <c r="J86" s="26" t="n">
        <v>3.3907</v>
      </c>
      <c r="K86" s="24" t="n">
        <v>-0.0253029</v>
      </c>
    </row>
    <row r="87" customFormat="false" ht="12.75" hidden="false" customHeight="false" outlineLevel="0" collapsed="false">
      <c r="A87" s="23" t="n">
        <v>9</v>
      </c>
      <c r="B87" s="24" t="s">
        <v>102</v>
      </c>
      <c r="C87" s="25" t="n">
        <v>150.765</v>
      </c>
      <c r="D87" s="24" t="n">
        <v>2.90308</v>
      </c>
      <c r="E87" s="24" t="n">
        <v>0.0152884</v>
      </c>
      <c r="F87" s="25" t="n">
        <v>0.0340831</v>
      </c>
      <c r="G87" s="25" t="n">
        <f aca="false">D87*$B$9+$B$10</f>
        <v>0.00435274078832232</v>
      </c>
      <c r="H87" s="24" t="n">
        <f aca="false">G87-F87</f>
        <v>-0.0297303592116777</v>
      </c>
      <c r="J87" s="26" t="n">
        <v>4.15662</v>
      </c>
      <c r="K87" s="24" t="n">
        <v>-0.0243821</v>
      </c>
    </row>
    <row r="88" customFormat="false" ht="12.75" hidden="false" customHeight="false" outlineLevel="0" collapsed="false">
      <c r="A88" s="23" t="n">
        <v>9</v>
      </c>
      <c r="B88" s="24" t="s">
        <v>102</v>
      </c>
      <c r="C88" s="25" t="n">
        <v>124.354</v>
      </c>
      <c r="D88" s="24" t="n">
        <v>3.3907</v>
      </c>
      <c r="E88" s="24" t="n">
        <v>0.00491209</v>
      </c>
      <c r="F88" s="25" t="n">
        <v>-0.0253029</v>
      </c>
      <c r="G88" s="25" t="n">
        <f aca="false">D88*$B$9+$B$10</f>
        <v>0.00312474203641067</v>
      </c>
      <c r="H88" s="24" t="n">
        <f aca="false">G88-F88</f>
        <v>0.0284276420364107</v>
      </c>
      <c r="J88" s="26" t="n">
        <v>5.60503</v>
      </c>
      <c r="K88" s="24" t="n">
        <v>-0.0169668</v>
      </c>
    </row>
    <row r="89" customFormat="false" ht="12.75" hidden="false" customHeight="false" outlineLevel="0" collapsed="false">
      <c r="A89" s="23" t="n">
        <v>9</v>
      </c>
      <c r="B89" s="24" t="s">
        <v>102</v>
      </c>
      <c r="C89" s="25" t="n">
        <v>100.005</v>
      </c>
      <c r="D89" s="24" t="n">
        <v>4.15662</v>
      </c>
      <c r="E89" s="24" t="n">
        <v>0.00604326</v>
      </c>
      <c r="F89" s="25" t="n">
        <v>-0.0243821</v>
      </c>
      <c r="G89" s="25" t="n">
        <f aca="false">D89*$B$9+$B$10</f>
        <v>0.00119588595162299</v>
      </c>
      <c r="H89" s="24" t="n">
        <f aca="false">G89-F89</f>
        <v>0.025577985951623</v>
      </c>
      <c r="J89" s="26" t="n">
        <v>6.67393</v>
      </c>
      <c r="K89" s="24" t="n">
        <v>-0.0380664</v>
      </c>
    </row>
    <row r="90" customFormat="false" ht="12.75" hidden="false" customHeight="false" outlineLevel="0" collapsed="false">
      <c r="A90" s="23" t="n">
        <v>9</v>
      </c>
      <c r="B90" s="24" t="s">
        <v>102</v>
      </c>
      <c r="C90" s="25" t="n">
        <v>75.4784</v>
      </c>
      <c r="D90" s="24" t="n">
        <v>5.60503</v>
      </c>
      <c r="E90" s="24" t="n">
        <v>0.00652742</v>
      </c>
      <c r="F90" s="25" t="n">
        <v>-0.0169668</v>
      </c>
      <c r="G90" s="25" t="n">
        <f aca="false">D90*$B$9+$B$10</f>
        <v>-0.00245172011920337</v>
      </c>
      <c r="H90" s="24" t="n">
        <f aca="false">G90-F90</f>
        <v>0.0145150798807966</v>
      </c>
      <c r="J90" s="26" t="n">
        <v>6.91532</v>
      </c>
      <c r="K90" s="24" t="n">
        <v>0.0413194</v>
      </c>
    </row>
    <row r="91" customFormat="false" ht="12.75" hidden="false" customHeight="false" outlineLevel="0" collapsed="false">
      <c r="A91" s="23" t="n">
        <v>9</v>
      </c>
      <c r="B91" s="24" t="s">
        <v>102</v>
      </c>
      <c r="C91" s="25" t="n">
        <v>49.8626</v>
      </c>
      <c r="D91" s="24" t="n">
        <v>6.67393</v>
      </c>
      <c r="E91" s="24" t="n">
        <v>0.00547228</v>
      </c>
      <c r="F91" s="25" t="n">
        <v>-0.0380664</v>
      </c>
      <c r="G91" s="25" t="n">
        <f aca="false">D91*$B$9+$B$10</f>
        <v>-0.00514358646167981</v>
      </c>
      <c r="H91" s="24" t="n">
        <f aca="false">G91-F91</f>
        <v>0.0329228135383202</v>
      </c>
      <c r="J91" s="26" t="n">
        <v>6.02925</v>
      </c>
      <c r="K91" s="24" t="n">
        <v>-0.010747</v>
      </c>
    </row>
    <row r="92" customFormat="false" ht="12.75" hidden="false" customHeight="false" outlineLevel="0" collapsed="false">
      <c r="A92" s="23" t="n">
        <v>9</v>
      </c>
      <c r="B92" s="24" t="s">
        <v>102</v>
      </c>
      <c r="C92" s="25" t="n">
        <v>25.6919</v>
      </c>
      <c r="D92" s="24" t="n">
        <v>6.91532</v>
      </c>
      <c r="E92" s="24" t="n">
        <v>0.0136471</v>
      </c>
      <c r="F92" s="25" t="n">
        <v>0.0413194</v>
      </c>
      <c r="G92" s="25" t="n">
        <f aca="false">D92*$B$9+$B$10</f>
        <v>-0.00575149142604541</v>
      </c>
      <c r="H92" s="24" t="n">
        <f aca="false">G92-F92</f>
        <v>-0.0470708914260454</v>
      </c>
      <c r="J92" s="26" t="n">
        <v>6.03012</v>
      </c>
      <c r="K92" s="24" t="n">
        <v>-0.0208797</v>
      </c>
    </row>
    <row r="93" customFormat="false" ht="12.75" hidden="false" customHeight="false" outlineLevel="0" collapsed="false">
      <c r="A93" s="23" t="n">
        <v>9</v>
      </c>
      <c r="B93" s="24" t="s">
        <v>102</v>
      </c>
      <c r="C93" s="25" t="n">
        <v>10.2707</v>
      </c>
      <c r="D93" s="24" t="n">
        <v>6.02925</v>
      </c>
      <c r="E93" s="24" t="n">
        <v>0.00742791</v>
      </c>
      <c r="F93" s="25" t="n">
        <v>-0.010747</v>
      </c>
      <c r="G93" s="25" t="n">
        <f aca="false">D93*$B$9+$B$10</f>
        <v>-0.00352005536085867</v>
      </c>
      <c r="H93" s="24" t="n">
        <f aca="false">G93-F93</f>
        <v>0.00722694463914133</v>
      </c>
      <c r="J93" s="26" t="n">
        <v>0.718357</v>
      </c>
      <c r="K93" s="24" t="n">
        <v>-0.00864315</v>
      </c>
    </row>
    <row r="94" customFormat="false" ht="13.5" hidden="false" customHeight="false" outlineLevel="0" collapsed="false">
      <c r="A94" s="23" t="n">
        <v>9</v>
      </c>
      <c r="B94" s="24" t="s">
        <v>102</v>
      </c>
      <c r="C94" s="25" t="n">
        <v>5.20532</v>
      </c>
      <c r="D94" s="24" t="n">
        <v>6.03012</v>
      </c>
      <c r="E94" s="24" t="n">
        <v>0.0115815</v>
      </c>
      <c r="F94" s="25" t="n">
        <v>-0.0208797</v>
      </c>
      <c r="G94" s="25" t="n">
        <f aca="false">D94*$B$9+$B$10</f>
        <v>-0.00352224632700888</v>
      </c>
      <c r="H94" s="24" t="n">
        <f aca="false">G94-F94</f>
        <v>0.0173574536729911</v>
      </c>
      <c r="J94" s="26" t="n">
        <v>0.407668</v>
      </c>
      <c r="K94" s="24" t="n">
        <v>0.000668049</v>
      </c>
    </row>
    <row r="95" customFormat="false" ht="13.5" hidden="false" customHeight="false" outlineLevel="0" collapsed="false">
      <c r="A95" s="27" t="n">
        <v>10</v>
      </c>
      <c r="B95" s="24" t="s">
        <v>102</v>
      </c>
      <c r="C95" s="28" t="n">
        <v>1450.59</v>
      </c>
      <c r="D95" s="29" t="n">
        <v>0.718357</v>
      </c>
      <c r="E95" s="29" t="n">
        <v>0.00541268</v>
      </c>
      <c r="F95" s="28" t="n">
        <v>-0.00864315</v>
      </c>
      <c r="G95" s="28" t="n">
        <f aca="false">D95*$B$9+$B$10</f>
        <v>0.00985464209932816</v>
      </c>
      <c r="H95" s="29" t="n">
        <f aca="false">G95-F95</f>
        <v>0.0184977920993282</v>
      </c>
      <c r="J95" s="26" t="n">
        <v>0.227058</v>
      </c>
      <c r="K95" s="24" t="n">
        <v>0.0060581</v>
      </c>
    </row>
    <row r="96" customFormat="false" ht="12.75" hidden="false" customHeight="false" outlineLevel="0" collapsed="false">
      <c r="A96" s="23" t="n">
        <v>10</v>
      </c>
      <c r="B96" s="24" t="s">
        <v>102</v>
      </c>
      <c r="C96" s="25" t="n">
        <v>1249.63</v>
      </c>
      <c r="D96" s="24" t="n">
        <v>0.407668</v>
      </c>
      <c r="E96" s="24" t="n">
        <v>0.00344568</v>
      </c>
      <c r="F96" s="25" t="n">
        <v>0.000668049</v>
      </c>
      <c r="G96" s="25" t="n">
        <f aca="false">D96*$B$9+$B$10</f>
        <v>0.0106370663317893</v>
      </c>
      <c r="H96" s="24" t="n">
        <f aca="false">G96-F96</f>
        <v>0.00996901733178926</v>
      </c>
      <c r="J96" s="26" t="n">
        <v>0.232133</v>
      </c>
      <c r="K96" s="24" t="n">
        <v>0.00613278</v>
      </c>
    </row>
    <row r="97" customFormat="false" ht="12.75" hidden="false" customHeight="false" outlineLevel="0" collapsed="false">
      <c r="A97" s="23" t="n">
        <v>10</v>
      </c>
      <c r="B97" s="24" t="s">
        <v>102</v>
      </c>
      <c r="C97" s="25" t="n">
        <v>999.919</v>
      </c>
      <c r="D97" s="24" t="n">
        <v>0.227058</v>
      </c>
      <c r="E97" s="24" t="n">
        <v>0.00532024</v>
      </c>
      <c r="F97" s="25" t="n">
        <v>0.0060581</v>
      </c>
      <c r="G97" s="25" t="n">
        <f aca="false">D97*$B$9+$B$10</f>
        <v>0.0110919058678681</v>
      </c>
      <c r="H97" s="24" t="n">
        <f aca="false">G97-F97</f>
        <v>0.00503380586786809</v>
      </c>
      <c r="J97" s="26" t="n">
        <v>0.595149</v>
      </c>
      <c r="K97" s="24" t="n">
        <v>-0.00185061</v>
      </c>
    </row>
    <row r="98" customFormat="false" ht="12.75" hidden="false" customHeight="false" outlineLevel="0" collapsed="false">
      <c r="A98" s="23" t="n">
        <v>10</v>
      </c>
      <c r="B98" s="24" t="s">
        <v>102</v>
      </c>
      <c r="C98" s="25" t="n">
        <v>750.487</v>
      </c>
      <c r="D98" s="24" t="n">
        <v>0.232133</v>
      </c>
      <c r="E98" s="24" t="n">
        <v>0.00435017</v>
      </c>
      <c r="F98" s="25" t="n">
        <v>0.00613278</v>
      </c>
      <c r="G98" s="25" t="n">
        <f aca="false">D98*$B$9+$B$10</f>
        <v>0.0110791252319919</v>
      </c>
      <c r="H98" s="24" t="n">
        <f aca="false">G98-F98</f>
        <v>0.0049463452319919</v>
      </c>
      <c r="J98" s="26" t="n">
        <v>0.889759</v>
      </c>
      <c r="K98" s="24" t="n">
        <v>-0.0222406</v>
      </c>
    </row>
    <row r="99" customFormat="false" ht="12.75" hidden="false" customHeight="false" outlineLevel="0" collapsed="false">
      <c r="A99" s="23" t="n">
        <v>10</v>
      </c>
      <c r="B99" s="24" t="s">
        <v>102</v>
      </c>
      <c r="C99" s="25" t="n">
        <v>499.986</v>
      </c>
      <c r="D99" s="24" t="n">
        <v>0.595149</v>
      </c>
      <c r="E99" s="24" t="n">
        <v>0.00283624</v>
      </c>
      <c r="F99" s="25" t="n">
        <v>-0.00185061</v>
      </c>
      <c r="G99" s="25" t="n">
        <f aca="false">D99*$B$9+$B$10</f>
        <v>0.0101649231998276</v>
      </c>
      <c r="H99" s="24" t="n">
        <f aca="false">G99-F99</f>
        <v>0.0120155331998276</v>
      </c>
      <c r="J99" s="26" t="n">
        <v>1.59168</v>
      </c>
      <c r="K99" s="24" t="n">
        <v>-0.0053153</v>
      </c>
    </row>
    <row r="100" customFormat="false" ht="12.75" hidden="false" customHeight="false" outlineLevel="0" collapsed="false">
      <c r="A100" s="23" t="n">
        <v>10</v>
      </c>
      <c r="B100" s="24" t="s">
        <v>102</v>
      </c>
      <c r="C100" s="25" t="n">
        <v>400.648</v>
      </c>
      <c r="D100" s="24" t="n">
        <v>0.889759</v>
      </c>
      <c r="E100" s="24" t="n">
        <v>0.00373164</v>
      </c>
      <c r="F100" s="25" t="n">
        <v>-0.0222406</v>
      </c>
      <c r="G100" s="25" t="n">
        <f aca="false">D100*$B$9+$B$10</f>
        <v>0.00942299154751495</v>
      </c>
      <c r="H100" s="24" t="n">
        <f aca="false">G100-F100</f>
        <v>0.031663591547515</v>
      </c>
      <c r="J100" s="26" t="n">
        <v>2.12626</v>
      </c>
      <c r="K100" s="24" t="n">
        <v>-0.0207386</v>
      </c>
    </row>
    <row r="101" customFormat="false" ht="12.75" hidden="false" customHeight="false" outlineLevel="0" collapsed="false">
      <c r="A101" s="23" t="n">
        <v>10</v>
      </c>
      <c r="B101" s="24" t="s">
        <v>102</v>
      </c>
      <c r="C101" s="25" t="n">
        <v>301.532</v>
      </c>
      <c r="D101" s="24" t="n">
        <v>1.59168</v>
      </c>
      <c r="E101" s="24" t="n">
        <v>0.00283139</v>
      </c>
      <c r="F101" s="25" t="n">
        <v>-0.0053153</v>
      </c>
      <c r="G101" s="25" t="n">
        <f aca="false">D101*$B$9+$B$10</f>
        <v>0.00765530746576979</v>
      </c>
      <c r="H101" s="24" t="n">
        <f aca="false">G101-F101</f>
        <v>0.0129706074657698</v>
      </c>
      <c r="J101" s="26" t="n">
        <v>2.5211</v>
      </c>
      <c r="K101" s="24" t="n">
        <v>0.00310373</v>
      </c>
    </row>
    <row r="102" customFormat="false" ht="12.75" hidden="false" customHeight="false" outlineLevel="0" collapsed="false">
      <c r="A102" s="23" t="n">
        <v>10</v>
      </c>
      <c r="B102" s="24" t="s">
        <v>102</v>
      </c>
      <c r="C102" s="25" t="n">
        <v>250.964</v>
      </c>
      <c r="D102" s="24" t="n">
        <v>2.12626</v>
      </c>
      <c r="E102" s="24" t="n">
        <v>0.00803185</v>
      </c>
      <c r="F102" s="25" t="n">
        <v>-0.0207386</v>
      </c>
      <c r="G102" s="25" t="n">
        <f aca="false">D102*$B$9+$B$10</f>
        <v>0.00630904690878499</v>
      </c>
      <c r="H102" s="24" t="n">
        <f aca="false">G102-F102</f>
        <v>0.027047646908785</v>
      </c>
      <c r="J102" s="26" t="n">
        <v>2.66291</v>
      </c>
      <c r="K102" s="24" t="n">
        <v>0.0169089</v>
      </c>
    </row>
    <row r="103" customFormat="false" ht="12.75" hidden="false" customHeight="false" outlineLevel="0" collapsed="false">
      <c r="A103" s="23" t="n">
        <v>10</v>
      </c>
      <c r="B103" s="24" t="s">
        <v>102</v>
      </c>
      <c r="C103" s="25" t="n">
        <v>199.987</v>
      </c>
      <c r="D103" s="24" t="n">
        <v>2.5211</v>
      </c>
      <c r="E103" s="24" t="n">
        <v>0.00268517</v>
      </c>
      <c r="F103" s="25" t="n">
        <v>0.00310373</v>
      </c>
      <c r="G103" s="25" t="n">
        <f aca="false">D103*$B$9+$B$10</f>
        <v>0.00531470084585731</v>
      </c>
      <c r="H103" s="24" t="n">
        <f aca="false">G103-F103</f>
        <v>0.00221097084585731</v>
      </c>
      <c r="J103" s="26" t="n">
        <v>2.91498</v>
      </c>
      <c r="K103" s="24" t="n">
        <v>-0.0120165</v>
      </c>
    </row>
    <row r="104" customFormat="false" ht="12.75" hidden="false" customHeight="false" outlineLevel="0" collapsed="false">
      <c r="A104" s="23" t="n">
        <v>10</v>
      </c>
      <c r="B104" s="24" t="s">
        <v>102</v>
      </c>
      <c r="C104" s="25" t="n">
        <v>175.728</v>
      </c>
      <c r="D104" s="24" t="n">
        <v>2.66291</v>
      </c>
      <c r="E104" s="24" t="n">
        <v>0.00367082</v>
      </c>
      <c r="F104" s="25" t="n">
        <v>0.0169089</v>
      </c>
      <c r="G104" s="25" t="n">
        <f aca="false">D104*$B$9+$B$10</f>
        <v>0.00495757336337383</v>
      </c>
      <c r="H104" s="24" t="n">
        <f aca="false">G104-F104</f>
        <v>-0.0119513266366262</v>
      </c>
      <c r="J104" s="26" t="n">
        <v>3.79877</v>
      </c>
      <c r="K104" s="24" t="n">
        <v>0.00777197</v>
      </c>
    </row>
    <row r="105" customFormat="false" ht="12.75" hidden="false" customHeight="false" outlineLevel="0" collapsed="false">
      <c r="A105" s="23" t="n">
        <v>10</v>
      </c>
      <c r="B105" s="24" t="s">
        <v>102</v>
      </c>
      <c r="C105" s="25" t="n">
        <v>150.008</v>
      </c>
      <c r="D105" s="24" t="n">
        <v>2.91498</v>
      </c>
      <c r="E105" s="24" t="n">
        <v>0.00485966</v>
      </c>
      <c r="F105" s="25" t="n">
        <v>-0.0120165</v>
      </c>
      <c r="G105" s="25" t="n">
        <f aca="false">D105*$B$9+$B$10</f>
        <v>0.00432277240075055</v>
      </c>
      <c r="H105" s="24" t="n">
        <f aca="false">G105-F105</f>
        <v>0.0163392724007505</v>
      </c>
      <c r="J105" s="26" t="n">
        <v>4.8471</v>
      </c>
      <c r="K105" s="24" t="n">
        <v>0.0511036</v>
      </c>
    </row>
    <row r="106" customFormat="false" ht="12.75" hidden="false" customHeight="false" outlineLevel="0" collapsed="false">
      <c r="A106" s="23" t="n">
        <v>10</v>
      </c>
      <c r="B106" s="24" t="s">
        <v>102</v>
      </c>
      <c r="C106" s="25" t="n">
        <v>124.931</v>
      </c>
      <c r="D106" s="24" t="n">
        <v>3.79877</v>
      </c>
      <c r="E106" s="24" t="n">
        <v>0.00683266</v>
      </c>
      <c r="F106" s="25" t="n">
        <v>0.00777197</v>
      </c>
      <c r="G106" s="25" t="n">
        <f aca="false">D106*$B$9+$B$10</f>
        <v>0.00209707817788849</v>
      </c>
      <c r="H106" s="24" t="n">
        <f aca="false">G106-F106</f>
        <v>-0.00567489182211151</v>
      </c>
      <c r="J106" s="26" t="n">
        <v>6.23586</v>
      </c>
      <c r="K106" s="24" t="n">
        <v>0.00586319</v>
      </c>
    </row>
    <row r="107" customFormat="false" ht="12.75" hidden="false" customHeight="false" outlineLevel="0" collapsed="false">
      <c r="A107" s="23" t="n">
        <v>10</v>
      </c>
      <c r="B107" s="24" t="s">
        <v>102</v>
      </c>
      <c r="C107" s="25" t="n">
        <v>101.015</v>
      </c>
      <c r="D107" s="24" t="n">
        <v>4.8471</v>
      </c>
      <c r="E107" s="24" t="n">
        <v>0.00646222</v>
      </c>
      <c r="F107" s="25" t="n">
        <v>0.0511036</v>
      </c>
      <c r="G107" s="25" t="n">
        <f aca="false">D107*$B$9+$B$10</f>
        <v>-0.000542985666071024</v>
      </c>
      <c r="H107" s="24" t="n">
        <f aca="false">G107-F107</f>
        <v>-0.051646585666071</v>
      </c>
      <c r="J107" s="26" t="n">
        <v>7.11873</v>
      </c>
      <c r="K107" s="24" t="n">
        <v>0.0547342</v>
      </c>
    </row>
    <row r="108" customFormat="false" ht="12.75" hidden="false" customHeight="false" outlineLevel="0" collapsed="false">
      <c r="A108" s="23" t="n">
        <v>10</v>
      </c>
      <c r="B108" s="24" t="s">
        <v>102</v>
      </c>
      <c r="C108" s="25" t="n">
        <v>75.3677</v>
      </c>
      <c r="D108" s="24" t="n">
        <v>6.23586</v>
      </c>
      <c r="E108" s="24" t="n">
        <v>0.00623445</v>
      </c>
      <c r="F108" s="25" t="n">
        <v>0.00586319</v>
      </c>
      <c r="G108" s="25" t="n">
        <f aca="false">D108*$B$9+$B$10</f>
        <v>-0.00404037204625399</v>
      </c>
      <c r="H108" s="24" t="n">
        <f aca="false">G108-F108</f>
        <v>-0.00990356204625399</v>
      </c>
      <c r="J108" s="26" t="n">
        <v>6.03907</v>
      </c>
      <c r="K108" s="24" t="n">
        <v>-0.00293398</v>
      </c>
    </row>
    <row r="109" customFormat="false" ht="12.75" hidden="false" customHeight="false" outlineLevel="0" collapsed="false">
      <c r="A109" s="23" t="n">
        <v>10</v>
      </c>
      <c r="B109" s="24" t="s">
        <v>102</v>
      </c>
      <c r="C109" s="25" t="n">
        <v>50.7659</v>
      </c>
      <c r="D109" s="24" t="n">
        <v>7.11873</v>
      </c>
      <c r="E109" s="24" t="n">
        <v>0.0236383</v>
      </c>
      <c r="F109" s="25" t="n">
        <v>0.0547342</v>
      </c>
      <c r="G109" s="25" t="n">
        <f aca="false">D109*$B$9+$B$10</f>
        <v>-0.006263749385371</v>
      </c>
      <c r="H109" s="24" t="n">
        <f aca="false">G109-F109</f>
        <v>-0.060997949385371</v>
      </c>
      <c r="J109" s="26" t="n">
        <v>6.09855</v>
      </c>
      <c r="K109" s="24" t="n">
        <v>0.0135517</v>
      </c>
    </row>
    <row r="110" customFormat="false" ht="12.75" hidden="false" customHeight="false" outlineLevel="0" collapsed="false">
      <c r="A110" s="23" t="n">
        <v>10</v>
      </c>
      <c r="B110" s="24" t="s">
        <v>102</v>
      </c>
      <c r="C110" s="25" t="n">
        <v>24.8723</v>
      </c>
      <c r="D110" s="24" t="n">
        <v>6.03907</v>
      </c>
      <c r="E110" s="24" t="n">
        <v>0.00814502</v>
      </c>
      <c r="F110" s="25" t="n">
        <v>-0.00293398</v>
      </c>
      <c r="G110" s="25" t="n">
        <f aca="false">D110*$B$9+$B$10</f>
        <v>-0.00354478557648513</v>
      </c>
      <c r="H110" s="24" t="n">
        <f aca="false">G110-F110</f>
        <v>-0.000610805576485129</v>
      </c>
      <c r="J110" s="26" t="n">
        <v>6.13807</v>
      </c>
      <c r="K110" s="24" t="n">
        <v>0.0260739</v>
      </c>
    </row>
    <row r="111" customFormat="false" ht="12.75" hidden="false" customHeight="false" outlineLevel="0" collapsed="false">
      <c r="A111" s="23" t="n">
        <v>10</v>
      </c>
      <c r="B111" s="24" t="s">
        <v>102</v>
      </c>
      <c r="C111" s="25" t="n">
        <v>10.6055</v>
      </c>
      <c r="D111" s="24" t="n">
        <v>6.09855</v>
      </c>
      <c r="E111" s="24" t="n">
        <v>0.00980295</v>
      </c>
      <c r="F111" s="25" t="n">
        <v>0.0135517</v>
      </c>
      <c r="G111" s="25" t="n">
        <f aca="false">D111*$B$9+$B$10</f>
        <v>-0.00369457714730607</v>
      </c>
      <c r="H111" s="24" t="n">
        <f aca="false">G111-F111</f>
        <v>-0.0172462771473061</v>
      </c>
      <c r="J111" s="26" t="n">
        <v>0.357498</v>
      </c>
      <c r="K111" s="24" t="n">
        <v>0.0214979</v>
      </c>
    </row>
    <row r="112" customFormat="false" ht="13.5" hidden="false" customHeight="false" outlineLevel="0" collapsed="false">
      <c r="A112" s="23" t="n">
        <v>10</v>
      </c>
      <c r="B112" s="24" t="s">
        <v>102</v>
      </c>
      <c r="C112" s="25" t="n">
        <v>5.29993</v>
      </c>
      <c r="D112" s="24" t="n">
        <v>6.13807</v>
      </c>
      <c r="E112" s="24" t="n">
        <v>0.00780288</v>
      </c>
      <c r="F112" s="25" t="n">
        <v>0.0260739</v>
      </c>
      <c r="G112" s="25" t="n">
        <f aca="false">D112*$B$9+$B$10</f>
        <v>-0.00379410241426712</v>
      </c>
      <c r="H112" s="24" t="n">
        <f aca="false">G112-F112</f>
        <v>-0.0298680024142671</v>
      </c>
      <c r="J112" s="26" t="n">
        <v>0.634884</v>
      </c>
      <c r="K112" s="24" t="n">
        <v>0.0218838</v>
      </c>
    </row>
    <row r="113" customFormat="false" ht="13.5" hidden="false" customHeight="false" outlineLevel="0" collapsed="false">
      <c r="A113" s="27" t="n">
        <v>11</v>
      </c>
      <c r="B113" s="24" t="s">
        <v>102</v>
      </c>
      <c r="C113" s="28" t="n">
        <v>600.337</v>
      </c>
      <c r="D113" s="29" t="n">
        <v>0.357498</v>
      </c>
      <c r="E113" s="29" t="n">
        <v>0.00419536</v>
      </c>
      <c r="F113" s="28" t="n">
        <v>0.0214979</v>
      </c>
      <c r="G113" s="28" t="n">
        <f aca="false">D113*$B$9+$B$10</f>
        <v>0.0107634120464511</v>
      </c>
      <c r="H113" s="29" t="n">
        <f aca="false">G113-F113</f>
        <v>-0.0107344879535489</v>
      </c>
      <c r="J113" s="26" t="n">
        <v>0.938108</v>
      </c>
      <c r="K113" s="24" t="n">
        <v>0.00510788</v>
      </c>
    </row>
    <row r="114" customFormat="false" ht="12.75" hidden="false" customHeight="false" outlineLevel="0" collapsed="false">
      <c r="A114" s="23" t="n">
        <v>11</v>
      </c>
      <c r="B114" s="24" t="s">
        <v>102</v>
      </c>
      <c r="C114" s="25" t="n">
        <v>501.275</v>
      </c>
      <c r="D114" s="24" t="n">
        <v>0.634884</v>
      </c>
      <c r="E114" s="24" t="n">
        <v>0.00305692</v>
      </c>
      <c r="F114" s="25" t="n">
        <v>0.0218838</v>
      </c>
      <c r="G114" s="25" t="n">
        <f aca="false">D114*$B$9+$B$10</f>
        <v>0.0100648564872087</v>
      </c>
      <c r="H114" s="24" t="n">
        <f aca="false">G114-F114</f>
        <v>-0.0118189435127913</v>
      </c>
      <c r="J114" s="26" t="n">
        <v>1.81076</v>
      </c>
      <c r="K114" s="24" t="n">
        <v>0.00175929</v>
      </c>
    </row>
    <row r="115" customFormat="false" ht="12.75" hidden="false" customHeight="false" outlineLevel="0" collapsed="false">
      <c r="A115" s="23" t="n">
        <v>11</v>
      </c>
      <c r="B115" s="24" t="s">
        <v>102</v>
      </c>
      <c r="C115" s="25" t="n">
        <v>399.853</v>
      </c>
      <c r="D115" s="24" t="n">
        <v>0.938108</v>
      </c>
      <c r="E115" s="24" t="n">
        <v>0.00433455</v>
      </c>
      <c r="F115" s="25" t="n">
        <v>0.00510788</v>
      </c>
      <c r="G115" s="25" t="n">
        <f aca="false">D115*$B$9+$B$10</f>
        <v>0.00930123175165716</v>
      </c>
      <c r="H115" s="24" t="n">
        <f aca="false">G115-F115</f>
        <v>0.00419335175165716</v>
      </c>
      <c r="J115" s="26" t="n">
        <v>2.43636</v>
      </c>
      <c r="K115" s="24" t="n">
        <v>-0.00763893</v>
      </c>
    </row>
    <row r="116" customFormat="false" ht="12.75" hidden="false" customHeight="false" outlineLevel="0" collapsed="false">
      <c r="A116" s="23" t="n">
        <v>11</v>
      </c>
      <c r="B116" s="24" t="s">
        <v>102</v>
      </c>
      <c r="C116" s="25" t="n">
        <v>300.662</v>
      </c>
      <c r="D116" s="24" t="n">
        <v>1.81076</v>
      </c>
      <c r="E116" s="24" t="n">
        <v>0.00233992</v>
      </c>
      <c r="F116" s="25" t="n">
        <v>0.00175929</v>
      </c>
      <c r="G116" s="25" t="n">
        <f aca="false">D116*$B$9+$B$10</f>
        <v>0.00710358693222153</v>
      </c>
      <c r="H116" s="24" t="n">
        <f aca="false">G116-F116</f>
        <v>0.00534429693222153</v>
      </c>
      <c r="J116" s="26" t="n">
        <v>2.89105</v>
      </c>
      <c r="K116" s="24" t="n">
        <v>0.0170498</v>
      </c>
    </row>
    <row r="117" customFormat="false" ht="12.75" hidden="false" customHeight="false" outlineLevel="0" collapsed="false">
      <c r="A117" s="23" t="n">
        <v>11</v>
      </c>
      <c r="B117" s="24" t="s">
        <v>102</v>
      </c>
      <c r="C117" s="25" t="n">
        <v>250.536</v>
      </c>
      <c r="D117" s="24" t="n">
        <v>2.43636</v>
      </c>
      <c r="E117" s="24" t="n">
        <v>0.00347105</v>
      </c>
      <c r="F117" s="25" t="n">
        <v>-0.00763893</v>
      </c>
      <c r="G117" s="25" t="n">
        <f aca="false">D117*$B$9+$B$10</f>
        <v>0.0055281059855911</v>
      </c>
      <c r="H117" s="24" t="n">
        <f aca="false">G117-F117</f>
        <v>0.0131670359855911</v>
      </c>
      <c r="J117" s="26" t="n">
        <v>3.0615</v>
      </c>
      <c r="K117" s="24" t="n">
        <v>0.00849795</v>
      </c>
    </row>
    <row r="118" customFormat="false" ht="12.75" hidden="false" customHeight="false" outlineLevel="0" collapsed="false">
      <c r="A118" s="23" t="n">
        <v>11</v>
      </c>
      <c r="B118" s="24" t="s">
        <v>102</v>
      </c>
      <c r="C118" s="25" t="n">
        <v>200.517</v>
      </c>
      <c r="D118" s="24" t="n">
        <v>2.89105</v>
      </c>
      <c r="E118" s="24" t="n">
        <v>0.00328721</v>
      </c>
      <c r="F118" s="25" t="n">
        <v>0.0170498</v>
      </c>
      <c r="G118" s="25" t="n">
        <f aca="false">D118*$B$9+$B$10</f>
        <v>0.00438303656164068</v>
      </c>
      <c r="H118" s="24" t="n">
        <f aca="false">G118-F118</f>
        <v>-0.0126667634383593</v>
      </c>
      <c r="J118" s="26" t="n">
        <v>3.39105</v>
      </c>
      <c r="K118" s="24" t="n">
        <v>-0.0319545</v>
      </c>
    </row>
    <row r="119" customFormat="false" ht="12.75" hidden="false" customHeight="false" outlineLevel="0" collapsed="false">
      <c r="A119" s="23" t="n">
        <v>11</v>
      </c>
      <c r="B119" s="24" t="s">
        <v>102</v>
      </c>
      <c r="C119" s="25" t="n">
        <v>174.936</v>
      </c>
      <c r="D119" s="24" t="n">
        <v>3.0615</v>
      </c>
      <c r="E119" s="24" t="n">
        <v>0.00487265</v>
      </c>
      <c r="F119" s="25" t="n">
        <v>0.00849795</v>
      </c>
      <c r="G119" s="25" t="n">
        <f aca="false">D119*$B$9+$B$10</f>
        <v>0.0039537834808332</v>
      </c>
      <c r="H119" s="24" t="n">
        <f aca="false">G119-F119</f>
        <v>-0.0045441665191668</v>
      </c>
      <c r="J119" s="26" t="n">
        <v>3.74294</v>
      </c>
      <c r="K119" s="24" t="n">
        <v>0.00894189</v>
      </c>
    </row>
    <row r="120" customFormat="false" ht="12.75" hidden="false" customHeight="false" outlineLevel="0" collapsed="false">
      <c r="A120" s="23" t="n">
        <v>11</v>
      </c>
      <c r="B120" s="24" t="s">
        <v>102</v>
      </c>
      <c r="C120" s="25" t="n">
        <v>150.882</v>
      </c>
      <c r="D120" s="24" t="n">
        <v>3.39105</v>
      </c>
      <c r="E120" s="24" t="n">
        <v>0.00879548</v>
      </c>
      <c r="F120" s="25" t="n">
        <v>-0.0319545</v>
      </c>
      <c r="G120" s="25" t="n">
        <f aca="false">D120*$B$9+$B$10</f>
        <v>0.00312386061324679</v>
      </c>
      <c r="H120" s="24" t="n">
        <f aca="false">G120-F120</f>
        <v>0.0350783606132468</v>
      </c>
      <c r="J120" s="26" t="n">
        <v>4.26324</v>
      </c>
      <c r="K120" s="24" t="n">
        <v>-0.0467553</v>
      </c>
    </row>
    <row r="121" customFormat="false" ht="12.75" hidden="false" customHeight="false" outlineLevel="0" collapsed="false">
      <c r="A121" s="23" t="n">
        <v>11</v>
      </c>
      <c r="B121" s="24" t="s">
        <v>102</v>
      </c>
      <c r="C121" s="25" t="n">
        <v>125.277</v>
      </c>
      <c r="D121" s="24" t="n">
        <v>3.74294</v>
      </c>
      <c r="E121" s="24" t="n">
        <v>0.003814</v>
      </c>
      <c r="F121" s="25" t="n">
        <v>0.00894189</v>
      </c>
      <c r="G121" s="25" t="n">
        <f aca="false">D121*$B$9+$B$10</f>
        <v>0.00223767776428615</v>
      </c>
      <c r="H121" s="24" t="n">
        <f aca="false">G121-F121</f>
        <v>-0.00670421223571385</v>
      </c>
      <c r="J121" s="26" t="n">
        <v>5.93124</v>
      </c>
      <c r="K121" s="24" t="n">
        <v>-0.0277634</v>
      </c>
    </row>
    <row r="122" customFormat="false" ht="12.75" hidden="false" customHeight="false" outlineLevel="0" collapsed="false">
      <c r="A122" s="23" t="n">
        <v>11</v>
      </c>
      <c r="B122" s="24" t="s">
        <v>102</v>
      </c>
      <c r="C122" s="25" t="n">
        <v>100.896</v>
      </c>
      <c r="D122" s="24" t="n">
        <v>4.26324</v>
      </c>
      <c r="E122" s="24" t="n">
        <v>0.00744886</v>
      </c>
      <c r="F122" s="25" t="n">
        <v>-0.0467553</v>
      </c>
      <c r="G122" s="25" t="n">
        <f aca="false">D122*$B$9+$B$10</f>
        <v>0.00092737927238748</v>
      </c>
      <c r="H122" s="24" t="n">
        <f aca="false">G122-F122</f>
        <v>0.0476826792723875</v>
      </c>
      <c r="J122" s="26" t="n">
        <v>6.8534</v>
      </c>
      <c r="K122" s="24" t="n">
        <v>0.00940275</v>
      </c>
    </row>
    <row r="123" customFormat="false" ht="12.75" hidden="false" customHeight="false" outlineLevel="0" collapsed="false">
      <c r="A123" s="23" t="n">
        <v>11</v>
      </c>
      <c r="B123" s="24" t="s">
        <v>102</v>
      </c>
      <c r="C123" s="25" t="n">
        <v>75.2835</v>
      </c>
      <c r="D123" s="24" t="n">
        <v>5.93124</v>
      </c>
      <c r="E123" s="24" t="n">
        <v>0.00691241</v>
      </c>
      <c r="F123" s="25" t="n">
        <v>-0.0277634</v>
      </c>
      <c r="G123" s="25" t="n">
        <f aca="false">D123*$B$9+$B$10</f>
        <v>-0.0032732316914545</v>
      </c>
      <c r="H123" s="24" t="n">
        <f aca="false">G123-F123</f>
        <v>0.0244901683085455</v>
      </c>
      <c r="J123" s="26" t="n">
        <v>6.69705</v>
      </c>
      <c r="K123" s="24" t="n">
        <v>0.0310497</v>
      </c>
    </row>
    <row r="124" customFormat="false" ht="12.75" hidden="false" customHeight="false" outlineLevel="0" collapsed="false">
      <c r="A124" s="23" t="n">
        <v>11</v>
      </c>
      <c r="B124" s="24" t="s">
        <v>102</v>
      </c>
      <c r="C124" s="25" t="n">
        <v>50.86</v>
      </c>
      <c r="D124" s="24" t="n">
        <v>6.8534</v>
      </c>
      <c r="E124" s="24" t="n">
        <v>0.00716065</v>
      </c>
      <c r="F124" s="25" t="n">
        <v>0.00940275</v>
      </c>
      <c r="G124" s="25" t="n">
        <f aca="false">D124*$B$9+$B$10</f>
        <v>-0.00559555507659631</v>
      </c>
      <c r="H124" s="24" t="n">
        <f aca="false">G124-F124</f>
        <v>-0.0149983050765963</v>
      </c>
      <c r="J124" s="26" t="n">
        <v>6.72719</v>
      </c>
      <c r="K124" s="24" t="n">
        <v>0.0271912</v>
      </c>
    </row>
    <row r="125" customFormat="false" ht="12.75" hidden="false" customHeight="false" outlineLevel="0" collapsed="false">
      <c r="A125" s="23" t="n">
        <v>11</v>
      </c>
      <c r="B125" s="24" t="s">
        <v>102</v>
      </c>
      <c r="C125" s="25" t="n">
        <v>25.4398</v>
      </c>
      <c r="D125" s="24" t="n">
        <v>6.69705</v>
      </c>
      <c r="E125" s="24" t="n">
        <v>0.0119156</v>
      </c>
      <c r="F125" s="25" t="n">
        <v>0.0310497</v>
      </c>
      <c r="G125" s="25" t="n">
        <f aca="false">D125*$B$9+$B$10</f>
        <v>-0.00520181075753354</v>
      </c>
      <c r="H125" s="24" t="n">
        <f aca="false">G125-F125</f>
        <v>-0.0362515107575335</v>
      </c>
      <c r="J125" s="26" t="n">
        <v>7.06324</v>
      </c>
      <c r="K125" s="24" t="n">
        <v>-0.0417552</v>
      </c>
    </row>
    <row r="126" customFormat="false" ht="12.75" hidden="false" customHeight="false" outlineLevel="0" collapsed="false">
      <c r="A126" s="23" t="n">
        <v>11</v>
      </c>
      <c r="B126" s="24" t="s">
        <v>102</v>
      </c>
      <c r="C126" s="25" t="n">
        <v>15.322</v>
      </c>
      <c r="D126" s="24" t="n">
        <v>6.72719</v>
      </c>
      <c r="E126" s="24" t="n">
        <v>0.00747307</v>
      </c>
      <c r="F126" s="25" t="n">
        <v>0.0271912</v>
      </c>
      <c r="G126" s="25" t="n">
        <f aca="false">D126*$B$9+$B$10</f>
        <v>-0.00527771388370272</v>
      </c>
      <c r="H126" s="24" t="n">
        <f aca="false">G126-F126</f>
        <v>-0.0324689138837027</v>
      </c>
      <c r="J126" s="26" t="n">
        <v>7.38728</v>
      </c>
      <c r="K126" s="24" t="n">
        <v>0.0372806</v>
      </c>
    </row>
    <row r="127" customFormat="false" ht="12.75" hidden="false" customHeight="false" outlineLevel="0" collapsed="false">
      <c r="A127" s="23" t="n">
        <v>11</v>
      </c>
      <c r="B127" s="24" t="s">
        <v>102</v>
      </c>
      <c r="C127" s="25" t="n">
        <v>10.6942</v>
      </c>
      <c r="D127" s="24" t="n">
        <v>7.06324</v>
      </c>
      <c r="E127" s="24" t="n">
        <v>0.0296522</v>
      </c>
      <c r="F127" s="25" t="n">
        <v>-0.0417552</v>
      </c>
      <c r="G127" s="25" t="n">
        <f aca="false">D127*$B$9+$B$10</f>
        <v>-0.00612400603861825</v>
      </c>
      <c r="H127" s="24" t="n">
        <f aca="false">G127-F127</f>
        <v>0.0356311939613818</v>
      </c>
      <c r="J127" s="26" t="n">
        <v>2.53076</v>
      </c>
      <c r="K127" s="24" t="n">
        <v>0.0257592</v>
      </c>
    </row>
    <row r="128" customFormat="false" ht="13.5" hidden="false" customHeight="false" outlineLevel="0" collapsed="false">
      <c r="A128" s="23" t="n">
        <v>11</v>
      </c>
      <c r="B128" s="24" t="s">
        <v>102</v>
      </c>
      <c r="C128" s="25" t="n">
        <v>5.14167</v>
      </c>
      <c r="D128" s="24" t="n">
        <v>7.38728</v>
      </c>
      <c r="E128" s="24" t="n">
        <v>0.0178134</v>
      </c>
      <c r="F128" s="25" t="n">
        <v>0.0372806</v>
      </c>
      <c r="G128" s="25" t="n">
        <f aca="false">D128*$B$9+$B$10</f>
        <v>-0.00694005278725336</v>
      </c>
      <c r="H128" s="24" t="n">
        <f aca="false">G128-F128</f>
        <v>-0.0442206527872534</v>
      </c>
      <c r="J128" s="26" t="n">
        <v>3.15324</v>
      </c>
      <c r="K128" s="24" t="n">
        <v>0.0232446</v>
      </c>
    </row>
    <row r="129" customFormat="false" ht="13.5" hidden="false" customHeight="false" outlineLevel="0" collapsed="false">
      <c r="A129" s="27" t="n">
        <v>12</v>
      </c>
      <c r="B129" s="24" t="s">
        <v>103</v>
      </c>
      <c r="C129" s="28" t="n">
        <v>189.265</v>
      </c>
      <c r="D129" s="29" t="n">
        <v>1.93505</v>
      </c>
      <c r="E129" s="29" t="n">
        <v>0.00176812</v>
      </c>
      <c r="F129" s="28" t="n">
        <v>-0.304946</v>
      </c>
      <c r="G129" s="28" t="n">
        <f aca="false">D129*$B$9+$B$10</f>
        <v>0.00679058097496977</v>
      </c>
      <c r="H129" s="29" t="n">
        <f aca="false">G129-F129</f>
        <v>0.31173658097497</v>
      </c>
      <c r="J129" s="26" t="n">
        <v>3.56824</v>
      </c>
      <c r="K129" s="24" t="n">
        <v>0.0252447</v>
      </c>
    </row>
    <row r="130" customFormat="false" ht="12.75" hidden="false" customHeight="false" outlineLevel="0" collapsed="false">
      <c r="A130" s="23" t="n">
        <v>12</v>
      </c>
      <c r="B130" s="24" t="s">
        <v>102</v>
      </c>
      <c r="C130" s="25" t="n">
        <v>175.264</v>
      </c>
      <c r="D130" s="24" t="n">
        <v>2.53076</v>
      </c>
      <c r="E130" s="24" t="n">
        <v>0.00787824</v>
      </c>
      <c r="F130" s="25" t="n">
        <v>0.0257592</v>
      </c>
      <c r="G130" s="25" t="n">
        <f aca="false">D130*$B$9+$B$10</f>
        <v>0.00529037356653434</v>
      </c>
      <c r="H130" s="24" t="n">
        <f aca="false">G130-F130</f>
        <v>-0.0204688264334657</v>
      </c>
      <c r="J130" s="26" t="n">
        <v>4.33987</v>
      </c>
      <c r="K130" s="24" t="n">
        <v>-0.0131288</v>
      </c>
    </row>
    <row r="131" customFormat="false" ht="12.75" hidden="false" customHeight="false" outlineLevel="0" collapsed="false">
      <c r="A131" s="23" t="n">
        <v>12</v>
      </c>
      <c r="B131" s="24" t="s">
        <v>102</v>
      </c>
      <c r="C131" s="25" t="n">
        <v>150.381</v>
      </c>
      <c r="D131" s="24" t="n">
        <v>3.15324</v>
      </c>
      <c r="E131" s="24" t="n">
        <v>0.00397731</v>
      </c>
      <c r="F131" s="25" t="n">
        <v>0.0232446</v>
      </c>
      <c r="G131" s="25" t="n">
        <f aca="false">D131*$B$9+$B$10</f>
        <v>0.00372274987782189</v>
      </c>
      <c r="H131" s="24" t="n">
        <f aca="false">G131-F131</f>
        <v>-0.0195218501221781</v>
      </c>
      <c r="J131" s="26" t="n">
        <v>5.27217</v>
      </c>
      <c r="K131" s="24" t="n">
        <v>-0.125825</v>
      </c>
    </row>
    <row r="132" customFormat="false" ht="12.75" hidden="false" customHeight="false" outlineLevel="0" collapsed="false">
      <c r="A132" s="23" t="n">
        <v>12</v>
      </c>
      <c r="B132" s="24" t="s">
        <v>102</v>
      </c>
      <c r="C132" s="25" t="n">
        <v>125.315</v>
      </c>
      <c r="D132" s="24" t="n">
        <v>3.56824</v>
      </c>
      <c r="E132" s="24" t="n">
        <v>0.00511637</v>
      </c>
      <c r="F132" s="25" t="n">
        <v>0.0252447</v>
      </c>
      <c r="G132" s="25" t="n">
        <f aca="false">D132*$B$9+$B$10</f>
        <v>0.00267763384065497</v>
      </c>
      <c r="H132" s="24" t="n">
        <f aca="false">G132-F132</f>
        <v>-0.022567066159345</v>
      </c>
      <c r="J132" s="26" t="n">
        <v>6.49572</v>
      </c>
      <c r="K132" s="24" t="n">
        <v>0.00671816</v>
      </c>
    </row>
    <row r="133" customFormat="false" ht="12.75" hidden="false" customHeight="false" outlineLevel="0" collapsed="false">
      <c r="A133" s="23" t="n">
        <v>12</v>
      </c>
      <c r="B133" s="24" t="s">
        <v>102</v>
      </c>
      <c r="C133" s="25" t="n">
        <v>100.392</v>
      </c>
      <c r="D133" s="24" t="n">
        <v>4.33987</v>
      </c>
      <c r="E133" s="24" t="n">
        <v>0.00980713</v>
      </c>
      <c r="F133" s="25" t="n">
        <v>-0.0131288</v>
      </c>
      <c r="G133" s="25" t="n">
        <f aca="false">D133*$B$9+$B$10</f>
        <v>0.000734397966536632</v>
      </c>
      <c r="H133" s="24" t="n">
        <f aca="false">G133-F133</f>
        <v>0.0138631979665366</v>
      </c>
      <c r="J133" s="26" t="n">
        <v>6.2779</v>
      </c>
      <c r="K133" s="24" t="n">
        <v>-0.00409555</v>
      </c>
    </row>
    <row r="134" customFormat="false" ht="12.75" hidden="false" customHeight="false" outlineLevel="0" collapsed="false">
      <c r="A134" s="23" t="n">
        <v>12</v>
      </c>
      <c r="B134" s="24" t="s">
        <v>102</v>
      </c>
      <c r="C134" s="25" t="n">
        <v>75.487</v>
      </c>
      <c r="D134" s="24" t="n">
        <v>5.27217</v>
      </c>
      <c r="E134" s="24" t="n">
        <v>0.0182072</v>
      </c>
      <c r="F134" s="25" t="n">
        <v>-0.125825</v>
      </c>
      <c r="G134" s="25" t="n">
        <f aca="false">D134*$B$9+$B$10</f>
        <v>-0.0016134615068386</v>
      </c>
      <c r="H134" s="24" t="n">
        <f aca="false">G134-F134</f>
        <v>0.124211538493161</v>
      </c>
      <c r="J134" s="26" t="n">
        <v>7.21422</v>
      </c>
      <c r="K134" s="24" t="n">
        <v>0.073216</v>
      </c>
    </row>
    <row r="135" customFormat="false" ht="12.75" hidden="false" customHeight="false" outlineLevel="0" collapsed="false">
      <c r="A135" s="23" t="n">
        <v>12</v>
      </c>
      <c r="B135" s="24" t="s">
        <v>102</v>
      </c>
      <c r="C135" s="25" t="n">
        <v>50.0015</v>
      </c>
      <c r="D135" s="24" t="n">
        <v>6.49572</v>
      </c>
      <c r="E135" s="24" t="n">
        <v>0.0117698</v>
      </c>
      <c r="F135" s="25" t="n">
        <v>0.00671816</v>
      </c>
      <c r="G135" s="25" t="n">
        <f aca="false">D135*$B$9+$B$10</f>
        <v>-0.00469479097015326</v>
      </c>
      <c r="H135" s="24" t="n">
        <f aca="false">G135-F135</f>
        <v>-0.0114129509701533</v>
      </c>
      <c r="J135" s="26" t="n">
        <v>7.45383</v>
      </c>
      <c r="K135" s="24" t="n">
        <v>0.00283289</v>
      </c>
    </row>
    <row r="136" customFormat="false" ht="12.75" hidden="false" customHeight="false" outlineLevel="0" collapsed="false">
      <c r="A136" s="23" t="n">
        <v>12</v>
      </c>
      <c r="B136" s="24" t="s">
        <v>102</v>
      </c>
      <c r="C136" s="25" t="n">
        <v>25.042</v>
      </c>
      <c r="D136" s="24" t="n">
        <v>6.2779</v>
      </c>
      <c r="E136" s="24" t="n">
        <v>0.00610766</v>
      </c>
      <c r="F136" s="25" t="n">
        <v>-0.00409555</v>
      </c>
      <c r="G136" s="25" t="n">
        <f aca="false">D136*$B$9+$B$10</f>
        <v>-0.00414624355999495</v>
      </c>
      <c r="H136" s="24" t="n">
        <f aca="false">G136-F136</f>
        <v>-5.06935599949489E-005</v>
      </c>
      <c r="J136" s="26" t="n">
        <v>2.34992</v>
      </c>
      <c r="K136" s="24" t="n">
        <v>-0.0860832</v>
      </c>
    </row>
    <row r="137" customFormat="false" ht="12.75" hidden="false" customHeight="false" outlineLevel="0" collapsed="false">
      <c r="A137" s="23" t="n">
        <v>12</v>
      </c>
      <c r="B137" s="24" t="s">
        <v>102</v>
      </c>
      <c r="C137" s="25" t="n">
        <v>10.065</v>
      </c>
      <c r="D137" s="24" t="n">
        <v>7.21422</v>
      </c>
      <c r="E137" s="24" t="n">
        <v>0.0139656</v>
      </c>
      <c r="F137" s="25" t="n">
        <v>0.073216</v>
      </c>
      <c r="G137" s="25" t="n">
        <f aca="false">D137*$B$9+$B$10</f>
        <v>-0.00650422680799527</v>
      </c>
      <c r="H137" s="24" t="n">
        <f aca="false">G137-F137</f>
        <v>-0.0797202268079953</v>
      </c>
      <c r="J137" s="26" t="n">
        <v>2.86556</v>
      </c>
      <c r="K137" s="24" t="n">
        <v>0.107556</v>
      </c>
    </row>
    <row r="138" customFormat="false" ht="13.5" hidden="false" customHeight="false" outlineLevel="0" collapsed="false">
      <c r="A138" s="23" t="n">
        <v>12</v>
      </c>
      <c r="B138" s="24" t="s">
        <v>102</v>
      </c>
      <c r="C138" s="25" t="n">
        <v>4.53619</v>
      </c>
      <c r="D138" s="24" t="n">
        <v>7.45383</v>
      </c>
      <c r="E138" s="24" t="n">
        <v>0.0422943</v>
      </c>
      <c r="F138" s="25" t="n">
        <v>0.00283289</v>
      </c>
      <c r="G138" s="25" t="n">
        <f aca="false">D138*$B$9+$B$10</f>
        <v>-0.00710764910598458</v>
      </c>
      <c r="H138" s="24" t="n">
        <f aca="false">G138-F138</f>
        <v>-0.00994053910598458</v>
      </c>
      <c r="J138" s="26" t="n">
        <v>2.82596</v>
      </c>
      <c r="K138" s="24" t="n">
        <v>-0.128042</v>
      </c>
    </row>
    <row r="139" customFormat="false" ht="13.5" hidden="false" customHeight="false" outlineLevel="0" collapsed="false">
      <c r="A139" s="27" t="n">
        <v>13</v>
      </c>
      <c r="B139" s="24" t="s">
        <v>102</v>
      </c>
      <c r="C139" s="28" t="n">
        <v>84.1247</v>
      </c>
      <c r="D139" s="29" t="n">
        <v>2.34992</v>
      </c>
      <c r="E139" s="29" t="n">
        <v>0.00461355</v>
      </c>
      <c r="F139" s="28" t="n">
        <v>-0.0860832</v>
      </c>
      <c r="G139" s="28" t="n">
        <f aca="false">D139*$B$9+$B$10</f>
        <v>0.00574579232354944</v>
      </c>
      <c r="H139" s="29" t="n">
        <f aca="false">G139-F139</f>
        <v>0.0918289923235494</v>
      </c>
      <c r="J139" s="26" t="n">
        <v>3.56263</v>
      </c>
      <c r="K139" s="24" t="n">
        <v>0.0636349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5.5795</v>
      </c>
      <c r="D140" s="24" t="n">
        <v>2.86556</v>
      </c>
      <c r="E140" s="24" t="n">
        <v>0.00722885</v>
      </c>
      <c r="F140" s="25" t="n">
        <v>0.107556</v>
      </c>
      <c r="G140" s="25" t="n">
        <f aca="false">D140*$B$9+$B$10</f>
        <v>0.0044472293514898</v>
      </c>
      <c r="H140" s="24" t="n">
        <f aca="false">G140-F140</f>
        <v>-0.10310877064851</v>
      </c>
      <c r="J140" s="26" t="n">
        <v>4.19203</v>
      </c>
      <c r="K140" s="24" t="n">
        <v>0.0110331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0.1023</v>
      </c>
      <c r="D141" s="24" t="n">
        <v>2.82596</v>
      </c>
      <c r="E141" s="24" t="n">
        <v>0.00384793</v>
      </c>
      <c r="F141" s="25" t="n">
        <v>-0.128042</v>
      </c>
      <c r="G141" s="25" t="n">
        <f aca="false">D141*$B$9+$B$10</f>
        <v>0.00454695608660259</v>
      </c>
      <c r="H141" s="24" t="n">
        <f aca="false">G141-F141</f>
        <v>0.132588956086603</v>
      </c>
      <c r="J141" s="26" t="n">
        <v>2.21994</v>
      </c>
      <c r="K141" s="24" t="n">
        <v>0.0349419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24.939</v>
      </c>
      <c r="D142" s="24" t="n">
        <v>3.56263</v>
      </c>
      <c r="E142" s="24" t="n">
        <v>0.0047862</v>
      </c>
      <c r="F142" s="25" t="n">
        <v>0.0636349</v>
      </c>
      <c r="G142" s="25" t="n">
        <f aca="false">D142*$B$9+$B$10</f>
        <v>0.00269176179479595</v>
      </c>
      <c r="H142" s="24" t="n">
        <f aca="false">G142-F142</f>
        <v>-0.060943138205204</v>
      </c>
      <c r="J142" s="26" t="n">
        <v>1.98037</v>
      </c>
      <c r="K142" s="24" t="n">
        <v>0.0243694</v>
      </c>
    </row>
    <row r="143" customFormat="false" ht="12.75" hidden="false" customHeight="false" outlineLevel="0" collapsed="false">
      <c r="A143" s="23" t="n">
        <v>13</v>
      </c>
      <c r="B143" s="24" t="s">
        <v>102</v>
      </c>
      <c r="C143" s="25" t="n">
        <v>10.3605</v>
      </c>
      <c r="D143" s="24" t="n">
        <v>4.19203</v>
      </c>
      <c r="E143" s="24" t="n">
        <v>0.00495971</v>
      </c>
      <c r="F143" s="25" t="n">
        <v>0.0110331</v>
      </c>
      <c r="G143" s="25" t="n">
        <f aca="false">D143*$B$9+$B$10</f>
        <v>0.00110671111095774</v>
      </c>
      <c r="H143" s="24" t="n">
        <f aca="false">G143-F143</f>
        <v>-0.00992638888904227</v>
      </c>
      <c r="J143" s="26" t="n">
        <v>1.98329</v>
      </c>
      <c r="K143" s="24" t="n">
        <v>0.0162863</v>
      </c>
    </row>
    <row r="144" customFormat="false" ht="13.5" hidden="false" customHeight="false" outlineLevel="0" collapsed="false">
      <c r="A144" s="23" t="n">
        <v>13</v>
      </c>
      <c r="B144" s="24" t="s">
        <v>103</v>
      </c>
      <c r="C144" s="25" t="n">
        <v>4.78745</v>
      </c>
      <c r="D144" s="24" t="n">
        <v>8.15742</v>
      </c>
      <c r="E144" s="24" t="n">
        <v>0.0695875</v>
      </c>
      <c r="F144" s="25" t="n">
        <v>-0.299582</v>
      </c>
      <c r="G144" s="25" t="n">
        <f aca="false">D144*$B$9+$B$10</f>
        <v>-0.00887953631704548</v>
      </c>
      <c r="H144" s="24" t="n">
        <f aca="false">G144-F144</f>
        <v>0.290702463682955</v>
      </c>
      <c r="J144" s="26" t="n">
        <v>2.05586</v>
      </c>
      <c r="K144" s="24" t="n">
        <v>0.0488632</v>
      </c>
    </row>
    <row r="145" customFormat="false" ht="13.5" hidden="false" customHeight="false" outlineLevel="0" collapsed="false">
      <c r="A145" s="27" t="n">
        <v>14</v>
      </c>
      <c r="B145" s="24" t="s">
        <v>102</v>
      </c>
      <c r="C145" s="28" t="n">
        <v>158.725</v>
      </c>
      <c r="D145" s="29" t="n">
        <v>2.21994</v>
      </c>
      <c r="E145" s="29" t="n">
        <v>0.0033349</v>
      </c>
      <c r="F145" s="28" t="n">
        <v>0.0349419</v>
      </c>
      <c r="G145" s="28" t="n">
        <f aca="false">D145*$B$9+$B$10</f>
        <v>0.00607312770309391</v>
      </c>
      <c r="H145" s="29" t="n">
        <f aca="false">G145-F145</f>
        <v>-0.0288687722969061</v>
      </c>
      <c r="J145" s="26" t="n">
        <v>2.66544</v>
      </c>
      <c r="K145" s="24" t="n">
        <v>-0.00956011</v>
      </c>
    </row>
    <row r="146" customFormat="false" ht="12.75" hidden="false" customHeight="false" outlineLevel="0" collapsed="false">
      <c r="A146" s="23" t="n">
        <v>14</v>
      </c>
      <c r="B146" s="24" t="s">
        <v>102</v>
      </c>
      <c r="C146" s="25" t="n">
        <v>125.008</v>
      </c>
      <c r="D146" s="24" t="n">
        <v>1.98037</v>
      </c>
      <c r="E146" s="24" t="n">
        <v>0.00381342</v>
      </c>
      <c r="F146" s="25" t="n">
        <v>0.0243694</v>
      </c>
      <c r="G146" s="25" t="n">
        <f aca="false">D146*$B$9+$B$10</f>
        <v>0.00667644926700735</v>
      </c>
      <c r="H146" s="24" t="n">
        <f aca="false">G146-F146</f>
        <v>-0.0176929507329926</v>
      </c>
      <c r="J146" s="26" t="n">
        <v>3.47997</v>
      </c>
      <c r="K146" s="24" t="n">
        <v>-0.00802493</v>
      </c>
    </row>
    <row r="147" customFormat="false" ht="12.75" hidden="false" customHeight="false" outlineLevel="0" collapsed="false">
      <c r="A147" s="23" t="n">
        <v>14</v>
      </c>
      <c r="B147" s="24" t="s">
        <v>102</v>
      </c>
      <c r="C147" s="25" t="n">
        <v>100.078</v>
      </c>
      <c r="D147" s="24" t="n">
        <v>1.98329</v>
      </c>
      <c r="E147" s="24" t="n">
        <v>0.00227784</v>
      </c>
      <c r="F147" s="25" t="n">
        <v>0.0162863</v>
      </c>
      <c r="G147" s="25" t="n">
        <f aca="false">D147*$B$9+$B$10</f>
        <v>0.00666909567946873</v>
      </c>
      <c r="H147" s="24" t="n">
        <f aca="false">G147-F147</f>
        <v>-0.00961720432053127</v>
      </c>
      <c r="J147" s="26" t="n">
        <v>4.10515</v>
      </c>
      <c r="K147" s="24" t="n">
        <v>0.0361495</v>
      </c>
    </row>
    <row r="148" customFormat="false" ht="12.75" hidden="false" customHeight="false" outlineLevel="0" collapsed="false">
      <c r="A148" s="23" t="n">
        <v>14</v>
      </c>
      <c r="B148" s="24" t="s">
        <v>102</v>
      </c>
      <c r="C148" s="25" t="n">
        <v>74.7909</v>
      </c>
      <c r="D148" s="24" t="n">
        <v>2.05586</v>
      </c>
      <c r="E148" s="24" t="n">
        <v>0.00326884</v>
      </c>
      <c r="F148" s="25" t="n">
        <v>0.0488632</v>
      </c>
      <c r="G148" s="25" t="n">
        <f aca="false">D148*$B$9+$B$10</f>
        <v>0.00648633888231884</v>
      </c>
      <c r="H148" s="24" t="n">
        <f aca="false">G148-F148</f>
        <v>-0.0423768611176812</v>
      </c>
      <c r="J148" s="26" t="n">
        <v>2.68275</v>
      </c>
      <c r="K148" s="24" t="n">
        <v>0.026747</v>
      </c>
    </row>
    <row r="149" customFormat="false" ht="12.75" hidden="false" customHeight="false" outlineLevel="0" collapsed="false">
      <c r="A149" s="23" t="n">
        <v>14</v>
      </c>
      <c r="B149" s="24" t="s">
        <v>102</v>
      </c>
      <c r="C149" s="25" t="n">
        <v>49.9773</v>
      </c>
      <c r="D149" s="24" t="n">
        <v>2.66544</v>
      </c>
      <c r="E149" s="24" t="n">
        <v>0.00649402</v>
      </c>
      <c r="F149" s="25" t="n">
        <v>-0.00956011</v>
      </c>
      <c r="G149" s="25" t="n">
        <f aca="false">D149*$B$9+$B$10</f>
        <v>0.00495120193307496</v>
      </c>
      <c r="H149" s="24" t="n">
        <f aca="false">G149-F149</f>
        <v>0.014511311933075</v>
      </c>
      <c r="J149" s="26" t="n">
        <v>3.00215</v>
      </c>
      <c r="K149" s="24" t="n">
        <v>0.0231535</v>
      </c>
    </row>
    <row r="150" customFormat="false" ht="12.75" hidden="false" customHeight="false" outlineLevel="0" collapsed="false">
      <c r="A150" s="23" t="n">
        <v>14</v>
      </c>
      <c r="B150" s="24" t="s">
        <v>102</v>
      </c>
      <c r="C150" s="25" t="n">
        <v>24.7966</v>
      </c>
      <c r="D150" s="24" t="n">
        <v>3.47997</v>
      </c>
      <c r="E150" s="24" t="n">
        <v>0.00555347</v>
      </c>
      <c r="F150" s="25" t="n">
        <v>-0.00802493</v>
      </c>
      <c r="G150" s="25" t="n">
        <f aca="false">D150*$B$9+$B$10</f>
        <v>0.00289992876258443</v>
      </c>
      <c r="H150" s="24" t="n">
        <f aca="false">G150-F150</f>
        <v>0.0109248587625844</v>
      </c>
      <c r="J150" s="26" t="n">
        <v>3.02768</v>
      </c>
      <c r="K150" s="24" t="n">
        <v>0.0486805</v>
      </c>
    </row>
    <row r="151" customFormat="false" ht="12.75" hidden="false" customHeight="false" outlineLevel="0" collapsed="false">
      <c r="A151" s="23" t="n">
        <v>14</v>
      </c>
      <c r="B151" s="24" t="s">
        <v>102</v>
      </c>
      <c r="C151" s="25" t="n">
        <v>14.8717</v>
      </c>
      <c r="D151" s="24" t="n">
        <v>4.10515</v>
      </c>
      <c r="E151" s="24" t="n">
        <v>0.00446308</v>
      </c>
      <c r="F151" s="25" t="n">
        <v>0.0361495</v>
      </c>
      <c r="G151" s="25" t="n">
        <f aca="false">D151*$B$9+$B$10</f>
        <v>0.00132550552375066</v>
      </c>
      <c r="H151" s="24" t="n">
        <f aca="false">G151-F151</f>
        <v>-0.0348239944762493</v>
      </c>
      <c r="J151" s="26" t="n">
        <v>4.04347</v>
      </c>
      <c r="K151" s="24" t="n">
        <v>0.193469</v>
      </c>
    </row>
    <row r="152" customFormat="false" ht="12.75" hidden="false" customHeight="false" outlineLevel="0" collapsed="false">
      <c r="A152" s="23" t="n">
        <v>14</v>
      </c>
      <c r="B152" s="24" t="s">
        <v>103</v>
      </c>
      <c r="C152" s="25" t="n">
        <v>11.1385</v>
      </c>
      <c r="D152" s="24" t="n">
        <v>4.87917</v>
      </c>
      <c r="E152" s="24" t="n">
        <v>0.154628</v>
      </c>
      <c r="F152" s="25" t="n">
        <v>-0.202834</v>
      </c>
      <c r="G152" s="25" t="n">
        <f aca="false">D152*$B$9+$B$10</f>
        <v>-0.000623749211401008</v>
      </c>
      <c r="H152" s="24" t="n">
        <f aca="false">G152-F152</f>
        <v>0.202210250788599</v>
      </c>
      <c r="J152" s="26" t="n">
        <v>5.14584</v>
      </c>
      <c r="K152" s="24" t="n">
        <v>0.0368419</v>
      </c>
    </row>
    <row r="153" customFormat="false" ht="13.5" hidden="false" customHeight="false" outlineLevel="0" collapsed="false">
      <c r="A153" s="23" t="n">
        <v>14</v>
      </c>
      <c r="B153" s="24" t="s">
        <v>103</v>
      </c>
      <c r="C153" s="25" t="n">
        <v>4.89946</v>
      </c>
      <c r="D153" s="24" t="n">
        <v>7.89325</v>
      </c>
      <c r="E153" s="24" t="n">
        <v>0.164094</v>
      </c>
      <c r="F153" s="25" t="n">
        <v>-0.517746</v>
      </c>
      <c r="G153" s="25" t="n">
        <f aca="false">D153*$B$9+$B$10</f>
        <v>-0.00821426329647106</v>
      </c>
      <c r="H153" s="24" t="n">
        <f aca="false">G153-F153</f>
        <v>0.509531736703529</v>
      </c>
      <c r="J153" s="26" t="n">
        <v>7.73309</v>
      </c>
      <c r="K153" s="24" t="n">
        <v>-0.136913</v>
      </c>
    </row>
    <row r="154" customFormat="false" ht="13.5" hidden="false" customHeight="false" outlineLevel="0" collapsed="false">
      <c r="A154" s="27" t="n">
        <v>15</v>
      </c>
      <c r="B154" s="24" t="s">
        <v>102</v>
      </c>
      <c r="C154" s="28" t="n">
        <v>100.769</v>
      </c>
      <c r="D154" s="29" t="n">
        <v>2.68275</v>
      </c>
      <c r="E154" s="29" t="n">
        <v>0.00328098</v>
      </c>
      <c r="F154" s="28" t="n">
        <v>0.026747</v>
      </c>
      <c r="G154" s="28" t="n">
        <f aca="false">D154*$B$9+$B$10</f>
        <v>0.00490760926174157</v>
      </c>
      <c r="H154" s="29" t="n">
        <f aca="false">G154-F154</f>
        <v>-0.0218393907382584</v>
      </c>
      <c r="J154" s="26" t="n">
        <v>2.7704</v>
      </c>
      <c r="K154" s="24" t="n">
        <v>0.0293984</v>
      </c>
    </row>
    <row r="155" customFormat="false" ht="12.75" hidden="false" customHeight="false" outlineLevel="0" collapsed="false">
      <c r="A155" s="23" t="n">
        <v>15</v>
      </c>
      <c r="B155" s="24" t="s">
        <v>102</v>
      </c>
      <c r="C155" s="25" t="n">
        <v>74.8203</v>
      </c>
      <c r="D155" s="24" t="n">
        <v>3.00215</v>
      </c>
      <c r="E155" s="24" t="n">
        <v>0.00343471</v>
      </c>
      <c r="F155" s="25" t="n">
        <v>0.0231535</v>
      </c>
      <c r="G155" s="25" t="n">
        <f aca="false">D155*$B$9+$B$10</f>
        <v>0.00410324766590756</v>
      </c>
      <c r="H155" s="24" t="n">
        <f aca="false">G155-F155</f>
        <v>-0.0190502523340924</v>
      </c>
      <c r="J155" s="26" t="n">
        <v>2.88441</v>
      </c>
      <c r="K155" s="24" t="n">
        <v>0.0224066</v>
      </c>
    </row>
    <row r="156" customFormat="false" ht="12.75" hidden="false" customHeight="false" outlineLevel="0" collapsed="false">
      <c r="A156" s="23" t="n">
        <v>15</v>
      </c>
      <c r="B156" s="24" t="s">
        <v>102</v>
      </c>
      <c r="C156" s="25" t="n">
        <v>49.9129</v>
      </c>
      <c r="D156" s="24" t="n">
        <v>3.02768</v>
      </c>
      <c r="E156" s="24" t="n">
        <v>0.00218937</v>
      </c>
      <c r="F156" s="25" t="n">
        <v>0.0486805</v>
      </c>
      <c r="G156" s="25" t="n">
        <f aca="false">D156*$B$9+$B$10</f>
        <v>0.00403895414198256</v>
      </c>
      <c r="H156" s="24" t="n">
        <f aca="false">G156-F156</f>
        <v>-0.0446415458580174</v>
      </c>
      <c r="J156" s="26" t="n">
        <v>3.56537</v>
      </c>
      <c r="K156" s="24" t="n">
        <v>0.0293734</v>
      </c>
    </row>
    <row r="157" customFormat="false" ht="12.75" hidden="false" customHeight="false" outlineLevel="0" collapsed="false">
      <c r="A157" s="23" t="n">
        <v>15</v>
      </c>
      <c r="B157" s="24" t="s">
        <v>102</v>
      </c>
      <c r="C157" s="25" t="n">
        <v>25.5539</v>
      </c>
      <c r="D157" s="24" t="n">
        <v>4.04347</v>
      </c>
      <c r="E157" s="24" t="n">
        <v>0.0251545</v>
      </c>
      <c r="F157" s="25" t="n">
        <v>0.193469</v>
      </c>
      <c r="G157" s="25" t="n">
        <f aca="false">D157*$B$9+$B$10</f>
        <v>0.00148083746874452</v>
      </c>
      <c r="H157" s="24" t="n">
        <f aca="false">G157-F157</f>
        <v>-0.191988162531255</v>
      </c>
      <c r="J157" s="26" t="n">
        <v>4.86292</v>
      </c>
      <c r="K157" s="24" t="n">
        <v>0.118917</v>
      </c>
    </row>
    <row r="158" customFormat="false" ht="12.75" hidden="false" customHeight="false" outlineLevel="0" collapsed="false">
      <c r="A158" s="23" t="n">
        <v>15</v>
      </c>
      <c r="B158" s="24" t="s">
        <v>102</v>
      </c>
      <c r="C158" s="25" t="n">
        <v>10.0245</v>
      </c>
      <c r="D158" s="24" t="n">
        <v>5.14584</v>
      </c>
      <c r="E158" s="24" t="n">
        <v>0.0138867</v>
      </c>
      <c r="F158" s="25" t="n">
        <v>0.0368419</v>
      </c>
      <c r="G158" s="25" t="n">
        <f aca="false">D158*$B$9+$B$10</f>
        <v>-0.0012953181117174</v>
      </c>
      <c r="H158" s="24" t="n">
        <f aca="false">G158-F158</f>
        <v>-0.0381372181117174</v>
      </c>
      <c r="J158" s="26" t="n">
        <v>2.87579</v>
      </c>
      <c r="K158" s="24" t="n">
        <v>0.0677924</v>
      </c>
    </row>
    <row r="159" customFormat="false" ht="13.5" hidden="false" customHeight="false" outlineLevel="0" collapsed="false">
      <c r="A159" s="23" t="n">
        <v>15</v>
      </c>
      <c r="B159" s="24" t="s">
        <v>102</v>
      </c>
      <c r="C159" s="25" t="n">
        <v>5.1428</v>
      </c>
      <c r="D159" s="24" t="n">
        <v>7.73309</v>
      </c>
      <c r="E159" s="24" t="n">
        <v>0.886088</v>
      </c>
      <c r="F159" s="25" t="n">
        <v>-0.136913</v>
      </c>
      <c r="G159" s="25" t="n">
        <f aca="false">D159*$B$9+$B$10</f>
        <v>-0.00781092405668153</v>
      </c>
      <c r="H159" s="24" t="n">
        <f aca="false">G159-F159</f>
        <v>0.129102075943319</v>
      </c>
      <c r="J159" s="26" t="n">
        <v>3.51551</v>
      </c>
      <c r="K159" s="24" t="n">
        <v>0.144515</v>
      </c>
    </row>
    <row r="160" customFormat="false" ht="13.5" hidden="false" customHeight="false" outlineLevel="0" collapsed="false">
      <c r="A160" s="27" t="n">
        <v>16</v>
      </c>
      <c r="B160" s="24" t="s">
        <v>102</v>
      </c>
      <c r="C160" s="28" t="n">
        <v>87.2203</v>
      </c>
      <c r="D160" s="29" t="n">
        <v>2.7704</v>
      </c>
      <c r="E160" s="29" t="n">
        <v>0.00316475</v>
      </c>
      <c r="F160" s="28" t="n">
        <v>0.0293984</v>
      </c>
      <c r="G160" s="28" t="n">
        <f aca="false">D160*$B$9+$B$10</f>
        <v>0.00468687571798812</v>
      </c>
      <c r="H160" s="29" t="n">
        <f aca="false">G160-F160</f>
        <v>-0.0247115242820119</v>
      </c>
      <c r="J160" s="26" t="n">
        <v>4.49477</v>
      </c>
      <c r="K160" s="24" t="n">
        <v>0.113772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50.5371</v>
      </c>
      <c r="D161" s="24" t="n">
        <v>2.88441</v>
      </c>
      <c r="E161" s="24" t="n">
        <v>0.00381015</v>
      </c>
      <c r="F161" s="25" t="n">
        <v>0.0224066</v>
      </c>
      <c r="G161" s="25" t="n">
        <f aca="false">D161*$B$9+$B$10</f>
        <v>0.00439975841823535</v>
      </c>
      <c r="H161" s="24" t="n">
        <f aca="false">G161-F161</f>
        <v>-0.0180068415817647</v>
      </c>
      <c r="J161" s="26" t="n">
        <v>0.727443</v>
      </c>
      <c r="K161" s="24" t="n">
        <v>0.0234426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24.9108</v>
      </c>
      <c r="D162" s="24" t="n">
        <v>3.56537</v>
      </c>
      <c r="E162" s="24" t="n">
        <v>0.00369594</v>
      </c>
      <c r="F162" s="25" t="n">
        <v>0.0293734</v>
      </c>
      <c r="G162" s="25" t="n">
        <f aca="false">D162*$B$9+$B$10</f>
        <v>0.00268486151059875</v>
      </c>
      <c r="H162" s="24" t="n">
        <f aca="false">G162-F162</f>
        <v>-0.0266885384894012</v>
      </c>
      <c r="J162" s="26" t="n">
        <v>0.727443</v>
      </c>
      <c r="K162" s="24" t="n">
        <v>0.0404426</v>
      </c>
    </row>
    <row r="163" customFormat="false" ht="12.75" hidden="false" customHeight="false" outlineLevel="0" collapsed="false">
      <c r="A163" s="23" t="n">
        <v>16</v>
      </c>
      <c r="B163" s="24" t="s">
        <v>102</v>
      </c>
      <c r="C163" s="25" t="n">
        <v>10.1183</v>
      </c>
      <c r="D163" s="24" t="n">
        <v>4.86292</v>
      </c>
      <c r="E163" s="24" t="n">
        <v>0.024152</v>
      </c>
      <c r="F163" s="25" t="n">
        <v>0.118917</v>
      </c>
      <c r="G163" s="25" t="n">
        <f aca="false">D163*$B$9+$B$10</f>
        <v>-0.000582825993078205</v>
      </c>
      <c r="H163" s="24" t="n">
        <f aca="false">G163-F163</f>
        <v>-0.119499825993078</v>
      </c>
      <c r="J163" s="26" t="n">
        <v>0.934469</v>
      </c>
      <c r="K163" s="24" t="n">
        <v>0.0194688</v>
      </c>
    </row>
    <row r="164" customFormat="false" ht="13.5" hidden="false" customHeight="false" outlineLevel="0" collapsed="false">
      <c r="A164" s="23" t="n">
        <v>16</v>
      </c>
      <c r="B164" s="24" t="s">
        <v>103</v>
      </c>
      <c r="C164" s="25" t="n">
        <v>5.67684</v>
      </c>
      <c r="D164" s="24" t="n">
        <v>5.59647</v>
      </c>
      <c r="E164" s="24" t="n">
        <v>0.218694</v>
      </c>
      <c r="F164" s="25" t="n">
        <v>-0.394527</v>
      </c>
      <c r="G164" s="25" t="n">
        <f aca="false">D164*$B$9+$B$10</f>
        <v>-0.00243016302696687</v>
      </c>
      <c r="H164" s="24" t="n">
        <f aca="false">G164-F164</f>
        <v>0.392096836973033</v>
      </c>
      <c r="J164" s="26" t="n">
        <v>1.3127</v>
      </c>
      <c r="K164" s="24" t="n">
        <v>0.00369704</v>
      </c>
    </row>
    <row r="165" customFormat="false" ht="13.5" hidden="false" customHeight="false" outlineLevel="0" collapsed="false">
      <c r="A165" s="27" t="n">
        <v>17</v>
      </c>
      <c r="B165" s="24" t="s">
        <v>102</v>
      </c>
      <c r="C165" s="28" t="n">
        <v>52.5552</v>
      </c>
      <c r="D165" s="29" t="n">
        <v>2.87579</v>
      </c>
      <c r="E165" s="29" t="n">
        <v>0.00331012</v>
      </c>
      <c r="F165" s="28" t="n">
        <v>0.0677924</v>
      </c>
      <c r="G165" s="28" t="n">
        <f aca="false">D165*$B$9+$B$10</f>
        <v>0.00442146661158566</v>
      </c>
      <c r="H165" s="29" t="n">
        <f aca="false">G165-F165</f>
        <v>-0.0633709333884144</v>
      </c>
      <c r="J165" s="26" t="n">
        <v>1.48163</v>
      </c>
      <c r="K165" s="24" t="n">
        <v>0.0146265</v>
      </c>
    </row>
    <row r="166" customFormat="false" ht="12.75" hidden="false" customHeight="false" outlineLevel="0" collapsed="false">
      <c r="A166" s="23" t="n">
        <v>17</v>
      </c>
      <c r="B166" s="24" t="s">
        <v>102</v>
      </c>
      <c r="C166" s="25" t="n">
        <v>25.5733</v>
      </c>
      <c r="D166" s="24" t="n">
        <v>3.51551</v>
      </c>
      <c r="E166" s="24" t="n">
        <v>0.0132052</v>
      </c>
      <c r="F166" s="25" t="n">
        <v>0.144515</v>
      </c>
      <c r="G166" s="25" t="n">
        <f aca="false">D166*$B$9+$B$10</f>
        <v>0.00281042653617259</v>
      </c>
      <c r="H166" s="24" t="n">
        <f aca="false">G166-F166</f>
        <v>-0.141704573463827</v>
      </c>
      <c r="J166" s="26" t="n">
        <v>1.74398</v>
      </c>
      <c r="K166" s="24" t="n">
        <v>-0.0170166</v>
      </c>
    </row>
    <row r="167" customFormat="false" ht="12.75" hidden="false" customHeight="false" outlineLevel="0" collapsed="false">
      <c r="A167" s="23" t="n">
        <v>17</v>
      </c>
      <c r="B167" s="24" t="s">
        <v>102</v>
      </c>
      <c r="C167" s="25" t="n">
        <v>10.0878</v>
      </c>
      <c r="D167" s="24" t="n">
        <v>4.49477</v>
      </c>
      <c r="E167" s="24" t="n">
        <v>0.00958264</v>
      </c>
      <c r="F167" s="25" t="n">
        <v>0.113772</v>
      </c>
      <c r="G167" s="25" t="n">
        <f aca="false">D167*$B$9+$B$10</f>
        <v>0.000344305257724208</v>
      </c>
      <c r="H167" s="24" t="n">
        <f aca="false">G167-F167</f>
        <v>-0.113427694742276</v>
      </c>
      <c r="J167" s="26" t="n">
        <v>2.18405</v>
      </c>
      <c r="K167" s="24" t="n">
        <v>-0.000946045</v>
      </c>
    </row>
    <row r="168" customFormat="false" ht="13.5" hidden="false" customHeight="false" outlineLevel="0" collapsed="false">
      <c r="A168" s="23" t="n">
        <v>17</v>
      </c>
      <c r="B168" s="24" t="s">
        <v>103</v>
      </c>
      <c r="C168" s="25" t="n">
        <v>5.17074</v>
      </c>
      <c r="D168" s="24" t="n">
        <v>7.8775</v>
      </c>
      <c r="E168" s="24" t="n">
        <v>1.09885</v>
      </c>
      <c r="F168" s="25" t="n">
        <v>0.793503</v>
      </c>
      <c r="G168" s="25" t="n">
        <f aca="false">D168*$B$9+$B$10</f>
        <v>-0.00817459925409665</v>
      </c>
      <c r="H168" s="24" t="n">
        <f aca="false">G168-F168</f>
        <v>-0.801677599254097</v>
      </c>
      <c r="J168" s="26" t="n">
        <v>2.15328</v>
      </c>
      <c r="K168" s="24" t="n">
        <v>-0.0247219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466.022</v>
      </c>
      <c r="D169" s="29" t="n">
        <v>0.727443</v>
      </c>
      <c r="E169" s="29" t="n">
        <v>0.00366184</v>
      </c>
      <c r="F169" s="28" t="n">
        <v>0.0234426</v>
      </c>
      <c r="G169" s="28" t="n">
        <f aca="false">D169*$B$9+$B$10</f>
        <v>0.00983176035399395</v>
      </c>
      <c r="H169" s="29" t="n">
        <f aca="false">G169-F169</f>
        <v>-0.0136108396460061</v>
      </c>
      <c r="J169" s="26" t="n">
        <v>2.95242</v>
      </c>
      <c r="K169" s="24" t="n">
        <v>0.0144234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466.022</v>
      </c>
      <c r="D170" s="24" t="n">
        <v>0.727443</v>
      </c>
      <c r="E170" s="24" t="n">
        <v>0.00366184</v>
      </c>
      <c r="F170" s="25" t="n">
        <v>0.0404426</v>
      </c>
      <c r="G170" s="25" t="n">
        <f aca="false">D170*$B$9+$B$10</f>
        <v>0.00983176035399395</v>
      </c>
      <c r="H170" s="24" t="n">
        <f aca="false">G170-F170</f>
        <v>-0.0306108396460061</v>
      </c>
      <c r="J170" s="26" t="n">
        <v>3.43264</v>
      </c>
      <c r="K170" s="24" t="n">
        <v>0.0156431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400.799</v>
      </c>
      <c r="D171" s="24" t="n">
        <v>0.934469</v>
      </c>
      <c r="E171" s="24" t="n">
        <v>0.00335659</v>
      </c>
      <c r="F171" s="25" t="n">
        <v>0.0194688</v>
      </c>
      <c r="G171" s="25" t="n">
        <f aca="false">D171*$B$9+$B$10</f>
        <v>0.00931039603420957</v>
      </c>
      <c r="H171" s="24" t="n">
        <f aca="false">G171-F171</f>
        <v>-0.0101584039657904</v>
      </c>
      <c r="J171" s="26" t="n">
        <v>4.17668</v>
      </c>
      <c r="K171" s="24" t="n">
        <v>-0.00832367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301.462</v>
      </c>
      <c r="D172" s="24" t="n">
        <v>1.3127</v>
      </c>
      <c r="E172" s="24" t="n">
        <v>0.00427342</v>
      </c>
      <c r="F172" s="25" t="n">
        <v>0.00369704</v>
      </c>
      <c r="G172" s="25" t="n">
        <f aca="false">D172*$B$9+$B$10</f>
        <v>0.00835787727793564</v>
      </c>
      <c r="H172" s="24" t="n">
        <f aca="false">G172-F172</f>
        <v>0.00466083727793564</v>
      </c>
      <c r="J172" s="26" t="n">
        <v>5.55325</v>
      </c>
      <c r="K172" s="24" t="n">
        <v>0.000253201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0.251</v>
      </c>
      <c r="D173" s="24" t="n">
        <v>1.48163</v>
      </c>
      <c r="E173" s="24" t="n">
        <v>0.00258069</v>
      </c>
      <c r="F173" s="25" t="n">
        <v>0.0146265</v>
      </c>
      <c r="G173" s="25" t="n">
        <f aca="false">D173*$B$9+$B$10</f>
        <v>0.00793245209201128</v>
      </c>
      <c r="H173" s="24" t="n">
        <f aca="false">G173-F173</f>
        <v>-0.00669404790798872</v>
      </c>
      <c r="J173" s="26" t="n">
        <v>6.74505</v>
      </c>
      <c r="K173" s="24" t="n">
        <v>-0.040946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00.267</v>
      </c>
      <c r="D174" s="24" t="n">
        <v>1.74398</v>
      </c>
      <c r="E174" s="24" t="n">
        <v>0.00371591</v>
      </c>
      <c r="F174" s="25" t="n">
        <v>-0.0170166</v>
      </c>
      <c r="G174" s="25" t="n">
        <f aca="false">D174*$B$9+$B$10</f>
        <v>0.00727176247188901</v>
      </c>
      <c r="H174" s="24" t="n">
        <f aca="false">G174-F174</f>
        <v>0.024288362471889</v>
      </c>
      <c r="J174" s="26" t="n">
        <v>8.60885</v>
      </c>
      <c r="K174" s="24" t="n">
        <v>0.0738468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175.051</v>
      </c>
      <c r="D175" s="24" t="n">
        <v>2.18405</v>
      </c>
      <c r="E175" s="24" t="n">
        <v>0.0032789</v>
      </c>
      <c r="F175" s="25" t="n">
        <v>-0.000946045</v>
      </c>
      <c r="G175" s="25" t="n">
        <f aca="false">D175*$B$9+$B$10</f>
        <v>0.00616351135266962</v>
      </c>
      <c r="H175" s="24" t="n">
        <f aca="false">G175-F175</f>
        <v>0.00710955635266962</v>
      </c>
      <c r="J175" s="26" t="n">
        <v>0.301415</v>
      </c>
      <c r="K175" s="24" t="n">
        <v>-0.000585049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50.4</v>
      </c>
      <c r="D176" s="24" t="n">
        <v>2.15328</v>
      </c>
      <c r="E176" s="24" t="n">
        <v>0.0108832</v>
      </c>
      <c r="F176" s="25" t="n">
        <v>-0.0247219</v>
      </c>
      <c r="G176" s="25" t="n">
        <f aca="false">D176*$B$9+$B$10</f>
        <v>0.00624100104053378</v>
      </c>
      <c r="H176" s="24" t="n">
        <f aca="false">G176-F176</f>
        <v>0.0309629010405338</v>
      </c>
      <c r="J176" s="26" t="n">
        <v>0.221722</v>
      </c>
      <c r="K176" s="24" t="n">
        <v>0.010722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25.58</v>
      </c>
      <c r="D177" s="24" t="n">
        <v>2.95242</v>
      </c>
      <c r="E177" s="24" t="n">
        <v>0.00225724</v>
      </c>
      <c r="F177" s="25" t="n">
        <v>0.0144234</v>
      </c>
      <c r="G177" s="25" t="n">
        <f aca="false">D177*$B$9+$B$10</f>
        <v>0.00422848530573481</v>
      </c>
      <c r="H177" s="24" t="n">
        <f aca="false">G177-F177</f>
        <v>-0.0101949146942652</v>
      </c>
      <c r="J177" s="26" t="n">
        <v>0.523631</v>
      </c>
      <c r="K177" s="24" t="n">
        <v>0.00163066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00.649</v>
      </c>
      <c r="D178" s="24" t="n">
        <v>3.43264</v>
      </c>
      <c r="E178" s="24" t="n">
        <v>0.00331369</v>
      </c>
      <c r="F178" s="25" t="n">
        <v>0.0156431</v>
      </c>
      <c r="G178" s="25" t="n">
        <f aca="false">D178*$B$9+$B$10</f>
        <v>0.00301912235785939</v>
      </c>
      <c r="H178" s="24" t="n">
        <f aca="false">G178-F178</f>
        <v>-0.0126239776421406</v>
      </c>
      <c r="J178" s="26" t="n">
        <v>0.912415</v>
      </c>
      <c r="K178" s="24" t="n">
        <v>0.00441492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75.6242</v>
      </c>
      <c r="D179" s="24" t="n">
        <v>4.17668</v>
      </c>
      <c r="E179" s="24" t="n">
        <v>0.00373205</v>
      </c>
      <c r="F179" s="25" t="n">
        <v>-0.00832367</v>
      </c>
      <c r="G179" s="25" t="n">
        <f aca="false">D179*$B$9+$B$10</f>
        <v>0.00114536781257343</v>
      </c>
      <c r="H179" s="24" t="n">
        <f aca="false">G179-F179</f>
        <v>0.00946903781257343</v>
      </c>
      <c r="J179" s="26" t="n">
        <v>1.58755</v>
      </c>
      <c r="K179" s="24" t="n">
        <v>-0.00444818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50.5478</v>
      </c>
      <c r="D180" s="24" t="n">
        <v>5.55325</v>
      </c>
      <c r="E180" s="24" t="n">
        <v>0.00548013</v>
      </c>
      <c r="F180" s="25" t="n">
        <v>0.000253201</v>
      </c>
      <c r="G180" s="25" t="n">
        <f aca="false">D180*$B$9+$B$10</f>
        <v>-0.0023213198579877</v>
      </c>
      <c r="H180" s="24" t="n">
        <f aca="false">G180-F180</f>
        <v>-0.0025745208579877</v>
      </c>
      <c r="J180" s="26" t="n">
        <v>2.3334</v>
      </c>
      <c r="K180" s="24" t="n">
        <v>0.0283983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24.9034</v>
      </c>
      <c r="D181" s="24" t="n">
        <v>6.74505</v>
      </c>
      <c r="E181" s="24" t="n">
        <v>0.0206103</v>
      </c>
      <c r="F181" s="25" t="n">
        <v>-0.040946</v>
      </c>
      <c r="G181" s="25" t="n">
        <f aca="false">D181*$B$9+$B$10</f>
        <v>-0.00532269164857935</v>
      </c>
      <c r="H181" s="24" t="n">
        <f aca="false">G181-F181</f>
        <v>0.0356233083514207</v>
      </c>
      <c r="J181" s="26" t="n">
        <v>2.72214</v>
      </c>
      <c r="K181" s="24" t="n">
        <v>0.00513697</v>
      </c>
    </row>
    <row r="182" customFormat="false" ht="12.75" hidden="false" customHeight="false" outlineLevel="0" collapsed="false">
      <c r="A182" s="23" t="n">
        <v>18</v>
      </c>
      <c r="B182" s="24" t="s">
        <v>103</v>
      </c>
      <c r="C182" s="25" t="n">
        <v>10.133</v>
      </c>
      <c r="D182" s="24" t="n">
        <v>6.70025</v>
      </c>
      <c r="E182" s="24" t="n">
        <v>0.372976</v>
      </c>
      <c r="F182" s="25" t="n">
        <v>0.317254</v>
      </c>
      <c r="G182" s="25" t="n">
        <f aca="false">D182*$B$9+$B$10</f>
        <v>-0.00520986948360326</v>
      </c>
      <c r="H182" s="24" t="n">
        <f aca="false">G182-F182</f>
        <v>-0.322463869483603</v>
      </c>
      <c r="J182" s="26" t="n">
        <v>2.7719</v>
      </c>
      <c r="K182" s="24" t="n">
        <v>-0.00810361</v>
      </c>
    </row>
    <row r="183" customFormat="false" ht="13.5" hidden="false" customHeight="false" outlineLevel="0" collapsed="false">
      <c r="A183" s="23" t="n">
        <v>18</v>
      </c>
      <c r="B183" s="24" t="s">
        <v>102</v>
      </c>
      <c r="C183" s="25" t="n">
        <v>5.66644</v>
      </c>
      <c r="D183" s="24" t="n">
        <v>8.60885</v>
      </c>
      <c r="E183" s="24" t="n">
        <v>0.0323797</v>
      </c>
      <c r="F183" s="25" t="n">
        <v>0.0738468</v>
      </c>
      <c r="G183" s="25" t="n">
        <f aca="false">D183*$B$9+$B$10</f>
        <v>-0.0100163959138124</v>
      </c>
      <c r="H183" s="24" t="n">
        <f aca="false">G183-F183</f>
        <v>-0.0838631959138124</v>
      </c>
      <c r="J183" s="26" t="n">
        <v>3.11335</v>
      </c>
      <c r="K183" s="24" t="n">
        <v>-0.0486472</v>
      </c>
    </row>
    <row r="184" customFormat="false" ht="13.5" hidden="false" customHeight="false" outlineLevel="0" collapsed="false">
      <c r="A184" s="27" t="n">
        <v>19</v>
      </c>
      <c r="B184" s="24" t="s">
        <v>102</v>
      </c>
      <c r="C184" s="28" t="n">
        <v>1049.7</v>
      </c>
      <c r="D184" s="29" t="n">
        <v>0.301415</v>
      </c>
      <c r="E184" s="29" t="n">
        <v>0.00403862</v>
      </c>
      <c r="F184" s="28" t="n">
        <v>-0.000585049</v>
      </c>
      <c r="G184" s="28" t="n">
        <f aca="false">D184*$B$9+$B$10</f>
        <v>0.0109046487758786</v>
      </c>
      <c r="H184" s="29" t="n">
        <f aca="false">G184-F184</f>
        <v>0.0114896977758786</v>
      </c>
      <c r="J184" s="26" t="n">
        <v>3.69759</v>
      </c>
      <c r="K184" s="24" t="n">
        <v>-0.0994108</v>
      </c>
    </row>
    <row r="185" customFormat="false" ht="12.75" hidden="false" customHeight="false" outlineLevel="0" collapsed="false">
      <c r="A185" s="23" t="n">
        <v>19</v>
      </c>
      <c r="B185" s="24" t="s">
        <v>102</v>
      </c>
      <c r="C185" s="25" t="n">
        <v>749.878</v>
      </c>
      <c r="D185" s="24" t="n">
        <v>0.221722</v>
      </c>
      <c r="E185" s="24" t="n">
        <v>0.00361269</v>
      </c>
      <c r="F185" s="25" t="n">
        <v>0.010722</v>
      </c>
      <c r="G185" s="25" t="n">
        <f aca="false">D185*$B$9+$B$10</f>
        <v>0.0111053437935894</v>
      </c>
      <c r="H185" s="24" t="n">
        <f aca="false">G185-F185</f>
        <v>0.000383343793589354</v>
      </c>
      <c r="J185" s="26" t="n">
        <v>4.28051</v>
      </c>
      <c r="K185" s="24" t="n">
        <v>-0.0214896</v>
      </c>
    </row>
    <row r="186" customFormat="false" ht="12.75" hidden="false" customHeight="false" outlineLevel="0" collapsed="false">
      <c r="A186" s="23" t="n">
        <v>19</v>
      </c>
      <c r="B186" s="24" t="s">
        <v>102</v>
      </c>
      <c r="C186" s="25" t="n">
        <v>499.604</v>
      </c>
      <c r="D186" s="24" t="n">
        <v>0.523631</v>
      </c>
      <c r="E186" s="24" t="n">
        <v>0.00385148</v>
      </c>
      <c r="F186" s="25" t="n">
        <v>0.00163066</v>
      </c>
      <c r="G186" s="25" t="n">
        <f aca="false">D186*$B$9+$B$10</f>
        <v>0.0103450306907821</v>
      </c>
      <c r="H186" s="24" t="n">
        <f aca="false">G186-F186</f>
        <v>0.00871437069078206</v>
      </c>
      <c r="J186" s="26" t="n">
        <v>6.18276</v>
      </c>
      <c r="K186" s="24" t="n">
        <v>0.00776339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400.681</v>
      </c>
      <c r="D187" s="24" t="n">
        <v>0.912415</v>
      </c>
      <c r="E187" s="24" t="n">
        <v>0.00400963</v>
      </c>
      <c r="F187" s="25" t="n">
        <v>0.00441492</v>
      </c>
      <c r="G187" s="25" t="n">
        <f aca="false">D187*$B$9+$B$10</f>
        <v>0.00936593576694133</v>
      </c>
      <c r="H187" s="24" t="n">
        <f aca="false">G187-F187</f>
        <v>0.00495101576694133</v>
      </c>
      <c r="J187" s="26" t="n">
        <v>6.80044</v>
      </c>
      <c r="K187" s="24" t="n">
        <v>0.00944424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301.36</v>
      </c>
      <c r="D188" s="24" t="n">
        <v>1.58755</v>
      </c>
      <c r="E188" s="24" t="n">
        <v>0.00499984</v>
      </c>
      <c r="F188" s="25" t="n">
        <v>-0.00444818</v>
      </c>
      <c r="G188" s="25" t="n">
        <f aca="false">D188*$B$9+$B$10</f>
        <v>0.00766570825910352</v>
      </c>
      <c r="H188" s="24" t="n">
        <f aca="false">G188-F188</f>
        <v>0.0121138882591035</v>
      </c>
      <c r="J188" s="26" t="n">
        <v>6.58551</v>
      </c>
      <c r="K188" s="24" t="n">
        <v>-0.0774879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250.721</v>
      </c>
      <c r="D189" s="24" t="n">
        <v>2.3334</v>
      </c>
      <c r="E189" s="24" t="n">
        <v>0.019519</v>
      </c>
      <c r="F189" s="25" t="n">
        <v>0.0283983</v>
      </c>
      <c r="G189" s="25" t="n">
        <f aca="false">D189*$B$9+$B$10</f>
        <v>0.00578739549688437</v>
      </c>
      <c r="H189" s="24" t="n">
        <f aca="false">G189-F189</f>
        <v>-0.0226109045031156</v>
      </c>
      <c r="J189" s="26" t="n">
        <v>5.89826</v>
      </c>
      <c r="K189" s="24" t="n">
        <v>-0.0137386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199.989</v>
      </c>
      <c r="D190" s="24" t="n">
        <v>2.72214</v>
      </c>
      <c r="E190" s="24" t="n">
        <v>0.00309466</v>
      </c>
      <c r="F190" s="25" t="n">
        <v>0.00513697</v>
      </c>
      <c r="G190" s="25" t="n">
        <f aca="false">D190*$B$9+$B$10</f>
        <v>0.0048084113805271</v>
      </c>
      <c r="H190" s="24" t="n">
        <f aca="false">G190-F190</f>
        <v>-0.000328558619472905</v>
      </c>
      <c r="J190" s="26" t="n">
        <v>5.9033</v>
      </c>
      <c r="K190" s="24" t="n">
        <v>-0.00269747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175.3</v>
      </c>
      <c r="D191" s="24" t="n">
        <v>2.7719</v>
      </c>
      <c r="E191" s="24" t="n">
        <v>0.0107153</v>
      </c>
      <c r="F191" s="25" t="n">
        <v>-0.00810361</v>
      </c>
      <c r="G191" s="25" t="n">
        <f aca="false">D191*$B$9+$B$10</f>
        <v>0.00468309819014294</v>
      </c>
      <c r="H191" s="24" t="n">
        <f aca="false">G191-F191</f>
        <v>0.0127867081901429</v>
      </c>
      <c r="J191" s="26" t="n">
        <v>0.801216</v>
      </c>
      <c r="K191" s="24" t="n">
        <v>0.0132158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150.641</v>
      </c>
      <c r="D192" s="24" t="n">
        <v>3.11335</v>
      </c>
      <c r="E192" s="24" t="n">
        <v>0.00902796</v>
      </c>
      <c r="F192" s="25" t="n">
        <v>-0.0486472</v>
      </c>
      <c r="G192" s="25" t="n">
        <f aca="false">D192*$B$9+$B$10</f>
        <v>0.00382320693498476</v>
      </c>
      <c r="H192" s="24" t="n">
        <f aca="false">G192-F192</f>
        <v>0.0524704069349848</v>
      </c>
      <c r="J192" s="26" t="n">
        <v>0.614116</v>
      </c>
      <c r="K192" s="24" t="n">
        <v>-0.00788379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125.806</v>
      </c>
      <c r="D193" s="24" t="n">
        <v>3.69759</v>
      </c>
      <c r="E193" s="24" t="n">
        <v>0.0238777</v>
      </c>
      <c r="F193" s="25" t="n">
        <v>-0.0994108</v>
      </c>
      <c r="G193" s="25" t="n">
        <f aca="false">D193*$B$9+$B$10</f>
        <v>0.00235188502280548</v>
      </c>
      <c r="H193" s="24" t="n">
        <f aca="false">G193-F193</f>
        <v>0.101762685022805</v>
      </c>
      <c r="J193" s="26" t="n">
        <v>0.399187</v>
      </c>
      <c r="K193" s="24" t="n">
        <v>0.00118673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100.613</v>
      </c>
      <c r="D194" s="24" t="n">
        <v>4.28051</v>
      </c>
      <c r="E194" s="24" t="n">
        <v>0.0215052</v>
      </c>
      <c r="F194" s="25" t="n">
        <v>-0.0214896</v>
      </c>
      <c r="G194" s="25" t="n">
        <f aca="false">D194*$B$9+$B$10</f>
        <v>0.000883887335129955</v>
      </c>
      <c r="H194" s="24" t="n">
        <f aca="false">G194-F194</f>
        <v>0.02237348733513</v>
      </c>
      <c r="J194" s="26" t="n">
        <v>0.231656</v>
      </c>
      <c r="K194" s="24" t="n">
        <v>-0.0023444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75.5186</v>
      </c>
      <c r="D195" s="24" t="n">
        <v>6.18276</v>
      </c>
      <c r="E195" s="24" t="n">
        <v>0.00725244</v>
      </c>
      <c r="F195" s="25" t="n">
        <v>0.00776339</v>
      </c>
      <c r="G195" s="25" t="n">
        <f aca="false">D195*$B$9+$B$10</f>
        <v>-0.00390664756053456</v>
      </c>
      <c r="H195" s="24" t="n">
        <f aca="false">G195-F195</f>
        <v>-0.0116700375605346</v>
      </c>
      <c r="J195" s="26" t="n">
        <v>0.221739</v>
      </c>
      <c r="K195" s="24" t="n">
        <v>0.00573859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50.4134</v>
      </c>
      <c r="D196" s="24" t="n">
        <v>6.80044</v>
      </c>
      <c r="E196" s="24" t="n">
        <v>0.00773992</v>
      </c>
      <c r="F196" s="25" t="n">
        <v>0.00944424</v>
      </c>
      <c r="G196" s="25" t="n">
        <f aca="false">D196*$B$9+$B$10</f>
        <v>-0.00546218316014243</v>
      </c>
      <c r="H196" s="24" t="n">
        <f aca="false">G196-F196</f>
        <v>-0.0149064231601424</v>
      </c>
      <c r="J196" s="26" t="n">
        <v>0.597174</v>
      </c>
      <c r="K196" s="24" t="n">
        <v>-0.0128257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5.8299</v>
      </c>
      <c r="D197" s="24" t="n">
        <v>6.58551</v>
      </c>
      <c r="E197" s="24" t="n">
        <v>0.013702</v>
      </c>
      <c r="F197" s="25" t="n">
        <v>-0.0774879</v>
      </c>
      <c r="G197" s="25" t="n">
        <f aca="false">D197*$B$9+$B$10</f>
        <v>-0.00492091378696583</v>
      </c>
      <c r="H197" s="24" t="n">
        <f aca="false">G197-F197</f>
        <v>0.0725669862130342</v>
      </c>
      <c r="J197" s="26" t="n">
        <v>1.06023</v>
      </c>
      <c r="K197" s="24" t="n">
        <v>-0.00977182</v>
      </c>
    </row>
    <row r="198" customFormat="false" ht="12.75" hidden="false" customHeight="false" outlineLevel="0" collapsed="false">
      <c r="A198" s="23" t="n">
        <v>19</v>
      </c>
      <c r="B198" s="24" t="s">
        <v>102</v>
      </c>
      <c r="C198" s="25" t="n">
        <v>11.02</v>
      </c>
      <c r="D198" s="24" t="n">
        <v>5.89826</v>
      </c>
      <c r="E198" s="24" t="n">
        <v>0.00746896</v>
      </c>
      <c r="F198" s="25" t="n">
        <v>-0.0137386</v>
      </c>
      <c r="G198" s="25" t="n">
        <f aca="false">D198*$B$9+$B$10</f>
        <v>-0.00319017644589844</v>
      </c>
      <c r="H198" s="24" t="n">
        <f aca="false">G198-F198</f>
        <v>0.0105484235541016</v>
      </c>
      <c r="J198" s="26" t="n">
        <v>2.01035</v>
      </c>
      <c r="K198" s="24" t="n">
        <v>-0.0346475</v>
      </c>
    </row>
    <row r="199" customFormat="false" ht="13.5" hidden="false" customHeight="false" outlineLevel="0" collapsed="false">
      <c r="A199" s="23" t="n">
        <v>19</v>
      </c>
      <c r="B199" s="24" t="s">
        <v>102</v>
      </c>
      <c r="C199" s="25" t="n">
        <v>6.06363</v>
      </c>
      <c r="D199" s="24" t="n">
        <v>5.9033</v>
      </c>
      <c r="E199" s="24" t="n">
        <v>0.00666353</v>
      </c>
      <c r="F199" s="25" t="n">
        <v>-0.00269747</v>
      </c>
      <c r="G199" s="25" t="n">
        <f aca="false">D199*$B$9+$B$10</f>
        <v>-0.00320286893945826</v>
      </c>
      <c r="H199" s="24" t="n">
        <f aca="false">G199-F199</f>
        <v>-0.000505398939458255</v>
      </c>
      <c r="J199" s="26" t="n">
        <v>2.49199</v>
      </c>
      <c r="K199" s="24" t="n">
        <v>-0.0190125</v>
      </c>
    </row>
    <row r="200" customFormat="false" ht="13.5" hidden="false" customHeight="false" outlineLevel="0" collapsed="false">
      <c r="A200" s="27" t="n">
        <v>20</v>
      </c>
      <c r="B200" s="24" t="s">
        <v>102</v>
      </c>
      <c r="C200" s="28" t="n">
        <v>1595</v>
      </c>
      <c r="D200" s="29" t="n">
        <v>0.801216</v>
      </c>
      <c r="E200" s="29" t="n">
        <v>0.00413963</v>
      </c>
      <c r="F200" s="28" t="n">
        <v>0.0132158</v>
      </c>
      <c r="G200" s="28" t="n">
        <f aca="false">D200*$B$9+$B$10</f>
        <v>0.00964597397951223</v>
      </c>
      <c r="H200" s="29" t="n">
        <f aca="false">G200-F200</f>
        <v>-0.00356982602048777</v>
      </c>
      <c r="J200" s="26" t="n">
        <v>3.12988</v>
      </c>
      <c r="K200" s="24" t="n">
        <v>-0.00812459</v>
      </c>
    </row>
    <row r="201" customFormat="false" ht="12.75" hidden="false" customHeight="false" outlineLevel="0" collapsed="false">
      <c r="A201" s="23" t="n">
        <v>20</v>
      </c>
      <c r="B201" s="24" t="s">
        <v>102</v>
      </c>
      <c r="C201" s="25" t="n">
        <v>1500.31</v>
      </c>
      <c r="D201" s="24" t="n">
        <v>0.614116</v>
      </c>
      <c r="E201" s="24" t="n">
        <v>0.00486087</v>
      </c>
      <c r="F201" s="25" t="n">
        <v>-0.00788379</v>
      </c>
      <c r="G201" s="25" t="n">
        <f aca="false">D201*$B$9+$B$10</f>
        <v>0.0101171576194012</v>
      </c>
      <c r="H201" s="24" t="n">
        <f aca="false">G201-F201</f>
        <v>0.0180009476194012</v>
      </c>
      <c r="J201" s="26" t="n">
        <v>3.34894</v>
      </c>
      <c r="K201" s="24" t="n">
        <v>-0.00206232</v>
      </c>
    </row>
    <row r="202" customFormat="false" ht="12.75" hidden="false" customHeight="false" outlineLevel="0" collapsed="false">
      <c r="A202" s="23" t="n">
        <v>20</v>
      </c>
      <c r="B202" s="24" t="s">
        <v>102</v>
      </c>
      <c r="C202" s="25" t="n">
        <v>1250.18</v>
      </c>
      <c r="D202" s="24" t="n">
        <v>0.399187</v>
      </c>
      <c r="E202" s="24" t="n">
        <v>0.00385173</v>
      </c>
      <c r="F202" s="25" t="n">
        <v>0.00118673</v>
      </c>
      <c r="G202" s="25" t="n">
        <f aca="false">D202*$B$9+$B$10</f>
        <v>0.0106584244742259</v>
      </c>
      <c r="H202" s="24" t="n">
        <f aca="false">G202-F202</f>
        <v>0.00947169447422591</v>
      </c>
      <c r="J202" s="26" t="n">
        <v>3.67573</v>
      </c>
      <c r="K202" s="24" t="n">
        <v>-0.0212698</v>
      </c>
    </row>
    <row r="203" customFormat="false" ht="12.75" hidden="false" customHeight="false" outlineLevel="0" collapsed="false">
      <c r="A203" s="23" t="n">
        <v>20</v>
      </c>
      <c r="B203" s="24" t="s">
        <v>102</v>
      </c>
      <c r="C203" s="25" t="n">
        <v>1000.25</v>
      </c>
      <c r="D203" s="24" t="n">
        <v>0.231656</v>
      </c>
      <c r="E203" s="24" t="n">
        <v>0.00340246</v>
      </c>
      <c r="F203" s="25" t="n">
        <v>-0.0023444</v>
      </c>
      <c r="G203" s="25" t="n">
        <f aca="false">D203*$B$9+$B$10</f>
        <v>0.0110803264858467</v>
      </c>
      <c r="H203" s="24" t="n">
        <f aca="false">G203-F203</f>
        <v>0.0134247264858467</v>
      </c>
      <c r="J203" s="26" t="n">
        <v>3.84566</v>
      </c>
      <c r="K203" s="24" t="n">
        <v>-0.00333619</v>
      </c>
    </row>
    <row r="204" customFormat="false" ht="12.75" hidden="false" customHeight="false" outlineLevel="0" collapsed="false">
      <c r="A204" s="23" t="n">
        <v>20</v>
      </c>
      <c r="B204" s="24" t="s">
        <v>102</v>
      </c>
      <c r="C204" s="25" t="n">
        <v>750.004</v>
      </c>
      <c r="D204" s="24" t="n">
        <v>0.221739</v>
      </c>
      <c r="E204" s="24" t="n">
        <v>0.00315075</v>
      </c>
      <c r="F204" s="25" t="n">
        <v>0.00573859</v>
      </c>
      <c r="G204" s="25" t="n">
        <f aca="false">D204*$B$9+$B$10</f>
        <v>0.0111053009816071</v>
      </c>
      <c r="H204" s="24" t="n">
        <f aca="false">G204-F204</f>
        <v>0.00536671098160711</v>
      </c>
      <c r="J204" s="26" t="n">
        <v>4.55693</v>
      </c>
      <c r="K204" s="24" t="n">
        <v>0.0189252</v>
      </c>
    </row>
    <row r="205" customFormat="false" ht="12.75" hidden="false" customHeight="false" outlineLevel="0" collapsed="false">
      <c r="A205" s="23" t="n">
        <v>20</v>
      </c>
      <c r="B205" s="24" t="s">
        <v>102</v>
      </c>
      <c r="C205" s="25" t="n">
        <v>499.817</v>
      </c>
      <c r="D205" s="24" t="n">
        <v>0.597174</v>
      </c>
      <c r="E205" s="24" t="n">
        <v>0.00622585</v>
      </c>
      <c r="F205" s="25" t="n">
        <v>-0.0128257</v>
      </c>
      <c r="G205" s="25" t="n">
        <f aca="false">D205*$B$9+$B$10</f>
        <v>0.0101598235372366</v>
      </c>
      <c r="H205" s="24" t="n">
        <f aca="false">G205-F205</f>
        <v>0.0229855235372366</v>
      </c>
      <c r="J205" s="26" t="n">
        <v>5.66042</v>
      </c>
      <c r="K205" s="24" t="n">
        <v>-0.0475812</v>
      </c>
    </row>
    <row r="206" customFormat="false" ht="12.75" hidden="false" customHeight="false" outlineLevel="0" collapsed="false">
      <c r="A206" s="23" t="n">
        <v>20</v>
      </c>
      <c r="B206" s="24" t="s">
        <v>102</v>
      </c>
      <c r="C206" s="25" t="n">
        <v>400.333</v>
      </c>
      <c r="D206" s="24" t="n">
        <v>1.06023</v>
      </c>
      <c r="E206" s="24" t="n">
        <v>0.00220081</v>
      </c>
      <c r="F206" s="25" t="n">
        <v>-0.00977182</v>
      </c>
      <c r="G206" s="25" t="n">
        <f aca="false">D206*$B$9+$B$10</f>
        <v>0.00899368558131764</v>
      </c>
      <c r="H206" s="24" t="n">
        <f aca="false">G206-F206</f>
        <v>0.0187655055813176</v>
      </c>
      <c r="J206" s="26" t="n">
        <v>6.79814</v>
      </c>
      <c r="K206" s="24" t="n">
        <v>-0.0188589</v>
      </c>
    </row>
    <row r="207" customFormat="false" ht="12.75" hidden="false" customHeight="false" outlineLevel="0" collapsed="false">
      <c r="A207" s="23" t="n">
        <v>20</v>
      </c>
      <c r="B207" s="24" t="s">
        <v>102</v>
      </c>
      <c r="C207" s="25" t="n">
        <v>299.744</v>
      </c>
      <c r="D207" s="24" t="n">
        <v>2.01035</v>
      </c>
      <c r="E207" s="24" t="n">
        <v>0.00351486</v>
      </c>
      <c r="F207" s="25" t="n">
        <v>-0.0346475</v>
      </c>
      <c r="G207" s="25" t="n">
        <f aca="false">D207*$B$9+$B$10</f>
        <v>0.00660094907714166</v>
      </c>
      <c r="H207" s="24" t="n">
        <f aca="false">G207-F207</f>
        <v>0.0412484490771417</v>
      </c>
      <c r="J207" s="26" t="n">
        <v>5.76917</v>
      </c>
      <c r="K207" s="24" t="n">
        <v>-0.0328298</v>
      </c>
    </row>
    <row r="208" customFormat="false" ht="12.75" hidden="false" customHeight="false" outlineLevel="0" collapsed="false">
      <c r="A208" s="23" t="n">
        <v>20</v>
      </c>
      <c r="B208" s="24" t="s">
        <v>102</v>
      </c>
      <c r="C208" s="25" t="n">
        <v>251.163</v>
      </c>
      <c r="D208" s="24" t="n">
        <v>2.49199</v>
      </c>
      <c r="E208" s="24" t="n">
        <v>0.0036691</v>
      </c>
      <c r="F208" s="25" t="n">
        <v>-0.0190125</v>
      </c>
      <c r="G208" s="25" t="n">
        <f aca="false">D208*$B$9+$B$10</f>
        <v>0.0053880100695728</v>
      </c>
      <c r="H208" s="24" t="n">
        <f aca="false">G208-F208</f>
        <v>0.0244005100695728</v>
      </c>
      <c r="J208" s="26" t="n">
        <v>5.76062</v>
      </c>
      <c r="K208" s="24" t="n">
        <v>-0.0173774</v>
      </c>
    </row>
    <row r="209" customFormat="false" ht="12.75" hidden="false" customHeight="false" outlineLevel="0" collapsed="false">
      <c r="A209" s="23" t="n">
        <v>20</v>
      </c>
      <c r="B209" s="24" t="s">
        <v>102</v>
      </c>
      <c r="C209" s="25" t="n">
        <v>200.189</v>
      </c>
      <c r="D209" s="24" t="n">
        <v>3.12988</v>
      </c>
      <c r="E209" s="24" t="n">
        <v>0.00372282</v>
      </c>
      <c r="F209" s="25" t="n">
        <v>-0.00812459</v>
      </c>
      <c r="G209" s="25" t="n">
        <f aca="false">D209*$B$9+$B$10</f>
        <v>0.00378157857813085</v>
      </c>
      <c r="H209" s="24" t="n">
        <f aca="false">G209-F209</f>
        <v>0.0119061685781309</v>
      </c>
      <c r="J209" s="26" t="n">
        <v>5.77901</v>
      </c>
      <c r="K209" s="24" t="n">
        <v>0.00501108</v>
      </c>
    </row>
    <row r="210" customFormat="false" ht="12.75" hidden="false" customHeight="false" outlineLevel="0" collapsed="false">
      <c r="A210" s="23" t="n">
        <v>20</v>
      </c>
      <c r="B210" s="24" t="s">
        <v>102</v>
      </c>
      <c r="C210" s="25" t="n">
        <v>175.046</v>
      </c>
      <c r="D210" s="24" t="n">
        <v>3.34894</v>
      </c>
      <c r="E210" s="24" t="n">
        <v>0.00518656</v>
      </c>
      <c r="F210" s="25" t="n">
        <v>-0.00206232</v>
      </c>
      <c r="G210" s="25" t="n">
        <f aca="false">D210*$B$9+$B$10</f>
        <v>0.00322990841162053</v>
      </c>
      <c r="H210" s="24" t="n">
        <f aca="false">G210-F210</f>
        <v>0.00529222841162053</v>
      </c>
      <c r="J210" s="26" t="n">
        <v>1.49443</v>
      </c>
      <c r="K210" s="24" t="n">
        <v>0.0174274</v>
      </c>
    </row>
    <row r="211" customFormat="false" ht="12.75" hidden="false" customHeight="false" outlineLevel="0" collapsed="false">
      <c r="A211" s="23" t="n">
        <v>20</v>
      </c>
      <c r="B211" s="24" t="s">
        <v>102</v>
      </c>
      <c r="C211" s="25" t="n">
        <v>150.265</v>
      </c>
      <c r="D211" s="24" t="n">
        <v>3.67573</v>
      </c>
      <c r="E211" s="24" t="n">
        <v>0.0103428</v>
      </c>
      <c r="F211" s="25" t="n">
        <v>-0.0212698</v>
      </c>
      <c r="G211" s="25" t="n">
        <f aca="false">D211*$B$9+$B$10</f>
        <v>0.00240693619526926</v>
      </c>
      <c r="H211" s="24" t="n">
        <f aca="false">G211-F211</f>
        <v>0.0236767361952693</v>
      </c>
      <c r="J211" s="26" t="n">
        <v>0.687963</v>
      </c>
      <c r="K211" s="24" t="n">
        <v>0.0369626</v>
      </c>
    </row>
    <row r="212" customFormat="false" ht="12.75" hidden="false" customHeight="false" outlineLevel="0" collapsed="false">
      <c r="A212" s="23" t="n">
        <v>20</v>
      </c>
      <c r="B212" s="24" t="s">
        <v>102</v>
      </c>
      <c r="C212" s="25" t="n">
        <v>125.727</v>
      </c>
      <c r="D212" s="24" t="n">
        <v>3.84566</v>
      </c>
      <c r="E212" s="24" t="n">
        <v>0.00415319</v>
      </c>
      <c r="F212" s="25" t="n">
        <v>-0.00333619</v>
      </c>
      <c r="G212" s="25" t="n">
        <f aca="false">D212*$B$9+$B$10</f>
        <v>0.00197899265744811</v>
      </c>
      <c r="H212" s="24" t="n">
        <f aca="false">G212-F212</f>
        <v>0.00531518265744811</v>
      </c>
      <c r="J212" s="26" t="n">
        <v>0.377589</v>
      </c>
      <c r="K212" s="24" t="n">
        <v>0.0325892</v>
      </c>
    </row>
    <row r="213" customFormat="false" ht="12.75" hidden="false" customHeight="false" outlineLevel="0" collapsed="false">
      <c r="A213" s="23" t="n">
        <v>20</v>
      </c>
      <c r="B213" s="24" t="s">
        <v>102</v>
      </c>
      <c r="C213" s="25" t="n">
        <v>100.955</v>
      </c>
      <c r="D213" s="24" t="n">
        <v>4.55693</v>
      </c>
      <c r="E213" s="24" t="n">
        <v>0.00560007</v>
      </c>
      <c r="F213" s="25" t="n">
        <v>0.0189252</v>
      </c>
      <c r="G213" s="25" t="n">
        <f aca="false">D213*$B$9+$B$10</f>
        <v>0.00018776450381988</v>
      </c>
      <c r="H213" s="24" t="n">
        <f aca="false">G213-F213</f>
        <v>-0.0187374354961801</v>
      </c>
      <c r="J213" s="26" t="n">
        <v>0.253597</v>
      </c>
      <c r="K213" s="24" t="n">
        <v>0.00859749</v>
      </c>
    </row>
    <row r="214" customFormat="false" ht="12.75" hidden="false" customHeight="false" outlineLevel="0" collapsed="false">
      <c r="A214" s="23" t="n">
        <v>20</v>
      </c>
      <c r="B214" s="24" t="s">
        <v>102</v>
      </c>
      <c r="C214" s="25" t="n">
        <v>75.6504</v>
      </c>
      <c r="D214" s="24" t="n">
        <v>5.66042</v>
      </c>
      <c r="E214" s="24" t="n">
        <v>0.0121879</v>
      </c>
      <c r="F214" s="25" t="n">
        <v>-0.0475812</v>
      </c>
      <c r="G214" s="25" t="n">
        <f aca="false">D214*$B$9+$B$10</f>
        <v>-0.00259121163076645</v>
      </c>
      <c r="H214" s="24" t="n">
        <f aca="false">G214-F214</f>
        <v>0.0449899883692336</v>
      </c>
      <c r="J214" s="26" t="n">
        <v>0.233797</v>
      </c>
      <c r="K214" s="24" t="n">
        <v>-0.000203311</v>
      </c>
    </row>
    <row r="215" customFormat="false" ht="12.75" hidden="false" customHeight="false" outlineLevel="0" collapsed="false">
      <c r="A215" s="23" t="n">
        <v>20</v>
      </c>
      <c r="B215" s="24" t="s">
        <v>102</v>
      </c>
      <c r="C215" s="25" t="n">
        <v>50.3627</v>
      </c>
      <c r="D215" s="24" t="n">
        <v>6.79814</v>
      </c>
      <c r="E215" s="24" t="n">
        <v>0.0118802</v>
      </c>
      <c r="F215" s="25" t="n">
        <v>-0.0188589</v>
      </c>
      <c r="G215" s="25" t="n">
        <f aca="false">D215*$B$9+$B$10</f>
        <v>-0.00545639095077982</v>
      </c>
      <c r="H215" s="24" t="n">
        <f aca="false">G215-F215</f>
        <v>0.0134025090492202</v>
      </c>
      <c r="J215" s="26" t="n">
        <v>0.666012</v>
      </c>
      <c r="K215" s="24" t="n">
        <v>-0.00598752</v>
      </c>
    </row>
    <row r="216" customFormat="false" ht="12.75" hidden="false" customHeight="false" outlineLevel="0" collapsed="false">
      <c r="A216" s="23" t="n">
        <v>20</v>
      </c>
      <c r="B216" s="24" t="s">
        <v>102</v>
      </c>
      <c r="C216" s="25" t="n">
        <v>25.23</v>
      </c>
      <c r="D216" s="24" t="n">
        <v>5.76917</v>
      </c>
      <c r="E216" s="24" t="n">
        <v>0.00796245</v>
      </c>
      <c r="F216" s="25" t="n">
        <v>-0.0328298</v>
      </c>
      <c r="G216" s="25" t="n">
        <f aca="false">D216*$B$9+$B$10</f>
        <v>-0.00286508239954211</v>
      </c>
      <c r="H216" s="24" t="n">
        <f aca="false">G216-F216</f>
        <v>0.0299647176004579</v>
      </c>
      <c r="J216" s="26" t="n">
        <v>1.10156</v>
      </c>
      <c r="K216" s="24" t="n">
        <v>-0.00843573</v>
      </c>
    </row>
    <row r="217" customFormat="false" ht="12.75" hidden="false" customHeight="false" outlineLevel="0" collapsed="false">
      <c r="A217" s="23" t="n">
        <v>20</v>
      </c>
      <c r="B217" s="24" t="s">
        <v>102</v>
      </c>
      <c r="C217" s="25" t="n">
        <v>10.7661</v>
      </c>
      <c r="D217" s="24" t="n">
        <v>5.76062</v>
      </c>
      <c r="E217" s="24" t="n">
        <v>0.0130797</v>
      </c>
      <c r="F217" s="25" t="n">
        <v>-0.0173774</v>
      </c>
      <c r="G217" s="25" t="n">
        <f aca="false">D217*$B$9+$B$10</f>
        <v>-0.00284355049082458</v>
      </c>
      <c r="H217" s="24" t="n">
        <f aca="false">G217-F217</f>
        <v>0.0145338495091754</v>
      </c>
      <c r="J217" s="26" t="n">
        <v>1.59418</v>
      </c>
      <c r="K217" s="24" t="n">
        <v>-0.00581741</v>
      </c>
    </row>
    <row r="218" customFormat="false" ht="13.5" hidden="false" customHeight="false" outlineLevel="0" collapsed="false">
      <c r="A218" s="23" t="n">
        <v>20</v>
      </c>
      <c r="B218" s="24" t="s">
        <v>102</v>
      </c>
      <c r="C218" s="25" t="n">
        <v>5.74701</v>
      </c>
      <c r="D218" s="24" t="n">
        <v>5.77901</v>
      </c>
      <c r="E218" s="24" t="n">
        <v>0.0083087</v>
      </c>
      <c r="F218" s="25" t="n">
        <v>0.00501108</v>
      </c>
      <c r="G218" s="25" t="n">
        <f aca="false">D218*$B$9+$B$10</f>
        <v>-0.00288986298220651</v>
      </c>
      <c r="H218" s="24" t="n">
        <f aca="false">G218-F218</f>
        <v>-0.00790094298220651</v>
      </c>
      <c r="J218" s="26" t="n">
        <v>2.26314</v>
      </c>
      <c r="K218" s="24" t="n">
        <v>-0.0168588</v>
      </c>
    </row>
    <row r="219" customFormat="false" ht="13.5" hidden="false" customHeight="false" outlineLevel="0" collapsed="false">
      <c r="A219" s="27" t="n">
        <v>21</v>
      </c>
      <c r="B219" s="24" t="s">
        <v>102</v>
      </c>
      <c r="C219" s="28" t="n">
        <v>2000.71</v>
      </c>
      <c r="D219" s="29" t="n">
        <v>1.49443</v>
      </c>
      <c r="E219" s="29" t="n">
        <v>0.00468018</v>
      </c>
      <c r="F219" s="28" t="n">
        <v>0.0174274</v>
      </c>
      <c r="G219" s="28" t="n">
        <f aca="false">D219*$B$9+$B$10</f>
        <v>0.0079002171877324</v>
      </c>
      <c r="H219" s="29" t="n">
        <f aca="false">G219-F219</f>
        <v>-0.0095271828122676</v>
      </c>
      <c r="J219" s="26" t="n">
        <v>2.46948</v>
      </c>
      <c r="K219" s="24" t="n">
        <v>0.0604813</v>
      </c>
    </row>
    <row r="220" customFormat="false" ht="12.75" hidden="false" customHeight="false" outlineLevel="0" collapsed="false">
      <c r="A220" s="23" t="n">
        <v>21</v>
      </c>
      <c r="B220" s="24" t="s">
        <v>102</v>
      </c>
      <c r="C220" s="25" t="n">
        <v>1500.44</v>
      </c>
      <c r="D220" s="24" t="n">
        <v>0.687963</v>
      </c>
      <c r="E220" s="24" t="n">
        <v>0.00392569</v>
      </c>
      <c r="F220" s="25" t="n">
        <v>0.0369626</v>
      </c>
      <c r="G220" s="25" t="n">
        <f aca="false">D220*$B$9+$B$10</f>
        <v>0.00993118488687913</v>
      </c>
      <c r="H220" s="24" t="n">
        <f aca="false">G220-F220</f>
        <v>-0.0270314151131209</v>
      </c>
      <c r="J220" s="26" t="n">
        <v>2.85855</v>
      </c>
      <c r="K220" s="24" t="n">
        <v>0.0145476</v>
      </c>
    </row>
    <row r="221" customFormat="false" ht="12.75" hidden="false" customHeight="false" outlineLevel="0" collapsed="false">
      <c r="A221" s="23" t="n">
        <v>21</v>
      </c>
      <c r="B221" s="24" t="s">
        <v>102</v>
      </c>
      <c r="C221" s="25" t="n">
        <v>1250.27</v>
      </c>
      <c r="D221" s="24" t="n">
        <v>0.377589</v>
      </c>
      <c r="E221" s="24" t="n">
        <v>0.00277814</v>
      </c>
      <c r="F221" s="25" t="n">
        <v>0.0325892</v>
      </c>
      <c r="G221" s="25" t="n">
        <f aca="false">D221*$B$9+$B$10</f>
        <v>0.0107128158384927</v>
      </c>
      <c r="H221" s="24" t="n">
        <f aca="false">G221-F221</f>
        <v>-0.0218763841615073</v>
      </c>
      <c r="J221" s="26" t="n">
        <v>3.11065</v>
      </c>
      <c r="K221" s="24" t="n">
        <v>0.00764728</v>
      </c>
    </row>
    <row r="222" customFormat="false" ht="12.75" hidden="false" customHeight="false" outlineLevel="0" collapsed="false">
      <c r="A222" s="23" t="n">
        <v>21</v>
      </c>
      <c r="B222" s="24" t="s">
        <v>102</v>
      </c>
      <c r="C222" s="25" t="n">
        <v>1000.26</v>
      </c>
      <c r="D222" s="24" t="n">
        <v>0.253597</v>
      </c>
      <c r="E222" s="24" t="n">
        <v>0.00315566</v>
      </c>
      <c r="F222" s="25" t="n">
        <v>0.00859749</v>
      </c>
      <c r="G222" s="25" t="n">
        <f aca="false">D222*$B$9+$B$10</f>
        <v>0.0110250713268792</v>
      </c>
      <c r="H222" s="24" t="n">
        <f aca="false">G222-F222</f>
        <v>0.00242758132687924</v>
      </c>
      <c r="J222" s="26" t="n">
        <v>3.88788</v>
      </c>
      <c r="K222" s="24" t="n">
        <v>0.0158756</v>
      </c>
    </row>
    <row r="223" customFormat="false" ht="12.75" hidden="false" customHeight="false" outlineLevel="0" collapsed="false">
      <c r="A223" s="23" t="n">
        <v>21</v>
      </c>
      <c r="B223" s="24" t="s">
        <v>102</v>
      </c>
      <c r="C223" s="25" t="n">
        <v>749.828</v>
      </c>
      <c r="D223" s="24" t="n">
        <v>0.233797</v>
      </c>
      <c r="E223" s="24" t="n">
        <v>0.00407995</v>
      </c>
      <c r="F223" s="25" t="n">
        <v>-0.000203311</v>
      </c>
      <c r="G223" s="25" t="n">
        <f aca="false">D223*$B$9+$B$10</f>
        <v>0.0110749346944356</v>
      </c>
      <c r="H223" s="24" t="n">
        <f aca="false">G223-F223</f>
        <v>0.0112782456944356</v>
      </c>
      <c r="J223" s="26" t="n">
        <v>4.53872</v>
      </c>
      <c r="K223" s="24" t="n">
        <v>-0.00628233</v>
      </c>
    </row>
    <row r="224" customFormat="false" ht="12.75" hidden="false" customHeight="false" outlineLevel="0" collapsed="false">
      <c r="A224" s="23" t="n">
        <v>21</v>
      </c>
      <c r="B224" s="24" t="s">
        <v>102</v>
      </c>
      <c r="C224" s="25" t="n">
        <v>500.283</v>
      </c>
      <c r="D224" s="24" t="n">
        <v>0.666012</v>
      </c>
      <c r="E224" s="24" t="n">
        <v>0.00366343</v>
      </c>
      <c r="F224" s="25" t="n">
        <v>-0.00598752</v>
      </c>
      <c r="G224" s="25" t="n">
        <f aca="false">D224*$B$9+$B$10</f>
        <v>0.00998646522936552</v>
      </c>
      <c r="H224" s="24" t="n">
        <f aca="false">G224-F224</f>
        <v>0.0159739852293655</v>
      </c>
      <c r="J224" s="26" t="n">
        <v>5.97561</v>
      </c>
      <c r="K224" s="24" t="n">
        <v>0.0236096</v>
      </c>
    </row>
    <row r="225" customFormat="false" ht="12.75" hidden="false" customHeight="false" outlineLevel="0" collapsed="false">
      <c r="A225" s="23" t="n">
        <v>21</v>
      </c>
      <c r="B225" s="24" t="s">
        <v>102</v>
      </c>
      <c r="C225" s="25" t="n">
        <v>400.522</v>
      </c>
      <c r="D225" s="24" t="n">
        <v>1.10156</v>
      </c>
      <c r="E225" s="24" t="n">
        <v>0.00346846</v>
      </c>
      <c r="F225" s="25" t="n">
        <v>-0.00843573</v>
      </c>
      <c r="G225" s="25" t="n">
        <f aca="false">D225*$B$9+$B$10</f>
        <v>0.0088896020974234</v>
      </c>
      <c r="H225" s="24" t="n">
        <f aca="false">G225-F225</f>
        <v>0.0173253320974234</v>
      </c>
      <c r="J225" s="26" t="n">
        <v>6.53823</v>
      </c>
      <c r="K225" s="24" t="n">
        <v>0.0302281</v>
      </c>
    </row>
    <row r="226" customFormat="false" ht="12.75" hidden="false" customHeight="false" outlineLevel="0" collapsed="false">
      <c r="A226" s="23" t="n">
        <v>21</v>
      </c>
      <c r="B226" s="24" t="s">
        <v>102</v>
      </c>
      <c r="C226" s="25" t="n">
        <v>299.466</v>
      </c>
      <c r="D226" s="24" t="n">
        <v>1.59418</v>
      </c>
      <c r="E226" s="24" t="n">
        <v>0.00358001</v>
      </c>
      <c r="F226" s="25" t="n">
        <v>-0.00581741</v>
      </c>
      <c r="G226" s="25" t="n">
        <f aca="false">D226*$B$9+$B$10</f>
        <v>0.00764901158602782</v>
      </c>
      <c r="H226" s="24" t="n">
        <f aca="false">G226-F226</f>
        <v>0.0134664215860278</v>
      </c>
      <c r="J226" s="26" t="n">
        <v>5.80688</v>
      </c>
      <c r="K226" s="24" t="n">
        <v>-0.0301204</v>
      </c>
    </row>
    <row r="227" customFormat="false" ht="12.75" hidden="false" customHeight="false" outlineLevel="0" collapsed="false">
      <c r="A227" s="23" t="n">
        <v>21</v>
      </c>
      <c r="B227" s="24" t="s">
        <v>102</v>
      </c>
      <c r="C227" s="25" t="n">
        <v>250.101</v>
      </c>
      <c r="D227" s="24" t="n">
        <v>2.26314</v>
      </c>
      <c r="E227" s="24" t="n">
        <v>0.00628398</v>
      </c>
      <c r="F227" s="25" t="n">
        <v>-0.0168588</v>
      </c>
      <c r="G227" s="25" t="n">
        <f aca="false">D227*$B$9+$B$10</f>
        <v>0.00596433490115268</v>
      </c>
      <c r="H227" s="24" t="n">
        <f aca="false">G227-F227</f>
        <v>0.0228231349011527</v>
      </c>
      <c r="J227" s="26" t="n">
        <v>6.12789</v>
      </c>
      <c r="K227" s="24" t="n">
        <v>-0.010108</v>
      </c>
    </row>
    <row r="228" customFormat="false" ht="12.75" hidden="false" customHeight="false" outlineLevel="0" collapsed="false">
      <c r="A228" s="23" t="n">
        <v>21</v>
      </c>
      <c r="B228" s="24" t="s">
        <v>102</v>
      </c>
      <c r="C228" s="25" t="n">
        <v>199.739</v>
      </c>
      <c r="D228" s="24" t="n">
        <v>2.46948</v>
      </c>
      <c r="E228" s="24" t="n">
        <v>0.0256824</v>
      </c>
      <c r="F228" s="25" t="n">
        <v>0.0604813</v>
      </c>
      <c r="G228" s="25" t="n">
        <f aca="false">D228*$B$9+$B$10</f>
        <v>0.00544469817076949</v>
      </c>
      <c r="H228" s="24" t="n">
        <f aca="false">G228-F228</f>
        <v>-0.0550366018292305</v>
      </c>
      <c r="J228" s="26" t="n">
        <v>6.20463</v>
      </c>
      <c r="K228" s="24" t="n">
        <v>0.000630856</v>
      </c>
    </row>
    <row r="229" customFormat="false" ht="12.75" hidden="false" customHeight="false" outlineLevel="0" collapsed="false">
      <c r="A229" s="23" t="n">
        <v>21</v>
      </c>
      <c r="B229" s="24" t="s">
        <v>102</v>
      </c>
      <c r="C229" s="25" t="n">
        <v>175.301</v>
      </c>
      <c r="D229" s="24" t="n">
        <v>2.85855</v>
      </c>
      <c r="E229" s="24" t="n">
        <v>0.0044214</v>
      </c>
      <c r="F229" s="25" t="n">
        <v>0.0145476</v>
      </c>
      <c r="G229" s="25" t="n">
        <f aca="false">D229*$B$9+$B$10</f>
        <v>0.00446488299828628</v>
      </c>
      <c r="H229" s="24" t="n">
        <f aca="false">G229-F229</f>
        <v>-0.0100827170017137</v>
      </c>
      <c r="J229" s="26" t="n">
        <v>6.11333</v>
      </c>
      <c r="K229" s="24" t="n">
        <v>0.00733185</v>
      </c>
    </row>
    <row r="230" customFormat="false" ht="12.75" hidden="false" customHeight="false" outlineLevel="0" collapsed="false">
      <c r="A230" s="23" t="n">
        <v>21</v>
      </c>
      <c r="B230" s="24" t="s">
        <v>102</v>
      </c>
      <c r="C230" s="25" t="n">
        <v>150.366</v>
      </c>
      <c r="D230" s="24" t="n">
        <v>3.11065</v>
      </c>
      <c r="E230" s="24" t="n">
        <v>0.00611181</v>
      </c>
      <c r="F230" s="25" t="n">
        <v>0.00764728</v>
      </c>
      <c r="G230" s="25" t="n">
        <f aca="false">D230*$B$9+$B$10</f>
        <v>0.00383000648510608</v>
      </c>
      <c r="H230" s="24" t="n">
        <f aca="false">G230-F230</f>
        <v>-0.00381727351489392</v>
      </c>
      <c r="J230" s="26" t="n">
        <v>0.245108</v>
      </c>
      <c r="K230" s="24" t="n">
        <v>0.0331079</v>
      </c>
    </row>
    <row r="231" customFormat="false" ht="12.75" hidden="false" customHeight="false" outlineLevel="0" collapsed="false">
      <c r="A231" s="23" t="n">
        <v>21</v>
      </c>
      <c r="B231" s="24" t="s">
        <v>102</v>
      </c>
      <c r="C231" s="25" t="n">
        <v>124.97</v>
      </c>
      <c r="D231" s="24" t="n">
        <v>3.88788</v>
      </c>
      <c r="E231" s="24" t="n">
        <v>0.00467809</v>
      </c>
      <c r="F231" s="25" t="n">
        <v>0.0158756</v>
      </c>
      <c r="G231" s="25" t="n">
        <f aca="false">D231*$B$9+$B$10</f>
        <v>0.00187266784036573</v>
      </c>
      <c r="H231" s="24" t="n">
        <f aca="false">G231-F231</f>
        <v>-0.0140029321596343</v>
      </c>
      <c r="J231" s="26" t="n">
        <v>0.230755</v>
      </c>
      <c r="K231" s="24" t="n">
        <v>0.0257552</v>
      </c>
    </row>
    <row r="232" customFormat="false" ht="12.75" hidden="false" customHeight="false" outlineLevel="0" collapsed="false">
      <c r="A232" s="23" t="n">
        <v>21</v>
      </c>
      <c r="B232" s="24" t="s">
        <v>102</v>
      </c>
      <c r="C232" s="25" t="n">
        <v>100.045</v>
      </c>
      <c r="D232" s="24" t="n">
        <v>4.53872</v>
      </c>
      <c r="E232" s="24" t="n">
        <v>0.00701687</v>
      </c>
      <c r="F232" s="25" t="n">
        <v>-0.00628233</v>
      </c>
      <c r="G232" s="25" t="n">
        <f aca="false">D232*$B$9+$B$10</f>
        <v>0.000233623691860387</v>
      </c>
      <c r="H232" s="24" t="n">
        <f aca="false">G232-F232</f>
        <v>0.00651595369186039</v>
      </c>
      <c r="J232" s="26" t="n">
        <v>0.637373</v>
      </c>
      <c r="K232" s="24" t="n">
        <v>0.0163735</v>
      </c>
    </row>
    <row r="233" customFormat="false" ht="12.75" hidden="false" customHeight="false" outlineLevel="0" collapsed="false">
      <c r="A233" s="23" t="n">
        <v>21</v>
      </c>
      <c r="B233" s="24" t="s">
        <v>102</v>
      </c>
      <c r="C233" s="25" t="n">
        <v>74.9502</v>
      </c>
      <c r="D233" s="24" t="n">
        <v>5.97561</v>
      </c>
      <c r="E233" s="24" t="n">
        <v>0.00614659</v>
      </c>
      <c r="F233" s="25" t="n">
        <v>0.0236096</v>
      </c>
      <c r="G233" s="25" t="n">
        <f aca="false">D233*$B$9+$B$10</f>
        <v>-0.00338497096511498</v>
      </c>
      <c r="H233" s="24" t="n">
        <f aca="false">G233-F233</f>
        <v>-0.026994570965115</v>
      </c>
      <c r="J233" s="26" t="n">
        <v>0.838635</v>
      </c>
      <c r="K233" s="24" t="n">
        <v>0.0136349</v>
      </c>
    </row>
    <row r="234" customFormat="false" ht="12.75" hidden="false" customHeight="false" outlineLevel="0" collapsed="false">
      <c r="A234" s="23" t="n">
        <v>21</v>
      </c>
      <c r="B234" s="24" t="s">
        <v>102</v>
      </c>
      <c r="C234" s="25" t="n">
        <v>49.6923</v>
      </c>
      <c r="D234" s="24" t="n">
        <v>6.53823</v>
      </c>
      <c r="E234" s="24" t="n">
        <v>0.00953686</v>
      </c>
      <c r="F234" s="25" t="n">
        <v>0.0302281</v>
      </c>
      <c r="G234" s="25" t="n">
        <f aca="false">D234*$B$9+$B$10</f>
        <v>-0.00480184610928571</v>
      </c>
      <c r="H234" s="24" t="n">
        <f aca="false">G234-F234</f>
        <v>-0.0350299461092857</v>
      </c>
      <c r="J234" s="26" t="n">
        <v>1.14144</v>
      </c>
      <c r="K234" s="24" t="n">
        <v>0.00744402</v>
      </c>
    </row>
    <row r="235" customFormat="false" ht="12.75" hidden="false" customHeight="false" outlineLevel="0" collapsed="false">
      <c r="A235" s="23" t="n">
        <v>21</v>
      </c>
      <c r="B235" s="24" t="s">
        <v>102</v>
      </c>
      <c r="C235" s="25" t="n">
        <v>28.1265</v>
      </c>
      <c r="D235" s="24" t="n">
        <v>5.80688</v>
      </c>
      <c r="E235" s="24" t="n">
        <v>0.00981205</v>
      </c>
      <c r="F235" s="25" t="n">
        <v>-0.0301204</v>
      </c>
      <c r="G235" s="25" t="n">
        <f aca="false">D235*$B$9+$B$10</f>
        <v>-0.00296004944956998</v>
      </c>
      <c r="H235" s="24" t="n">
        <f aca="false">G235-F235</f>
        <v>0.02716035055043</v>
      </c>
      <c r="J235" s="26" t="n">
        <v>1.58207</v>
      </c>
      <c r="K235" s="24" t="n">
        <v>0.00307465</v>
      </c>
    </row>
    <row r="236" customFormat="false" ht="12.75" hidden="false" customHeight="false" outlineLevel="0" collapsed="false">
      <c r="A236" s="23" t="n">
        <v>21</v>
      </c>
      <c r="B236" s="24" t="s">
        <v>102</v>
      </c>
      <c r="C236" s="25" t="n">
        <v>14.8894</v>
      </c>
      <c r="D236" s="24" t="n">
        <v>6.12789</v>
      </c>
      <c r="E236" s="24" t="n">
        <v>0.0071854</v>
      </c>
      <c r="F236" s="25" t="n">
        <v>-0.010108</v>
      </c>
      <c r="G236" s="25" t="n">
        <f aca="false">D236*$B$9+$B$10</f>
        <v>-0.00376846559195782</v>
      </c>
      <c r="H236" s="24" t="n">
        <f aca="false">G236-F236</f>
        <v>0.00633953440804218</v>
      </c>
      <c r="J236" s="26" t="n">
        <v>1.91473</v>
      </c>
      <c r="K236" s="24" t="n">
        <v>0.0157303</v>
      </c>
    </row>
    <row r="237" customFormat="false" ht="12.75" hidden="false" customHeight="false" outlineLevel="0" collapsed="false">
      <c r="A237" s="23" t="n">
        <v>21</v>
      </c>
      <c r="B237" s="24" t="s">
        <v>102</v>
      </c>
      <c r="C237" s="25" t="n">
        <v>9.79678</v>
      </c>
      <c r="D237" s="24" t="n">
        <v>6.20463</v>
      </c>
      <c r="E237" s="24" t="n">
        <v>0.00447034</v>
      </c>
      <c r="F237" s="25" t="n">
        <v>0.000630856</v>
      </c>
      <c r="G237" s="25" t="n">
        <f aca="false">D237*$B$9+$B$10</f>
        <v>-0.00396172391651731</v>
      </c>
      <c r="H237" s="24" t="n">
        <f aca="false">G237-F237</f>
        <v>-0.00459257991651731</v>
      </c>
      <c r="J237" s="26" t="n">
        <v>1.97005</v>
      </c>
      <c r="K237" s="24" t="n">
        <v>0.00304973</v>
      </c>
    </row>
    <row r="238" customFormat="false" ht="13.5" hidden="false" customHeight="false" outlineLevel="0" collapsed="false">
      <c r="A238" s="23" t="n">
        <v>21</v>
      </c>
      <c r="B238" s="24" t="s">
        <v>102</v>
      </c>
      <c r="C238" s="25" t="n">
        <v>5.01717</v>
      </c>
      <c r="D238" s="24" t="n">
        <v>6.11333</v>
      </c>
      <c r="E238" s="24" t="n">
        <v>0.0101113</v>
      </c>
      <c r="F238" s="25" t="n">
        <v>0.00733185</v>
      </c>
      <c r="G238" s="25" t="n">
        <f aca="false">D238*$B$9+$B$10</f>
        <v>-0.00373179838834059</v>
      </c>
      <c r="H238" s="24" t="n">
        <f aca="false">G238-F238</f>
        <v>-0.0110636483883406</v>
      </c>
      <c r="J238" s="26" t="n">
        <v>2.83375</v>
      </c>
      <c r="K238" s="24" t="n">
        <v>-0.022249</v>
      </c>
    </row>
    <row r="239" customFormat="false" ht="13.5" hidden="false" customHeight="false" outlineLevel="0" collapsed="false">
      <c r="A239" s="27" t="n">
        <v>22</v>
      </c>
      <c r="B239" s="24" t="s">
        <v>102</v>
      </c>
      <c r="C239" s="28" t="n">
        <v>970.309</v>
      </c>
      <c r="D239" s="29" t="n">
        <v>0.245108</v>
      </c>
      <c r="E239" s="29" t="n">
        <v>0.0017044</v>
      </c>
      <c r="F239" s="28" t="n">
        <v>0.0331079</v>
      </c>
      <c r="G239" s="28" t="n">
        <f aca="false">D239*$B$9+$B$10</f>
        <v>0.0110464496161311</v>
      </c>
      <c r="H239" s="29" t="n">
        <f aca="false">G239-F239</f>
        <v>-0.0220614503838689</v>
      </c>
      <c r="J239" s="26" t="n">
        <v>3.521</v>
      </c>
      <c r="K239" s="24" t="n">
        <v>0.0179999</v>
      </c>
    </row>
    <row r="240" customFormat="false" ht="12.75" hidden="false" customHeight="false" outlineLevel="0" collapsed="false">
      <c r="A240" s="23" t="n">
        <v>22</v>
      </c>
      <c r="B240" s="24" t="s">
        <v>102</v>
      </c>
      <c r="C240" s="25" t="n">
        <v>750.76</v>
      </c>
      <c r="D240" s="24" t="n">
        <v>0.230755</v>
      </c>
      <c r="E240" s="24" t="n">
        <v>0.00324971</v>
      </c>
      <c r="F240" s="25" t="n">
        <v>0.0257552</v>
      </c>
      <c r="G240" s="25" t="n">
        <f aca="false">D240*$B$9+$B$10</f>
        <v>0.0110825955209057</v>
      </c>
      <c r="H240" s="24" t="n">
        <f aca="false">G240-F240</f>
        <v>-0.0146726044790943</v>
      </c>
      <c r="J240" s="26" t="n">
        <v>5.16773</v>
      </c>
      <c r="K240" s="24" t="n">
        <v>0.010726</v>
      </c>
    </row>
    <row r="241" customFormat="false" ht="12.75" hidden="false" customHeight="false" outlineLevel="0" collapsed="false">
      <c r="A241" s="23" t="n">
        <v>22</v>
      </c>
      <c r="B241" s="24" t="s">
        <v>102</v>
      </c>
      <c r="C241" s="25" t="n">
        <v>501.515</v>
      </c>
      <c r="D241" s="24" t="n">
        <v>0.637373</v>
      </c>
      <c r="E241" s="24" t="n">
        <v>0.00407246</v>
      </c>
      <c r="F241" s="25" t="n">
        <v>0.0163735</v>
      </c>
      <c r="G241" s="25" t="n">
        <f aca="false">D241*$B$9+$B$10</f>
        <v>0.0100585883093376</v>
      </c>
      <c r="H241" s="24" t="n">
        <f aca="false">G241-F241</f>
        <v>-0.00631491169066237</v>
      </c>
      <c r="J241" s="26" t="n">
        <v>5.78518</v>
      </c>
      <c r="K241" s="24" t="n">
        <v>-0.000821114</v>
      </c>
    </row>
    <row r="242" customFormat="false" ht="12.75" hidden="false" customHeight="false" outlineLevel="0" collapsed="false">
      <c r="A242" s="23" t="n">
        <v>22</v>
      </c>
      <c r="B242" s="24" t="s">
        <v>102</v>
      </c>
      <c r="C242" s="25" t="n">
        <v>399.113</v>
      </c>
      <c r="D242" s="24" t="n">
        <v>0.838635</v>
      </c>
      <c r="E242" s="24" t="n">
        <v>0.00219266</v>
      </c>
      <c r="F242" s="25" t="n">
        <v>0.0136349</v>
      </c>
      <c r="G242" s="25" t="n">
        <f aca="false">D242*$B$9+$B$10</f>
        <v>0.00955173976988633</v>
      </c>
      <c r="H242" s="24" t="n">
        <f aca="false">G242-F242</f>
        <v>-0.00408316023011367</v>
      </c>
      <c r="J242" s="26" t="n">
        <v>6.3893</v>
      </c>
      <c r="K242" s="24" t="n">
        <v>0.00429869</v>
      </c>
    </row>
    <row r="243" customFormat="false" ht="12.75" hidden="false" customHeight="false" outlineLevel="0" collapsed="false">
      <c r="A243" s="23" t="n">
        <v>22</v>
      </c>
      <c r="B243" s="24" t="s">
        <v>102</v>
      </c>
      <c r="C243" s="25" t="n">
        <v>300.824</v>
      </c>
      <c r="D243" s="24" t="n">
        <v>1.14144</v>
      </c>
      <c r="E243" s="24" t="n">
        <v>0.0020991</v>
      </c>
      <c r="F243" s="25" t="n">
        <v>0.00744402</v>
      </c>
      <c r="G243" s="25" t="n">
        <f aca="false">D243*$B$9+$B$10</f>
        <v>0.00878917022377951</v>
      </c>
      <c r="H243" s="24" t="n">
        <f aca="false">G243-F243</f>
        <v>0.00134515022377951</v>
      </c>
      <c r="J243" s="26" t="n">
        <v>5.37693</v>
      </c>
      <c r="K243" s="24" t="n">
        <v>0.0069294</v>
      </c>
    </row>
    <row r="244" customFormat="false" ht="12.75" hidden="false" customHeight="false" outlineLevel="0" collapsed="false">
      <c r="A244" s="23" t="n">
        <v>22</v>
      </c>
      <c r="B244" s="24" t="s">
        <v>102</v>
      </c>
      <c r="C244" s="25" t="n">
        <v>250.758</v>
      </c>
      <c r="D244" s="24" t="n">
        <v>1.58207</v>
      </c>
      <c r="E244" s="24" t="n">
        <v>0.00282596</v>
      </c>
      <c r="F244" s="25" t="n">
        <v>0.00307465</v>
      </c>
      <c r="G244" s="25" t="n">
        <f aca="false">D244*$B$9+$B$10</f>
        <v>0.00767950882749792</v>
      </c>
      <c r="H244" s="24" t="n">
        <f aca="false">G244-F244</f>
        <v>0.00460485882749792</v>
      </c>
      <c r="J244" s="26" t="n">
        <v>5.98854</v>
      </c>
      <c r="K244" s="24" t="n">
        <v>-0.150456</v>
      </c>
    </row>
    <row r="245" customFormat="false" ht="12.75" hidden="false" customHeight="false" outlineLevel="0" collapsed="false">
      <c r="A245" s="23" t="n">
        <v>22</v>
      </c>
      <c r="B245" s="24" t="s">
        <v>102</v>
      </c>
      <c r="C245" s="25" t="n">
        <v>200.665</v>
      </c>
      <c r="D245" s="24" t="n">
        <v>1.91473</v>
      </c>
      <c r="E245" s="24" t="n">
        <v>0.00499562</v>
      </c>
      <c r="F245" s="25" t="n">
        <v>0.0157303</v>
      </c>
      <c r="G245" s="25" t="n">
        <f aca="false">D245*$B$9+$B$10</f>
        <v>0.0068417538855125</v>
      </c>
      <c r="H245" s="24" t="n">
        <f aca="false">G245-F245</f>
        <v>-0.0088885461144875</v>
      </c>
      <c r="J245" s="26" t="n">
        <v>1.80384</v>
      </c>
      <c r="K245" s="24" t="n">
        <v>0.0528423</v>
      </c>
    </row>
    <row r="246" customFormat="false" ht="12.75" hidden="false" customHeight="false" outlineLevel="0" collapsed="false">
      <c r="A246" s="23" t="n">
        <v>22</v>
      </c>
      <c r="B246" s="24" t="s">
        <v>102</v>
      </c>
      <c r="C246" s="25" t="n">
        <v>174.888</v>
      </c>
      <c r="D246" s="24" t="n">
        <v>1.97005</v>
      </c>
      <c r="E246" s="24" t="n">
        <v>0.00396306</v>
      </c>
      <c r="F246" s="25" t="n">
        <v>0.00304973</v>
      </c>
      <c r="G246" s="25" t="n">
        <f aca="false">D246*$B$9+$B$10</f>
        <v>0.0067024386585822</v>
      </c>
      <c r="H246" s="24" t="n">
        <f aca="false">G246-F246</f>
        <v>0.0036527086585822</v>
      </c>
      <c r="J246" s="26" t="n">
        <v>1.84871</v>
      </c>
      <c r="K246" s="24" t="n">
        <v>0.0217054</v>
      </c>
    </row>
    <row r="247" customFormat="false" ht="12.75" hidden="false" customHeight="false" outlineLevel="0" collapsed="false">
      <c r="A247" s="23" t="n">
        <v>22</v>
      </c>
      <c r="B247" s="24" t="s">
        <v>102</v>
      </c>
      <c r="C247" s="25" t="n">
        <v>150.056</v>
      </c>
      <c r="D247" s="24" t="n">
        <v>2.83375</v>
      </c>
      <c r="E247" s="24" t="n">
        <v>0.00848603</v>
      </c>
      <c r="F247" s="25" t="n">
        <v>-0.022249</v>
      </c>
      <c r="G247" s="25" t="n">
        <f aca="false">D247*$B$9+$B$10</f>
        <v>0.00452733812532661</v>
      </c>
      <c r="H247" s="24" t="n">
        <f aca="false">G247-F247</f>
        <v>0.0267763381253266</v>
      </c>
      <c r="J247" s="26" t="n">
        <v>2.52755</v>
      </c>
      <c r="K247" s="24" t="n">
        <v>0.0185478</v>
      </c>
    </row>
    <row r="248" customFormat="false" ht="12.75" hidden="false" customHeight="false" outlineLevel="0" collapsed="false">
      <c r="A248" s="23" t="n">
        <v>22</v>
      </c>
      <c r="B248" s="24" t="s">
        <v>102</v>
      </c>
      <c r="C248" s="25" t="n">
        <v>125.051</v>
      </c>
      <c r="D248" s="24" t="n">
        <v>3.521</v>
      </c>
      <c r="E248" s="24" t="n">
        <v>0.00313718</v>
      </c>
      <c r="F248" s="25" t="n">
        <v>0.0179999</v>
      </c>
      <c r="G248" s="25" t="n">
        <f aca="false">D248*$B$9+$B$10</f>
        <v>0.00279660078425923</v>
      </c>
      <c r="H248" s="24" t="n">
        <f aca="false">G248-F248</f>
        <v>-0.0152032992157408</v>
      </c>
      <c r="J248" s="26" t="n">
        <v>2.65823</v>
      </c>
      <c r="K248" s="24" t="n">
        <v>0.0162282</v>
      </c>
    </row>
    <row r="249" customFormat="false" ht="12.75" hidden="false" customHeight="false" outlineLevel="0" collapsed="false">
      <c r="A249" s="23" t="n">
        <v>22</v>
      </c>
      <c r="B249" s="24" t="s">
        <v>102</v>
      </c>
      <c r="C249" s="25" t="n">
        <v>99.921</v>
      </c>
      <c r="D249" s="24" t="n">
        <v>5.16773</v>
      </c>
      <c r="E249" s="24" t="n">
        <v>0.003257</v>
      </c>
      <c r="F249" s="25" t="n">
        <v>0.010726</v>
      </c>
      <c r="G249" s="25" t="n">
        <f aca="false">D249*$B$9+$B$10</f>
        <v>-0.00135044483473808</v>
      </c>
      <c r="H249" s="24" t="n">
        <f aca="false">G249-F249</f>
        <v>-0.0120764448347381</v>
      </c>
      <c r="J249" s="26" t="n">
        <v>3.00366</v>
      </c>
      <c r="K249" s="24" t="n">
        <v>-0.0493402</v>
      </c>
    </row>
    <row r="250" customFormat="false" ht="12.75" hidden="false" customHeight="false" outlineLevel="0" collapsed="false">
      <c r="A250" s="23" t="n">
        <v>22</v>
      </c>
      <c r="B250" s="24" t="s">
        <v>102</v>
      </c>
      <c r="C250" s="25" t="n">
        <v>74.8459</v>
      </c>
      <c r="D250" s="24" t="n">
        <v>5.78518</v>
      </c>
      <c r="E250" s="24" t="n">
        <v>0.00882169</v>
      </c>
      <c r="F250" s="25" t="n">
        <v>-0.000821114</v>
      </c>
      <c r="G250" s="25" t="n">
        <f aca="false">D250*$B$9+$B$10</f>
        <v>-0.00290540121340969</v>
      </c>
      <c r="H250" s="24" t="n">
        <f aca="false">G250-F250</f>
        <v>-0.00208428721340969</v>
      </c>
      <c r="J250" s="26" t="n">
        <v>2.82095</v>
      </c>
      <c r="K250" s="24" t="n">
        <v>-0.00705409</v>
      </c>
    </row>
    <row r="251" customFormat="false" ht="12.75" hidden="false" customHeight="false" outlineLevel="0" collapsed="false">
      <c r="A251" s="23" t="n">
        <v>22</v>
      </c>
      <c r="B251" s="24" t="s">
        <v>102</v>
      </c>
      <c r="C251" s="25" t="n">
        <v>50.4248</v>
      </c>
      <c r="D251" s="24" t="n">
        <v>6.3893</v>
      </c>
      <c r="E251" s="24" t="n">
        <v>0.00747736</v>
      </c>
      <c r="F251" s="25" t="n">
        <v>0.00429869</v>
      </c>
      <c r="G251" s="25" t="n">
        <f aca="false">D251*$B$9+$B$10</f>
        <v>-0.00442678796129711</v>
      </c>
      <c r="H251" s="24" t="n">
        <f aca="false">G251-F251</f>
        <v>-0.00872547796129711</v>
      </c>
      <c r="J251" s="26" t="n">
        <v>8.03775</v>
      </c>
      <c r="K251" s="24" t="n">
        <v>-0.0402536</v>
      </c>
    </row>
    <row r="252" customFormat="false" ht="12.75" hidden="false" customHeight="false" outlineLevel="0" collapsed="false">
      <c r="A252" s="23" t="n">
        <v>22</v>
      </c>
      <c r="B252" s="24" t="s">
        <v>102</v>
      </c>
      <c r="C252" s="25" t="n">
        <v>25.4742</v>
      </c>
      <c r="D252" s="24" t="n">
        <v>5.37693</v>
      </c>
      <c r="E252" s="24" t="n">
        <v>0.0113862</v>
      </c>
      <c r="F252" s="25" t="n">
        <v>0.0069294</v>
      </c>
      <c r="G252" s="25" t="n">
        <f aca="false">D252*$B$9+$B$10</f>
        <v>-0.00187728405154608</v>
      </c>
      <c r="H252" s="24" t="n">
        <f aca="false">G252-F252</f>
        <v>-0.00880668405154608</v>
      </c>
      <c r="J252" s="26" t="n">
        <v>8.22872</v>
      </c>
      <c r="K252" s="24" t="n">
        <v>-0.027277</v>
      </c>
    </row>
    <row r="253" customFormat="false" ht="12.75" hidden="false" customHeight="false" outlineLevel="0" collapsed="false">
      <c r="A253" s="23" t="n">
        <v>22</v>
      </c>
      <c r="B253" s="24" t="s">
        <v>102</v>
      </c>
      <c r="C253" s="25" t="n">
        <v>11.0221</v>
      </c>
      <c r="D253" s="24" t="n">
        <v>5.98854</v>
      </c>
      <c r="E253" s="24" t="n">
        <v>0.0784285</v>
      </c>
      <c r="F253" s="25" t="n">
        <v>-0.150456</v>
      </c>
      <c r="G253" s="25" t="n">
        <f aca="false">D253*$B$9+$B$10</f>
        <v>-0.00341753325514045</v>
      </c>
      <c r="H253" s="24" t="n">
        <f aca="false">G253-F253</f>
        <v>0.14703846674486</v>
      </c>
      <c r="J253" s="26" t="n">
        <v>0.760349</v>
      </c>
      <c r="K253" s="24" t="n">
        <v>0.0923486</v>
      </c>
    </row>
    <row r="254" customFormat="false" ht="13.5" hidden="false" customHeight="false" outlineLevel="0" collapsed="false">
      <c r="A254" s="23" t="n">
        <v>22</v>
      </c>
      <c r="B254" s="24" t="s">
        <v>103</v>
      </c>
      <c r="C254" s="25" t="n">
        <v>5.34377</v>
      </c>
      <c r="D254" s="24" t="n">
        <v>8.25997</v>
      </c>
      <c r="E254" s="24" t="n">
        <v>0.107461</v>
      </c>
      <c r="F254" s="25" t="n">
        <v>0.237966</v>
      </c>
      <c r="G254" s="25" t="n">
        <f aca="false">D254*$B$9+$B$10</f>
        <v>-0.00913779330406106</v>
      </c>
      <c r="H254" s="24" t="n">
        <f aca="false">G254-F254</f>
        <v>-0.247103793304061</v>
      </c>
      <c r="J254" s="26" t="n">
        <v>0.906929</v>
      </c>
      <c r="K254" s="24" t="n">
        <v>0.0289294</v>
      </c>
    </row>
    <row r="255" customFormat="false" ht="13.5" hidden="false" customHeight="false" outlineLevel="0" collapsed="false">
      <c r="A255" s="27" t="n">
        <v>23</v>
      </c>
      <c r="B255" s="24" t="s">
        <v>102</v>
      </c>
      <c r="C255" s="28" t="n">
        <v>135.39</v>
      </c>
      <c r="D255" s="29" t="n">
        <v>1.80384</v>
      </c>
      <c r="E255" s="29" t="n">
        <v>0.00365263</v>
      </c>
      <c r="F255" s="28" t="n">
        <v>0.0528423</v>
      </c>
      <c r="G255" s="28" t="n">
        <f aca="false">D255*$B$9+$B$10</f>
        <v>0.0071210139273473</v>
      </c>
      <c r="H255" s="29" t="n">
        <f aca="false">G255-F255</f>
        <v>-0.0457212860726527</v>
      </c>
      <c r="J255" s="26" t="n">
        <v>2.49217</v>
      </c>
      <c r="K255" s="24" t="n">
        <v>0.009166</v>
      </c>
    </row>
    <row r="256" customFormat="false" ht="12.75" hidden="false" customHeight="false" outlineLevel="0" collapsed="false">
      <c r="A256" s="23" t="n">
        <v>23</v>
      </c>
      <c r="B256" s="24" t="s">
        <v>102</v>
      </c>
      <c r="C256" s="25" t="n">
        <v>125.616</v>
      </c>
      <c r="D256" s="24" t="n">
        <v>1.84871</v>
      </c>
      <c r="E256" s="24" t="n">
        <v>0.0213114</v>
      </c>
      <c r="F256" s="25" t="n">
        <v>0.0217054</v>
      </c>
      <c r="G256" s="25" t="n">
        <f aca="false">D256*$B$9+$B$10</f>
        <v>0.00700801547773843</v>
      </c>
      <c r="H256" s="24" t="n">
        <f aca="false">G256-F256</f>
        <v>-0.0146973845222616</v>
      </c>
      <c r="J256" s="26" t="n">
        <v>3.36214</v>
      </c>
      <c r="K256" s="24" t="n">
        <v>0.00914478</v>
      </c>
    </row>
    <row r="257" customFormat="false" ht="12.75" hidden="false" customHeight="false" outlineLevel="0" collapsed="false">
      <c r="A257" s="23" t="n">
        <v>23</v>
      </c>
      <c r="B257" s="24" t="s">
        <v>102</v>
      </c>
      <c r="C257" s="25" t="n">
        <v>100.437</v>
      </c>
      <c r="D257" s="24" t="n">
        <v>2.52755</v>
      </c>
      <c r="E257" s="24" t="n">
        <v>0.00476433</v>
      </c>
      <c r="F257" s="25" t="n">
        <v>0.0185478</v>
      </c>
      <c r="G257" s="25" t="n">
        <f aca="false">D257*$B$9+$B$10</f>
        <v>0.00529845747612303</v>
      </c>
      <c r="H257" s="24" t="n">
        <f aca="false">G257-F257</f>
        <v>-0.013249342523877</v>
      </c>
      <c r="J257" s="26" t="n">
        <v>3.84263</v>
      </c>
      <c r="K257" s="24" t="n">
        <v>0.0146348</v>
      </c>
    </row>
    <row r="258" customFormat="false" ht="12.75" hidden="false" customHeight="false" outlineLevel="0" collapsed="false">
      <c r="A258" s="23" t="n">
        <v>23</v>
      </c>
      <c r="B258" s="24" t="s">
        <v>102</v>
      </c>
      <c r="C258" s="25" t="n">
        <v>75.3095</v>
      </c>
      <c r="D258" s="24" t="n">
        <v>2.65823</v>
      </c>
      <c r="E258" s="24" t="n">
        <v>0.00625448</v>
      </c>
      <c r="F258" s="25" t="n">
        <v>0.0162282</v>
      </c>
      <c r="G258" s="25" t="n">
        <f aca="false">D258*$B$9+$B$10</f>
        <v>0.0049693592502508</v>
      </c>
      <c r="H258" s="24" t="n">
        <f aca="false">G258-F258</f>
        <v>-0.0112588407497492</v>
      </c>
      <c r="J258" s="26" t="n">
        <v>4.27507</v>
      </c>
      <c r="K258" s="24" t="n">
        <v>-0.0129313</v>
      </c>
    </row>
    <row r="259" customFormat="false" ht="12.75" hidden="false" customHeight="false" outlineLevel="0" collapsed="false">
      <c r="A259" s="23" t="n">
        <v>23</v>
      </c>
      <c r="B259" s="24" t="s">
        <v>102</v>
      </c>
      <c r="C259" s="25" t="n">
        <v>50.7335</v>
      </c>
      <c r="D259" s="24" t="n">
        <v>3.00366</v>
      </c>
      <c r="E259" s="24" t="n">
        <v>0.0187788</v>
      </c>
      <c r="F259" s="25" t="n">
        <v>-0.0493402</v>
      </c>
      <c r="G259" s="25" t="n">
        <f aca="false">D259*$B$9+$B$10</f>
        <v>0.00409944495454341</v>
      </c>
      <c r="H259" s="24" t="n">
        <f aca="false">G259-F259</f>
        <v>0.0534396449545434</v>
      </c>
      <c r="J259" s="26" t="n">
        <v>2.7274</v>
      </c>
      <c r="K259" s="24" t="n">
        <v>0.0753984</v>
      </c>
    </row>
    <row r="260" customFormat="false" ht="12.75" hidden="false" customHeight="false" outlineLevel="0" collapsed="false">
      <c r="A260" s="23" t="n">
        <v>23</v>
      </c>
      <c r="B260" s="24" t="s">
        <v>102</v>
      </c>
      <c r="C260" s="25" t="n">
        <v>25.6981</v>
      </c>
      <c r="D260" s="24" t="n">
        <v>2.82095</v>
      </c>
      <c r="E260" s="24" t="n">
        <v>0.0372462</v>
      </c>
      <c r="F260" s="25" t="n">
        <v>-0.00705409</v>
      </c>
      <c r="G260" s="25" t="n">
        <f aca="false">D260*$B$9+$B$10</f>
        <v>0.0045595730296055</v>
      </c>
      <c r="H260" s="24" t="n">
        <f aca="false">G260-F260</f>
        <v>0.0116136630296055</v>
      </c>
      <c r="J260" s="26" t="n">
        <v>2.78881</v>
      </c>
      <c r="K260" s="24" t="n">
        <v>0.0478091</v>
      </c>
    </row>
    <row r="261" customFormat="false" ht="12.75" hidden="false" customHeight="false" outlineLevel="0" collapsed="false">
      <c r="A261" s="23" t="n">
        <v>23</v>
      </c>
      <c r="B261" s="24" t="s">
        <v>102</v>
      </c>
      <c r="C261" s="25" t="n">
        <v>9.23101</v>
      </c>
      <c r="D261" s="24" t="n">
        <v>8.03775</v>
      </c>
      <c r="E261" s="24" t="n">
        <v>0.0308589</v>
      </c>
      <c r="F261" s="25" t="n">
        <v>-0.0402536</v>
      </c>
      <c r="G261" s="25" t="n">
        <f aca="false">D261*$B$9+$B$10</f>
        <v>-0.00857816514555689</v>
      </c>
      <c r="H261" s="24" t="n">
        <f aca="false">G261-F261</f>
        <v>0.0316754348544431</v>
      </c>
      <c r="J261" s="26" t="n">
        <v>4.16929</v>
      </c>
      <c r="K261" s="24" t="n">
        <v>0.00428581</v>
      </c>
    </row>
    <row r="262" customFormat="false" ht="13.5" hidden="false" customHeight="false" outlineLevel="0" collapsed="false">
      <c r="A262" s="23" t="n">
        <v>23</v>
      </c>
      <c r="B262" s="24" t="s">
        <v>102</v>
      </c>
      <c r="C262" s="25" t="n">
        <v>4.9697</v>
      </c>
      <c r="D262" s="24" t="n">
        <v>8.22872</v>
      </c>
      <c r="E262" s="24" t="n">
        <v>0.0171702</v>
      </c>
      <c r="F262" s="25" t="n">
        <v>-0.027277</v>
      </c>
      <c r="G262" s="25" t="n">
        <f aca="false">D262*$B$9+$B$10</f>
        <v>-0.00905909480728645</v>
      </c>
      <c r="H262" s="24" t="n">
        <f aca="false">G262-F262</f>
        <v>0.0182179051927136</v>
      </c>
      <c r="J262" s="26" t="n">
        <v>1.4852</v>
      </c>
      <c r="K262" s="24" t="n">
        <v>-0.00780082</v>
      </c>
    </row>
    <row r="263" customFormat="false" ht="13.5" hidden="false" customHeight="false" outlineLevel="0" collapsed="false">
      <c r="A263" s="27" t="n">
        <v>24</v>
      </c>
      <c r="B263" s="24" t="s">
        <v>102</v>
      </c>
      <c r="C263" s="28" t="n">
        <v>90.4962</v>
      </c>
      <c r="D263" s="29" t="n">
        <v>0.760349</v>
      </c>
      <c r="E263" s="29" t="n">
        <v>0.0053271</v>
      </c>
      <c r="F263" s="28" t="n">
        <v>0.0923486</v>
      </c>
      <c r="G263" s="28" t="n">
        <f aca="false">D263*$B$9+$B$10</f>
        <v>0.00974889146647825</v>
      </c>
      <c r="H263" s="29" t="n">
        <f aca="false">G263-F263</f>
        <v>-0.0825997085335218</v>
      </c>
      <c r="J263" s="26" t="n">
        <v>0.752087</v>
      </c>
      <c r="K263" s="24" t="n">
        <v>0.0240871</v>
      </c>
    </row>
    <row r="264" customFormat="false" ht="12.75" hidden="false" customHeight="false" outlineLevel="0" collapsed="false">
      <c r="A264" s="23" t="n">
        <v>24</v>
      </c>
      <c r="B264" s="24" t="s">
        <v>102</v>
      </c>
      <c r="C264" s="25" t="n">
        <v>75.8308</v>
      </c>
      <c r="D264" s="24" t="n">
        <v>0.906929</v>
      </c>
      <c r="E264" s="24" t="n">
        <v>0.0113908</v>
      </c>
      <c r="F264" s="25" t="n">
        <v>0.0289294</v>
      </c>
      <c r="G264" s="25" t="n">
        <f aca="false">D264*$B$9+$B$10</f>
        <v>0.0093797514454471</v>
      </c>
      <c r="H264" s="24" t="n">
        <f aca="false">G264-F264</f>
        <v>-0.0195496485545529</v>
      </c>
      <c r="J264" s="26" t="n">
        <v>0.394805</v>
      </c>
      <c r="K264" s="24" t="n">
        <v>0.014805</v>
      </c>
    </row>
    <row r="265" customFormat="false" ht="12.75" hidden="false" customHeight="false" outlineLevel="0" collapsed="false">
      <c r="A265" s="23" t="n">
        <v>24</v>
      </c>
      <c r="B265" s="24" t="s">
        <v>102</v>
      </c>
      <c r="C265" s="25" t="n">
        <v>50.8724</v>
      </c>
      <c r="D265" s="24" t="n">
        <v>2.49217</v>
      </c>
      <c r="E265" s="24" t="n">
        <v>0.00523027</v>
      </c>
      <c r="F265" s="25" t="n">
        <v>0.009166</v>
      </c>
      <c r="G265" s="25" t="n">
        <f aca="false">D265*$B$9+$B$10</f>
        <v>0.00538755676623138</v>
      </c>
      <c r="H265" s="24" t="n">
        <f aca="false">G265-F265</f>
        <v>-0.00377844323376862</v>
      </c>
      <c r="J265" s="26" t="n">
        <v>0.281604</v>
      </c>
      <c r="K265" s="24" t="n">
        <v>0.0236039</v>
      </c>
    </row>
    <row r="266" customFormat="false" ht="12.75" hidden="false" customHeight="false" outlineLevel="0" collapsed="false">
      <c r="A266" s="23" t="n">
        <v>24</v>
      </c>
      <c r="B266" s="24" t="s">
        <v>102</v>
      </c>
      <c r="C266" s="25" t="n">
        <v>24.8875</v>
      </c>
      <c r="D266" s="24" t="n">
        <v>3.36214</v>
      </c>
      <c r="E266" s="24" t="n">
        <v>0.0512972</v>
      </c>
      <c r="F266" s="25" t="n">
        <v>0.00914478</v>
      </c>
      <c r="G266" s="25" t="n">
        <f aca="false">D266*$B$9+$B$10</f>
        <v>0.00319666616658293</v>
      </c>
      <c r="H266" s="24" t="n">
        <f aca="false">G266-F266</f>
        <v>-0.00594811383341707</v>
      </c>
      <c r="J266" s="26" t="n">
        <v>0.283826</v>
      </c>
      <c r="K266" s="24" t="n">
        <v>0.0118257</v>
      </c>
    </row>
    <row r="267" customFormat="false" ht="12.75" hidden="false" customHeight="false" outlineLevel="0" collapsed="false">
      <c r="A267" s="23" t="n">
        <v>24</v>
      </c>
      <c r="B267" s="24" t="s">
        <v>102</v>
      </c>
      <c r="C267" s="25" t="n">
        <v>15.4081</v>
      </c>
      <c r="D267" s="24" t="n">
        <v>3.84263</v>
      </c>
      <c r="E267" s="24" t="n">
        <v>0.00521291</v>
      </c>
      <c r="F267" s="25" t="n">
        <v>0.0146348</v>
      </c>
      <c r="G267" s="25" t="n">
        <f aca="false">D267*$B$9+$B$10</f>
        <v>0.00198662326369538</v>
      </c>
      <c r="H267" s="24" t="n">
        <f aca="false">G267-F267</f>
        <v>-0.0126481767363046</v>
      </c>
      <c r="J267" s="26" t="n">
        <v>0.648212</v>
      </c>
      <c r="K267" s="24" t="n">
        <v>0.00221157</v>
      </c>
    </row>
    <row r="268" customFormat="false" ht="12.75" hidden="false" customHeight="false" outlineLevel="0" collapsed="false">
      <c r="A268" s="23" t="n">
        <v>24</v>
      </c>
      <c r="B268" s="24" t="s">
        <v>102</v>
      </c>
      <c r="C268" s="25" t="n">
        <v>10.6461</v>
      </c>
      <c r="D268" s="24" t="n">
        <v>4.27507</v>
      </c>
      <c r="E268" s="24" t="n">
        <v>0.0228795</v>
      </c>
      <c r="F268" s="25" t="n">
        <v>-0.0129313</v>
      </c>
      <c r="G268" s="25" t="n">
        <f aca="false">D268*$B$9+$B$10</f>
        <v>0.000897587169448478</v>
      </c>
      <c r="H268" s="24" t="n">
        <f aca="false">G268-F268</f>
        <v>0.0138288871694485</v>
      </c>
      <c r="J268" s="26" t="n">
        <v>0.925266</v>
      </c>
      <c r="K268" s="24" t="n">
        <v>-0.00473446</v>
      </c>
    </row>
    <row r="269" customFormat="false" ht="13.5" hidden="false" customHeight="false" outlineLevel="0" collapsed="false">
      <c r="A269" s="23" t="n">
        <v>24</v>
      </c>
      <c r="B269" s="24" t="s">
        <v>103</v>
      </c>
      <c r="C269" s="25" t="n">
        <v>5.3115</v>
      </c>
      <c r="D269" s="24" t="n">
        <v>7.95672</v>
      </c>
      <c r="E269" s="24" t="n">
        <v>0.0486973</v>
      </c>
      <c r="F269" s="25" t="n">
        <v>-0.408282</v>
      </c>
      <c r="G269" s="25" t="n">
        <f aca="false">D269*$B$9+$B$10</f>
        <v>-0.00837410309136018</v>
      </c>
      <c r="H269" s="24" t="n">
        <f aca="false">G269-F269</f>
        <v>0.39990789690864</v>
      </c>
      <c r="J269" s="26" t="n">
        <v>1.35321</v>
      </c>
      <c r="K269" s="24" t="n">
        <v>0.0152116</v>
      </c>
    </row>
    <row r="270" customFormat="false" ht="13.5" hidden="false" customHeight="false" outlineLevel="0" collapsed="false">
      <c r="A270" s="27" t="n">
        <v>25</v>
      </c>
      <c r="B270" s="24" t="s">
        <v>102</v>
      </c>
      <c r="C270" s="28" t="n">
        <v>42.5953</v>
      </c>
      <c r="D270" s="29" t="n">
        <v>2.7274</v>
      </c>
      <c r="E270" s="29" t="n">
        <v>0.00532047</v>
      </c>
      <c r="F270" s="28" t="n">
        <v>0.0753984</v>
      </c>
      <c r="G270" s="28" t="n">
        <f aca="false">D270*$B$9+$B$10</f>
        <v>0.00479516484954999</v>
      </c>
      <c r="H270" s="29" t="n">
        <f aca="false">G270-F270</f>
        <v>-0.07060323515045</v>
      </c>
      <c r="J270" s="26" t="n">
        <v>1.68405</v>
      </c>
      <c r="K270" s="24" t="n">
        <v>0.0200498</v>
      </c>
    </row>
    <row r="271" customFormat="false" ht="12.75" hidden="false" customHeight="false" outlineLevel="0" collapsed="false">
      <c r="A271" s="23" t="n">
        <v>25</v>
      </c>
      <c r="B271" s="24" t="s">
        <v>102</v>
      </c>
      <c r="C271" s="25" t="n">
        <v>25.8424</v>
      </c>
      <c r="D271" s="24" t="n">
        <v>2.78881</v>
      </c>
      <c r="E271" s="24" t="n">
        <v>0.00436019</v>
      </c>
      <c r="F271" s="25" t="n">
        <v>0.0478091</v>
      </c>
      <c r="G271" s="25" t="n">
        <f aca="false">D271*$B$9+$B$10</f>
        <v>0.00464051285956826</v>
      </c>
      <c r="H271" s="24" t="n">
        <f aca="false">G271-F271</f>
        <v>-0.0431685871404317</v>
      </c>
      <c r="J271" s="26" t="n">
        <v>1.93818</v>
      </c>
      <c r="K271" s="24" t="n">
        <v>-0.00282097</v>
      </c>
    </row>
    <row r="272" customFormat="false" ht="12.75" hidden="false" customHeight="false" outlineLevel="0" collapsed="false">
      <c r="A272" s="23" t="n">
        <v>25</v>
      </c>
      <c r="B272" s="24" t="s">
        <v>102</v>
      </c>
      <c r="C272" s="25" t="n">
        <v>10.8294</v>
      </c>
      <c r="D272" s="24" t="n">
        <v>4.16929</v>
      </c>
      <c r="E272" s="24" t="n">
        <v>0.022747</v>
      </c>
      <c r="F272" s="25" t="n">
        <v>0.00428581</v>
      </c>
      <c r="G272" s="25" t="n">
        <f aca="false">D272*$B$9+$B$10</f>
        <v>0.00116397843309069</v>
      </c>
      <c r="H272" s="24" t="n">
        <f aca="false">G272-F272</f>
        <v>-0.00312183156690931</v>
      </c>
      <c r="J272" s="26" t="n">
        <v>1.98716</v>
      </c>
      <c r="K272" s="24" t="n">
        <v>0.0101577</v>
      </c>
    </row>
    <row r="273" customFormat="false" ht="13.5" hidden="false" customHeight="false" outlineLevel="0" collapsed="false">
      <c r="A273" s="23" t="n">
        <v>25</v>
      </c>
      <c r="B273" s="24" t="s">
        <v>103</v>
      </c>
      <c r="C273" s="25" t="n">
        <v>5.4175</v>
      </c>
      <c r="D273" s="24" t="n">
        <v>5.92647</v>
      </c>
      <c r="E273" s="24" t="n">
        <v>0.132945</v>
      </c>
      <c r="F273" s="25" t="n">
        <v>-0.279533</v>
      </c>
      <c r="G273" s="25" t="n">
        <f aca="false">D273*$B$9+$B$10</f>
        <v>-0.00326121915290683</v>
      </c>
      <c r="H273" s="24" t="n">
        <f aca="false">G273-F273</f>
        <v>0.276271780847093</v>
      </c>
      <c r="J273" s="26" t="n">
        <v>2.17917</v>
      </c>
      <c r="K273" s="24" t="n">
        <v>0.00316596</v>
      </c>
    </row>
    <row r="274" customFormat="false" ht="13.5" hidden="false" customHeight="false" outlineLevel="0" collapsed="false">
      <c r="A274" s="27" t="n">
        <v>26</v>
      </c>
      <c r="B274" s="24" t="s">
        <v>102</v>
      </c>
      <c r="C274" s="28" t="n">
        <v>2000.32</v>
      </c>
      <c r="D274" s="29" t="n">
        <v>1.4852</v>
      </c>
      <c r="E274" s="29" t="n">
        <v>0.00776382</v>
      </c>
      <c r="F274" s="28" t="n">
        <v>-0.00780082</v>
      </c>
      <c r="G274" s="28" t="n">
        <f aca="false">D274*$B$9+$B$10</f>
        <v>0.00792346157573975</v>
      </c>
      <c r="H274" s="29" t="n">
        <f aca="false">G274-F274</f>
        <v>0.0157242815757397</v>
      </c>
      <c r="J274" s="26" t="n">
        <v>3.15558</v>
      </c>
      <c r="K274" s="24" t="n">
        <v>0.0305767</v>
      </c>
    </row>
    <row r="275" customFormat="false" ht="12.75" hidden="false" customHeight="false" outlineLevel="0" collapsed="false">
      <c r="A275" s="23" t="n">
        <v>26</v>
      </c>
      <c r="B275" s="24" t="s">
        <v>102</v>
      </c>
      <c r="C275" s="25" t="n">
        <v>1499.85</v>
      </c>
      <c r="D275" s="24" t="n">
        <v>0.752087</v>
      </c>
      <c r="E275" s="24" t="n">
        <v>0.00458402</v>
      </c>
      <c r="F275" s="25" t="n">
        <v>0.0240871</v>
      </c>
      <c r="G275" s="25" t="n">
        <f aca="false">D275*$B$9+$B$10</f>
        <v>0.00976969808984951</v>
      </c>
      <c r="H275" s="24" t="n">
        <f aca="false">G275-F275</f>
        <v>-0.0143174019101505</v>
      </c>
      <c r="J275" s="26" t="n">
        <v>3.83577</v>
      </c>
      <c r="K275" s="24" t="n">
        <v>-0.0202281</v>
      </c>
    </row>
    <row r="276" customFormat="false" ht="12.75" hidden="false" customHeight="false" outlineLevel="0" collapsed="false">
      <c r="A276" s="23" t="n">
        <v>26</v>
      </c>
      <c r="B276" s="24" t="s">
        <v>102</v>
      </c>
      <c r="C276" s="25" t="n">
        <v>1249.49</v>
      </c>
      <c r="D276" s="24" t="n">
        <v>0.394805</v>
      </c>
      <c r="E276" s="24" t="n">
        <v>0.00523921</v>
      </c>
      <c r="F276" s="25" t="n">
        <v>0.014805</v>
      </c>
      <c r="G276" s="25" t="n">
        <f aca="false">D276*$B$9+$B$10</f>
        <v>0.0106694598922376</v>
      </c>
      <c r="H276" s="24" t="n">
        <f aca="false">G276-F276</f>
        <v>-0.00413554010776236</v>
      </c>
      <c r="J276" s="26" t="n">
        <v>3.51387</v>
      </c>
      <c r="K276" s="24" t="n">
        <v>-0.0151286</v>
      </c>
    </row>
    <row r="277" customFormat="false" ht="12.75" hidden="false" customHeight="false" outlineLevel="0" collapsed="false">
      <c r="A277" s="23" t="n">
        <v>26</v>
      </c>
      <c r="B277" s="24" t="s">
        <v>102</v>
      </c>
      <c r="C277" s="25" t="n">
        <v>1000.78</v>
      </c>
      <c r="D277" s="24" t="n">
        <v>0.281604</v>
      </c>
      <c r="E277" s="24" t="n">
        <v>0.00441177</v>
      </c>
      <c r="F277" s="25" t="n">
        <v>0.0236039</v>
      </c>
      <c r="G277" s="25" t="n">
        <f aca="false">D277*$B$9+$B$10</f>
        <v>0.0109545398453059</v>
      </c>
      <c r="H277" s="24" t="n">
        <f aca="false">G277-F277</f>
        <v>-0.0126493601546941</v>
      </c>
      <c r="J277" s="26" t="n">
        <v>4.24724</v>
      </c>
      <c r="K277" s="24" t="n">
        <v>0.0512447</v>
      </c>
    </row>
    <row r="278" customFormat="false" ht="12.75" hidden="false" customHeight="false" outlineLevel="0" collapsed="false">
      <c r="A278" s="23" t="n">
        <v>26</v>
      </c>
      <c r="B278" s="24" t="s">
        <v>102</v>
      </c>
      <c r="C278" s="25" t="n">
        <v>750.819</v>
      </c>
      <c r="D278" s="24" t="n">
        <v>0.283826</v>
      </c>
      <c r="E278" s="24" t="n">
        <v>0.00325748</v>
      </c>
      <c r="F278" s="25" t="n">
        <v>0.0118257</v>
      </c>
      <c r="G278" s="25" t="n">
        <f aca="false">D278*$B$9+$B$10</f>
        <v>0.0109489440673912</v>
      </c>
      <c r="H278" s="24" t="n">
        <f aca="false">G278-F278</f>
        <v>-0.000876755932608754</v>
      </c>
      <c r="J278" s="26" t="n">
        <v>6.42612</v>
      </c>
      <c r="K278" s="24" t="n">
        <v>0.0021224</v>
      </c>
    </row>
    <row r="279" customFormat="false" ht="12.75" hidden="false" customHeight="false" outlineLevel="0" collapsed="false">
      <c r="A279" s="23" t="n">
        <v>26</v>
      </c>
      <c r="B279" s="24" t="s">
        <v>102</v>
      </c>
      <c r="C279" s="25" t="n">
        <v>501.107</v>
      </c>
      <c r="D279" s="24" t="n">
        <v>0.648212</v>
      </c>
      <c r="E279" s="24" t="n">
        <v>0.00359293</v>
      </c>
      <c r="F279" s="25" t="n">
        <v>0.00221157</v>
      </c>
      <c r="G279" s="25" t="n">
        <f aca="false">D279*$B$9+$B$10</f>
        <v>0.0100312918931283</v>
      </c>
      <c r="H279" s="24" t="n">
        <f aca="false">G279-F279</f>
        <v>0.00781972189312834</v>
      </c>
      <c r="J279" s="26" t="n">
        <v>0.564087</v>
      </c>
      <c r="K279" s="24" t="n">
        <v>0.00108713</v>
      </c>
    </row>
    <row r="280" customFormat="false" ht="12.75" hidden="false" customHeight="false" outlineLevel="0" collapsed="false">
      <c r="A280" s="23" t="n">
        <v>26</v>
      </c>
      <c r="B280" s="24" t="s">
        <v>102</v>
      </c>
      <c r="C280" s="25" t="n">
        <v>400.046</v>
      </c>
      <c r="D280" s="24" t="n">
        <v>0.925266</v>
      </c>
      <c r="E280" s="24" t="n">
        <v>0.00327045</v>
      </c>
      <c r="F280" s="25" t="n">
        <v>-0.00473446</v>
      </c>
      <c r="G280" s="25" t="n">
        <f aca="false">D280*$B$9+$B$10</f>
        <v>0.00933357242671571</v>
      </c>
      <c r="H280" s="24" t="n">
        <f aca="false">G280-F280</f>
        <v>0.0140680324267157</v>
      </c>
      <c r="J280" s="26" t="n">
        <v>0.340863</v>
      </c>
      <c r="K280" s="24" t="n">
        <v>0.0168631</v>
      </c>
    </row>
    <row r="281" customFormat="false" ht="12.75" hidden="false" customHeight="false" outlineLevel="0" collapsed="false">
      <c r="A281" s="23" t="n">
        <v>26</v>
      </c>
      <c r="B281" s="24" t="s">
        <v>102</v>
      </c>
      <c r="C281" s="25" t="n">
        <v>300.222</v>
      </c>
      <c r="D281" s="24" t="n">
        <v>1.35321</v>
      </c>
      <c r="E281" s="24" t="n">
        <v>0.00370596</v>
      </c>
      <c r="F281" s="25" t="n">
        <v>0.0152116</v>
      </c>
      <c r="G281" s="25" t="n">
        <f aca="false">D281*$B$9+$B$10</f>
        <v>0.00825585884259677</v>
      </c>
      <c r="H281" s="24" t="n">
        <f aca="false">G281-F281</f>
        <v>-0.00695574115740324</v>
      </c>
      <c r="J281" s="26" t="n">
        <v>0.288685</v>
      </c>
      <c r="K281" s="24" t="n">
        <v>0.00868464</v>
      </c>
    </row>
    <row r="282" customFormat="false" ht="12.75" hidden="false" customHeight="false" outlineLevel="0" collapsed="false">
      <c r="A282" s="23" t="n">
        <v>26</v>
      </c>
      <c r="B282" s="24" t="s">
        <v>102</v>
      </c>
      <c r="C282" s="25" t="n">
        <v>248.702</v>
      </c>
      <c r="D282" s="24" t="n">
        <v>1.68405</v>
      </c>
      <c r="E282" s="24" t="n">
        <v>0.00352338</v>
      </c>
      <c r="F282" s="25" t="n">
        <v>0.0200498</v>
      </c>
      <c r="G282" s="25" t="n">
        <f aca="false">D282*$B$9+$B$10</f>
        <v>0.0074226873010635</v>
      </c>
      <c r="H282" s="24" t="n">
        <f aca="false">G282-F282</f>
        <v>-0.0126271126989365</v>
      </c>
      <c r="J282" s="26" t="n">
        <v>0.638328</v>
      </c>
      <c r="K282" s="24" t="n">
        <v>-0.00467223</v>
      </c>
    </row>
    <row r="283" customFormat="false" ht="12.75" hidden="false" customHeight="false" outlineLevel="0" collapsed="false">
      <c r="A283" s="23" t="n">
        <v>26</v>
      </c>
      <c r="B283" s="24" t="s">
        <v>102</v>
      </c>
      <c r="C283" s="25" t="n">
        <v>200.076</v>
      </c>
      <c r="D283" s="24" t="n">
        <v>1.93818</v>
      </c>
      <c r="E283" s="24" t="n">
        <v>0.00284826</v>
      </c>
      <c r="F283" s="25" t="n">
        <v>-0.00282097</v>
      </c>
      <c r="G283" s="25" t="n">
        <f aca="false">D283*$B$9+$B$10</f>
        <v>0.00678269853353283</v>
      </c>
      <c r="H283" s="24" t="n">
        <f aca="false">G283-F283</f>
        <v>0.00960366853353283</v>
      </c>
      <c r="J283" s="26" t="n">
        <v>0.872427</v>
      </c>
      <c r="K283" s="24" t="n">
        <v>0.00142741</v>
      </c>
    </row>
    <row r="284" customFormat="false" ht="12.75" hidden="false" customHeight="false" outlineLevel="0" collapsed="false">
      <c r="A284" s="23" t="n">
        <v>26</v>
      </c>
      <c r="B284" s="24" t="s">
        <v>102</v>
      </c>
      <c r="C284" s="25" t="n">
        <v>175.658</v>
      </c>
      <c r="D284" s="24" t="n">
        <v>1.98716</v>
      </c>
      <c r="E284" s="24" t="n">
        <v>0.00549925</v>
      </c>
      <c r="F284" s="25" t="n">
        <v>0.0101577</v>
      </c>
      <c r="G284" s="25" t="n">
        <f aca="false">D284*$B$9+$B$10</f>
        <v>0.00665934965762816</v>
      </c>
      <c r="H284" s="24" t="n">
        <f aca="false">G284-F284</f>
        <v>-0.00349835034237184</v>
      </c>
      <c r="J284" s="26" t="n">
        <v>1.44197</v>
      </c>
      <c r="K284" s="24" t="n">
        <v>-0.00902903</v>
      </c>
    </row>
    <row r="285" customFormat="false" ht="12.75" hidden="false" customHeight="false" outlineLevel="0" collapsed="false">
      <c r="A285" s="23" t="n">
        <v>26</v>
      </c>
      <c r="B285" s="24" t="s">
        <v>102</v>
      </c>
      <c r="C285" s="25" t="n">
        <v>151.52</v>
      </c>
      <c r="D285" s="24" t="n">
        <v>2.17917</v>
      </c>
      <c r="E285" s="24" t="n">
        <v>0.00316449</v>
      </c>
      <c r="F285" s="25" t="n">
        <v>0.00316596</v>
      </c>
      <c r="G285" s="25" t="n">
        <f aca="false">D285*$B$9+$B$10</f>
        <v>0.00617580090992595</v>
      </c>
      <c r="H285" s="24" t="n">
        <f aca="false">G285-F285</f>
        <v>0.00300984090992595</v>
      </c>
      <c r="J285" s="26" t="n">
        <v>1.69556</v>
      </c>
      <c r="K285" s="24" t="n">
        <v>-0.000443935</v>
      </c>
    </row>
    <row r="286" customFormat="false" ht="12.75" hidden="false" customHeight="false" outlineLevel="0" collapsed="false">
      <c r="A286" s="23" t="n">
        <v>26</v>
      </c>
      <c r="B286" s="24" t="s">
        <v>102</v>
      </c>
      <c r="C286" s="25" t="n">
        <v>124.907</v>
      </c>
      <c r="D286" s="24" t="n">
        <v>3.15558</v>
      </c>
      <c r="E286" s="24" t="n">
        <v>0.0175598</v>
      </c>
      <c r="F286" s="25" t="n">
        <v>0.0305767</v>
      </c>
      <c r="G286" s="25" t="n">
        <f aca="false">D286*$B$9+$B$10</f>
        <v>0.00371685693438341</v>
      </c>
      <c r="H286" s="24" t="n">
        <f aca="false">G286-F286</f>
        <v>-0.0268598430656166</v>
      </c>
      <c r="J286" s="26" t="n">
        <v>1.91036</v>
      </c>
      <c r="K286" s="24" t="n">
        <v>-0.00263906</v>
      </c>
    </row>
    <row r="287" customFormat="false" ht="12.75" hidden="false" customHeight="false" outlineLevel="0" collapsed="false">
      <c r="A287" s="23" t="n">
        <v>26</v>
      </c>
      <c r="B287" s="24" t="s">
        <v>102</v>
      </c>
      <c r="C287" s="25" t="n">
        <v>100.163</v>
      </c>
      <c r="D287" s="24" t="n">
        <v>3.83577</v>
      </c>
      <c r="E287" s="24" t="n">
        <v>0.0134407</v>
      </c>
      <c r="F287" s="25" t="n">
        <v>-0.0202281</v>
      </c>
      <c r="G287" s="25" t="n">
        <f aca="false">D287*$B$9+$B$10</f>
        <v>0.00200389915770734</v>
      </c>
      <c r="H287" s="24" t="n">
        <f aca="false">G287-F287</f>
        <v>0.0222319991577073</v>
      </c>
      <c r="J287" s="26" t="n">
        <v>2.1107</v>
      </c>
      <c r="K287" s="24" t="n">
        <v>-0.0183029</v>
      </c>
    </row>
    <row r="288" customFormat="false" ht="12.75" hidden="false" customHeight="false" outlineLevel="0" collapsed="false">
      <c r="A288" s="23" t="n">
        <v>26</v>
      </c>
      <c r="B288" s="24" t="s">
        <v>102</v>
      </c>
      <c r="C288" s="25" t="n">
        <v>75.5495</v>
      </c>
      <c r="D288" s="24" t="n">
        <v>3.51387</v>
      </c>
      <c r="E288" s="24" t="n">
        <v>0.0202993</v>
      </c>
      <c r="F288" s="25" t="n">
        <v>-0.0151286</v>
      </c>
      <c r="G288" s="25" t="n">
        <f aca="false">D288*$B$9+$B$10</f>
        <v>0.00281455663328332</v>
      </c>
      <c r="H288" s="24" t="n">
        <f aca="false">G288-F288</f>
        <v>0.0179431566332833</v>
      </c>
      <c r="J288" s="26" t="n">
        <v>2.51961</v>
      </c>
      <c r="K288" s="24" t="n">
        <v>-0.0033865</v>
      </c>
    </row>
    <row r="289" customFormat="false" ht="12.75" hidden="false" customHeight="false" outlineLevel="0" collapsed="false">
      <c r="A289" s="23" t="n">
        <v>26</v>
      </c>
      <c r="B289" s="24" t="s">
        <v>102</v>
      </c>
      <c r="C289" s="25" t="n">
        <v>50.8889</v>
      </c>
      <c r="D289" s="24" t="n">
        <v>4.24724</v>
      </c>
      <c r="E289" s="24" t="n">
        <v>0.0261961</v>
      </c>
      <c r="F289" s="25" t="n">
        <v>0.0512447</v>
      </c>
      <c r="G289" s="25" t="n">
        <f aca="false">D289*$B$9+$B$10</f>
        <v>0.000967672902736083</v>
      </c>
      <c r="H289" s="24" t="n">
        <f aca="false">G289-F289</f>
        <v>-0.0502770270972639</v>
      </c>
      <c r="J289" s="26" t="n">
        <v>2.90435</v>
      </c>
      <c r="K289" s="24" t="n">
        <v>-0.0206473</v>
      </c>
    </row>
    <row r="290" customFormat="false" ht="12.75" hidden="false" customHeight="false" outlineLevel="0" collapsed="false">
      <c r="A290" s="23" t="n">
        <v>26</v>
      </c>
      <c r="B290" s="24" t="s">
        <v>103</v>
      </c>
      <c r="C290" s="25" t="n">
        <v>24.7334</v>
      </c>
      <c r="D290" s="24" t="n">
        <v>4.51202</v>
      </c>
      <c r="E290" s="24" t="n">
        <v>0.166017</v>
      </c>
      <c r="F290" s="25" t="n">
        <v>-0.23598</v>
      </c>
      <c r="G290" s="25" t="n">
        <f aca="false">D290*$B$9+$B$10</f>
        <v>0.000300863687504621</v>
      </c>
      <c r="H290" s="24" t="n">
        <f aca="false">G290-F290</f>
        <v>0.236280863687505</v>
      </c>
      <c r="J290" s="26" t="n">
        <v>3.52343</v>
      </c>
      <c r="K290" s="24" t="n">
        <v>-0.0185726</v>
      </c>
    </row>
    <row r="291" customFormat="false" ht="12.75" hidden="false" customHeight="false" outlineLevel="0" collapsed="false">
      <c r="A291" s="23" t="n">
        <v>26</v>
      </c>
      <c r="B291" s="24" t="s">
        <v>103</v>
      </c>
      <c r="C291" s="25" t="n">
        <v>10.3217</v>
      </c>
      <c r="D291" s="24" t="n">
        <v>5.57765</v>
      </c>
      <c r="E291" s="24" t="n">
        <v>0.0793234</v>
      </c>
      <c r="F291" s="25" t="n">
        <v>-0.546345</v>
      </c>
      <c r="G291" s="25" t="n">
        <f aca="false">D291*$B$9+$B$10</f>
        <v>-0.00238276764426932</v>
      </c>
      <c r="H291" s="24" t="n">
        <f aca="false">G291-F291</f>
        <v>0.543962232355731</v>
      </c>
      <c r="J291" s="26" t="n">
        <v>3.19997</v>
      </c>
      <c r="K291" s="24" t="n">
        <v>0.00996685</v>
      </c>
    </row>
    <row r="292" customFormat="false" ht="13.5" hidden="false" customHeight="false" outlineLevel="0" collapsed="false">
      <c r="A292" s="23" t="n">
        <v>26</v>
      </c>
      <c r="B292" s="24" t="s">
        <v>102</v>
      </c>
      <c r="C292" s="25" t="n">
        <v>5.22604</v>
      </c>
      <c r="D292" s="24" t="n">
        <v>6.42612</v>
      </c>
      <c r="E292" s="24" t="n">
        <v>0.020494</v>
      </c>
      <c r="F292" s="25" t="n">
        <v>0.0021224</v>
      </c>
      <c r="G292" s="25" t="n">
        <f aca="false">D292*$B$9+$B$10</f>
        <v>-0.00451951367813683</v>
      </c>
      <c r="H292" s="24" t="n">
        <f aca="false">G292-F292</f>
        <v>-0.00664191367813683</v>
      </c>
      <c r="J292" s="26" t="n">
        <v>3.47088</v>
      </c>
      <c r="K292" s="24" t="n">
        <v>0.0228755</v>
      </c>
    </row>
    <row r="293" customFormat="false" ht="13.5" hidden="false" customHeight="false" outlineLevel="0" collapsed="false">
      <c r="A293" s="27" t="n">
        <v>27</v>
      </c>
      <c r="B293" s="24" t="s">
        <v>102</v>
      </c>
      <c r="C293" s="28" t="n">
        <v>1276.06</v>
      </c>
      <c r="D293" s="29" t="n">
        <v>0.564087</v>
      </c>
      <c r="E293" s="29" t="n">
        <v>0.00409937</v>
      </c>
      <c r="F293" s="28" t="n">
        <v>0.00108713</v>
      </c>
      <c r="G293" s="28" t="n">
        <f aca="false">D293*$B$9+$B$10</f>
        <v>0.0102431482464456</v>
      </c>
      <c r="H293" s="29" t="n">
        <f aca="false">G293-F293</f>
        <v>0.00915601824644561</v>
      </c>
      <c r="J293" s="26" t="n">
        <v>3.57471</v>
      </c>
      <c r="K293" s="24" t="n">
        <v>-0.0142858</v>
      </c>
    </row>
    <row r="294" customFormat="false" ht="12.75" hidden="false" customHeight="false" outlineLevel="0" collapsed="false">
      <c r="A294" s="23" t="n">
        <v>27</v>
      </c>
      <c r="B294" s="24" t="s">
        <v>102</v>
      </c>
      <c r="C294" s="25" t="n">
        <v>999.224</v>
      </c>
      <c r="D294" s="24" t="n">
        <v>0.340863</v>
      </c>
      <c r="E294" s="24" t="n">
        <v>0.00439435</v>
      </c>
      <c r="F294" s="25" t="n">
        <v>0.0168631</v>
      </c>
      <c r="G294" s="25" t="n">
        <f aca="false">D294*$B$9+$B$10</f>
        <v>0.0108053048302542</v>
      </c>
      <c r="H294" s="24" t="n">
        <f aca="false">G294-F294</f>
        <v>-0.00605779516974584</v>
      </c>
      <c r="J294" s="26" t="n">
        <v>6.73197</v>
      </c>
      <c r="K294" s="24" t="n">
        <v>0.155971</v>
      </c>
    </row>
    <row r="295" customFormat="false" ht="12.75" hidden="false" customHeight="false" outlineLevel="0" collapsed="false">
      <c r="A295" s="23" t="n">
        <v>27</v>
      </c>
      <c r="B295" s="24" t="s">
        <v>102</v>
      </c>
      <c r="C295" s="25" t="n">
        <v>749.469</v>
      </c>
      <c r="D295" s="24" t="n">
        <v>0.288685</v>
      </c>
      <c r="E295" s="24" t="n">
        <v>0.00290117</v>
      </c>
      <c r="F295" s="25" t="n">
        <v>0.00868464</v>
      </c>
      <c r="G295" s="25" t="n">
        <f aca="false">D295*$B$9+$B$10</f>
        <v>0.0109367073955248</v>
      </c>
      <c r="H295" s="24" t="n">
        <f aca="false">G295-F295</f>
        <v>0.00225206739552475</v>
      </c>
      <c r="J295" s="26" t="n">
        <v>2.20975</v>
      </c>
      <c r="K295" s="24" t="n">
        <v>0.0547512</v>
      </c>
    </row>
    <row r="296" customFormat="false" ht="12.75" hidden="false" customHeight="false" outlineLevel="0" collapsed="false">
      <c r="A296" s="23" t="n">
        <v>27</v>
      </c>
      <c r="B296" s="24" t="s">
        <v>102</v>
      </c>
      <c r="C296" s="25" t="n">
        <v>501.877</v>
      </c>
      <c r="D296" s="24" t="n">
        <v>0.638328</v>
      </c>
      <c r="E296" s="24" t="n">
        <v>0.00342363</v>
      </c>
      <c r="F296" s="25" t="n">
        <v>-0.00467223</v>
      </c>
      <c r="G296" s="25" t="n">
        <f aca="false">D296*$B$9+$B$10</f>
        <v>0.0100561832832762</v>
      </c>
      <c r="H296" s="24" t="n">
        <f aca="false">G296-F296</f>
        <v>0.0147284132832762</v>
      </c>
      <c r="J296" s="26" t="n">
        <v>2.19666</v>
      </c>
      <c r="K296" s="24" t="n">
        <v>0.0426638</v>
      </c>
    </row>
    <row r="297" customFormat="false" ht="12.75" hidden="false" customHeight="false" outlineLevel="0" collapsed="false">
      <c r="A297" s="23" t="n">
        <v>27</v>
      </c>
      <c r="B297" s="24" t="s">
        <v>102</v>
      </c>
      <c r="C297" s="25" t="n">
        <v>401.48</v>
      </c>
      <c r="D297" s="24" t="n">
        <v>0.872427</v>
      </c>
      <c r="E297" s="24" t="n">
        <v>0.00343934</v>
      </c>
      <c r="F297" s="25" t="n">
        <v>0.00142741</v>
      </c>
      <c r="G297" s="25" t="n">
        <f aca="false">D297*$B$9+$B$10</f>
        <v>0.00946663962259007</v>
      </c>
      <c r="H297" s="24" t="n">
        <f aca="false">G297-F297</f>
        <v>0.00803922962259007</v>
      </c>
      <c r="J297" s="26" t="n">
        <v>2.31295</v>
      </c>
      <c r="K297" s="24" t="n">
        <v>0.0189545</v>
      </c>
    </row>
    <row r="298" customFormat="false" ht="12.75" hidden="false" customHeight="false" outlineLevel="0" collapsed="false">
      <c r="A298" s="23" t="n">
        <v>27</v>
      </c>
      <c r="B298" s="24" t="s">
        <v>102</v>
      </c>
      <c r="C298" s="25" t="n">
        <v>301.153</v>
      </c>
      <c r="D298" s="24" t="n">
        <v>1.44197</v>
      </c>
      <c r="E298" s="24" t="n">
        <v>0.00240034</v>
      </c>
      <c r="F298" s="25" t="n">
        <v>-0.00902903</v>
      </c>
      <c r="G298" s="25" t="n">
        <f aca="false">D298*$B$9+$B$10</f>
        <v>0.00803232992823788</v>
      </c>
      <c r="H298" s="24" t="n">
        <f aca="false">G298-F298</f>
        <v>0.0170613599282379</v>
      </c>
      <c r="J298" s="26" t="n">
        <v>2.68878</v>
      </c>
      <c r="K298" s="24" t="n">
        <v>0.0247786</v>
      </c>
    </row>
    <row r="299" customFormat="false" ht="12.75" hidden="false" customHeight="false" outlineLevel="0" collapsed="false">
      <c r="A299" s="23" t="n">
        <v>27</v>
      </c>
      <c r="B299" s="24" t="s">
        <v>102</v>
      </c>
      <c r="C299" s="25" t="n">
        <v>249.149</v>
      </c>
      <c r="D299" s="24" t="n">
        <v>1.69556</v>
      </c>
      <c r="E299" s="24" t="n">
        <v>0.00209114</v>
      </c>
      <c r="F299" s="25" t="n">
        <v>-0.000443935</v>
      </c>
      <c r="G299" s="25" t="n">
        <f aca="false">D299*$B$9+$B$10</f>
        <v>0.00739370107073147</v>
      </c>
      <c r="H299" s="24" t="n">
        <f aca="false">G299-F299</f>
        <v>0.00783763607073148</v>
      </c>
      <c r="J299" s="26" t="n">
        <v>2.6051</v>
      </c>
      <c r="K299" s="24" t="n">
        <v>0.00909543</v>
      </c>
    </row>
    <row r="300" customFormat="false" ht="12.75" hidden="false" customHeight="false" outlineLevel="0" collapsed="false">
      <c r="A300" s="23" t="n">
        <v>27</v>
      </c>
      <c r="B300" s="24" t="s">
        <v>102</v>
      </c>
      <c r="C300" s="25" t="n">
        <v>200.022</v>
      </c>
      <c r="D300" s="24" t="n">
        <v>1.91036</v>
      </c>
      <c r="E300" s="24" t="n">
        <v>0.00295917</v>
      </c>
      <c r="F300" s="25" t="n">
        <v>-0.00263906</v>
      </c>
      <c r="G300" s="25" t="n">
        <f aca="false">D300*$B$9+$B$10</f>
        <v>0.00685275908330146</v>
      </c>
      <c r="H300" s="24" t="n">
        <f aca="false">G300-F300</f>
        <v>0.00949181908330146</v>
      </c>
      <c r="J300" s="26" t="n">
        <v>2.7095</v>
      </c>
      <c r="K300" s="24" t="n">
        <v>-0.00850201</v>
      </c>
    </row>
    <row r="301" customFormat="false" ht="12.75" hidden="false" customHeight="false" outlineLevel="0" collapsed="false">
      <c r="A301" s="23" t="n">
        <v>27</v>
      </c>
      <c r="B301" s="24" t="s">
        <v>102</v>
      </c>
      <c r="C301" s="25" t="n">
        <v>175.231</v>
      </c>
      <c r="D301" s="24" t="n">
        <v>2.1107</v>
      </c>
      <c r="E301" s="24" t="n">
        <v>0.00660394</v>
      </c>
      <c r="F301" s="25" t="n">
        <v>-0.0183029</v>
      </c>
      <c r="G301" s="25" t="n">
        <f aca="false">D301*$B$9+$B$10</f>
        <v>0.006348232464299</v>
      </c>
      <c r="H301" s="24" t="n">
        <f aca="false">G301-F301</f>
        <v>0.024651132464299</v>
      </c>
      <c r="J301" s="26" t="n">
        <v>3.06109</v>
      </c>
      <c r="K301" s="24" t="n">
        <v>0.00908709</v>
      </c>
    </row>
    <row r="302" customFormat="false" ht="12.75" hidden="false" customHeight="false" outlineLevel="0" collapsed="false">
      <c r="A302" s="23" t="n">
        <v>27</v>
      </c>
      <c r="B302" s="24" t="s">
        <v>102</v>
      </c>
      <c r="C302" s="25" t="n">
        <v>149.878</v>
      </c>
      <c r="D302" s="24" t="n">
        <v>2.51961</v>
      </c>
      <c r="E302" s="24" t="n">
        <v>0.00473733</v>
      </c>
      <c r="F302" s="25" t="n">
        <v>-0.0033865</v>
      </c>
      <c r="G302" s="25" t="n">
        <f aca="false">D302*$B$9+$B$10</f>
        <v>0.00531845319018352</v>
      </c>
      <c r="H302" s="24" t="n">
        <f aca="false">G302-F302</f>
        <v>0.00870495319018352</v>
      </c>
      <c r="J302" s="26" t="n">
        <v>3.77279</v>
      </c>
      <c r="K302" s="24" t="n">
        <v>-0.110211</v>
      </c>
    </row>
    <row r="303" customFormat="false" ht="12.75" hidden="false" customHeight="false" outlineLevel="0" collapsed="false">
      <c r="A303" s="23" t="n">
        <v>27</v>
      </c>
      <c r="B303" s="24" t="s">
        <v>102</v>
      </c>
      <c r="C303" s="25" t="n">
        <v>124.744</v>
      </c>
      <c r="D303" s="24" t="n">
        <v>2.90435</v>
      </c>
      <c r="E303" s="24" t="n">
        <v>0.00285993</v>
      </c>
      <c r="F303" s="25" t="n">
        <v>-0.0206473</v>
      </c>
      <c r="G303" s="25" t="n">
        <f aca="false">D303*$B$9+$B$10</f>
        <v>0.0043495424814134</v>
      </c>
      <c r="H303" s="24" t="n">
        <f aca="false">G303-F303</f>
        <v>0.0249968424814134</v>
      </c>
      <c r="J303" s="26" t="n">
        <v>1.52834</v>
      </c>
      <c r="K303" s="24" t="n">
        <v>0.00734437</v>
      </c>
    </row>
    <row r="304" customFormat="false" ht="12.75" hidden="false" customHeight="false" outlineLevel="0" collapsed="false">
      <c r="A304" s="23" t="n">
        <v>27</v>
      </c>
      <c r="B304" s="24" t="s">
        <v>102</v>
      </c>
      <c r="C304" s="25" t="n">
        <v>100.98</v>
      </c>
      <c r="D304" s="24" t="n">
        <v>3.52343</v>
      </c>
      <c r="E304" s="24" t="n">
        <v>0.00494004</v>
      </c>
      <c r="F304" s="25" t="n">
        <v>-0.0185726</v>
      </c>
      <c r="G304" s="25" t="n">
        <f aca="false">D304*$B$9+$B$10</f>
        <v>0.00279048118915003</v>
      </c>
      <c r="H304" s="24" t="n">
        <f aca="false">G304-F304</f>
        <v>0.02136308118915</v>
      </c>
      <c r="J304" s="26" t="n">
        <v>0.605697</v>
      </c>
      <c r="K304" s="24" t="n">
        <v>0.0276971</v>
      </c>
    </row>
    <row r="305" customFormat="false" ht="12.75" hidden="false" customHeight="false" outlineLevel="0" collapsed="false">
      <c r="A305" s="23" t="n">
        <v>27</v>
      </c>
      <c r="B305" s="24" t="s">
        <v>102</v>
      </c>
      <c r="C305" s="25" t="n">
        <v>75.6799</v>
      </c>
      <c r="D305" s="24" t="n">
        <v>3.19997</v>
      </c>
      <c r="E305" s="24" t="n">
        <v>0.00484154</v>
      </c>
      <c r="F305" s="25" t="n">
        <v>0.00996685</v>
      </c>
      <c r="G305" s="25" t="n">
        <f aca="false">D305*$B$9+$B$10</f>
        <v>0.003605067293685</v>
      </c>
      <c r="H305" s="24" t="n">
        <f aca="false">G305-F305</f>
        <v>-0.006361782706315</v>
      </c>
      <c r="J305" s="26" t="n">
        <v>0.310531</v>
      </c>
      <c r="K305" s="24" t="n">
        <v>0.0185311</v>
      </c>
    </row>
    <row r="306" customFormat="false" ht="12.75" hidden="false" customHeight="false" outlineLevel="0" collapsed="false">
      <c r="A306" s="23" t="n">
        <v>27</v>
      </c>
      <c r="B306" s="24" t="s">
        <v>102</v>
      </c>
      <c r="C306" s="25" t="n">
        <v>50.5566</v>
      </c>
      <c r="D306" s="24" t="n">
        <v>3.47088</v>
      </c>
      <c r="E306" s="24" t="n">
        <v>0.009147</v>
      </c>
      <c r="F306" s="25" t="n">
        <v>0.0228755</v>
      </c>
      <c r="G306" s="25" t="n">
        <f aca="false">D306*$B$9+$B$10</f>
        <v>0.00292282058132623</v>
      </c>
      <c r="H306" s="24" t="n">
        <f aca="false">G306-F306</f>
        <v>-0.0199526794186738</v>
      </c>
      <c r="J306" s="26" t="n">
        <v>0.240925</v>
      </c>
      <c r="K306" s="24" t="n">
        <v>0.00692531</v>
      </c>
    </row>
    <row r="307" customFormat="false" ht="12.75" hidden="false" customHeight="false" outlineLevel="0" collapsed="false">
      <c r="A307" s="23" t="n">
        <v>27</v>
      </c>
      <c r="B307" s="24" t="s">
        <v>102</v>
      </c>
      <c r="C307" s="25" t="n">
        <v>25.7411</v>
      </c>
      <c r="D307" s="24" t="n">
        <v>3.57471</v>
      </c>
      <c r="E307" s="24" t="n">
        <v>0.0142694</v>
      </c>
      <c r="F307" s="25" t="n">
        <v>-0.0142858</v>
      </c>
      <c r="G307" s="25" t="n">
        <f aca="false">D307*$B$9+$B$10</f>
        <v>0.00266134010388275</v>
      </c>
      <c r="H307" s="24" t="n">
        <f aca="false">G307-F307</f>
        <v>0.0169471401038828</v>
      </c>
      <c r="J307" s="26" t="n">
        <v>0.295307</v>
      </c>
      <c r="K307" s="24" t="n">
        <v>0.019307</v>
      </c>
    </row>
    <row r="308" customFormat="false" ht="12.75" hidden="false" customHeight="false" outlineLevel="0" collapsed="false">
      <c r="A308" s="23" t="n">
        <v>27</v>
      </c>
      <c r="B308" s="24" t="s">
        <v>103</v>
      </c>
      <c r="C308" s="25" t="n">
        <v>10.4239</v>
      </c>
      <c r="D308" s="24" t="n">
        <v>5.37527</v>
      </c>
      <c r="E308" s="24" t="n">
        <v>0.0548101</v>
      </c>
      <c r="F308" s="25" t="n">
        <v>-0.200735</v>
      </c>
      <c r="G308" s="25" t="n">
        <f aca="false">D308*$B$9+$B$10</f>
        <v>-0.00187310358739742</v>
      </c>
      <c r="H308" s="24" t="n">
        <f aca="false">G308-F308</f>
        <v>0.198861896412603</v>
      </c>
      <c r="J308" s="26" t="n">
        <v>0.624129</v>
      </c>
      <c r="K308" s="24" t="n">
        <v>-0.00687063</v>
      </c>
    </row>
    <row r="309" customFormat="false" ht="13.5" hidden="false" customHeight="false" outlineLevel="0" collapsed="false">
      <c r="A309" s="23" t="n">
        <v>27</v>
      </c>
      <c r="B309" s="24" t="s">
        <v>102</v>
      </c>
      <c r="C309" s="25" t="n">
        <v>5.46566</v>
      </c>
      <c r="D309" s="24" t="n">
        <v>6.73197</v>
      </c>
      <c r="E309" s="24" t="n">
        <v>0.0189349</v>
      </c>
      <c r="F309" s="25" t="n">
        <v>0.155971</v>
      </c>
      <c r="G309" s="25" t="n">
        <f aca="false">D309*$B$9+$B$10</f>
        <v>-0.00528975160576937</v>
      </c>
      <c r="H309" s="24" t="n">
        <f aca="false">G309-F309</f>
        <v>-0.161260751605769</v>
      </c>
      <c r="J309" s="26" t="n">
        <v>1.03223</v>
      </c>
      <c r="K309" s="24" t="n">
        <v>-0.00176764</v>
      </c>
    </row>
    <row r="310" customFormat="false" ht="13.5" hidden="false" customHeight="false" outlineLevel="0" collapsed="false">
      <c r="A310" s="27" t="n">
        <v>28</v>
      </c>
      <c r="B310" s="24" t="s">
        <v>102</v>
      </c>
      <c r="C310" s="28" t="n">
        <v>160.467</v>
      </c>
      <c r="D310" s="29" t="n">
        <v>2.20975</v>
      </c>
      <c r="E310" s="29" t="n">
        <v>0.00297843</v>
      </c>
      <c r="F310" s="28" t="n">
        <v>0.0547512</v>
      </c>
      <c r="G310" s="28" t="n">
        <f aca="false">D310*$B$9+$B$10</f>
        <v>0.00609878970892218</v>
      </c>
      <c r="H310" s="29" t="n">
        <f aca="false">G310-F310</f>
        <v>-0.0486524102910778</v>
      </c>
      <c r="J310" s="26" t="n">
        <v>1.66435</v>
      </c>
      <c r="K310" s="24" t="n">
        <v>-0.00865316</v>
      </c>
    </row>
    <row r="311" customFormat="false" ht="12.75" hidden="false" customHeight="false" outlineLevel="0" collapsed="false">
      <c r="A311" s="23" t="n">
        <v>28</v>
      </c>
      <c r="B311" s="24" t="s">
        <v>102</v>
      </c>
      <c r="C311" s="25" t="n">
        <v>150.927</v>
      </c>
      <c r="D311" s="24" t="n">
        <v>2.19666</v>
      </c>
      <c r="E311" s="24" t="n">
        <v>0.00299983</v>
      </c>
      <c r="F311" s="25" t="n">
        <v>0.0426638</v>
      </c>
      <c r="G311" s="25" t="n">
        <f aca="false">D311*$B$9+$B$10</f>
        <v>0.00613175493525113</v>
      </c>
      <c r="H311" s="24" t="n">
        <f aca="false">G311-F311</f>
        <v>-0.0365320450647489</v>
      </c>
      <c r="J311" s="26" t="n">
        <v>2.21545</v>
      </c>
      <c r="K311" s="24" t="n">
        <v>-0.00355411</v>
      </c>
    </row>
    <row r="312" customFormat="false" ht="12.75" hidden="false" customHeight="false" outlineLevel="0" collapsed="false">
      <c r="A312" s="23" t="n">
        <v>28</v>
      </c>
      <c r="B312" s="24" t="s">
        <v>102</v>
      </c>
      <c r="C312" s="25" t="n">
        <v>124.066</v>
      </c>
      <c r="D312" s="24" t="n">
        <v>2.31295</v>
      </c>
      <c r="E312" s="24" t="n">
        <v>0.00531056</v>
      </c>
      <c r="F312" s="25" t="n">
        <v>0.0189545</v>
      </c>
      <c r="G312" s="25" t="n">
        <f aca="false">D312*$B$9+$B$10</f>
        <v>0.00583889579317368</v>
      </c>
      <c r="H312" s="24" t="n">
        <f aca="false">G312-F312</f>
        <v>-0.0131156042068263</v>
      </c>
      <c r="J312" s="26" t="n">
        <v>3.5523</v>
      </c>
      <c r="K312" s="24" t="n">
        <v>-0.0077033</v>
      </c>
    </row>
    <row r="313" customFormat="false" ht="12.75" hidden="false" customHeight="false" outlineLevel="0" collapsed="false">
      <c r="A313" s="23" t="n">
        <v>28</v>
      </c>
      <c r="B313" s="24" t="s">
        <v>102</v>
      </c>
      <c r="C313" s="25" t="n">
        <v>99.6335</v>
      </c>
      <c r="D313" s="24" t="n">
        <v>2.68878</v>
      </c>
      <c r="E313" s="24" t="n">
        <v>0.00521832</v>
      </c>
      <c r="F313" s="25" t="n">
        <v>0.0247786</v>
      </c>
      <c r="G313" s="25" t="n">
        <f aca="false">D313*$B$9+$B$10</f>
        <v>0.00489242359980394</v>
      </c>
      <c r="H313" s="24" t="n">
        <f aca="false">G313-F313</f>
        <v>-0.0198861764001961</v>
      </c>
      <c r="J313" s="26" t="n">
        <v>3.11817</v>
      </c>
      <c r="K313" s="24" t="n">
        <v>-0.0508299</v>
      </c>
    </row>
    <row r="314" customFormat="false" ht="12.75" hidden="false" customHeight="false" outlineLevel="0" collapsed="false">
      <c r="A314" s="23" t="n">
        <v>28</v>
      </c>
      <c r="B314" s="24" t="s">
        <v>102</v>
      </c>
      <c r="C314" s="25" t="n">
        <v>75.2014</v>
      </c>
      <c r="D314" s="24" t="n">
        <v>2.6051</v>
      </c>
      <c r="E314" s="24" t="n">
        <v>0.00548286</v>
      </c>
      <c r="F314" s="25" t="n">
        <v>0.00909543</v>
      </c>
      <c r="G314" s="25" t="n">
        <f aca="false">D314*$B$9+$B$10</f>
        <v>0.00510315928652714</v>
      </c>
      <c r="H314" s="24" t="n">
        <f aca="false">G314-F314</f>
        <v>-0.00399227071347287</v>
      </c>
      <c r="J314" s="26" t="n">
        <v>4.18296</v>
      </c>
      <c r="K314" s="24" t="n">
        <v>-0.0460415</v>
      </c>
    </row>
    <row r="315" customFormat="false" ht="12.75" hidden="false" customHeight="false" outlineLevel="0" collapsed="false">
      <c r="A315" s="23" t="n">
        <v>28</v>
      </c>
      <c r="B315" s="24" t="s">
        <v>102</v>
      </c>
      <c r="C315" s="25" t="n">
        <v>50.5898</v>
      </c>
      <c r="D315" s="24" t="n">
        <v>2.7095</v>
      </c>
      <c r="E315" s="24" t="n">
        <v>0.00462612</v>
      </c>
      <c r="F315" s="25" t="n">
        <v>-0.00850201</v>
      </c>
      <c r="G315" s="25" t="n">
        <f aca="false">D315*$B$9+$B$10</f>
        <v>0.00484024334850249</v>
      </c>
      <c r="H315" s="24" t="n">
        <f aca="false">G315-F315</f>
        <v>0.0133422533485025</v>
      </c>
      <c r="J315" s="26" t="n">
        <v>4.57193</v>
      </c>
      <c r="K315" s="24" t="n">
        <v>-0.071075</v>
      </c>
    </row>
    <row r="316" customFormat="false" ht="12.75" hidden="false" customHeight="false" outlineLevel="0" collapsed="false">
      <c r="A316" s="23" t="n">
        <v>28</v>
      </c>
      <c r="B316" s="24" t="s">
        <v>102</v>
      </c>
      <c r="C316" s="25" t="n">
        <v>25.6867</v>
      </c>
      <c r="D316" s="24" t="n">
        <v>3.06109</v>
      </c>
      <c r="E316" s="24" t="n">
        <v>0.0190408</v>
      </c>
      <c r="F316" s="25" t="n">
        <v>0.00908709</v>
      </c>
      <c r="G316" s="25" t="n">
        <f aca="false">D316*$B$9+$B$10</f>
        <v>0.00395481600511088</v>
      </c>
      <c r="H316" s="24" t="n">
        <f aca="false">G316-F316</f>
        <v>-0.00513227399488912</v>
      </c>
      <c r="J316" s="26" t="n">
        <v>4.60232</v>
      </c>
      <c r="K316" s="24" t="n">
        <v>0.00931549</v>
      </c>
    </row>
    <row r="317" customFormat="false" ht="12.75" hidden="false" customHeight="false" outlineLevel="0" collapsed="false">
      <c r="A317" s="23" t="n">
        <v>28</v>
      </c>
      <c r="B317" s="24" t="s">
        <v>102</v>
      </c>
      <c r="C317" s="25" t="n">
        <v>9.86883</v>
      </c>
      <c r="D317" s="24" t="n">
        <v>3.77279</v>
      </c>
      <c r="E317" s="24" t="n">
        <v>0.0551493</v>
      </c>
      <c r="F317" s="25" t="n">
        <v>-0.110211</v>
      </c>
      <c r="G317" s="25" t="n">
        <f aca="false">D317*$B$9+$B$10</f>
        <v>0.00216250496016704</v>
      </c>
      <c r="H317" s="24" t="n">
        <f aca="false">G317-F317</f>
        <v>0.112373504960167</v>
      </c>
      <c r="J317" s="26" t="n">
        <v>5.33679</v>
      </c>
      <c r="K317" s="24" t="n">
        <v>-0.00620747</v>
      </c>
    </row>
    <row r="318" customFormat="false" ht="13.5" hidden="false" customHeight="false" outlineLevel="0" collapsed="false">
      <c r="A318" s="23" t="n">
        <v>28</v>
      </c>
      <c r="B318" s="24" t="s">
        <v>103</v>
      </c>
      <c r="C318" s="25" t="n">
        <v>5.66796</v>
      </c>
      <c r="D318" s="24" t="n">
        <v>4.90169</v>
      </c>
      <c r="E318" s="24" t="n">
        <v>0.216302</v>
      </c>
      <c r="F318" s="25" t="n">
        <v>-2.45131</v>
      </c>
      <c r="G318" s="25" t="n">
        <f aca="false">D318*$B$9+$B$10</f>
        <v>-0.000680462496116668</v>
      </c>
      <c r="H318" s="24" t="n">
        <f aca="false">G318-F318</f>
        <v>2.45062953750388</v>
      </c>
      <c r="J318" s="26" t="n">
        <v>5.06317</v>
      </c>
      <c r="K318" s="24" t="n">
        <v>0.0901742</v>
      </c>
    </row>
    <row r="319" customFormat="false" ht="13.5" hidden="false" customHeight="false" outlineLevel="0" collapsed="false">
      <c r="A319" s="27" t="n">
        <v>29</v>
      </c>
      <c r="B319" s="24" t="s">
        <v>102</v>
      </c>
      <c r="C319" s="28" t="n">
        <v>2000.24</v>
      </c>
      <c r="D319" s="29" t="n">
        <v>1.52834</v>
      </c>
      <c r="E319" s="29" t="n">
        <v>0.00747897</v>
      </c>
      <c r="F319" s="28" t="n">
        <v>0.00734437</v>
      </c>
      <c r="G319" s="28" t="n">
        <f aca="false">D319*$B$9+$B$10</f>
        <v>0.00781481987491232</v>
      </c>
      <c r="H319" s="29" t="n">
        <f aca="false">G319-F319</f>
        <v>0.000470449874912324</v>
      </c>
      <c r="J319" s="26" t="n">
        <v>5.50347</v>
      </c>
      <c r="K319" s="24" t="n">
        <v>-0.0315304</v>
      </c>
    </row>
    <row r="320" customFormat="false" ht="12.75" hidden="false" customHeight="false" outlineLevel="0" collapsed="false">
      <c r="A320" s="23" t="n">
        <v>29</v>
      </c>
      <c r="B320" s="24" t="s">
        <v>102</v>
      </c>
      <c r="C320" s="25" t="n">
        <v>1498.59</v>
      </c>
      <c r="D320" s="24" t="n">
        <v>0.605697</v>
      </c>
      <c r="E320" s="24" t="n">
        <v>0.00416278</v>
      </c>
      <c r="F320" s="25" t="n">
        <v>0.0276971</v>
      </c>
      <c r="G320" s="25" t="n">
        <f aca="false">D320*$B$9+$B$10</f>
        <v>0.0101383596240203</v>
      </c>
      <c r="H320" s="24" t="n">
        <f aca="false">G320-F320</f>
        <v>-0.0175587403759797</v>
      </c>
      <c r="J320" s="26" t="n">
        <v>5.9869</v>
      </c>
      <c r="K320" s="24" t="n">
        <v>-0.0441041</v>
      </c>
    </row>
    <row r="321" customFormat="false" ht="12.75" hidden="false" customHeight="false" outlineLevel="0" collapsed="false">
      <c r="A321" s="23" t="n">
        <v>29</v>
      </c>
      <c r="B321" s="24" t="s">
        <v>102</v>
      </c>
      <c r="C321" s="25" t="n">
        <v>1250.26</v>
      </c>
      <c r="D321" s="24" t="n">
        <v>0.310531</v>
      </c>
      <c r="E321" s="24" t="n">
        <v>0.00416634</v>
      </c>
      <c r="F321" s="25" t="n">
        <v>0.0185311</v>
      </c>
      <c r="G321" s="25" t="n">
        <f aca="false">D321*$B$9+$B$10</f>
        <v>0.0108816914799875</v>
      </c>
      <c r="H321" s="24" t="n">
        <f aca="false">G321-F321</f>
        <v>-0.00764940852001247</v>
      </c>
      <c r="J321" s="26" t="n">
        <v>6.0564</v>
      </c>
      <c r="K321" s="24" t="n">
        <v>-0.0426016</v>
      </c>
    </row>
    <row r="322" customFormat="false" ht="12.75" hidden="false" customHeight="false" outlineLevel="0" collapsed="false">
      <c r="A322" s="23" t="n">
        <v>29</v>
      </c>
      <c r="B322" s="24" t="s">
        <v>102</v>
      </c>
      <c r="C322" s="25" t="n">
        <v>1002.85</v>
      </c>
      <c r="D322" s="24" t="n">
        <v>0.240925</v>
      </c>
      <c r="E322" s="24" t="n">
        <v>0.00569746</v>
      </c>
      <c r="F322" s="25" t="n">
        <v>0.00692531</v>
      </c>
      <c r="G322" s="25" t="n">
        <f aca="false">D322*$B$9+$B$10</f>
        <v>0.0110569838821153</v>
      </c>
      <c r="H322" s="24" t="n">
        <f aca="false">G322-F322</f>
        <v>0.00413167388211534</v>
      </c>
      <c r="J322" s="26" t="n">
        <v>6.13154</v>
      </c>
      <c r="K322" s="24" t="n">
        <v>-0.010457</v>
      </c>
    </row>
    <row r="323" customFormat="false" ht="12.75" hidden="false" customHeight="false" outlineLevel="0" collapsed="false">
      <c r="A323" s="23" t="n">
        <v>29</v>
      </c>
      <c r="B323" s="24" t="s">
        <v>102</v>
      </c>
      <c r="C323" s="25" t="n">
        <v>750.728</v>
      </c>
      <c r="D323" s="24" t="n">
        <v>0.295307</v>
      </c>
      <c r="E323" s="24" t="n">
        <v>0.00352212</v>
      </c>
      <c r="F323" s="25" t="n">
        <v>0.019307</v>
      </c>
      <c r="G323" s="25" t="n">
        <f aca="false">D323*$B$9+$B$10</f>
        <v>0.0109200308692642</v>
      </c>
      <c r="H323" s="24" t="n">
        <f aca="false">G323-F323</f>
        <v>-0.00838696913073578</v>
      </c>
      <c r="J323" s="26" t="n">
        <v>3.01503</v>
      </c>
      <c r="K323" s="24" t="n">
        <v>0.00202966</v>
      </c>
    </row>
    <row r="324" customFormat="false" ht="12.75" hidden="false" customHeight="false" outlineLevel="0" collapsed="false">
      <c r="A324" s="23" t="n">
        <v>29</v>
      </c>
      <c r="B324" s="24" t="s">
        <v>102</v>
      </c>
      <c r="C324" s="25" t="n">
        <v>500.215</v>
      </c>
      <c r="D324" s="24" t="n">
        <v>0.624129</v>
      </c>
      <c r="E324" s="24" t="n">
        <v>0.00412228</v>
      </c>
      <c r="F324" s="25" t="n">
        <v>-0.00687063</v>
      </c>
      <c r="G324" s="25" t="n">
        <f aca="false">D324*$B$9+$B$10</f>
        <v>0.0100919413618587</v>
      </c>
      <c r="H324" s="24" t="n">
        <f aca="false">G324-F324</f>
        <v>0.0169625713618587</v>
      </c>
      <c r="J324" s="26" t="n">
        <v>3.58057</v>
      </c>
      <c r="K324" s="24" t="n">
        <v>0.00956845</v>
      </c>
    </row>
    <row r="325" customFormat="false" ht="12.75" hidden="false" customHeight="false" outlineLevel="0" collapsed="false">
      <c r="A325" s="23" t="n">
        <v>29</v>
      </c>
      <c r="B325" s="24" t="s">
        <v>102</v>
      </c>
      <c r="C325" s="25" t="n">
        <v>400.84</v>
      </c>
      <c r="D325" s="24" t="n">
        <v>1.03223</v>
      </c>
      <c r="E325" s="24" t="n">
        <v>0.00416683</v>
      </c>
      <c r="F325" s="25" t="n">
        <v>-0.00176764</v>
      </c>
      <c r="G325" s="25" t="n">
        <f aca="false">D325*$B$9+$B$10</f>
        <v>0.0090641994344277</v>
      </c>
      <c r="H325" s="24" t="n">
        <f aca="false">G325-F325</f>
        <v>0.0108318394344277</v>
      </c>
      <c r="J325" s="26" t="n">
        <v>4.95921</v>
      </c>
      <c r="K325" s="24" t="n">
        <v>-0.0457883</v>
      </c>
    </row>
    <row r="326" customFormat="false" ht="12.75" hidden="false" customHeight="false" outlineLevel="0" collapsed="false">
      <c r="A326" s="23" t="n">
        <v>29</v>
      </c>
      <c r="B326" s="24" t="s">
        <v>102</v>
      </c>
      <c r="C326" s="25" t="n">
        <v>300.831</v>
      </c>
      <c r="D326" s="24" t="n">
        <v>1.66435</v>
      </c>
      <c r="E326" s="24" t="n">
        <v>0.00275574</v>
      </c>
      <c r="F326" s="25" t="n">
        <v>-0.00865316</v>
      </c>
      <c r="G326" s="25" t="n">
        <f aca="false">D326*$B$9+$B$10</f>
        <v>0.00747229883343022</v>
      </c>
      <c r="H326" s="24" t="n">
        <f aca="false">G326-F326</f>
        <v>0.0161254588334302</v>
      </c>
      <c r="J326" s="26" t="n">
        <v>5.29303</v>
      </c>
      <c r="K326" s="24" t="n">
        <v>-0.0369711</v>
      </c>
    </row>
    <row r="327" customFormat="false" ht="12.75" hidden="false" customHeight="false" outlineLevel="0" collapsed="false">
      <c r="A327" s="23" t="n">
        <v>29</v>
      </c>
      <c r="B327" s="24" t="s">
        <v>102</v>
      </c>
      <c r="C327" s="25" t="n">
        <v>250.1</v>
      </c>
      <c r="D327" s="24" t="n">
        <v>2.21545</v>
      </c>
      <c r="E327" s="24" t="n">
        <v>0.00563073</v>
      </c>
      <c r="F327" s="25" t="n">
        <v>-0.00355411</v>
      </c>
      <c r="G327" s="25" t="n">
        <f aca="false">D327*$B$9+$B$10</f>
        <v>0.00608443510311049</v>
      </c>
      <c r="H327" s="24" t="n">
        <f aca="false">G327-F327</f>
        <v>0.00963854510311049</v>
      </c>
      <c r="J327" s="26" t="n">
        <v>6.22723</v>
      </c>
      <c r="K327" s="24" t="n">
        <v>0.0232325</v>
      </c>
    </row>
    <row r="328" customFormat="false" ht="12.75" hidden="false" customHeight="false" outlineLevel="0" collapsed="false">
      <c r="A328" s="23" t="n">
        <v>29</v>
      </c>
      <c r="B328" s="24" t="s">
        <v>102</v>
      </c>
      <c r="C328" s="25" t="n">
        <v>199.812</v>
      </c>
      <c r="D328" s="24" t="n">
        <v>3.5523</v>
      </c>
      <c r="E328" s="24" t="n">
        <v>0.00454126</v>
      </c>
      <c r="F328" s="25" t="n">
        <v>-0.0077033</v>
      </c>
      <c r="G328" s="25" t="n">
        <f aca="false">D328*$B$9+$B$10</f>
        <v>0.00271777636988977</v>
      </c>
      <c r="H328" s="24" t="n">
        <f aca="false">G328-F328</f>
        <v>0.0104210763698898</v>
      </c>
      <c r="J328" s="26" t="n">
        <v>6.25984</v>
      </c>
      <c r="K328" s="24" t="n">
        <v>-0.00315905</v>
      </c>
    </row>
    <row r="329" customFormat="false" ht="12.75" hidden="false" customHeight="false" outlineLevel="0" collapsed="false">
      <c r="A329" s="23" t="n">
        <v>29</v>
      </c>
      <c r="B329" s="24" t="s">
        <v>102</v>
      </c>
      <c r="C329" s="25" t="n">
        <v>175.888</v>
      </c>
      <c r="D329" s="24" t="n">
        <v>3.11817</v>
      </c>
      <c r="E329" s="24" t="n">
        <v>0.0190427</v>
      </c>
      <c r="F329" s="25" t="n">
        <v>-0.0508299</v>
      </c>
      <c r="G329" s="25" t="n">
        <f aca="false">D329*$B$9+$B$10</f>
        <v>0.00381106847884224</v>
      </c>
      <c r="H329" s="24" t="n">
        <f aca="false">G329-F329</f>
        <v>0.0546409684788422</v>
      </c>
      <c r="J329" s="26" t="n">
        <v>3.53044</v>
      </c>
      <c r="K329" s="24" t="n">
        <v>0.0244358</v>
      </c>
    </row>
    <row r="330" customFormat="false" ht="12.75" hidden="false" customHeight="false" outlineLevel="0" collapsed="false">
      <c r="A330" s="23" t="n">
        <v>29</v>
      </c>
      <c r="B330" s="24" t="s">
        <v>102</v>
      </c>
      <c r="C330" s="25" t="n">
        <v>150.599</v>
      </c>
      <c r="D330" s="24" t="n">
        <v>4.18296</v>
      </c>
      <c r="E330" s="24" t="n">
        <v>0.00254587</v>
      </c>
      <c r="F330" s="25" t="n">
        <v>-0.0460415</v>
      </c>
      <c r="G330" s="25" t="n">
        <f aca="false">D330*$B$9+$B$10</f>
        <v>0.0011295525626616</v>
      </c>
      <c r="H330" s="24" t="n">
        <f aca="false">G330-F330</f>
        <v>0.0471710525626616</v>
      </c>
      <c r="J330" s="26" t="n">
        <v>3.5601</v>
      </c>
      <c r="K330" s="24" t="n">
        <v>0.0290997</v>
      </c>
    </row>
    <row r="331" customFormat="false" ht="12.75" hidden="false" customHeight="false" outlineLevel="0" collapsed="false">
      <c r="A331" s="23" t="n">
        <v>29</v>
      </c>
      <c r="B331" s="24" t="s">
        <v>102</v>
      </c>
      <c r="C331" s="25" t="n">
        <v>124.654</v>
      </c>
      <c r="D331" s="24" t="n">
        <v>4.57193</v>
      </c>
      <c r="E331" s="24" t="n">
        <v>0.0109815</v>
      </c>
      <c r="F331" s="25" t="n">
        <v>-0.071075</v>
      </c>
      <c r="G331" s="25" t="n">
        <f aca="false">D331*$B$9+$B$10</f>
        <v>0.000149989225368064</v>
      </c>
      <c r="H331" s="24" t="n">
        <f aca="false">G331-F331</f>
        <v>0.0712249892253681</v>
      </c>
      <c r="J331" s="26" t="n">
        <v>4.92899</v>
      </c>
      <c r="K331" s="24" t="n">
        <v>0.0769892</v>
      </c>
    </row>
    <row r="332" customFormat="false" ht="12.75" hidden="false" customHeight="false" outlineLevel="0" collapsed="false">
      <c r="A332" s="23" t="n">
        <v>29</v>
      </c>
      <c r="B332" s="24" t="s">
        <v>102</v>
      </c>
      <c r="C332" s="25" t="n">
        <v>100.59</v>
      </c>
      <c r="D332" s="24" t="n">
        <v>4.60232</v>
      </c>
      <c r="E332" s="24" t="n">
        <v>0.00989318</v>
      </c>
      <c r="F332" s="25" t="n">
        <v>0.00931549</v>
      </c>
      <c r="G332" s="25" t="n">
        <f aca="false">D332*$B$9+$B$10</f>
        <v>7.34565112246854E-005</v>
      </c>
      <c r="H332" s="24" t="n">
        <f aca="false">G332-F332</f>
        <v>-0.00924203348877531</v>
      </c>
      <c r="J332" s="26" t="n">
        <v>5.96702</v>
      </c>
      <c r="K332" s="24" t="n">
        <v>0.0190163</v>
      </c>
    </row>
    <row r="333" customFormat="false" ht="12.75" hidden="false" customHeight="false" outlineLevel="0" collapsed="false">
      <c r="A333" s="23" t="n">
        <v>29</v>
      </c>
      <c r="B333" s="24" t="s">
        <v>102</v>
      </c>
      <c r="C333" s="25" t="n">
        <v>76.8737</v>
      </c>
      <c r="D333" s="24" t="n">
        <v>5.33679</v>
      </c>
      <c r="E333" s="24" t="n">
        <v>0.00470268</v>
      </c>
      <c r="F333" s="25" t="n">
        <v>-0.00620747</v>
      </c>
      <c r="G333" s="25" t="n">
        <f aca="false">D333*$B$9+$B$10</f>
        <v>-0.00177619740640902</v>
      </c>
      <c r="H333" s="24" t="n">
        <f aca="false">G333-F333</f>
        <v>0.00443127259359098</v>
      </c>
      <c r="J333" s="26" t="n">
        <v>6.28195</v>
      </c>
      <c r="K333" s="24" t="n">
        <v>0.0189505</v>
      </c>
    </row>
    <row r="334" customFormat="false" ht="12.75" hidden="false" customHeight="false" outlineLevel="0" collapsed="false">
      <c r="A334" s="23" t="n">
        <v>29</v>
      </c>
      <c r="B334" s="24" t="s">
        <v>102</v>
      </c>
      <c r="C334" s="25" t="n">
        <v>50.536</v>
      </c>
      <c r="D334" s="24" t="n">
        <v>5.06317</v>
      </c>
      <c r="E334" s="24" t="n">
        <v>0.0328482</v>
      </c>
      <c r="F334" s="25" t="n">
        <v>0.0901742</v>
      </c>
      <c r="G334" s="25" t="n">
        <f aca="false">D334*$B$9+$B$10</f>
        <v>-0.00108712596040996</v>
      </c>
      <c r="H334" s="24" t="n">
        <f aca="false">G334-F334</f>
        <v>-0.09126132596041</v>
      </c>
      <c r="J334" s="26" t="n">
        <v>6.30838</v>
      </c>
      <c r="K334" s="24" t="n">
        <v>0.00738335</v>
      </c>
    </row>
    <row r="335" customFormat="false" ht="12.75" hidden="false" customHeight="false" outlineLevel="0" collapsed="false">
      <c r="A335" s="23" t="n">
        <v>29</v>
      </c>
      <c r="B335" s="24" t="s">
        <v>102</v>
      </c>
      <c r="C335" s="25" t="n">
        <v>24.6233</v>
      </c>
      <c r="D335" s="24" t="n">
        <v>5.50347</v>
      </c>
      <c r="E335" s="24" t="n">
        <v>0.0129169</v>
      </c>
      <c r="F335" s="25" t="n">
        <v>-0.0315304</v>
      </c>
      <c r="G335" s="25" t="n">
        <f aca="false">D335*$B$9+$B$10</f>
        <v>-0.00219595630056561</v>
      </c>
      <c r="H335" s="24" t="n">
        <f aca="false">G335-F335</f>
        <v>0.0293344436994344</v>
      </c>
      <c r="J335" s="26" t="n">
        <v>2.00845</v>
      </c>
      <c r="K335" s="24" t="n">
        <v>0.0624522</v>
      </c>
    </row>
    <row r="336" customFormat="false" ht="12.75" hidden="false" customHeight="false" outlineLevel="0" collapsed="false">
      <c r="A336" s="23" t="n">
        <v>29</v>
      </c>
      <c r="B336" s="24" t="s">
        <v>102</v>
      </c>
      <c r="C336" s="25" t="n">
        <v>15.8472</v>
      </c>
      <c r="D336" s="24" t="n">
        <v>5.9869</v>
      </c>
      <c r="E336" s="24" t="n">
        <v>0.00790105</v>
      </c>
      <c r="F336" s="25" t="n">
        <v>-0.0441041</v>
      </c>
      <c r="G336" s="25" t="n">
        <f aca="false">D336*$B$9+$B$10</f>
        <v>-0.00341340315802971</v>
      </c>
      <c r="H336" s="24" t="n">
        <f aca="false">G336-F336</f>
        <v>0.0406906968419703</v>
      </c>
      <c r="J336" s="26" t="n">
        <v>2.02898</v>
      </c>
      <c r="K336" s="24" t="n">
        <v>0.050975</v>
      </c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10.2317</v>
      </c>
      <c r="D337" s="24" t="n">
        <v>6.0564</v>
      </c>
      <c r="E337" s="24" t="n">
        <v>0.0196135</v>
      </c>
      <c r="F337" s="25" t="n">
        <v>-0.0426016</v>
      </c>
      <c r="G337" s="25" t="n">
        <f aca="false">D337*$B$9+$B$10</f>
        <v>-0.00358842861485646</v>
      </c>
      <c r="H337" s="24" t="n">
        <f aca="false">G337-F337</f>
        <v>0.0390131713851435</v>
      </c>
      <c r="J337" s="26" t="n">
        <v>2.16885</v>
      </c>
      <c r="K337" s="24" t="n">
        <v>0.0438464</v>
      </c>
    </row>
    <row r="338" customFormat="false" ht="13.5" hidden="false" customHeight="false" outlineLevel="0" collapsed="false">
      <c r="A338" s="23" t="n">
        <v>29</v>
      </c>
      <c r="B338" s="24" t="s">
        <v>102</v>
      </c>
      <c r="C338" s="25" t="n">
        <v>5.61209</v>
      </c>
      <c r="D338" s="24" t="n">
        <v>6.13154</v>
      </c>
      <c r="E338" s="24" t="n">
        <v>0.00824397</v>
      </c>
      <c r="F338" s="25" t="n">
        <v>-0.010457</v>
      </c>
      <c r="G338" s="25" t="n">
        <f aca="false">D338*$B$9+$B$10</f>
        <v>-0.00377765757638109</v>
      </c>
      <c r="H338" s="24" t="n">
        <f aca="false">G338-F338</f>
        <v>0.00667934242361891</v>
      </c>
      <c r="J338" s="26" t="n">
        <v>2.84304</v>
      </c>
      <c r="K338" s="24" t="n">
        <v>-0.0289586</v>
      </c>
    </row>
    <row r="339" customFormat="false" ht="13.5" hidden="false" customHeight="false" outlineLevel="0" collapsed="false">
      <c r="A339" s="27" t="n">
        <v>30</v>
      </c>
      <c r="B339" s="24" t="s">
        <v>102</v>
      </c>
      <c r="C339" s="28" t="n">
        <v>90.819</v>
      </c>
      <c r="D339" s="29" t="n">
        <v>3.01503</v>
      </c>
      <c r="E339" s="29" t="n">
        <v>0.0576867</v>
      </c>
      <c r="F339" s="28" t="n">
        <v>0.00202966</v>
      </c>
      <c r="G339" s="28" t="n">
        <f aca="false">D339*$B$9+$B$10</f>
        <v>0.00407081129347693</v>
      </c>
      <c r="H339" s="29" t="n">
        <f aca="false">G339-F339</f>
        <v>0.00204115129347693</v>
      </c>
      <c r="J339" s="26" t="n">
        <v>3.87006</v>
      </c>
      <c r="K339" s="24" t="n">
        <v>-0.0149419</v>
      </c>
    </row>
    <row r="340" customFormat="false" ht="12.75" hidden="false" customHeight="false" outlineLevel="0" collapsed="false">
      <c r="A340" s="23" t="n">
        <v>30</v>
      </c>
      <c r="B340" s="24" t="s">
        <v>102</v>
      </c>
      <c r="C340" s="25" t="n">
        <v>76.9274</v>
      </c>
      <c r="D340" s="24" t="n">
        <v>3.58057</v>
      </c>
      <c r="E340" s="24" t="n">
        <v>0.00894221</v>
      </c>
      <c r="F340" s="25" t="n">
        <v>0.00956845</v>
      </c>
      <c r="G340" s="25" t="n">
        <f aca="false">D340*$B$9+$B$10</f>
        <v>0.00264658256176758</v>
      </c>
      <c r="H340" s="24" t="n">
        <f aca="false">G340-F340</f>
        <v>-0.00692186743823242</v>
      </c>
      <c r="J340" s="26" t="n">
        <v>4.69538</v>
      </c>
      <c r="K340" s="24" t="n">
        <v>0.130378</v>
      </c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50.2778</v>
      </c>
      <c r="D341" s="24" t="n">
        <v>4.95921</v>
      </c>
      <c r="E341" s="24" t="n">
        <v>0.0192135</v>
      </c>
      <c r="F341" s="25" t="n">
        <v>-0.0457883</v>
      </c>
      <c r="G341" s="25" t="n">
        <f aca="false">D341*$B$9+$B$10</f>
        <v>-0.000825318097219897</v>
      </c>
      <c r="H341" s="24" t="n">
        <f aca="false">G341-F341</f>
        <v>0.0449629819027801</v>
      </c>
      <c r="J341" s="26" t="n">
        <v>5.72706</v>
      </c>
      <c r="K341" s="24" t="n">
        <v>-0.0909381</v>
      </c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7933</v>
      </c>
      <c r="D342" s="24" t="n">
        <v>5.29303</v>
      </c>
      <c r="E342" s="24" t="n">
        <v>0.0342889</v>
      </c>
      <c r="F342" s="25" t="n">
        <v>-0.0369711</v>
      </c>
      <c r="G342" s="25" t="n">
        <f aca="false">D342*$B$9+$B$10</f>
        <v>-0.00166599432740559</v>
      </c>
      <c r="H342" s="24" t="n">
        <f aca="false">G342-F342</f>
        <v>0.0353051056725944</v>
      </c>
      <c r="J342" s="26" t="n">
        <v>6.33685</v>
      </c>
      <c r="K342" s="24" t="n">
        <v>0.0848465</v>
      </c>
    </row>
    <row r="343" customFormat="false" ht="12.75" hidden="false" customHeight="false" outlineLevel="0" collapsed="false">
      <c r="A343" s="23" t="n">
        <v>30</v>
      </c>
      <c r="B343" s="24" t="s">
        <v>102</v>
      </c>
      <c r="C343" s="25" t="n">
        <v>9.91472</v>
      </c>
      <c r="D343" s="24" t="n">
        <v>6.22723</v>
      </c>
      <c r="E343" s="24" t="n">
        <v>0.0085061</v>
      </c>
      <c r="F343" s="25" t="n">
        <v>0.0232325</v>
      </c>
      <c r="G343" s="25" t="n">
        <f aca="false">D343*$B$9+$B$10</f>
        <v>-0.00401863866938471</v>
      </c>
      <c r="H343" s="24" t="n">
        <f aca="false">G343-F343</f>
        <v>-0.0272511386693847</v>
      </c>
      <c r="J343" s="26" t="n">
        <v>6.58477</v>
      </c>
      <c r="K343" s="24" t="n">
        <v>-0.027226</v>
      </c>
      <c r="L343" s="0" t="n">
        <f aca="false">AVERAGE(K17:K343)</f>
        <v>0.00337188178593272</v>
      </c>
      <c r="M343" s="0" t="n">
        <f aca="false">STDEV(K17:K343)</f>
        <v>0.0411179304984127</v>
      </c>
    </row>
    <row r="344" customFormat="false" ht="13.5" hidden="false" customHeight="false" outlineLevel="0" collapsed="false">
      <c r="A344" s="23" t="n">
        <v>30</v>
      </c>
      <c r="B344" s="24" t="s">
        <v>102</v>
      </c>
      <c r="C344" s="25" t="n">
        <v>5.62943</v>
      </c>
      <c r="D344" s="24" t="n">
        <v>6.25984</v>
      </c>
      <c r="E344" s="24" t="n">
        <v>0.0156479</v>
      </c>
      <c r="F344" s="25" t="n">
        <v>-0.00315905</v>
      </c>
      <c r="G344" s="25" t="n">
        <f aca="false">D344*$B$9+$B$10</f>
        <v>-0.00410076212473896</v>
      </c>
      <c r="H344" s="24" t="n">
        <f aca="false">G344-F344</f>
        <v>-0.000941712124738961</v>
      </c>
      <c r="J344" s="26"/>
      <c r="K344" s="24"/>
    </row>
    <row r="345" customFormat="false" ht="13.5" hidden="false" customHeight="false" outlineLevel="0" collapsed="false">
      <c r="A345" s="27" t="n">
        <v>31</v>
      </c>
      <c r="B345" s="24" t="s">
        <v>102</v>
      </c>
      <c r="C345" s="28" t="n">
        <v>54.9064</v>
      </c>
      <c r="D345" s="29" t="n">
        <v>3.53044</v>
      </c>
      <c r="E345" s="29" t="n">
        <v>0.00884949</v>
      </c>
      <c r="F345" s="28" t="n">
        <v>0.0244358</v>
      </c>
      <c r="G345" s="28" t="n">
        <f aca="false">D345*$B$9+$B$10</f>
        <v>0.00277282754235355</v>
      </c>
      <c r="H345" s="29" t="n">
        <f aca="false">G345-F345</f>
        <v>-0.0216629724576465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50.6355</v>
      </c>
      <c r="D346" s="24" t="n">
        <v>3.5601</v>
      </c>
      <c r="E346" s="24" t="n">
        <v>0.013866</v>
      </c>
      <c r="F346" s="25" t="n">
        <v>0.0290997</v>
      </c>
      <c r="G346" s="25" t="n">
        <f aca="false">D346*$B$9+$B$10</f>
        <v>0.00269813322509483</v>
      </c>
      <c r="H346" s="24" t="n">
        <f aca="false">G346-F346</f>
        <v>-0.0264015667749052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25.3999</v>
      </c>
      <c r="D347" s="24" t="n">
        <v>4.92899</v>
      </c>
      <c r="E347" s="24" t="n">
        <v>0.00807074</v>
      </c>
      <c r="F347" s="25" t="n">
        <v>0.0769892</v>
      </c>
      <c r="G347" s="25" t="n">
        <f aca="false">D347*$B$9+$B$10</f>
        <v>-0.000749213502898973</v>
      </c>
      <c r="H347" s="24" t="n">
        <f aca="false">G347-F347</f>
        <v>-0.077738413502899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2</v>
      </c>
      <c r="C348" s="25" t="n">
        <v>15.5952</v>
      </c>
      <c r="D348" s="24" t="n">
        <v>5.96702</v>
      </c>
      <c r="E348" s="24" t="n">
        <v>0.088513</v>
      </c>
      <c r="F348" s="25" t="n">
        <v>0.0190163</v>
      </c>
      <c r="G348" s="25" t="n">
        <f aca="false">D348*$B$9+$B$10</f>
        <v>-0.00336333832232157</v>
      </c>
      <c r="H348" s="24" t="n">
        <f aca="false">G348-F348</f>
        <v>-0.0223796383223216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2</v>
      </c>
      <c r="C349" s="25" t="n">
        <v>10.9966</v>
      </c>
      <c r="D349" s="24" t="n">
        <v>6.28195</v>
      </c>
      <c r="E349" s="24" t="n">
        <v>0.00769131</v>
      </c>
      <c r="F349" s="25" t="n">
        <v>0.0189505</v>
      </c>
      <c r="G349" s="25" t="n">
        <f aca="false">D349*$B$9+$B$10</f>
        <v>-0.00415644288517694</v>
      </c>
      <c r="H349" s="24" t="n">
        <f aca="false">G349-F349</f>
        <v>-0.0231069428851769</v>
      </c>
      <c r="J349" s="26"/>
      <c r="K349" s="24"/>
    </row>
    <row r="350" customFormat="false" ht="13.5" hidden="false" customHeight="false" outlineLevel="0" collapsed="false">
      <c r="A350" s="23" t="n">
        <v>31</v>
      </c>
      <c r="B350" s="24" t="s">
        <v>102</v>
      </c>
      <c r="C350" s="25" t="n">
        <v>5.52672</v>
      </c>
      <c r="D350" s="24" t="n">
        <v>6.30838</v>
      </c>
      <c r="E350" s="24" t="n">
        <v>0.00917315</v>
      </c>
      <c r="F350" s="25" t="n">
        <v>0.00738335</v>
      </c>
      <c r="G350" s="25" t="n">
        <f aca="false">D350*$B$9+$B$10</f>
        <v>-0.00422300292580904</v>
      </c>
      <c r="H350" s="24" t="n">
        <f aca="false">G350-F350</f>
        <v>-0.011606352925809</v>
      </c>
      <c r="J350" s="26"/>
      <c r="K350" s="24"/>
    </row>
    <row r="351" customFormat="false" ht="13.5" hidden="false" customHeight="false" outlineLevel="0" collapsed="false">
      <c r="A351" s="27" t="n">
        <v>32</v>
      </c>
      <c r="B351" s="24" t="s">
        <v>102</v>
      </c>
      <c r="C351" s="28" t="n">
        <v>184.515</v>
      </c>
      <c r="D351" s="29" t="n">
        <v>2.00845</v>
      </c>
      <c r="E351" s="29" t="n">
        <v>0.00503559</v>
      </c>
      <c r="F351" s="28" t="n">
        <v>0.0624522</v>
      </c>
      <c r="G351" s="28" t="n">
        <f aca="false">D351*$B$9+$B$10</f>
        <v>0.00660573394574555</v>
      </c>
      <c r="H351" s="29" t="n">
        <f aca="false">G351-F351</f>
        <v>-0.0558464660542544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2</v>
      </c>
      <c r="C352" s="25" t="n">
        <v>149.751</v>
      </c>
      <c r="D352" s="24" t="n">
        <v>2.02898</v>
      </c>
      <c r="E352" s="24" t="n">
        <v>0.00389435</v>
      </c>
      <c r="F352" s="25" t="n">
        <v>0.050975</v>
      </c>
      <c r="G352" s="25" t="n">
        <f aca="false">D352*$B$9+$B$10</f>
        <v>0.0065540321813045</v>
      </c>
      <c r="H352" s="24" t="n">
        <f aca="false">G352-F352</f>
        <v>-0.0444209678186955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02</v>
      </c>
      <c r="C353" s="25" t="n">
        <v>125.049</v>
      </c>
      <c r="D353" s="24" t="n">
        <v>2.16885</v>
      </c>
      <c r="E353" s="24" t="n">
        <v>0.00296882</v>
      </c>
      <c r="F353" s="25" t="n">
        <v>0.0438464</v>
      </c>
      <c r="G353" s="25" t="n">
        <f aca="false">D353*$B$9+$B$10</f>
        <v>0.0062017903015008</v>
      </c>
      <c r="H353" s="24" t="n">
        <f aca="false">G353-F353</f>
        <v>-0.0376446096984992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02</v>
      </c>
      <c r="C354" s="25" t="n">
        <v>100.452</v>
      </c>
      <c r="D354" s="24" t="n">
        <v>2.84304</v>
      </c>
      <c r="E354" s="24" t="n">
        <v>0.00950911</v>
      </c>
      <c r="F354" s="25" t="n">
        <v>-0.0289586</v>
      </c>
      <c r="G354" s="25" t="n">
        <f aca="false">D354*$B$9+$B$10</f>
        <v>0.00450394263620546</v>
      </c>
      <c r="H354" s="24" t="n">
        <f aca="false">G354-F354</f>
        <v>0.0334625426362055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02</v>
      </c>
      <c r="C355" s="25" t="n">
        <v>75.5234</v>
      </c>
      <c r="D355" s="24" t="n">
        <v>3.87006</v>
      </c>
      <c r="E355" s="24" t="n">
        <v>0.01176</v>
      </c>
      <c r="F355" s="25" t="n">
        <v>-0.0149419</v>
      </c>
      <c r="G355" s="25" t="n">
        <f aca="false">D355*$B$9+$B$10</f>
        <v>0.00191754487116649</v>
      </c>
      <c r="H355" s="24" t="n">
        <f aca="false">G355-F355</f>
        <v>0.0168594448711665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02</v>
      </c>
      <c r="C356" s="25" t="n">
        <v>51.4748</v>
      </c>
      <c r="D356" s="24" t="n">
        <v>4.69538</v>
      </c>
      <c r="E356" s="24" t="n">
        <v>0.00773268</v>
      </c>
      <c r="F356" s="25" t="n">
        <v>0.130378</v>
      </c>
      <c r="G356" s="25" t="n">
        <f aca="false">D356*$B$9+$B$10</f>
        <v>-0.000160901316290384</v>
      </c>
      <c r="H356" s="24" t="n">
        <f aca="false">G356-F356</f>
        <v>-0.13053890131629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02</v>
      </c>
      <c r="C357" s="25" t="n">
        <v>25.0471</v>
      </c>
      <c r="D357" s="24" t="n">
        <v>5.72706</v>
      </c>
      <c r="E357" s="24" t="n">
        <v>0.136824</v>
      </c>
      <c r="F357" s="25" t="n">
        <v>-0.0909381</v>
      </c>
      <c r="G357" s="25" t="n">
        <f aca="false">D357*$B$9+$B$10</f>
        <v>-0.00275903460116838</v>
      </c>
      <c r="H357" s="24" t="n">
        <f aca="false">G357-F357</f>
        <v>0.0881790653988316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2</v>
      </c>
      <c r="C358" s="25" t="n">
        <v>10.2213</v>
      </c>
      <c r="D358" s="24" t="n">
        <v>6.33685</v>
      </c>
      <c r="E358" s="24" t="n">
        <v>0.0114977</v>
      </c>
      <c r="F358" s="25" t="n">
        <v>0.0848465</v>
      </c>
      <c r="G358" s="25" t="n">
        <f aca="false">D358*$B$9+$B$10</f>
        <v>-0.00429470040431059</v>
      </c>
      <c r="H358" s="24" t="n">
        <f aca="false">G358-F358</f>
        <v>-0.0891412004043106</v>
      </c>
      <c r="J358" s="26"/>
      <c r="K358" s="24"/>
    </row>
    <row r="359" customFormat="false" ht="13.5" hidden="false" customHeight="false" outlineLevel="0" collapsed="false">
      <c r="A359" s="23" t="n">
        <v>32</v>
      </c>
      <c r="B359" s="24" t="s">
        <v>102</v>
      </c>
      <c r="C359" s="25" t="n">
        <v>5.32756</v>
      </c>
      <c r="D359" s="24" t="n">
        <v>6.58477</v>
      </c>
      <c r="E359" s="24" t="n">
        <v>0.0231289</v>
      </c>
      <c r="F359" s="25" t="n">
        <v>-0.027226</v>
      </c>
      <c r="G359" s="25" t="n">
        <f aca="false">D359*$B$9+$B$10</f>
        <v>-0.00491905020656221</v>
      </c>
      <c r="H359" s="24" t="n">
        <f aca="false">G359-F359</f>
        <v>0.0223069497934378</v>
      </c>
      <c r="J359" s="30"/>
      <c r="K359" s="31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303" activeCellId="0" sqref="K303:K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154057164112713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4.47853959044612E-006</v>
      </c>
      <c r="C9" s="0" t="n">
        <f aca="false">INDEX(LINEST(known_ys,known_xs,TRUE(),TRUE()),2,1)</f>
        <v>6.3243951780591E-006</v>
      </c>
      <c r="E9" s="0" t="s">
        <v>84</v>
      </c>
      <c r="G9" s="0" t="n">
        <f aca="false">INDEX(LINEST(known_ys,known_xs,TRUE(),TRUE()),3,2)</f>
        <v>0.0411494067924148</v>
      </c>
      <c r="I9" s="0" t="n">
        <f aca="false">MIN(known_xs)</f>
        <v>4.36473</v>
      </c>
      <c r="J9" s="0" t="n">
        <f aca="false">I9*$B$9+$B$10</f>
        <v>0.00234521726954748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0.00232566965344087</v>
      </c>
      <c r="C10" s="11" t="n">
        <f aca="false">INDEX(LINEST(known_ys,known_xs,TRUE(),TRUE()),2,2)</f>
        <v>0.00271310897962713</v>
      </c>
      <c r="E10" s="11" t="s">
        <v>86</v>
      </c>
      <c r="F10" s="11"/>
      <c r="G10" s="11" t="n">
        <f aca="false">INDEX(LINEST(known_ys,known_xs,TRUE(),TRUE()),5,2)</f>
        <v>0.55031394579448</v>
      </c>
      <c r="I10" s="11" t="n">
        <f aca="false">MAX(known_xs)</f>
        <v>2000.71</v>
      </c>
      <c r="J10" s="11" t="n">
        <f aca="false">I10*$B$9+$B$10</f>
        <v>0.01128592859744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43</v>
      </c>
    </row>
    <row r="13" customFormat="false" ht="12.75" hidden="false" customHeight="false" outlineLevel="0" collapsed="false">
      <c r="A13" s="0" t="s">
        <v>88</v>
      </c>
      <c r="D13" s="0" t="n">
        <v>32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6.8178</v>
      </c>
      <c r="D17" s="24" t="n">
        <v>3.49654</v>
      </c>
      <c r="E17" s="24" t="n">
        <v>0.00854253</v>
      </c>
      <c r="F17" s="25" t="n">
        <v>0.00353527</v>
      </c>
      <c r="G17" s="25" t="n">
        <f aca="false">C17*$B$9+$B$10</f>
        <v>0.00244577423246954</v>
      </c>
      <c r="H17" s="24" t="n">
        <f aca="false">G17-F17</f>
        <v>-0.00108949576753046</v>
      </c>
      <c r="J17" s="26" t="n">
        <v>26.8178</v>
      </c>
      <c r="K17" s="24" t="n">
        <v>0.00353527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10.0888</v>
      </c>
      <c r="D18" s="24" t="n">
        <v>4.36195</v>
      </c>
      <c r="E18" s="24" t="n">
        <v>0.00598101</v>
      </c>
      <c r="F18" s="25" t="n">
        <v>0.0039506</v>
      </c>
      <c r="G18" s="25" t="n">
        <f aca="false">C18*$B$9+$B$10</f>
        <v>0.00237085274366097</v>
      </c>
      <c r="H18" s="24" t="n">
        <f aca="false">G18-F18</f>
        <v>-0.00157974725633904</v>
      </c>
      <c r="J18" s="26" t="n">
        <v>10.0888</v>
      </c>
      <c r="K18" s="24" t="n">
        <v>0.0039506</v>
      </c>
    </row>
    <row r="19" customFormat="false" ht="13.5" hidden="false" customHeight="false" outlineLevel="0" collapsed="false">
      <c r="A19" s="23" t="n">
        <v>1</v>
      </c>
      <c r="B19" s="24" t="s">
        <v>102</v>
      </c>
      <c r="C19" s="25" t="n">
        <v>4.95364</v>
      </c>
      <c r="D19" s="24" t="n">
        <v>4.883</v>
      </c>
      <c r="E19" s="24" t="n">
        <v>0.0100764</v>
      </c>
      <c r="F19" s="25" t="n">
        <v>-0.181</v>
      </c>
      <c r="G19" s="25" t="n">
        <f aca="false">C19*$B$9+$B$10</f>
        <v>0.00234785472629769</v>
      </c>
      <c r="H19" s="24" t="n">
        <f aca="false">G19-F19</f>
        <v>0.183347854726298</v>
      </c>
      <c r="J19" s="26" t="n">
        <v>4.95364</v>
      </c>
      <c r="K19" s="24" t="n">
        <v>-0.181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48.1521</v>
      </c>
      <c r="D20" s="29" t="n">
        <v>2.93417</v>
      </c>
      <c r="E20" s="29" t="n">
        <v>0.00364958</v>
      </c>
      <c r="F20" s="28" t="n">
        <v>0.0561743</v>
      </c>
      <c r="G20" s="28" t="n">
        <f aca="false">C20*$B$9+$B$10</f>
        <v>0.00254132073965399</v>
      </c>
      <c r="H20" s="29" t="n">
        <f aca="false">G20-F20</f>
        <v>-0.053632979260346</v>
      </c>
      <c r="J20" s="26" t="n">
        <v>48.1521</v>
      </c>
      <c r="K20" s="24" t="n">
        <v>0.0561743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24.5058</v>
      </c>
      <c r="D21" s="24" t="n">
        <v>2.99465</v>
      </c>
      <c r="E21" s="24" t="n">
        <v>0.00334832</v>
      </c>
      <c r="F21" s="25" t="n">
        <v>0.0356514</v>
      </c>
      <c r="G21" s="25" t="n">
        <f aca="false">C21*$B$9+$B$10</f>
        <v>0.00243541984893643</v>
      </c>
      <c r="H21" s="24" t="n">
        <f aca="false">G21-F21</f>
        <v>-0.0332159801510636</v>
      </c>
      <c r="J21" s="26" t="n">
        <v>24.5058</v>
      </c>
      <c r="K21" s="24" t="n">
        <v>0.0356514</v>
      </c>
    </row>
    <row r="22" customFormat="false" ht="12.75" hidden="false" customHeight="false" outlineLevel="0" collapsed="false">
      <c r="A22" s="23" t="n">
        <v>2</v>
      </c>
      <c r="B22" s="24" t="s">
        <v>102</v>
      </c>
      <c r="C22" s="25" t="n">
        <v>9.58494</v>
      </c>
      <c r="D22" s="24" t="n">
        <v>3.97796</v>
      </c>
      <c r="E22" s="24" t="n">
        <v>0.0129681</v>
      </c>
      <c r="F22" s="25" t="n">
        <v>-0.0100415</v>
      </c>
      <c r="G22" s="25" t="n">
        <f aca="false">C22*$B$9+$B$10</f>
        <v>0.00236859618670292</v>
      </c>
      <c r="H22" s="24" t="n">
        <f aca="false">G22-F22</f>
        <v>0.0124100961867029</v>
      </c>
      <c r="J22" s="26" t="n">
        <v>9.58494</v>
      </c>
      <c r="K22" s="24" t="n">
        <v>-0.0100415</v>
      </c>
    </row>
    <row r="23" customFormat="false" ht="13.5" hidden="false" customHeight="false" outlineLevel="0" collapsed="false">
      <c r="A23" s="23" t="n">
        <v>2</v>
      </c>
      <c r="B23" s="24" t="s">
        <v>102</v>
      </c>
      <c r="C23" s="25" t="n">
        <v>5.53556</v>
      </c>
      <c r="D23" s="24" t="n">
        <v>5.0726</v>
      </c>
      <c r="E23" s="24" t="n">
        <v>0.0567314</v>
      </c>
      <c r="F23" s="25" t="n">
        <v>-0.0503983</v>
      </c>
      <c r="G23" s="25" t="n">
        <f aca="false">C23*$B$9+$B$10</f>
        <v>0.00235046087805616</v>
      </c>
      <c r="H23" s="24" t="n">
        <f aca="false">G23-F23</f>
        <v>0.0527487608780562</v>
      </c>
      <c r="J23" s="26" t="n">
        <v>5.53556</v>
      </c>
      <c r="K23" s="24" t="n">
        <v>-0.0503983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04.105</v>
      </c>
      <c r="D24" s="29" t="n">
        <v>1.84348</v>
      </c>
      <c r="E24" s="29" t="n">
        <v>0.00300286</v>
      </c>
      <c r="F24" s="28" t="n">
        <v>0.0344771</v>
      </c>
      <c r="G24" s="28" t="n">
        <f aca="false">C24*$B$9+$B$10</f>
        <v>0.00279190801750427</v>
      </c>
      <c r="H24" s="29" t="n">
        <f aca="false">G24-F24</f>
        <v>-0.0316851919824957</v>
      </c>
      <c r="J24" s="26" t="n">
        <v>104.105</v>
      </c>
      <c r="K24" s="24" t="n">
        <v>0.0344771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75.1576</v>
      </c>
      <c r="D25" s="24" t="n">
        <v>2.43234</v>
      </c>
      <c r="E25" s="24" t="n">
        <v>0.00283562</v>
      </c>
      <c r="F25" s="25" t="n">
        <v>0.0133362</v>
      </c>
      <c r="G25" s="25" t="n">
        <f aca="false">C25*$B$9+$B$10</f>
        <v>0.00266226594056379</v>
      </c>
      <c r="H25" s="24" t="n">
        <f aca="false">G25-F25</f>
        <v>-0.0106739340594362</v>
      </c>
      <c r="J25" s="26" t="n">
        <v>75.1576</v>
      </c>
      <c r="K25" s="24" t="n">
        <v>0.0133362</v>
      </c>
    </row>
    <row r="26" customFormat="false" ht="12.75" hidden="false" customHeight="false" outlineLevel="0" collapsed="false">
      <c r="A26" s="23" t="n">
        <v>3</v>
      </c>
      <c r="B26" s="24" t="s">
        <v>102</v>
      </c>
      <c r="C26" s="25" t="n">
        <v>51.0051</v>
      </c>
      <c r="D26" s="24" t="n">
        <v>2.84954</v>
      </c>
      <c r="E26" s="24" t="n">
        <v>0.0158345</v>
      </c>
      <c r="F26" s="25" t="n">
        <v>0.0455437</v>
      </c>
      <c r="G26" s="25" t="n">
        <f aca="false">C26*$B$9+$B$10</f>
        <v>0.00255409801310554</v>
      </c>
      <c r="H26" s="24" t="n">
        <f aca="false">G26-F26</f>
        <v>-0.0429896019868945</v>
      </c>
      <c r="J26" s="26" t="n">
        <v>51.0051</v>
      </c>
      <c r="K26" s="24" t="n">
        <v>0.0455437</v>
      </c>
    </row>
    <row r="27" customFormat="false" ht="12.75" hidden="false" customHeight="false" outlineLevel="0" collapsed="false">
      <c r="A27" s="23" t="n">
        <v>3</v>
      </c>
      <c r="B27" s="24" t="s">
        <v>102</v>
      </c>
      <c r="C27" s="25" t="n">
        <v>25.3533</v>
      </c>
      <c r="D27" s="24" t="n">
        <v>3.86292</v>
      </c>
      <c r="E27" s="24" t="n">
        <v>0.00923253</v>
      </c>
      <c r="F27" s="25" t="n">
        <v>0.00992131</v>
      </c>
      <c r="G27" s="25" t="n">
        <f aca="false">C27*$B$9+$B$10</f>
        <v>0.00243921541123933</v>
      </c>
      <c r="H27" s="24" t="n">
        <f aca="false">G27-F27</f>
        <v>-0.00748209458876067</v>
      </c>
      <c r="J27" s="26" t="n">
        <v>25.3533</v>
      </c>
      <c r="K27" s="24" t="n">
        <v>0.00992131</v>
      </c>
    </row>
    <row r="28" customFormat="false" ht="12.75" hidden="false" customHeight="false" outlineLevel="0" collapsed="false">
      <c r="A28" s="23" t="n">
        <v>3</v>
      </c>
      <c r="B28" s="24" t="s">
        <v>102</v>
      </c>
      <c r="C28" s="25" t="n">
        <v>13.3693</v>
      </c>
      <c r="D28" s="24" t="n">
        <v>4.42268</v>
      </c>
      <c r="E28" s="24" t="n">
        <v>0.0149956</v>
      </c>
      <c r="F28" s="25" t="n">
        <v>0.0566802</v>
      </c>
      <c r="G28" s="25" t="n">
        <f aca="false">C28*$B$9+$B$10</f>
        <v>0.00238554459278742</v>
      </c>
      <c r="H28" s="24" t="n">
        <f aca="false">G28-F28</f>
        <v>-0.0542946554072126</v>
      </c>
      <c r="J28" s="26" t="n">
        <v>13.3693</v>
      </c>
      <c r="K28" s="24" t="n">
        <v>0.0566802</v>
      </c>
    </row>
    <row r="29" customFormat="false" ht="12.75" hidden="false" customHeight="false" outlineLevel="0" collapsed="false">
      <c r="A29" s="23" t="n">
        <v>3</v>
      </c>
      <c r="B29" s="24" t="s">
        <v>102</v>
      </c>
      <c r="C29" s="25" t="n">
        <v>10.0066</v>
      </c>
      <c r="D29" s="24" t="n">
        <v>4.45753</v>
      </c>
      <c r="E29" s="24" t="n">
        <v>0.00682886</v>
      </c>
      <c r="F29" s="25" t="n">
        <v>0.023531</v>
      </c>
      <c r="G29" s="25" t="n">
        <f aca="false">C29*$B$9+$B$10</f>
        <v>0.00237048460770663</v>
      </c>
      <c r="H29" s="24" t="n">
        <f aca="false">G29-F29</f>
        <v>-0.0211605153922934</v>
      </c>
      <c r="J29" s="26" t="n">
        <v>10.0066</v>
      </c>
      <c r="K29" s="24" t="n">
        <v>0.023531</v>
      </c>
    </row>
    <row r="30" customFormat="false" ht="12.75" hidden="false" customHeight="false" outlineLevel="0" collapsed="false">
      <c r="A30" s="23" t="n">
        <v>3</v>
      </c>
      <c r="B30" s="24" t="s">
        <v>102</v>
      </c>
      <c r="C30" s="25" t="n">
        <v>4.36473</v>
      </c>
      <c r="D30" s="24" t="n">
        <v>4.47084</v>
      </c>
      <c r="E30" s="24" t="n">
        <v>0.0478227</v>
      </c>
      <c r="F30" s="25" t="n">
        <v>0.0148363</v>
      </c>
      <c r="G30" s="25" t="n">
        <f aca="false">C30*$B$9+$B$10</f>
        <v>0.00234521726954748</v>
      </c>
      <c r="H30" s="24" t="n">
        <f aca="false">G30-F30</f>
        <v>-0.0124910827304525</v>
      </c>
      <c r="J30" s="26" t="n">
        <v>4.36473</v>
      </c>
      <c r="K30" s="24" t="n">
        <v>0.0148363</v>
      </c>
    </row>
    <row r="31" customFormat="false" ht="13.5" hidden="false" customHeight="false" outlineLevel="0" collapsed="false">
      <c r="A31" s="23" t="n">
        <v>3</v>
      </c>
      <c r="B31" s="24" t="s">
        <v>103</v>
      </c>
      <c r="C31" s="25" t="n">
        <v>3.70701</v>
      </c>
      <c r="D31" s="24" t="n">
        <v>4.4897</v>
      </c>
      <c r="E31" s="24" t="n">
        <v>0.0565453</v>
      </c>
      <c r="F31" s="25" t="n">
        <v>-0.626298</v>
      </c>
      <c r="G31" s="25" t="n">
        <f aca="false">C31*$B$9+$B$10</f>
        <v>0.00234227164448805</v>
      </c>
      <c r="H31" s="24" t="n">
        <f aca="false">G31-F31</f>
        <v>0.628640271644488</v>
      </c>
      <c r="J31" s="26" t="n">
        <v>105.545</v>
      </c>
      <c r="K31" s="24" t="n">
        <v>0.0681452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105.545</v>
      </c>
      <c r="D32" s="29" t="n">
        <v>1.65615</v>
      </c>
      <c r="E32" s="29" t="n">
        <v>0.00355428</v>
      </c>
      <c r="F32" s="28" t="n">
        <v>0.0681452</v>
      </c>
      <c r="G32" s="28" t="n">
        <f aca="false">C32*$B$9+$B$10</f>
        <v>0.00279835711451451</v>
      </c>
      <c r="H32" s="29" t="n">
        <f aca="false">G32-F32</f>
        <v>-0.0653468428854855</v>
      </c>
      <c r="J32" s="26" t="n">
        <v>76.2568</v>
      </c>
      <c r="K32" s="24" t="n">
        <v>-0.0109377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76.2568</v>
      </c>
      <c r="D33" s="24" t="n">
        <v>1.68706</v>
      </c>
      <c r="E33" s="24" t="n">
        <v>0.00339858</v>
      </c>
      <c r="F33" s="25" t="n">
        <v>-0.0109377</v>
      </c>
      <c r="G33" s="25" t="n">
        <f aca="false">C33*$B$9+$B$10</f>
        <v>0.0026671887512816</v>
      </c>
      <c r="H33" s="24" t="n">
        <f aca="false">G33-F33</f>
        <v>0.0136048887512816</v>
      </c>
      <c r="J33" s="26" t="n">
        <v>50.6676</v>
      </c>
      <c r="K33" s="24" t="n">
        <v>-0.00309539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50.6676</v>
      </c>
      <c r="D34" s="24" t="n">
        <v>2.0639</v>
      </c>
      <c r="E34" s="24" t="n">
        <v>0.00371303</v>
      </c>
      <c r="F34" s="25" t="n">
        <v>-0.00309539</v>
      </c>
      <c r="G34" s="25" t="n">
        <f aca="false">C34*$B$9+$B$10</f>
        <v>0.00255258650599376</v>
      </c>
      <c r="H34" s="24" t="n">
        <f aca="false">G34-F34</f>
        <v>0.00564797650599376</v>
      </c>
      <c r="J34" s="26" t="n">
        <v>24.9358</v>
      </c>
      <c r="K34" s="24" t="n">
        <v>-0.0633004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4.9358</v>
      </c>
      <c r="D35" s="24" t="n">
        <v>3.1107</v>
      </c>
      <c r="E35" s="24" t="n">
        <v>0.0386009</v>
      </c>
      <c r="F35" s="25" t="n">
        <v>-0.0633004</v>
      </c>
      <c r="G35" s="25" t="n">
        <f aca="false">C35*$B$9+$B$10</f>
        <v>0.00243734562096032</v>
      </c>
      <c r="H35" s="24" t="n">
        <f aca="false">G35-F35</f>
        <v>0.0657377456209603</v>
      </c>
      <c r="J35" s="26" t="n">
        <v>10.3915</v>
      </c>
      <c r="K35" s="24" t="n">
        <v>-0.0187345</v>
      </c>
    </row>
    <row r="36" customFormat="false" ht="12.75" hidden="false" customHeight="false" outlineLevel="0" collapsed="false">
      <c r="A36" s="23" t="n">
        <v>4</v>
      </c>
      <c r="B36" s="24" t="s">
        <v>102</v>
      </c>
      <c r="C36" s="25" t="n">
        <v>10.3915</v>
      </c>
      <c r="D36" s="24" t="n">
        <v>6.30627</v>
      </c>
      <c r="E36" s="24" t="n">
        <v>0.0112663</v>
      </c>
      <c r="F36" s="25" t="n">
        <v>-0.0187345</v>
      </c>
      <c r="G36" s="25" t="n">
        <f aca="false">C36*$B$9+$B$10</f>
        <v>0.00237220839759499</v>
      </c>
      <c r="H36" s="24" t="n">
        <f aca="false">G36-F36</f>
        <v>0.021106708397595</v>
      </c>
      <c r="J36" s="26" t="n">
        <v>5.06721</v>
      </c>
      <c r="K36" s="24" t="n">
        <v>-0.015274</v>
      </c>
    </row>
    <row r="37" customFormat="false" ht="13.5" hidden="false" customHeight="false" outlineLevel="0" collapsed="false">
      <c r="A37" s="23" t="n">
        <v>4</v>
      </c>
      <c r="B37" s="24" t="s">
        <v>102</v>
      </c>
      <c r="C37" s="25" t="n">
        <v>5.06721</v>
      </c>
      <c r="D37" s="24" t="n">
        <v>6.32073</v>
      </c>
      <c r="E37" s="24" t="n">
        <v>0.0137386</v>
      </c>
      <c r="F37" s="25" t="n">
        <v>-0.015274</v>
      </c>
      <c r="G37" s="25" t="n">
        <f aca="false">C37*$B$9+$B$10</f>
        <v>0.00234836335403898</v>
      </c>
      <c r="H37" s="24" t="n">
        <f aca="false">G37-F37</f>
        <v>0.017622363354039</v>
      </c>
      <c r="J37" s="26" t="n">
        <v>130.601</v>
      </c>
      <c r="K37" s="24" t="n">
        <v>0.0450456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130.601</v>
      </c>
      <c r="D38" s="29" t="n">
        <v>1.18405</v>
      </c>
      <c r="E38" s="29" t="n">
        <v>0.00349076</v>
      </c>
      <c r="F38" s="28" t="n">
        <v>0.0450456</v>
      </c>
      <c r="G38" s="28" t="n">
        <f aca="false">C38*$B$9+$B$10</f>
        <v>0.00291057140249273</v>
      </c>
      <c r="H38" s="29" t="n">
        <f aca="false">G38-F38</f>
        <v>-0.0421350285975073</v>
      </c>
      <c r="J38" s="26" t="n">
        <v>124.809</v>
      </c>
      <c r="K38" s="24" t="n">
        <v>0.0496681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124.809</v>
      </c>
      <c r="D39" s="24" t="n">
        <v>1.17367</v>
      </c>
      <c r="E39" s="24" t="n">
        <v>0.00224113</v>
      </c>
      <c r="F39" s="25" t="n">
        <v>0.0496681</v>
      </c>
      <c r="G39" s="25" t="n">
        <f aca="false">C39*$B$9+$B$10</f>
        <v>0.00288463170118486</v>
      </c>
      <c r="H39" s="24" t="n">
        <f aca="false">G39-F39</f>
        <v>-0.0467834682988151</v>
      </c>
      <c r="J39" s="26" t="n">
        <v>100.496</v>
      </c>
      <c r="K39" s="24" t="n">
        <v>0.013693</v>
      </c>
    </row>
    <row r="40" customFormat="false" ht="12.75" hidden="false" customHeight="false" outlineLevel="0" collapsed="false">
      <c r="A40" s="23" t="n">
        <v>5</v>
      </c>
      <c r="B40" s="24" t="s">
        <v>102</v>
      </c>
      <c r="C40" s="25" t="n">
        <v>100.496</v>
      </c>
      <c r="D40" s="24" t="n">
        <v>1.44369</v>
      </c>
      <c r="E40" s="24" t="n">
        <v>0.0108003</v>
      </c>
      <c r="F40" s="25" t="n">
        <v>0.013693</v>
      </c>
      <c r="G40" s="25" t="n">
        <f aca="false">C40*$B$9+$B$10</f>
        <v>0.00277574496812235</v>
      </c>
      <c r="H40" s="24" t="n">
        <f aca="false">G40-F40</f>
        <v>-0.0109172550318777</v>
      </c>
      <c r="J40" s="26" t="n">
        <v>74.842</v>
      </c>
      <c r="K40" s="24" t="n">
        <v>0.0236804</v>
      </c>
    </row>
    <row r="41" customFormat="false" ht="12.75" hidden="false" customHeight="false" outlineLevel="0" collapsed="false">
      <c r="A41" s="23" t="n">
        <v>5</v>
      </c>
      <c r="B41" s="24" t="s">
        <v>102</v>
      </c>
      <c r="C41" s="25" t="n">
        <v>74.842</v>
      </c>
      <c r="D41" s="24" t="n">
        <v>1.57568</v>
      </c>
      <c r="E41" s="24" t="n">
        <v>0.00382774</v>
      </c>
      <c r="F41" s="25" t="n">
        <v>0.0236804</v>
      </c>
      <c r="G41" s="25" t="n">
        <f aca="false">C41*$B$9+$B$10</f>
        <v>0.00266085251346904</v>
      </c>
      <c r="H41" s="24" t="n">
        <f aca="false">G41-F41</f>
        <v>-0.021019547486531</v>
      </c>
      <c r="J41" s="26" t="n">
        <v>49.9566</v>
      </c>
      <c r="K41" s="24" t="n">
        <v>0.031527</v>
      </c>
    </row>
    <row r="42" customFormat="false" ht="12.75" hidden="false" customHeight="false" outlineLevel="0" collapsed="false">
      <c r="A42" s="23" t="n">
        <v>5</v>
      </c>
      <c r="B42" s="24" t="s">
        <v>102</v>
      </c>
      <c r="C42" s="25" t="n">
        <v>49.9566</v>
      </c>
      <c r="D42" s="24" t="n">
        <v>2.34753</v>
      </c>
      <c r="E42" s="24" t="n">
        <v>0.00512189</v>
      </c>
      <c r="F42" s="25" t="n">
        <v>0.031527</v>
      </c>
      <c r="G42" s="25" t="n">
        <f aca="false">C42*$B$9+$B$10</f>
        <v>0.00254940226434495</v>
      </c>
      <c r="H42" s="24" t="n">
        <f aca="false">G42-F42</f>
        <v>-0.028977597735655</v>
      </c>
      <c r="J42" s="26" t="n">
        <v>25.0298</v>
      </c>
      <c r="K42" s="24" t="n">
        <v>-0.0747693</v>
      </c>
    </row>
    <row r="43" customFormat="false" ht="12.75" hidden="false" customHeight="false" outlineLevel="0" collapsed="false">
      <c r="A43" s="23" t="n">
        <v>5</v>
      </c>
      <c r="B43" s="24" t="s">
        <v>102</v>
      </c>
      <c r="C43" s="25" t="n">
        <v>25.0298</v>
      </c>
      <c r="D43" s="24" t="n">
        <v>3.62323</v>
      </c>
      <c r="E43" s="24" t="n">
        <v>0.0451704</v>
      </c>
      <c r="F43" s="25" t="n">
        <v>-0.0747693</v>
      </c>
      <c r="G43" s="25" t="n">
        <f aca="false">C43*$B$9+$B$10</f>
        <v>0.00243776660368182</v>
      </c>
      <c r="H43" s="24" t="n">
        <f aca="false">G43-F43</f>
        <v>0.0772070666036818</v>
      </c>
      <c r="J43" s="26" t="n">
        <v>10.3315</v>
      </c>
      <c r="K43" s="24" t="n">
        <v>-0.0292487</v>
      </c>
    </row>
    <row r="44" customFormat="false" ht="12.75" hidden="false" customHeight="false" outlineLevel="0" collapsed="false">
      <c r="A44" s="23" t="n">
        <v>5</v>
      </c>
      <c r="B44" s="24" t="s">
        <v>102</v>
      </c>
      <c r="C44" s="25" t="n">
        <v>10.3315</v>
      </c>
      <c r="D44" s="24" t="n">
        <v>4.45375</v>
      </c>
      <c r="E44" s="24" t="n">
        <v>0.0126746</v>
      </c>
      <c r="F44" s="25" t="n">
        <v>-0.0292487</v>
      </c>
      <c r="G44" s="25" t="n">
        <f aca="false">C44*$B$9+$B$10</f>
        <v>0.00237193968521957</v>
      </c>
      <c r="H44" s="24" t="n">
        <f aca="false">G44-F44</f>
        <v>0.0316206396852196</v>
      </c>
      <c r="J44" s="26" t="n">
        <v>139.797</v>
      </c>
      <c r="K44" s="24" t="n">
        <v>0.0509378</v>
      </c>
    </row>
    <row r="45" customFormat="false" ht="13.5" hidden="false" customHeight="false" outlineLevel="0" collapsed="false">
      <c r="A45" s="23" t="n">
        <v>5</v>
      </c>
      <c r="B45" s="24" t="s">
        <v>103</v>
      </c>
      <c r="C45" s="25" t="n">
        <v>4.77856</v>
      </c>
      <c r="D45" s="24" t="n">
        <v>5.53731</v>
      </c>
      <c r="E45" s="24" t="n">
        <v>0.0160768</v>
      </c>
      <c r="F45" s="25" t="n">
        <v>-0.289686</v>
      </c>
      <c r="G45" s="25" t="n">
        <f aca="false">C45*$B$9+$B$10</f>
        <v>0.00234707062358619</v>
      </c>
      <c r="H45" s="24" t="n">
        <f aca="false">G45-F45</f>
        <v>0.292033070623586</v>
      </c>
      <c r="J45" s="26" t="n">
        <v>125.181</v>
      </c>
      <c r="K45" s="24" t="n">
        <v>-0.00269294</v>
      </c>
    </row>
    <row r="46" customFormat="false" ht="13.5" hidden="false" customHeight="false" outlineLevel="0" collapsed="false">
      <c r="A46" s="27" t="n">
        <v>6</v>
      </c>
      <c r="B46" s="24" t="s">
        <v>102</v>
      </c>
      <c r="C46" s="28" t="n">
        <v>139.797</v>
      </c>
      <c r="D46" s="29" t="n">
        <v>1.45194</v>
      </c>
      <c r="E46" s="29" t="n">
        <v>0.00418929</v>
      </c>
      <c r="F46" s="28" t="n">
        <v>0.0509378</v>
      </c>
      <c r="G46" s="28" t="n">
        <f aca="false">C46*$B$9+$B$10</f>
        <v>0.00295175605256647</v>
      </c>
      <c r="H46" s="29" t="n">
        <f aca="false">G46-F46</f>
        <v>-0.0479860439474335</v>
      </c>
      <c r="J46" s="26" t="n">
        <v>100.071</v>
      </c>
      <c r="K46" s="24" t="n">
        <v>0.000738502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125.181</v>
      </c>
      <c r="D47" s="24" t="n">
        <v>1.42631</v>
      </c>
      <c r="E47" s="24" t="n">
        <v>0.0287812</v>
      </c>
      <c r="F47" s="25" t="n">
        <v>-0.00269294</v>
      </c>
      <c r="G47" s="25" t="n">
        <f aca="false">C47*$B$9+$B$10</f>
        <v>0.00288629771791251</v>
      </c>
      <c r="H47" s="24" t="n">
        <f aca="false">G47-F47</f>
        <v>0.00557923771791251</v>
      </c>
      <c r="J47" s="26" t="n">
        <v>75.3286</v>
      </c>
      <c r="K47" s="24" t="n">
        <v>0.0202696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100.071</v>
      </c>
      <c r="D48" s="24" t="n">
        <v>1.29274</v>
      </c>
      <c r="E48" s="24" t="n">
        <v>0.0050152</v>
      </c>
      <c r="F48" s="25" t="n">
        <v>0.000738502</v>
      </c>
      <c r="G48" s="25" t="n">
        <f aca="false">C48*$B$9+$B$10</f>
        <v>0.00277384158879641</v>
      </c>
      <c r="H48" s="24" t="n">
        <f aca="false">G48-F48</f>
        <v>0.00203533958879641</v>
      </c>
      <c r="J48" s="26" t="n">
        <v>50.7807</v>
      </c>
      <c r="K48" s="24" t="n">
        <v>-0.0472779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75.3286</v>
      </c>
      <c r="D49" s="24" t="n">
        <v>1.60527</v>
      </c>
      <c r="E49" s="24" t="n">
        <v>0.00647735</v>
      </c>
      <c r="F49" s="25" t="n">
        <v>0.0202696</v>
      </c>
      <c r="G49" s="25" t="n">
        <f aca="false">C49*$B$9+$B$10</f>
        <v>0.00266303177083375</v>
      </c>
      <c r="H49" s="24" t="n">
        <f aca="false">G49-F49</f>
        <v>-0.0176065682291662</v>
      </c>
      <c r="J49" s="26" t="n">
        <v>24.9067</v>
      </c>
      <c r="K49" s="24" t="n">
        <v>-0.0635912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50.7807</v>
      </c>
      <c r="D50" s="24" t="n">
        <v>2.49172</v>
      </c>
      <c r="E50" s="24" t="n">
        <v>0.0173484</v>
      </c>
      <c r="F50" s="25" t="n">
        <v>-0.0472779</v>
      </c>
      <c r="G50" s="25" t="n">
        <f aca="false">C50*$B$9+$B$10</f>
        <v>0.00255309302882144</v>
      </c>
      <c r="H50" s="24" t="n">
        <f aca="false">G50-F50</f>
        <v>0.0498309930288214</v>
      </c>
      <c r="J50" s="26" t="n">
        <v>10.4994</v>
      </c>
      <c r="K50" s="24" t="n">
        <v>0.0101743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24.9067</v>
      </c>
      <c r="D51" s="24" t="n">
        <v>3.05241</v>
      </c>
      <c r="E51" s="24" t="n">
        <v>0.0450846</v>
      </c>
      <c r="F51" s="25" t="n">
        <v>-0.0635912</v>
      </c>
      <c r="G51" s="25" t="n">
        <f aca="false">C51*$B$9+$B$10</f>
        <v>0.00243721529545824</v>
      </c>
      <c r="H51" s="24" t="n">
        <f aca="false">G51-F51</f>
        <v>0.0660284152954582</v>
      </c>
      <c r="J51" s="26" t="n">
        <v>5.36487</v>
      </c>
      <c r="K51" s="24" t="n">
        <v>-0.115074</v>
      </c>
    </row>
    <row r="52" customFormat="false" ht="12.75" hidden="false" customHeight="false" outlineLevel="0" collapsed="false">
      <c r="A52" s="23" t="n">
        <v>6</v>
      </c>
      <c r="B52" s="24" t="s">
        <v>102</v>
      </c>
      <c r="C52" s="25" t="n">
        <v>10.4994</v>
      </c>
      <c r="D52" s="24" t="n">
        <v>4.72617</v>
      </c>
      <c r="E52" s="24" t="n">
        <v>0.00831981</v>
      </c>
      <c r="F52" s="25" t="n">
        <v>0.0101743</v>
      </c>
      <c r="G52" s="25" t="n">
        <f aca="false">C52*$B$9+$B$10</f>
        <v>0.0023726916320168</v>
      </c>
      <c r="H52" s="24" t="n">
        <f aca="false">G52-F52</f>
        <v>-0.0078016083679832</v>
      </c>
      <c r="J52" s="26" t="n">
        <v>195.731</v>
      </c>
      <c r="K52" s="24" t="n">
        <v>0.0375187</v>
      </c>
    </row>
    <row r="53" customFormat="false" ht="13.5" hidden="false" customHeight="false" outlineLevel="0" collapsed="false">
      <c r="A53" s="23" t="n">
        <v>6</v>
      </c>
      <c r="B53" s="24" t="s">
        <v>102</v>
      </c>
      <c r="C53" s="25" t="n">
        <v>5.36487</v>
      </c>
      <c r="D53" s="24" t="n">
        <v>5.71293</v>
      </c>
      <c r="E53" s="24" t="n">
        <v>0.026834</v>
      </c>
      <c r="F53" s="25" t="n">
        <v>-0.115074</v>
      </c>
      <c r="G53" s="25" t="n">
        <f aca="false">C53*$B$9+$B$10</f>
        <v>0.00234969643613347</v>
      </c>
      <c r="H53" s="24" t="n">
        <f aca="false">G53-F53</f>
        <v>0.117423696436133</v>
      </c>
      <c r="J53" s="26" t="n">
        <v>174.245</v>
      </c>
      <c r="K53" s="24" t="n">
        <v>0.0380706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195.731</v>
      </c>
      <c r="D54" s="29" t="n">
        <v>1.86852</v>
      </c>
      <c r="E54" s="29" t="n">
        <v>0.0024632</v>
      </c>
      <c r="F54" s="28" t="n">
        <v>0.0375187</v>
      </c>
      <c r="G54" s="28" t="n">
        <f aca="false">C54*$B$9+$B$10</f>
        <v>0.00320225868601848</v>
      </c>
      <c r="H54" s="29" t="n">
        <f aca="false">G54-F54</f>
        <v>-0.0343164413139815</v>
      </c>
      <c r="J54" s="26" t="n">
        <v>149.925</v>
      </c>
      <c r="K54" s="24" t="n">
        <v>0.0153155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74.245</v>
      </c>
      <c r="D55" s="24" t="n">
        <v>1.98107</v>
      </c>
      <c r="E55" s="24" t="n">
        <v>0.00317004</v>
      </c>
      <c r="F55" s="25" t="n">
        <v>0.0380706</v>
      </c>
      <c r="G55" s="25" t="n">
        <f aca="false">C55*$B$9+$B$10</f>
        <v>0.00310603278437816</v>
      </c>
      <c r="H55" s="24" t="n">
        <f aca="false">G55-F55</f>
        <v>-0.0349645672156219</v>
      </c>
      <c r="J55" s="26" t="n">
        <v>125.699</v>
      </c>
      <c r="K55" s="24" t="n">
        <v>-0.0297718</v>
      </c>
    </row>
    <row r="56" customFormat="false" ht="12.75" hidden="false" customHeight="false" outlineLevel="0" collapsed="false">
      <c r="A56" s="23" t="n">
        <v>7</v>
      </c>
      <c r="B56" s="24" t="s">
        <v>102</v>
      </c>
      <c r="C56" s="25" t="n">
        <v>149.925</v>
      </c>
      <c r="D56" s="24" t="n">
        <v>2.06932</v>
      </c>
      <c r="E56" s="24" t="n">
        <v>0.0113575</v>
      </c>
      <c r="F56" s="25" t="n">
        <v>0.0153155</v>
      </c>
      <c r="G56" s="25" t="n">
        <f aca="false">C56*$B$9+$B$10</f>
        <v>0.00299711470153851</v>
      </c>
      <c r="H56" s="24" t="n">
        <f aca="false">G56-F56</f>
        <v>-0.0123183852984615</v>
      </c>
      <c r="J56" s="26" t="n">
        <v>99.5149</v>
      </c>
      <c r="K56" s="24" t="n">
        <v>-0.0102201</v>
      </c>
    </row>
    <row r="57" customFormat="false" ht="12.75" hidden="false" customHeight="false" outlineLevel="0" collapsed="false">
      <c r="A57" s="23" t="n">
        <v>7</v>
      </c>
      <c r="B57" s="24" t="s">
        <v>102</v>
      </c>
      <c r="C57" s="25" t="n">
        <v>125.699</v>
      </c>
      <c r="D57" s="24" t="n">
        <v>3.42323</v>
      </c>
      <c r="E57" s="24" t="n">
        <v>0.0183946</v>
      </c>
      <c r="F57" s="25" t="n">
        <v>-0.0297718</v>
      </c>
      <c r="G57" s="25" t="n">
        <f aca="false">C57*$B$9+$B$10</f>
        <v>0.00288861760142036</v>
      </c>
      <c r="H57" s="24" t="n">
        <f aca="false">G57-F57</f>
        <v>0.0326604176014204</v>
      </c>
      <c r="J57" s="26" t="n">
        <v>74.9274</v>
      </c>
      <c r="K57" s="24" t="n">
        <v>-0.0359998</v>
      </c>
    </row>
    <row r="58" customFormat="false" ht="12.75" hidden="false" customHeight="false" outlineLevel="0" collapsed="false">
      <c r="A58" s="23" t="n">
        <v>7</v>
      </c>
      <c r="B58" s="24" t="s">
        <v>102</v>
      </c>
      <c r="C58" s="25" t="n">
        <v>99.5149</v>
      </c>
      <c r="D58" s="24" t="n">
        <v>4.14778</v>
      </c>
      <c r="E58" s="24" t="n">
        <v>0.00478338</v>
      </c>
      <c r="F58" s="25" t="n">
        <v>-0.0102201</v>
      </c>
      <c r="G58" s="25" t="n">
        <f aca="false">C58*$B$9+$B$10</f>
        <v>0.00277135107293016</v>
      </c>
      <c r="H58" s="24" t="n">
        <f aca="false">G58-F58</f>
        <v>0.0129914510729302</v>
      </c>
      <c r="J58" s="26" t="n">
        <v>49.4737</v>
      </c>
      <c r="K58" s="24" t="n">
        <v>-0.0545812</v>
      </c>
    </row>
    <row r="59" customFormat="false" ht="12.75" hidden="false" customHeight="false" outlineLevel="0" collapsed="false">
      <c r="A59" s="23" t="n">
        <v>7</v>
      </c>
      <c r="B59" s="24" t="s">
        <v>102</v>
      </c>
      <c r="C59" s="25" t="n">
        <v>74.9274</v>
      </c>
      <c r="D59" s="24" t="n">
        <v>5.294</v>
      </c>
      <c r="E59" s="24" t="n">
        <v>0.00520016</v>
      </c>
      <c r="F59" s="25" t="n">
        <v>-0.0359998</v>
      </c>
      <c r="G59" s="25" t="n">
        <f aca="false">C59*$B$9+$B$10</f>
        <v>0.00266123498075007</v>
      </c>
      <c r="H59" s="24" t="n">
        <f aca="false">G59-F59</f>
        <v>0.0386610349807501</v>
      </c>
      <c r="J59" s="26" t="n">
        <v>24.0865</v>
      </c>
      <c r="K59" s="24" t="n">
        <v>-0.00240421</v>
      </c>
    </row>
    <row r="60" customFormat="false" ht="12.75" hidden="false" customHeight="false" outlineLevel="0" collapsed="false">
      <c r="A60" s="23" t="n">
        <v>7</v>
      </c>
      <c r="B60" s="24" t="s">
        <v>102</v>
      </c>
      <c r="C60" s="25" t="n">
        <v>49.4737</v>
      </c>
      <c r="D60" s="24" t="n">
        <v>6.11342</v>
      </c>
      <c r="E60" s="24" t="n">
        <v>0.0248067</v>
      </c>
      <c r="F60" s="25" t="n">
        <v>-0.0545812</v>
      </c>
      <c r="G60" s="25" t="n">
        <f aca="false">C60*$B$9+$B$10</f>
        <v>0.00254723957757673</v>
      </c>
      <c r="H60" s="24" t="n">
        <f aca="false">G60-F60</f>
        <v>0.0571284395775767</v>
      </c>
      <c r="J60" s="26" t="n">
        <v>10.0794</v>
      </c>
      <c r="K60" s="24" t="n">
        <v>-0.0145354</v>
      </c>
    </row>
    <row r="61" customFormat="false" ht="12.75" hidden="false" customHeight="false" outlineLevel="0" collapsed="false">
      <c r="A61" s="23" t="n">
        <v>7</v>
      </c>
      <c r="B61" s="24" t="s">
        <v>102</v>
      </c>
      <c r="C61" s="25" t="n">
        <v>24.0865</v>
      </c>
      <c r="D61" s="24" t="n">
        <v>6.7736</v>
      </c>
      <c r="E61" s="24" t="n">
        <v>0.0122046</v>
      </c>
      <c r="F61" s="25" t="n">
        <v>-0.00240421</v>
      </c>
      <c r="G61" s="25" t="n">
        <f aca="false">C61*$B$9+$B$10</f>
        <v>0.00243354199728615</v>
      </c>
      <c r="H61" s="24" t="n">
        <f aca="false">G61-F61</f>
        <v>0.00483775199728615</v>
      </c>
      <c r="J61" s="26" t="n">
        <v>5.12042</v>
      </c>
      <c r="K61" s="24" t="n">
        <v>0.0149689</v>
      </c>
    </row>
    <row r="62" customFormat="false" ht="12.75" hidden="false" customHeight="false" outlineLevel="0" collapsed="false">
      <c r="A62" s="23" t="n">
        <v>7</v>
      </c>
      <c r="B62" s="24" t="s">
        <v>102</v>
      </c>
      <c r="C62" s="25" t="n">
        <v>10.0794</v>
      </c>
      <c r="D62" s="24" t="n">
        <v>6.60446</v>
      </c>
      <c r="E62" s="24" t="n">
        <v>0.00819855</v>
      </c>
      <c r="F62" s="25" t="n">
        <v>-0.0145354</v>
      </c>
      <c r="G62" s="25" t="n">
        <f aca="false">C62*$B$9+$B$10</f>
        <v>0.00237081064538881</v>
      </c>
      <c r="H62" s="24" t="n">
        <f aca="false">G62-F62</f>
        <v>0.0169062106453888</v>
      </c>
      <c r="J62" s="26" t="n">
        <v>502.225</v>
      </c>
      <c r="K62" s="24" t="n">
        <v>0.00672197</v>
      </c>
    </row>
    <row r="63" customFormat="false" ht="13.5" hidden="false" customHeight="false" outlineLevel="0" collapsed="false">
      <c r="A63" s="23" t="n">
        <v>7</v>
      </c>
      <c r="B63" s="24" t="s">
        <v>102</v>
      </c>
      <c r="C63" s="25" t="n">
        <v>5.12042</v>
      </c>
      <c r="D63" s="24" t="n">
        <v>6.62897</v>
      </c>
      <c r="E63" s="24" t="n">
        <v>0.00991005</v>
      </c>
      <c r="F63" s="25" t="n">
        <v>0.0149689</v>
      </c>
      <c r="G63" s="25" t="n">
        <f aca="false">C63*$B$9+$B$10</f>
        <v>0.00234860165713058</v>
      </c>
      <c r="H63" s="24" t="n">
        <f aca="false">G63-F63</f>
        <v>-0.0126202983428694</v>
      </c>
      <c r="J63" s="26" t="n">
        <v>400.301</v>
      </c>
      <c r="K63" s="24" t="n">
        <v>-0.00833613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502.225</v>
      </c>
      <c r="D64" s="29" t="n">
        <v>0.597722</v>
      </c>
      <c r="E64" s="29" t="n">
        <v>0.00278565</v>
      </c>
      <c r="F64" s="28" t="n">
        <v>0.00672197</v>
      </c>
      <c r="G64" s="28" t="n">
        <f aca="false">C64*$B$9+$B$10</f>
        <v>0.00457490419925268</v>
      </c>
      <c r="H64" s="29" t="n">
        <f aca="false">G64-F64</f>
        <v>-0.00214706580074732</v>
      </c>
      <c r="J64" s="26" t="n">
        <v>301.099</v>
      </c>
      <c r="K64" s="24" t="n">
        <v>-0.00986314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400.301</v>
      </c>
      <c r="D65" s="24" t="n">
        <v>0.925664</v>
      </c>
      <c r="E65" s="24" t="n">
        <v>0.00270322</v>
      </c>
      <c r="F65" s="25" t="n">
        <v>-0.00833613</v>
      </c>
      <c r="G65" s="25" t="n">
        <f aca="false">C65*$B$9+$B$10</f>
        <v>0.00411843353003605</v>
      </c>
      <c r="H65" s="24" t="n">
        <f aca="false">G65-F65</f>
        <v>0.012454563530036</v>
      </c>
      <c r="J65" s="26" t="n">
        <v>249.583</v>
      </c>
      <c r="K65" s="24" t="n">
        <v>0.00231111</v>
      </c>
    </row>
    <row r="66" customFormat="false" ht="12.75" hidden="false" customHeight="false" outlineLevel="0" collapsed="false">
      <c r="A66" s="23" t="n">
        <v>8</v>
      </c>
      <c r="B66" s="24" t="s">
        <v>102</v>
      </c>
      <c r="C66" s="25" t="n">
        <v>301.099</v>
      </c>
      <c r="D66" s="24" t="n">
        <v>1.46314</v>
      </c>
      <c r="E66" s="24" t="n">
        <v>0.00429559</v>
      </c>
      <c r="F66" s="25" t="n">
        <v>-0.00986314</v>
      </c>
      <c r="G66" s="25" t="n">
        <f aca="false">C66*$B$9+$B$10</f>
        <v>0.00367415344558461</v>
      </c>
      <c r="H66" s="24" t="n">
        <f aca="false">G66-F66</f>
        <v>0.0135372934455846</v>
      </c>
      <c r="J66" s="26" t="n">
        <v>200.807</v>
      </c>
      <c r="K66" s="24" t="n">
        <v>-0.0287219</v>
      </c>
    </row>
    <row r="67" customFormat="false" ht="12.75" hidden="false" customHeight="false" outlineLevel="0" collapsed="false">
      <c r="A67" s="23" t="n">
        <v>8</v>
      </c>
      <c r="B67" s="24" t="s">
        <v>102</v>
      </c>
      <c r="C67" s="25" t="n">
        <v>249.583</v>
      </c>
      <c r="D67" s="24" t="n">
        <v>1.98531</v>
      </c>
      <c r="E67" s="24" t="n">
        <v>0.00325299</v>
      </c>
      <c r="F67" s="25" t="n">
        <v>0.00231111</v>
      </c>
      <c r="G67" s="25" t="n">
        <f aca="false">C67*$B$9+$B$10</f>
        <v>0.00344343700004319</v>
      </c>
      <c r="H67" s="24" t="n">
        <f aca="false">G67-F67</f>
        <v>0.00113232700004319</v>
      </c>
      <c r="J67" s="26" t="n">
        <v>175.673</v>
      </c>
      <c r="K67" s="24" t="n">
        <v>0.00559759</v>
      </c>
    </row>
    <row r="68" customFormat="false" ht="12.75" hidden="false" customHeight="false" outlineLevel="0" collapsed="false">
      <c r="A68" s="23" t="n">
        <v>8</v>
      </c>
      <c r="B68" s="24" t="s">
        <v>102</v>
      </c>
      <c r="C68" s="25" t="n">
        <v>200.807</v>
      </c>
      <c r="D68" s="24" t="n">
        <v>1.88328</v>
      </c>
      <c r="E68" s="24" t="n">
        <v>0.00501181</v>
      </c>
      <c r="F68" s="25" t="n">
        <v>-0.0287219</v>
      </c>
      <c r="G68" s="25" t="n">
        <f aca="false">C68*$B$9+$B$10</f>
        <v>0.00322499175297959</v>
      </c>
      <c r="H68" s="24" t="n">
        <f aca="false">G68-F68</f>
        <v>0.0319468917529796</v>
      </c>
      <c r="J68" s="26" t="n">
        <v>149.307</v>
      </c>
      <c r="K68" s="24" t="n">
        <v>0.00425291</v>
      </c>
    </row>
    <row r="69" customFormat="false" ht="12.75" hidden="false" customHeight="false" outlineLevel="0" collapsed="false">
      <c r="A69" s="23" t="n">
        <v>8</v>
      </c>
      <c r="B69" s="24" t="s">
        <v>102</v>
      </c>
      <c r="C69" s="25" t="n">
        <v>175.673</v>
      </c>
      <c r="D69" s="24" t="n">
        <v>2.6566</v>
      </c>
      <c r="E69" s="24" t="n">
        <v>0.00518007</v>
      </c>
      <c r="F69" s="25" t="n">
        <v>0.00559759</v>
      </c>
      <c r="G69" s="25" t="n">
        <f aca="false">C69*$B$9+$B$10</f>
        <v>0.00311242813891331</v>
      </c>
      <c r="H69" s="24" t="n">
        <f aca="false">G69-F69</f>
        <v>-0.00248516186108669</v>
      </c>
      <c r="J69" s="26" t="n">
        <v>125.518</v>
      </c>
      <c r="K69" s="24" t="n">
        <v>-0.0284815</v>
      </c>
    </row>
    <row r="70" customFormat="false" ht="12.75" hidden="false" customHeight="false" outlineLevel="0" collapsed="false">
      <c r="A70" s="23" t="n">
        <v>8</v>
      </c>
      <c r="B70" s="24" t="s">
        <v>102</v>
      </c>
      <c r="C70" s="25" t="n">
        <v>149.307</v>
      </c>
      <c r="D70" s="24" t="n">
        <v>2.82225</v>
      </c>
      <c r="E70" s="24" t="n">
        <v>0.00264383</v>
      </c>
      <c r="F70" s="25" t="n">
        <v>0.00425291</v>
      </c>
      <c r="G70" s="25" t="n">
        <f aca="false">C70*$B$9+$B$10</f>
        <v>0.00299434696407161</v>
      </c>
      <c r="H70" s="24" t="n">
        <f aca="false">G70-F70</f>
        <v>-0.00125856303592839</v>
      </c>
      <c r="J70" s="26" t="n">
        <v>101.064</v>
      </c>
      <c r="K70" s="24" t="n">
        <v>-0.0318506</v>
      </c>
    </row>
    <row r="71" customFormat="false" ht="12.75" hidden="false" customHeight="false" outlineLevel="0" collapsed="false">
      <c r="A71" s="23" t="n">
        <v>8</v>
      </c>
      <c r="B71" s="24" t="s">
        <v>102</v>
      </c>
      <c r="C71" s="25" t="n">
        <v>125.518</v>
      </c>
      <c r="D71" s="24" t="n">
        <v>3.26952</v>
      </c>
      <c r="E71" s="24" t="n">
        <v>0.00713798</v>
      </c>
      <c r="F71" s="25" t="n">
        <v>-0.0284815</v>
      </c>
      <c r="G71" s="25" t="n">
        <f aca="false">C71*$B$9+$B$10</f>
        <v>0.00288780698575449</v>
      </c>
      <c r="H71" s="24" t="n">
        <f aca="false">G71-F71</f>
        <v>0.0313693069857545</v>
      </c>
      <c r="J71" s="26" t="n">
        <v>74.82</v>
      </c>
      <c r="K71" s="24" t="n">
        <v>-0.0438299</v>
      </c>
    </row>
    <row r="72" customFormat="false" ht="12.75" hidden="false" customHeight="false" outlineLevel="0" collapsed="false">
      <c r="A72" s="23" t="n">
        <v>8</v>
      </c>
      <c r="B72" s="24" t="s">
        <v>102</v>
      </c>
      <c r="C72" s="25" t="n">
        <v>101.064</v>
      </c>
      <c r="D72" s="24" t="n">
        <v>3.88315</v>
      </c>
      <c r="E72" s="24" t="n">
        <v>0.00625587</v>
      </c>
      <c r="F72" s="25" t="n">
        <v>-0.0318506</v>
      </c>
      <c r="G72" s="25" t="n">
        <f aca="false">C72*$B$9+$B$10</f>
        <v>0.00277828877860972</v>
      </c>
      <c r="H72" s="24" t="n">
        <f aca="false">G72-F72</f>
        <v>0.0346288887786097</v>
      </c>
      <c r="J72" s="26" t="n">
        <v>50.8463</v>
      </c>
      <c r="K72" s="24" t="n">
        <v>-0.0218673</v>
      </c>
    </row>
    <row r="73" customFormat="false" ht="12.75" hidden="false" customHeight="false" outlineLevel="0" collapsed="false">
      <c r="A73" s="23" t="n">
        <v>8</v>
      </c>
      <c r="B73" s="24" t="s">
        <v>102</v>
      </c>
      <c r="C73" s="25" t="n">
        <v>74.82</v>
      </c>
      <c r="D73" s="24" t="n">
        <v>5.00817</v>
      </c>
      <c r="E73" s="24" t="n">
        <v>0.00954245</v>
      </c>
      <c r="F73" s="25" t="n">
        <v>-0.0438299</v>
      </c>
      <c r="G73" s="25" t="n">
        <f aca="false">C73*$B$9+$B$10</f>
        <v>0.00266075398559805</v>
      </c>
      <c r="H73" s="24" t="n">
        <f aca="false">G73-F73</f>
        <v>0.0464906539855981</v>
      </c>
      <c r="J73" s="26" t="n">
        <v>25.2369</v>
      </c>
      <c r="K73" s="24" t="n">
        <v>-0.0212364</v>
      </c>
    </row>
    <row r="74" customFormat="false" ht="12.75" hidden="false" customHeight="false" outlineLevel="0" collapsed="false">
      <c r="A74" s="23" t="n">
        <v>8</v>
      </c>
      <c r="B74" s="24" t="s">
        <v>102</v>
      </c>
      <c r="C74" s="25" t="n">
        <v>50.8463</v>
      </c>
      <c r="D74" s="24" t="n">
        <v>6.28413</v>
      </c>
      <c r="E74" s="24" t="n">
        <v>0.00632383</v>
      </c>
      <c r="F74" s="25" t="n">
        <v>-0.0218673</v>
      </c>
      <c r="G74" s="25" t="n">
        <f aca="false">C74*$B$9+$B$10</f>
        <v>0.00255338682101857</v>
      </c>
      <c r="H74" s="24" t="n">
        <f aca="false">G74-F74</f>
        <v>0.0244206868210186</v>
      </c>
      <c r="J74" s="26" t="n">
        <v>10.71</v>
      </c>
      <c r="K74" s="24" t="n">
        <v>-0.00686741</v>
      </c>
    </row>
    <row r="75" customFormat="false" ht="12.75" hidden="false" customHeight="false" outlineLevel="0" collapsed="false">
      <c r="A75" s="23" t="n">
        <v>8</v>
      </c>
      <c r="B75" s="24" t="s">
        <v>102</v>
      </c>
      <c r="C75" s="25" t="n">
        <v>25.2369</v>
      </c>
      <c r="D75" s="24" t="n">
        <v>6.79976</v>
      </c>
      <c r="E75" s="24" t="n">
        <v>0.0155948</v>
      </c>
      <c r="F75" s="25" t="n">
        <v>-0.0212364</v>
      </c>
      <c r="G75" s="25" t="n">
        <f aca="false">C75*$B$9+$B$10</f>
        <v>0.002438694109231</v>
      </c>
      <c r="H75" s="24" t="n">
        <f aca="false">G75-F75</f>
        <v>0.023675094109231</v>
      </c>
      <c r="J75" s="26" t="n">
        <v>4.85145</v>
      </c>
      <c r="K75" s="24" t="n">
        <v>0.0242815</v>
      </c>
    </row>
    <row r="76" customFormat="false" ht="12.75" hidden="false" customHeight="false" outlineLevel="0" collapsed="false">
      <c r="A76" s="23" t="n">
        <v>8</v>
      </c>
      <c r="B76" s="24" t="s">
        <v>102</v>
      </c>
      <c r="C76" s="25" t="n">
        <v>10.71</v>
      </c>
      <c r="D76" s="24" t="n">
        <v>6.47813</v>
      </c>
      <c r="E76" s="24" t="n">
        <v>0.00611479</v>
      </c>
      <c r="F76" s="25" t="n">
        <v>-0.00686741</v>
      </c>
      <c r="G76" s="25" t="n">
        <f aca="false">C76*$B$9+$B$10</f>
        <v>0.00237363481245455</v>
      </c>
      <c r="H76" s="24" t="n">
        <f aca="false">G76-F76</f>
        <v>0.00924104481245455</v>
      </c>
      <c r="J76" s="26" t="n">
        <v>1172.73</v>
      </c>
      <c r="K76" s="24" t="n">
        <v>-0.00446889</v>
      </c>
    </row>
    <row r="77" customFormat="false" ht="13.5" hidden="false" customHeight="false" outlineLevel="0" collapsed="false">
      <c r="A77" s="23" t="n">
        <v>8</v>
      </c>
      <c r="B77" s="24" t="s">
        <v>102</v>
      </c>
      <c r="C77" s="25" t="n">
        <v>4.85145</v>
      </c>
      <c r="D77" s="24" t="n">
        <v>6.51928</v>
      </c>
      <c r="E77" s="24" t="n">
        <v>0.00950766</v>
      </c>
      <c r="F77" s="25" t="n">
        <v>0.0242815</v>
      </c>
      <c r="G77" s="25" t="n">
        <f aca="false">C77*$B$9+$B$10</f>
        <v>0.00234739706433694</v>
      </c>
      <c r="H77" s="24" t="n">
        <f aca="false">G77-F77</f>
        <v>-0.0219341029356631</v>
      </c>
      <c r="J77" s="26" t="n">
        <v>999.677</v>
      </c>
      <c r="K77" s="24" t="n">
        <v>-0.025834</v>
      </c>
    </row>
    <row r="78" customFormat="false" ht="13.5" hidden="false" customHeight="false" outlineLevel="0" collapsed="false">
      <c r="A78" s="27" t="n">
        <v>9</v>
      </c>
      <c r="B78" s="24" t="s">
        <v>102</v>
      </c>
      <c r="C78" s="28" t="n">
        <v>1172.73</v>
      </c>
      <c r="D78" s="29" t="n">
        <v>0.430531</v>
      </c>
      <c r="E78" s="29" t="n">
        <v>0.00430795</v>
      </c>
      <c r="F78" s="28" t="n">
        <v>-0.00446889</v>
      </c>
      <c r="G78" s="28" t="n">
        <f aca="false">C78*$B$9+$B$10</f>
        <v>0.00757778738734475</v>
      </c>
      <c r="H78" s="29" t="n">
        <f aca="false">G78-F78</f>
        <v>0.0120466773873448</v>
      </c>
      <c r="J78" s="26" t="n">
        <v>750.505</v>
      </c>
      <c r="K78" s="24" t="n">
        <v>-0.0189087</v>
      </c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999.677</v>
      </c>
      <c r="D79" s="24" t="n">
        <v>0.272166</v>
      </c>
      <c r="E79" s="24" t="n">
        <v>0.00596216</v>
      </c>
      <c r="F79" s="25" t="n">
        <v>-0.025834</v>
      </c>
      <c r="G79" s="25" t="n">
        <f aca="false">C79*$B$9+$B$10</f>
        <v>0.00680276267559928</v>
      </c>
      <c r="H79" s="24" t="n">
        <f aca="false">G79-F79</f>
        <v>0.0326367626755993</v>
      </c>
      <c r="J79" s="26" t="n">
        <v>499.865</v>
      </c>
      <c r="K79" s="24" t="n">
        <v>-0.0216224</v>
      </c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750.505</v>
      </c>
      <c r="D80" s="24" t="n">
        <v>0.235091</v>
      </c>
      <c r="E80" s="24" t="n">
        <v>0.00292973</v>
      </c>
      <c r="F80" s="25" t="n">
        <v>-0.0189087</v>
      </c>
      <c r="G80" s="25" t="n">
        <f aca="false">C80*$B$9+$B$10</f>
        <v>0.00568683600876864</v>
      </c>
      <c r="H80" s="24" t="n">
        <f aca="false">G80-F80</f>
        <v>0.0245955360087686</v>
      </c>
      <c r="J80" s="26" t="n">
        <v>401.251</v>
      </c>
      <c r="K80" s="24" t="n">
        <v>-0.0216058</v>
      </c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499.865</v>
      </c>
      <c r="D81" s="24" t="n">
        <v>0.673378</v>
      </c>
      <c r="E81" s="24" t="n">
        <v>0.00312426</v>
      </c>
      <c r="F81" s="25" t="n">
        <v>-0.0216224</v>
      </c>
      <c r="G81" s="25" t="n">
        <f aca="false">C81*$B$9+$B$10</f>
        <v>0.00456433484581922</v>
      </c>
      <c r="H81" s="24" t="n">
        <f aca="false">G81-F81</f>
        <v>0.0261867348458192</v>
      </c>
      <c r="J81" s="26" t="n">
        <v>300.897</v>
      </c>
      <c r="K81" s="24" t="n">
        <v>-0.0503278</v>
      </c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401.251</v>
      </c>
      <c r="D82" s="24" t="n">
        <v>1.02539</v>
      </c>
      <c r="E82" s="24" t="n">
        <v>0.00320777</v>
      </c>
      <c r="F82" s="25" t="n">
        <v>-0.0216058</v>
      </c>
      <c r="G82" s="25" t="n">
        <f aca="false">C82*$B$9+$B$10</f>
        <v>0.00412268814264697</v>
      </c>
      <c r="H82" s="24" t="n">
        <f aca="false">G82-F82</f>
        <v>0.025728488142647</v>
      </c>
      <c r="J82" s="26" t="n">
        <v>250.747</v>
      </c>
      <c r="K82" s="24" t="n">
        <v>-0.0204606</v>
      </c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300.897</v>
      </c>
      <c r="D83" s="24" t="n">
        <v>1.52567</v>
      </c>
      <c r="E83" s="24" t="n">
        <v>0.00865199</v>
      </c>
      <c r="F83" s="25" t="n">
        <v>-0.0503278</v>
      </c>
      <c r="G83" s="25" t="n">
        <f aca="false">C83*$B$9+$B$10</f>
        <v>0.00367324878058734</v>
      </c>
      <c r="H83" s="24" t="n">
        <f aca="false">G83-F83</f>
        <v>0.0540010487805873</v>
      </c>
      <c r="J83" s="26" t="n">
        <v>199.826</v>
      </c>
      <c r="K83" s="24" t="n">
        <v>-0.0274606</v>
      </c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250.747</v>
      </c>
      <c r="D84" s="24" t="n">
        <v>1.86954</v>
      </c>
      <c r="E84" s="24" t="n">
        <v>0.00511855</v>
      </c>
      <c r="F84" s="25" t="n">
        <v>-0.0204606</v>
      </c>
      <c r="G84" s="25" t="n">
        <f aca="false">C84*$B$9+$B$10</f>
        <v>0.00344865002012647</v>
      </c>
      <c r="H84" s="24" t="n">
        <f aca="false">G84-F84</f>
        <v>0.0239092500201265</v>
      </c>
      <c r="J84" s="26" t="n">
        <v>174.405</v>
      </c>
      <c r="K84" s="24" t="n">
        <v>0.00358915</v>
      </c>
    </row>
    <row r="85" customFormat="false" ht="12.75" hidden="false" customHeight="false" outlineLevel="0" collapsed="false">
      <c r="A85" s="23" t="n">
        <v>9</v>
      </c>
      <c r="B85" s="24" t="s">
        <v>102</v>
      </c>
      <c r="C85" s="25" t="n">
        <v>199.826</v>
      </c>
      <c r="D85" s="24" t="n">
        <v>2.60454</v>
      </c>
      <c r="E85" s="24" t="n">
        <v>0.00730521</v>
      </c>
      <c r="F85" s="25" t="n">
        <v>-0.0274606</v>
      </c>
      <c r="G85" s="25" t="n">
        <f aca="false">C85*$B$9+$B$10</f>
        <v>0.00322059830564136</v>
      </c>
      <c r="H85" s="24" t="n">
        <f aca="false">G85-F85</f>
        <v>0.0306811983056414</v>
      </c>
      <c r="J85" s="26" t="n">
        <v>150.765</v>
      </c>
      <c r="K85" s="24" t="n">
        <v>0.0340831</v>
      </c>
    </row>
    <row r="86" customFormat="false" ht="12.75" hidden="false" customHeight="false" outlineLevel="0" collapsed="false">
      <c r="A86" s="23" t="n">
        <v>9</v>
      </c>
      <c r="B86" s="24" t="s">
        <v>102</v>
      </c>
      <c r="C86" s="25" t="n">
        <v>174.405</v>
      </c>
      <c r="D86" s="24" t="n">
        <v>2.79859</v>
      </c>
      <c r="E86" s="24" t="n">
        <v>0.00332937</v>
      </c>
      <c r="F86" s="25" t="n">
        <v>0.00358915</v>
      </c>
      <c r="G86" s="25" t="n">
        <f aca="false">C86*$B$9+$B$10</f>
        <v>0.00310674935071263</v>
      </c>
      <c r="H86" s="24" t="n">
        <f aca="false">G86-F86</f>
        <v>-0.000482400649287372</v>
      </c>
      <c r="J86" s="26" t="n">
        <v>124.354</v>
      </c>
      <c r="K86" s="24" t="n">
        <v>-0.0253029</v>
      </c>
    </row>
    <row r="87" customFormat="false" ht="12.75" hidden="false" customHeight="false" outlineLevel="0" collapsed="false">
      <c r="A87" s="23" t="n">
        <v>9</v>
      </c>
      <c r="B87" s="24" t="s">
        <v>102</v>
      </c>
      <c r="C87" s="25" t="n">
        <v>150.765</v>
      </c>
      <c r="D87" s="24" t="n">
        <v>2.90308</v>
      </c>
      <c r="E87" s="24" t="n">
        <v>0.0152884</v>
      </c>
      <c r="F87" s="25" t="n">
        <v>0.0340831</v>
      </c>
      <c r="G87" s="25" t="n">
        <f aca="false">C87*$B$9+$B$10</f>
        <v>0.00300087667479448</v>
      </c>
      <c r="H87" s="24" t="n">
        <f aca="false">G87-F87</f>
        <v>-0.0310822233252055</v>
      </c>
      <c r="J87" s="26" t="n">
        <v>100.005</v>
      </c>
      <c r="K87" s="24" t="n">
        <v>-0.0243821</v>
      </c>
    </row>
    <row r="88" customFormat="false" ht="12.75" hidden="false" customHeight="false" outlineLevel="0" collapsed="false">
      <c r="A88" s="23" t="n">
        <v>9</v>
      </c>
      <c r="B88" s="24" t="s">
        <v>102</v>
      </c>
      <c r="C88" s="25" t="n">
        <v>124.354</v>
      </c>
      <c r="D88" s="24" t="n">
        <v>3.3907</v>
      </c>
      <c r="E88" s="24" t="n">
        <v>0.00491209</v>
      </c>
      <c r="F88" s="25" t="n">
        <v>-0.0253029</v>
      </c>
      <c r="G88" s="25" t="n">
        <f aca="false">C88*$B$9+$B$10</f>
        <v>0.00288259396567121</v>
      </c>
      <c r="H88" s="24" t="n">
        <f aca="false">G88-F88</f>
        <v>0.0281854939656712</v>
      </c>
      <c r="J88" s="26" t="n">
        <v>75.4784</v>
      </c>
      <c r="K88" s="24" t="n">
        <v>-0.0169668</v>
      </c>
    </row>
    <row r="89" customFormat="false" ht="12.75" hidden="false" customHeight="false" outlineLevel="0" collapsed="false">
      <c r="A89" s="23" t="n">
        <v>9</v>
      </c>
      <c r="B89" s="24" t="s">
        <v>102</v>
      </c>
      <c r="C89" s="25" t="n">
        <v>100.005</v>
      </c>
      <c r="D89" s="24" t="n">
        <v>4.15662</v>
      </c>
      <c r="E89" s="24" t="n">
        <v>0.00604326</v>
      </c>
      <c r="F89" s="25" t="n">
        <v>-0.0243821</v>
      </c>
      <c r="G89" s="25" t="n">
        <f aca="false">C89*$B$9+$B$10</f>
        <v>0.00277354600518344</v>
      </c>
      <c r="H89" s="24" t="n">
        <f aca="false">G89-F89</f>
        <v>0.0271556460051834</v>
      </c>
      <c r="J89" s="26" t="n">
        <v>49.8626</v>
      </c>
      <c r="K89" s="24" t="n">
        <v>-0.0380664</v>
      </c>
    </row>
    <row r="90" customFormat="false" ht="12.75" hidden="false" customHeight="false" outlineLevel="0" collapsed="false">
      <c r="A90" s="23" t="n">
        <v>9</v>
      </c>
      <c r="B90" s="24" t="s">
        <v>102</v>
      </c>
      <c r="C90" s="25" t="n">
        <v>75.4784</v>
      </c>
      <c r="D90" s="24" t="n">
        <v>5.60503</v>
      </c>
      <c r="E90" s="24" t="n">
        <v>0.00652742</v>
      </c>
      <c r="F90" s="25" t="n">
        <v>-0.0169668</v>
      </c>
      <c r="G90" s="25" t="n">
        <f aca="false">C90*$B$9+$B$10</f>
        <v>0.0026637026560644</v>
      </c>
      <c r="H90" s="24" t="n">
        <f aca="false">G90-F90</f>
        <v>0.0196305026560644</v>
      </c>
      <c r="J90" s="26" t="n">
        <v>25.6919</v>
      </c>
      <c r="K90" s="24" t="n">
        <v>0.0413194</v>
      </c>
    </row>
    <row r="91" customFormat="false" ht="12.75" hidden="false" customHeight="false" outlineLevel="0" collapsed="false">
      <c r="A91" s="23" t="n">
        <v>9</v>
      </c>
      <c r="B91" s="24" t="s">
        <v>102</v>
      </c>
      <c r="C91" s="25" t="n">
        <v>49.8626</v>
      </c>
      <c r="D91" s="24" t="n">
        <v>6.67393</v>
      </c>
      <c r="E91" s="24" t="n">
        <v>0.00547228</v>
      </c>
      <c r="F91" s="25" t="n">
        <v>-0.0380664</v>
      </c>
      <c r="G91" s="25" t="n">
        <f aca="false">C91*$B$9+$B$10</f>
        <v>0.00254898128162345</v>
      </c>
      <c r="H91" s="24" t="n">
        <f aca="false">G91-F91</f>
        <v>0.0406153812816235</v>
      </c>
      <c r="J91" s="26" t="n">
        <v>10.2707</v>
      </c>
      <c r="K91" s="24" t="n">
        <v>-0.010747</v>
      </c>
    </row>
    <row r="92" customFormat="false" ht="12.75" hidden="false" customHeight="false" outlineLevel="0" collapsed="false">
      <c r="A92" s="23" t="n">
        <v>9</v>
      </c>
      <c r="B92" s="24" t="s">
        <v>102</v>
      </c>
      <c r="C92" s="25" t="n">
        <v>25.6919</v>
      </c>
      <c r="D92" s="24" t="n">
        <v>6.91532</v>
      </c>
      <c r="E92" s="24" t="n">
        <v>0.0136471</v>
      </c>
      <c r="F92" s="25" t="n">
        <v>0.0413194</v>
      </c>
      <c r="G92" s="25" t="n">
        <f aca="false">C92*$B$9+$B$10</f>
        <v>0.00244073184474465</v>
      </c>
      <c r="H92" s="24" t="n">
        <f aca="false">G92-F92</f>
        <v>-0.0388786681552553</v>
      </c>
      <c r="J92" s="26" t="n">
        <v>5.20532</v>
      </c>
      <c r="K92" s="24" t="n">
        <v>-0.0208797</v>
      </c>
    </row>
    <row r="93" customFormat="false" ht="12.75" hidden="false" customHeight="false" outlineLevel="0" collapsed="false">
      <c r="A93" s="23" t="n">
        <v>9</v>
      </c>
      <c r="B93" s="24" t="s">
        <v>102</v>
      </c>
      <c r="C93" s="25" t="n">
        <v>10.2707</v>
      </c>
      <c r="D93" s="24" t="n">
        <v>6.02925</v>
      </c>
      <c r="E93" s="24" t="n">
        <v>0.00742791</v>
      </c>
      <c r="F93" s="25" t="n">
        <v>-0.010747</v>
      </c>
      <c r="G93" s="25" t="n">
        <f aca="false">C93*$B$9+$B$10</f>
        <v>0.00237166739001247</v>
      </c>
      <c r="H93" s="24" t="n">
        <f aca="false">G93-F93</f>
        <v>0.0131186673900125</v>
      </c>
      <c r="J93" s="26" t="n">
        <v>1450.59</v>
      </c>
      <c r="K93" s="24" t="n">
        <v>-0.00864315</v>
      </c>
    </row>
    <row r="94" customFormat="false" ht="13.5" hidden="false" customHeight="false" outlineLevel="0" collapsed="false">
      <c r="A94" s="23" t="n">
        <v>9</v>
      </c>
      <c r="B94" s="24" t="s">
        <v>102</v>
      </c>
      <c r="C94" s="25" t="n">
        <v>5.20532</v>
      </c>
      <c r="D94" s="24" t="n">
        <v>6.03012</v>
      </c>
      <c r="E94" s="24" t="n">
        <v>0.0115815</v>
      </c>
      <c r="F94" s="25" t="n">
        <v>-0.0208797</v>
      </c>
      <c r="G94" s="25" t="n">
        <f aca="false">C94*$B$9+$B$10</f>
        <v>0.00234898188514181</v>
      </c>
      <c r="H94" s="24" t="n">
        <f aca="false">G94-F94</f>
        <v>0.0232286818851418</v>
      </c>
      <c r="J94" s="26" t="n">
        <v>1249.63</v>
      </c>
      <c r="K94" s="24" t="n">
        <v>0.000668049</v>
      </c>
    </row>
    <row r="95" customFormat="false" ht="13.5" hidden="false" customHeight="false" outlineLevel="0" collapsed="false">
      <c r="A95" s="27" t="n">
        <v>10</v>
      </c>
      <c r="B95" s="24" t="s">
        <v>102</v>
      </c>
      <c r="C95" s="28" t="n">
        <v>1450.59</v>
      </c>
      <c r="D95" s="29" t="n">
        <v>0.718357</v>
      </c>
      <c r="E95" s="29" t="n">
        <v>0.00541268</v>
      </c>
      <c r="F95" s="28" t="n">
        <v>-0.00864315</v>
      </c>
      <c r="G95" s="28" t="n">
        <f aca="false">C95*$B$9+$B$10</f>
        <v>0.00882219439794612</v>
      </c>
      <c r="H95" s="29" t="n">
        <f aca="false">G95-F95</f>
        <v>0.0174653443979461</v>
      </c>
      <c r="J95" s="26" t="n">
        <v>999.919</v>
      </c>
      <c r="K95" s="24" t="n">
        <v>0.0060581</v>
      </c>
    </row>
    <row r="96" customFormat="false" ht="12.75" hidden="false" customHeight="false" outlineLevel="0" collapsed="false">
      <c r="A96" s="23" t="n">
        <v>10</v>
      </c>
      <c r="B96" s="24" t="s">
        <v>102</v>
      </c>
      <c r="C96" s="25" t="n">
        <v>1249.63</v>
      </c>
      <c r="D96" s="24" t="n">
        <v>0.407668</v>
      </c>
      <c r="E96" s="24" t="n">
        <v>0.00344568</v>
      </c>
      <c r="F96" s="25" t="n">
        <v>0.000668049</v>
      </c>
      <c r="G96" s="25" t="n">
        <f aca="false">C96*$B$9+$B$10</f>
        <v>0.00792218708185006</v>
      </c>
      <c r="H96" s="24" t="n">
        <f aca="false">G96-F96</f>
        <v>0.00725413808185006</v>
      </c>
      <c r="J96" s="26" t="n">
        <v>750.487</v>
      </c>
      <c r="K96" s="24" t="n">
        <v>0.00613278</v>
      </c>
    </row>
    <row r="97" customFormat="false" ht="12.75" hidden="false" customHeight="false" outlineLevel="0" collapsed="false">
      <c r="A97" s="23" t="n">
        <v>10</v>
      </c>
      <c r="B97" s="24" t="s">
        <v>102</v>
      </c>
      <c r="C97" s="25" t="n">
        <v>999.919</v>
      </c>
      <c r="D97" s="24" t="n">
        <v>0.227058</v>
      </c>
      <c r="E97" s="24" t="n">
        <v>0.00532024</v>
      </c>
      <c r="F97" s="25" t="n">
        <v>0.0060581</v>
      </c>
      <c r="G97" s="25" t="n">
        <f aca="false">C97*$B$9+$B$10</f>
        <v>0.00680384648218017</v>
      </c>
      <c r="H97" s="24" t="n">
        <f aca="false">G97-F97</f>
        <v>0.000745746482180169</v>
      </c>
      <c r="J97" s="26" t="n">
        <v>499.986</v>
      </c>
      <c r="K97" s="24" t="n">
        <v>-0.00185061</v>
      </c>
    </row>
    <row r="98" customFormat="false" ht="12.75" hidden="false" customHeight="false" outlineLevel="0" collapsed="false">
      <c r="A98" s="23" t="n">
        <v>10</v>
      </c>
      <c r="B98" s="24" t="s">
        <v>102</v>
      </c>
      <c r="C98" s="25" t="n">
        <v>750.487</v>
      </c>
      <c r="D98" s="24" t="n">
        <v>0.232133</v>
      </c>
      <c r="E98" s="24" t="n">
        <v>0.00435017</v>
      </c>
      <c r="F98" s="25" t="n">
        <v>0.00613278</v>
      </c>
      <c r="G98" s="25" t="n">
        <f aca="false">C98*$B$9+$B$10</f>
        <v>0.00568675539505601</v>
      </c>
      <c r="H98" s="24" t="n">
        <f aca="false">G98-F98</f>
        <v>-0.000446024604943988</v>
      </c>
      <c r="J98" s="26" t="n">
        <v>400.648</v>
      </c>
      <c r="K98" s="24" t="n">
        <v>-0.0222406</v>
      </c>
    </row>
    <row r="99" customFormat="false" ht="12.75" hidden="false" customHeight="false" outlineLevel="0" collapsed="false">
      <c r="A99" s="23" t="n">
        <v>10</v>
      </c>
      <c r="B99" s="24" t="s">
        <v>102</v>
      </c>
      <c r="C99" s="25" t="n">
        <v>499.986</v>
      </c>
      <c r="D99" s="24" t="n">
        <v>0.595149</v>
      </c>
      <c r="E99" s="24" t="n">
        <v>0.00283624</v>
      </c>
      <c r="F99" s="25" t="n">
        <v>-0.00185061</v>
      </c>
      <c r="G99" s="25" t="n">
        <f aca="false">C99*$B$9+$B$10</f>
        <v>0.00456487674910967</v>
      </c>
      <c r="H99" s="24" t="n">
        <f aca="false">G99-F99</f>
        <v>0.00641548674910967</v>
      </c>
      <c r="J99" s="26" t="n">
        <v>301.532</v>
      </c>
      <c r="K99" s="24" t="n">
        <v>-0.0053153</v>
      </c>
    </row>
    <row r="100" customFormat="false" ht="12.75" hidden="false" customHeight="false" outlineLevel="0" collapsed="false">
      <c r="A100" s="23" t="n">
        <v>10</v>
      </c>
      <c r="B100" s="24" t="s">
        <v>102</v>
      </c>
      <c r="C100" s="25" t="n">
        <v>400.648</v>
      </c>
      <c r="D100" s="24" t="n">
        <v>0.889759</v>
      </c>
      <c r="E100" s="24" t="n">
        <v>0.00373164</v>
      </c>
      <c r="F100" s="25" t="n">
        <v>-0.0222406</v>
      </c>
      <c r="G100" s="25" t="n">
        <f aca="false">C100*$B$9+$B$10</f>
        <v>0.00411998758327393</v>
      </c>
      <c r="H100" s="24" t="n">
        <f aca="false">G100-F100</f>
        <v>0.0263605875832739</v>
      </c>
      <c r="J100" s="26" t="n">
        <v>250.964</v>
      </c>
      <c r="K100" s="24" t="n">
        <v>-0.0207386</v>
      </c>
    </row>
    <row r="101" customFormat="false" ht="12.75" hidden="false" customHeight="false" outlineLevel="0" collapsed="false">
      <c r="A101" s="23" t="n">
        <v>10</v>
      </c>
      <c r="B101" s="24" t="s">
        <v>102</v>
      </c>
      <c r="C101" s="25" t="n">
        <v>301.532</v>
      </c>
      <c r="D101" s="24" t="n">
        <v>1.59168</v>
      </c>
      <c r="E101" s="24" t="n">
        <v>0.00283139</v>
      </c>
      <c r="F101" s="25" t="n">
        <v>-0.0053153</v>
      </c>
      <c r="G101" s="25" t="n">
        <f aca="false">C101*$B$9+$B$10</f>
        <v>0.00367609265322727</v>
      </c>
      <c r="H101" s="24" t="n">
        <f aca="false">G101-F101</f>
        <v>0.00899139265322727</v>
      </c>
      <c r="J101" s="26" t="n">
        <v>199.987</v>
      </c>
      <c r="K101" s="24" t="n">
        <v>0.00310373</v>
      </c>
    </row>
    <row r="102" customFormat="false" ht="12.75" hidden="false" customHeight="false" outlineLevel="0" collapsed="false">
      <c r="A102" s="23" t="n">
        <v>10</v>
      </c>
      <c r="B102" s="24" t="s">
        <v>102</v>
      </c>
      <c r="C102" s="25" t="n">
        <v>250.964</v>
      </c>
      <c r="D102" s="24" t="n">
        <v>2.12626</v>
      </c>
      <c r="E102" s="24" t="n">
        <v>0.00803185</v>
      </c>
      <c r="F102" s="25" t="n">
        <v>-0.0207386</v>
      </c>
      <c r="G102" s="25" t="n">
        <f aca="false">C102*$B$9+$B$10</f>
        <v>0.00344962186321759</v>
      </c>
      <c r="H102" s="24" t="n">
        <f aca="false">G102-F102</f>
        <v>0.0241882218632176</v>
      </c>
      <c r="J102" s="26" t="n">
        <v>175.728</v>
      </c>
      <c r="K102" s="24" t="n">
        <v>0.0169089</v>
      </c>
    </row>
    <row r="103" customFormat="false" ht="12.75" hidden="false" customHeight="false" outlineLevel="0" collapsed="false">
      <c r="A103" s="23" t="n">
        <v>10</v>
      </c>
      <c r="B103" s="24" t="s">
        <v>102</v>
      </c>
      <c r="C103" s="25" t="n">
        <v>199.987</v>
      </c>
      <c r="D103" s="24" t="n">
        <v>2.5211</v>
      </c>
      <c r="E103" s="24" t="n">
        <v>0.00268517</v>
      </c>
      <c r="F103" s="25" t="n">
        <v>0.00310373</v>
      </c>
      <c r="G103" s="25" t="n">
        <f aca="false">C103*$B$9+$B$10</f>
        <v>0.00322131935051542</v>
      </c>
      <c r="H103" s="24" t="n">
        <f aca="false">G103-F103</f>
        <v>0.000117589350515421</v>
      </c>
      <c r="J103" s="26" t="n">
        <v>150.008</v>
      </c>
      <c r="K103" s="24" t="n">
        <v>-0.0120165</v>
      </c>
    </row>
    <row r="104" customFormat="false" ht="12.75" hidden="false" customHeight="false" outlineLevel="0" collapsed="false">
      <c r="A104" s="23" t="n">
        <v>10</v>
      </c>
      <c r="B104" s="24" t="s">
        <v>102</v>
      </c>
      <c r="C104" s="25" t="n">
        <v>175.728</v>
      </c>
      <c r="D104" s="24" t="n">
        <v>2.66291</v>
      </c>
      <c r="E104" s="24" t="n">
        <v>0.00367082</v>
      </c>
      <c r="F104" s="25" t="n">
        <v>0.0169089</v>
      </c>
      <c r="G104" s="25" t="n">
        <f aca="false">C104*$B$9+$B$10</f>
        <v>0.00311267445859079</v>
      </c>
      <c r="H104" s="24" t="n">
        <f aca="false">G104-F104</f>
        <v>-0.0137962255414092</v>
      </c>
      <c r="J104" s="26" t="n">
        <v>124.931</v>
      </c>
      <c r="K104" s="24" t="n">
        <v>0.00777197</v>
      </c>
    </row>
    <row r="105" customFormat="false" ht="12.75" hidden="false" customHeight="false" outlineLevel="0" collapsed="false">
      <c r="A105" s="23" t="n">
        <v>10</v>
      </c>
      <c r="B105" s="24" t="s">
        <v>102</v>
      </c>
      <c r="C105" s="25" t="n">
        <v>150.008</v>
      </c>
      <c r="D105" s="24" t="n">
        <v>2.91498</v>
      </c>
      <c r="E105" s="24" t="n">
        <v>0.00485966</v>
      </c>
      <c r="F105" s="25" t="n">
        <v>-0.0120165</v>
      </c>
      <c r="G105" s="25" t="n">
        <f aca="false">C105*$B$9+$B$10</f>
        <v>0.00299748642032451</v>
      </c>
      <c r="H105" s="24" t="n">
        <f aca="false">G105-F105</f>
        <v>0.0150139864203245</v>
      </c>
      <c r="J105" s="26" t="n">
        <v>101.015</v>
      </c>
      <c r="K105" s="24" t="n">
        <v>0.0511036</v>
      </c>
    </row>
    <row r="106" customFormat="false" ht="12.75" hidden="false" customHeight="false" outlineLevel="0" collapsed="false">
      <c r="A106" s="23" t="n">
        <v>10</v>
      </c>
      <c r="B106" s="24" t="s">
        <v>102</v>
      </c>
      <c r="C106" s="25" t="n">
        <v>124.931</v>
      </c>
      <c r="D106" s="24" t="n">
        <v>3.79877</v>
      </c>
      <c r="E106" s="24" t="n">
        <v>0.00683266</v>
      </c>
      <c r="F106" s="25" t="n">
        <v>0.00777197</v>
      </c>
      <c r="G106" s="25" t="n">
        <f aca="false">C106*$B$9+$B$10</f>
        <v>0.0028851780830149</v>
      </c>
      <c r="H106" s="24" t="n">
        <f aca="false">G106-F106</f>
        <v>-0.0048867919169851</v>
      </c>
      <c r="J106" s="26" t="n">
        <v>75.3677</v>
      </c>
      <c r="K106" s="24" t="n">
        <v>0.00586319</v>
      </c>
    </row>
    <row r="107" customFormat="false" ht="12.75" hidden="false" customHeight="false" outlineLevel="0" collapsed="false">
      <c r="A107" s="23" t="n">
        <v>10</v>
      </c>
      <c r="B107" s="24" t="s">
        <v>102</v>
      </c>
      <c r="C107" s="25" t="n">
        <v>101.015</v>
      </c>
      <c r="D107" s="24" t="n">
        <v>4.8471</v>
      </c>
      <c r="E107" s="24" t="n">
        <v>0.00646222</v>
      </c>
      <c r="F107" s="25" t="n">
        <v>0.0511036</v>
      </c>
      <c r="G107" s="25" t="n">
        <f aca="false">C107*$B$9+$B$10</f>
        <v>0.00277806933016979</v>
      </c>
      <c r="H107" s="24" t="n">
        <f aca="false">G107-F107</f>
        <v>-0.0483255306698302</v>
      </c>
      <c r="J107" s="26" t="n">
        <v>50.7659</v>
      </c>
      <c r="K107" s="24" t="n">
        <v>0.0547342</v>
      </c>
    </row>
    <row r="108" customFormat="false" ht="12.75" hidden="false" customHeight="false" outlineLevel="0" collapsed="false">
      <c r="A108" s="23" t="n">
        <v>10</v>
      </c>
      <c r="B108" s="24" t="s">
        <v>102</v>
      </c>
      <c r="C108" s="25" t="n">
        <v>75.3677</v>
      </c>
      <c r="D108" s="24" t="n">
        <v>6.23586</v>
      </c>
      <c r="E108" s="24" t="n">
        <v>0.00623445</v>
      </c>
      <c r="F108" s="25" t="n">
        <v>0.00586319</v>
      </c>
      <c r="G108" s="25" t="n">
        <f aca="false">C108*$B$9+$B$10</f>
        <v>0.00266320688173174</v>
      </c>
      <c r="H108" s="24" t="n">
        <f aca="false">G108-F108</f>
        <v>-0.00319998311826826</v>
      </c>
      <c r="J108" s="26" t="n">
        <v>24.8723</v>
      </c>
      <c r="K108" s="24" t="n">
        <v>-0.00293398</v>
      </c>
    </row>
    <row r="109" customFormat="false" ht="12.75" hidden="false" customHeight="false" outlineLevel="0" collapsed="false">
      <c r="A109" s="23" t="n">
        <v>10</v>
      </c>
      <c r="B109" s="24" t="s">
        <v>102</v>
      </c>
      <c r="C109" s="25" t="n">
        <v>50.7659</v>
      </c>
      <c r="D109" s="24" t="n">
        <v>7.11873</v>
      </c>
      <c r="E109" s="24" t="n">
        <v>0.0236383</v>
      </c>
      <c r="F109" s="25" t="n">
        <v>0.0547342</v>
      </c>
      <c r="G109" s="25" t="n">
        <f aca="false">C109*$B$9+$B$10</f>
        <v>0.0025530267464355</v>
      </c>
      <c r="H109" s="24" t="n">
        <f aca="false">G109-F109</f>
        <v>-0.0521811732535645</v>
      </c>
      <c r="J109" s="26" t="n">
        <v>10.6055</v>
      </c>
      <c r="K109" s="24" t="n">
        <v>0.0135517</v>
      </c>
    </row>
    <row r="110" customFormat="false" ht="12.75" hidden="false" customHeight="false" outlineLevel="0" collapsed="false">
      <c r="A110" s="23" t="n">
        <v>10</v>
      </c>
      <c r="B110" s="24" t="s">
        <v>102</v>
      </c>
      <c r="C110" s="25" t="n">
        <v>24.8723</v>
      </c>
      <c r="D110" s="24" t="n">
        <v>6.03907</v>
      </c>
      <c r="E110" s="24" t="n">
        <v>0.00814502</v>
      </c>
      <c r="F110" s="25" t="n">
        <v>-0.00293398</v>
      </c>
      <c r="G110" s="25" t="n">
        <f aca="false">C110*$B$9+$B$10</f>
        <v>0.00243706123369633</v>
      </c>
      <c r="H110" s="24" t="n">
        <f aca="false">G110-F110</f>
        <v>0.00537104123369633</v>
      </c>
      <c r="J110" s="26" t="n">
        <v>5.29993</v>
      </c>
      <c r="K110" s="24" t="n">
        <v>0.0260739</v>
      </c>
    </row>
    <row r="111" customFormat="false" ht="12.75" hidden="false" customHeight="false" outlineLevel="0" collapsed="false">
      <c r="A111" s="23" t="n">
        <v>10</v>
      </c>
      <c r="B111" s="24" t="s">
        <v>102</v>
      </c>
      <c r="C111" s="25" t="n">
        <v>10.6055</v>
      </c>
      <c r="D111" s="24" t="n">
        <v>6.09855</v>
      </c>
      <c r="E111" s="24" t="n">
        <v>0.00980295</v>
      </c>
      <c r="F111" s="25" t="n">
        <v>0.0135517</v>
      </c>
      <c r="G111" s="25" t="n">
        <f aca="false">C111*$B$9+$B$10</f>
        <v>0.00237316680506735</v>
      </c>
      <c r="H111" s="24" t="n">
        <f aca="false">G111-F111</f>
        <v>-0.0111785331949327</v>
      </c>
      <c r="J111" s="26" t="n">
        <v>600.337</v>
      </c>
      <c r="K111" s="24" t="n">
        <v>0.0214979</v>
      </c>
    </row>
    <row r="112" customFormat="false" ht="13.5" hidden="false" customHeight="false" outlineLevel="0" collapsed="false">
      <c r="A112" s="23" t="n">
        <v>10</v>
      </c>
      <c r="B112" s="24" t="s">
        <v>102</v>
      </c>
      <c r="C112" s="25" t="n">
        <v>5.29993</v>
      </c>
      <c r="D112" s="24" t="n">
        <v>6.13807</v>
      </c>
      <c r="E112" s="24" t="n">
        <v>0.00780288</v>
      </c>
      <c r="F112" s="25" t="n">
        <v>0.0260739</v>
      </c>
      <c r="G112" s="25" t="n">
        <f aca="false">C112*$B$9+$B$10</f>
        <v>0.00234940559977247</v>
      </c>
      <c r="H112" s="24" t="n">
        <f aca="false">G112-F112</f>
        <v>-0.0237244944002275</v>
      </c>
      <c r="J112" s="26" t="n">
        <v>501.275</v>
      </c>
      <c r="K112" s="24" t="n">
        <v>0.0218838</v>
      </c>
    </row>
    <row r="113" customFormat="false" ht="13.5" hidden="false" customHeight="false" outlineLevel="0" collapsed="false">
      <c r="A113" s="27" t="n">
        <v>11</v>
      </c>
      <c r="B113" s="24" t="s">
        <v>102</v>
      </c>
      <c r="C113" s="28" t="n">
        <v>600.337</v>
      </c>
      <c r="D113" s="29" t="n">
        <v>0.357498</v>
      </c>
      <c r="E113" s="29" t="n">
        <v>0.00419536</v>
      </c>
      <c r="F113" s="28" t="n">
        <v>0.0214979</v>
      </c>
      <c r="G113" s="28" t="n">
        <f aca="false">C113*$B$9+$B$10</f>
        <v>0.00501430267555053</v>
      </c>
      <c r="H113" s="29" t="n">
        <f aca="false">G113-F113</f>
        <v>-0.0164835973244495</v>
      </c>
      <c r="J113" s="26" t="n">
        <v>399.853</v>
      </c>
      <c r="K113" s="24" t="n">
        <v>0.00510788</v>
      </c>
    </row>
    <row r="114" customFormat="false" ht="12.75" hidden="false" customHeight="false" outlineLevel="0" collapsed="false">
      <c r="A114" s="23" t="n">
        <v>11</v>
      </c>
      <c r="B114" s="24" t="s">
        <v>102</v>
      </c>
      <c r="C114" s="25" t="n">
        <v>501.275</v>
      </c>
      <c r="D114" s="24" t="n">
        <v>0.634884</v>
      </c>
      <c r="E114" s="24" t="n">
        <v>0.00305692</v>
      </c>
      <c r="F114" s="25" t="n">
        <v>0.0218838</v>
      </c>
      <c r="G114" s="25" t="n">
        <f aca="false">C114*$B$9+$B$10</f>
        <v>0.00457064958664175</v>
      </c>
      <c r="H114" s="24" t="n">
        <f aca="false">G114-F114</f>
        <v>-0.0173131504133582</v>
      </c>
      <c r="J114" s="26" t="n">
        <v>300.662</v>
      </c>
      <c r="K114" s="24" t="n">
        <v>0.00175929</v>
      </c>
    </row>
    <row r="115" customFormat="false" ht="12.75" hidden="false" customHeight="false" outlineLevel="0" collapsed="false">
      <c r="A115" s="23" t="n">
        <v>11</v>
      </c>
      <c r="B115" s="24" t="s">
        <v>102</v>
      </c>
      <c r="C115" s="25" t="n">
        <v>399.853</v>
      </c>
      <c r="D115" s="24" t="n">
        <v>0.938108</v>
      </c>
      <c r="E115" s="24" t="n">
        <v>0.00433455</v>
      </c>
      <c r="F115" s="25" t="n">
        <v>0.00510788</v>
      </c>
      <c r="G115" s="25" t="n">
        <f aca="false">C115*$B$9+$B$10</f>
        <v>0.00411642714429953</v>
      </c>
      <c r="H115" s="24" t="n">
        <f aca="false">G115-F115</f>
        <v>-0.000991452855700474</v>
      </c>
      <c r="J115" s="26" t="n">
        <v>250.536</v>
      </c>
      <c r="K115" s="24" t="n">
        <v>-0.00763893</v>
      </c>
    </row>
    <row r="116" customFormat="false" ht="12.75" hidden="false" customHeight="false" outlineLevel="0" collapsed="false">
      <c r="A116" s="23" t="n">
        <v>11</v>
      </c>
      <c r="B116" s="24" t="s">
        <v>102</v>
      </c>
      <c r="C116" s="25" t="n">
        <v>300.662</v>
      </c>
      <c r="D116" s="24" t="n">
        <v>1.81076</v>
      </c>
      <c r="E116" s="24" t="n">
        <v>0.00233992</v>
      </c>
      <c r="F116" s="25" t="n">
        <v>0.00175929</v>
      </c>
      <c r="G116" s="25" t="n">
        <f aca="false">C116*$B$9+$B$10</f>
        <v>0.00367219632378358</v>
      </c>
      <c r="H116" s="24" t="n">
        <f aca="false">G116-F116</f>
        <v>0.00191290632378358</v>
      </c>
      <c r="J116" s="26" t="n">
        <v>200.517</v>
      </c>
      <c r="K116" s="24" t="n">
        <v>0.0170498</v>
      </c>
    </row>
    <row r="117" customFormat="false" ht="12.75" hidden="false" customHeight="false" outlineLevel="0" collapsed="false">
      <c r="A117" s="23" t="n">
        <v>11</v>
      </c>
      <c r="B117" s="24" t="s">
        <v>102</v>
      </c>
      <c r="C117" s="25" t="n">
        <v>250.536</v>
      </c>
      <c r="D117" s="24" t="n">
        <v>2.43636</v>
      </c>
      <c r="E117" s="24" t="n">
        <v>0.00347105</v>
      </c>
      <c r="F117" s="25" t="n">
        <v>-0.00763893</v>
      </c>
      <c r="G117" s="25" t="n">
        <f aca="false">C117*$B$9+$B$10</f>
        <v>0.00344770504827288</v>
      </c>
      <c r="H117" s="24" t="n">
        <f aca="false">G117-F117</f>
        <v>0.0110866350482729</v>
      </c>
      <c r="J117" s="26" t="n">
        <v>174.936</v>
      </c>
      <c r="K117" s="24" t="n">
        <v>0.00849795</v>
      </c>
    </row>
    <row r="118" customFormat="false" ht="12.75" hidden="false" customHeight="false" outlineLevel="0" collapsed="false">
      <c r="A118" s="23" t="n">
        <v>11</v>
      </c>
      <c r="B118" s="24" t="s">
        <v>102</v>
      </c>
      <c r="C118" s="25" t="n">
        <v>200.517</v>
      </c>
      <c r="D118" s="24" t="n">
        <v>2.89105</v>
      </c>
      <c r="E118" s="24" t="n">
        <v>0.00328721</v>
      </c>
      <c r="F118" s="25" t="n">
        <v>0.0170498</v>
      </c>
      <c r="G118" s="25" t="n">
        <f aca="false">C118*$B$9+$B$10</f>
        <v>0.00322369297649836</v>
      </c>
      <c r="H118" s="24" t="n">
        <f aca="false">G118-F118</f>
        <v>-0.0138261070235016</v>
      </c>
      <c r="J118" s="26" t="n">
        <v>150.882</v>
      </c>
      <c r="K118" s="24" t="n">
        <v>-0.0319545</v>
      </c>
    </row>
    <row r="119" customFormat="false" ht="12.75" hidden="false" customHeight="false" outlineLevel="0" collapsed="false">
      <c r="A119" s="23" t="n">
        <v>11</v>
      </c>
      <c r="B119" s="24" t="s">
        <v>102</v>
      </c>
      <c r="C119" s="25" t="n">
        <v>174.936</v>
      </c>
      <c r="D119" s="24" t="n">
        <v>3.0615</v>
      </c>
      <c r="E119" s="24" t="n">
        <v>0.00487265</v>
      </c>
      <c r="F119" s="25" t="n">
        <v>0.00849795</v>
      </c>
      <c r="G119" s="25" t="n">
        <f aca="false">C119*$B$9+$B$10</f>
        <v>0.00310912745523516</v>
      </c>
      <c r="H119" s="24" t="n">
        <f aca="false">G119-F119</f>
        <v>-0.00538882254476485</v>
      </c>
      <c r="J119" s="26" t="n">
        <v>125.277</v>
      </c>
      <c r="K119" s="24" t="n">
        <v>0.00894189</v>
      </c>
    </row>
    <row r="120" customFormat="false" ht="12.75" hidden="false" customHeight="false" outlineLevel="0" collapsed="false">
      <c r="A120" s="23" t="n">
        <v>11</v>
      </c>
      <c r="B120" s="24" t="s">
        <v>102</v>
      </c>
      <c r="C120" s="25" t="n">
        <v>150.882</v>
      </c>
      <c r="D120" s="24" t="n">
        <v>3.39105</v>
      </c>
      <c r="E120" s="24" t="n">
        <v>0.00879548</v>
      </c>
      <c r="F120" s="25" t="n">
        <v>-0.0319545</v>
      </c>
      <c r="G120" s="25" t="n">
        <f aca="false">C120*$B$9+$B$10</f>
        <v>0.00300140066392656</v>
      </c>
      <c r="H120" s="24" t="n">
        <f aca="false">G120-F120</f>
        <v>0.0349559006639266</v>
      </c>
      <c r="J120" s="26" t="n">
        <v>100.896</v>
      </c>
      <c r="K120" s="24" t="n">
        <v>-0.0467553</v>
      </c>
    </row>
    <row r="121" customFormat="false" ht="12.75" hidden="false" customHeight="false" outlineLevel="0" collapsed="false">
      <c r="A121" s="23" t="n">
        <v>11</v>
      </c>
      <c r="B121" s="24" t="s">
        <v>102</v>
      </c>
      <c r="C121" s="25" t="n">
        <v>125.277</v>
      </c>
      <c r="D121" s="24" t="n">
        <v>3.74294</v>
      </c>
      <c r="E121" s="24" t="n">
        <v>0.003814</v>
      </c>
      <c r="F121" s="25" t="n">
        <v>0.00894189</v>
      </c>
      <c r="G121" s="25" t="n">
        <f aca="false">C121*$B$9+$B$10</f>
        <v>0.00288672765771319</v>
      </c>
      <c r="H121" s="24" t="n">
        <f aca="false">G121-F121</f>
        <v>-0.00605516234228681</v>
      </c>
      <c r="J121" s="26" t="n">
        <v>75.2835</v>
      </c>
      <c r="K121" s="24" t="n">
        <v>-0.0277634</v>
      </c>
    </row>
    <row r="122" customFormat="false" ht="12.75" hidden="false" customHeight="false" outlineLevel="0" collapsed="false">
      <c r="A122" s="23" t="n">
        <v>11</v>
      </c>
      <c r="B122" s="24" t="s">
        <v>102</v>
      </c>
      <c r="C122" s="25" t="n">
        <v>100.896</v>
      </c>
      <c r="D122" s="24" t="n">
        <v>4.26324</v>
      </c>
      <c r="E122" s="24" t="n">
        <v>0.00744886</v>
      </c>
      <c r="F122" s="25" t="n">
        <v>-0.0467553</v>
      </c>
      <c r="G122" s="25" t="n">
        <f aca="false">C122*$B$9+$B$10</f>
        <v>0.00277753638395852</v>
      </c>
      <c r="H122" s="24" t="n">
        <f aca="false">G122-F122</f>
        <v>0.0495328363839585</v>
      </c>
      <c r="J122" s="26" t="n">
        <v>50.86</v>
      </c>
      <c r="K122" s="24" t="n">
        <v>0.00940275</v>
      </c>
    </row>
    <row r="123" customFormat="false" ht="12.75" hidden="false" customHeight="false" outlineLevel="0" collapsed="false">
      <c r="A123" s="23" t="n">
        <v>11</v>
      </c>
      <c r="B123" s="24" t="s">
        <v>102</v>
      </c>
      <c r="C123" s="25" t="n">
        <v>75.2835</v>
      </c>
      <c r="D123" s="24" t="n">
        <v>5.93124</v>
      </c>
      <c r="E123" s="24" t="n">
        <v>0.00691241</v>
      </c>
      <c r="F123" s="25" t="n">
        <v>-0.0277634</v>
      </c>
      <c r="G123" s="25" t="n">
        <f aca="false">C123*$B$9+$B$10</f>
        <v>0.00266282978869822</v>
      </c>
      <c r="H123" s="24" t="n">
        <f aca="false">G123-F123</f>
        <v>0.0304262297886982</v>
      </c>
      <c r="J123" s="26" t="n">
        <v>25.4398</v>
      </c>
      <c r="K123" s="24" t="n">
        <v>0.0310497</v>
      </c>
    </row>
    <row r="124" customFormat="false" ht="12.75" hidden="false" customHeight="false" outlineLevel="0" collapsed="false">
      <c r="A124" s="23" t="n">
        <v>11</v>
      </c>
      <c r="B124" s="24" t="s">
        <v>102</v>
      </c>
      <c r="C124" s="25" t="n">
        <v>50.86</v>
      </c>
      <c r="D124" s="24" t="n">
        <v>6.8534</v>
      </c>
      <c r="E124" s="24" t="n">
        <v>0.00716065</v>
      </c>
      <c r="F124" s="25" t="n">
        <v>0.00940275</v>
      </c>
      <c r="G124" s="25" t="n">
        <f aca="false">C124*$B$9+$B$10</f>
        <v>0.00255344817701096</v>
      </c>
      <c r="H124" s="24" t="n">
        <f aca="false">G124-F124</f>
        <v>-0.00684930182298904</v>
      </c>
      <c r="J124" s="26" t="n">
        <v>15.322</v>
      </c>
      <c r="K124" s="24" t="n">
        <v>0.0271912</v>
      </c>
    </row>
    <row r="125" customFormat="false" ht="12.75" hidden="false" customHeight="false" outlineLevel="0" collapsed="false">
      <c r="A125" s="23" t="n">
        <v>11</v>
      </c>
      <c r="B125" s="24" t="s">
        <v>102</v>
      </c>
      <c r="C125" s="25" t="n">
        <v>25.4398</v>
      </c>
      <c r="D125" s="24" t="n">
        <v>6.69705</v>
      </c>
      <c r="E125" s="24" t="n">
        <v>0.0119156</v>
      </c>
      <c r="F125" s="25" t="n">
        <v>0.0310497</v>
      </c>
      <c r="G125" s="25" t="n">
        <f aca="false">C125*$B$9+$B$10</f>
        <v>0.0024396028049139</v>
      </c>
      <c r="H125" s="24" t="n">
        <f aca="false">G125-F125</f>
        <v>-0.0286100971950861</v>
      </c>
      <c r="J125" s="26" t="n">
        <v>10.6942</v>
      </c>
      <c r="K125" s="24" t="n">
        <v>-0.0417552</v>
      </c>
    </row>
    <row r="126" customFormat="false" ht="12.75" hidden="false" customHeight="false" outlineLevel="0" collapsed="false">
      <c r="A126" s="23" t="n">
        <v>11</v>
      </c>
      <c r="B126" s="24" t="s">
        <v>102</v>
      </c>
      <c r="C126" s="25" t="n">
        <v>15.322</v>
      </c>
      <c r="D126" s="24" t="n">
        <v>6.72719</v>
      </c>
      <c r="E126" s="24" t="n">
        <v>0.00747307</v>
      </c>
      <c r="F126" s="25" t="n">
        <v>0.0271912</v>
      </c>
      <c r="G126" s="25" t="n">
        <f aca="false">C126*$B$9+$B$10</f>
        <v>0.00239428983704569</v>
      </c>
      <c r="H126" s="24" t="n">
        <f aca="false">G126-F126</f>
        <v>-0.0247969101629543</v>
      </c>
      <c r="J126" s="26" t="n">
        <v>5.14167</v>
      </c>
      <c r="K126" s="24" t="n">
        <v>0.0372806</v>
      </c>
    </row>
    <row r="127" customFormat="false" ht="12.75" hidden="false" customHeight="false" outlineLevel="0" collapsed="false">
      <c r="A127" s="23" t="n">
        <v>11</v>
      </c>
      <c r="B127" s="24" t="s">
        <v>102</v>
      </c>
      <c r="C127" s="25" t="n">
        <v>10.6942</v>
      </c>
      <c r="D127" s="24" t="n">
        <v>7.06324</v>
      </c>
      <c r="E127" s="24" t="n">
        <v>0.0296522</v>
      </c>
      <c r="F127" s="25" t="n">
        <v>-0.0417552</v>
      </c>
      <c r="G127" s="25" t="n">
        <f aca="false">C127*$B$9+$B$10</f>
        <v>0.00237356405152902</v>
      </c>
      <c r="H127" s="24" t="n">
        <f aca="false">G127-F127</f>
        <v>0.044128764051529</v>
      </c>
      <c r="J127" s="26" t="n">
        <v>175.264</v>
      </c>
      <c r="K127" s="24" t="n">
        <v>0.0257592</v>
      </c>
    </row>
    <row r="128" customFormat="false" ht="13.5" hidden="false" customHeight="false" outlineLevel="0" collapsed="false">
      <c r="A128" s="23" t="n">
        <v>11</v>
      </c>
      <c r="B128" s="24" t="s">
        <v>102</v>
      </c>
      <c r="C128" s="25" t="n">
        <v>5.14167</v>
      </c>
      <c r="D128" s="24" t="n">
        <v>7.38728</v>
      </c>
      <c r="E128" s="24" t="n">
        <v>0.0178134</v>
      </c>
      <c r="F128" s="25" t="n">
        <v>0.0372806</v>
      </c>
      <c r="G128" s="25" t="n">
        <f aca="false">C128*$B$9+$B$10</f>
        <v>0.00234869682609688</v>
      </c>
      <c r="H128" s="24" t="n">
        <f aca="false">G128-F128</f>
        <v>-0.0349319031739031</v>
      </c>
      <c r="J128" s="26" t="n">
        <v>150.381</v>
      </c>
      <c r="K128" s="24" t="n">
        <v>0.0232446</v>
      </c>
    </row>
    <row r="129" customFormat="false" ht="13.5" hidden="false" customHeight="false" outlineLevel="0" collapsed="false">
      <c r="A129" s="27" t="n">
        <v>12</v>
      </c>
      <c r="B129" s="24" t="s">
        <v>103</v>
      </c>
      <c r="C129" s="28" t="n">
        <v>189.265</v>
      </c>
      <c r="D129" s="29" t="n">
        <v>1.93505</v>
      </c>
      <c r="E129" s="29" t="n">
        <v>0.00176812</v>
      </c>
      <c r="F129" s="28" t="n">
        <v>-0.304946</v>
      </c>
      <c r="G129" s="28" t="n">
        <f aca="false">C129*$B$9+$B$10</f>
        <v>0.00317330044902666</v>
      </c>
      <c r="H129" s="29" t="n">
        <f aca="false">G129-F129</f>
        <v>0.308119300449027</v>
      </c>
      <c r="J129" s="26" t="n">
        <v>125.315</v>
      </c>
      <c r="K129" s="24" t="n">
        <v>0.0252447</v>
      </c>
    </row>
    <row r="130" customFormat="false" ht="12.75" hidden="false" customHeight="false" outlineLevel="0" collapsed="false">
      <c r="A130" s="23" t="n">
        <v>12</v>
      </c>
      <c r="B130" s="24" t="s">
        <v>102</v>
      </c>
      <c r="C130" s="25" t="n">
        <v>175.264</v>
      </c>
      <c r="D130" s="24" t="n">
        <v>2.53076</v>
      </c>
      <c r="E130" s="24" t="n">
        <v>0.00787824</v>
      </c>
      <c r="F130" s="25" t="n">
        <v>0.0257592</v>
      </c>
      <c r="G130" s="25" t="n">
        <f aca="false">C130*$B$9+$B$10</f>
        <v>0.00311059641622082</v>
      </c>
      <c r="H130" s="24" t="n">
        <f aca="false">G130-F130</f>
        <v>-0.0226486035837792</v>
      </c>
      <c r="J130" s="26" t="n">
        <v>100.392</v>
      </c>
      <c r="K130" s="24" t="n">
        <v>-0.0131288</v>
      </c>
    </row>
    <row r="131" customFormat="false" ht="12.75" hidden="false" customHeight="false" outlineLevel="0" collapsed="false">
      <c r="A131" s="23" t="n">
        <v>12</v>
      </c>
      <c r="B131" s="24" t="s">
        <v>102</v>
      </c>
      <c r="C131" s="25" t="n">
        <v>150.381</v>
      </c>
      <c r="D131" s="24" t="n">
        <v>3.15324</v>
      </c>
      <c r="E131" s="24" t="n">
        <v>0.00397731</v>
      </c>
      <c r="F131" s="25" t="n">
        <v>0.0232446</v>
      </c>
      <c r="G131" s="25" t="n">
        <f aca="false">C131*$B$9+$B$10</f>
        <v>0.00299915691559175</v>
      </c>
      <c r="H131" s="24" t="n">
        <f aca="false">G131-F131</f>
        <v>-0.0202454430844083</v>
      </c>
      <c r="J131" s="26" t="n">
        <v>75.487</v>
      </c>
      <c r="K131" s="24" t="n">
        <v>-0.125825</v>
      </c>
    </row>
    <row r="132" customFormat="false" ht="12.75" hidden="false" customHeight="false" outlineLevel="0" collapsed="false">
      <c r="A132" s="23" t="n">
        <v>12</v>
      </c>
      <c r="B132" s="24" t="s">
        <v>102</v>
      </c>
      <c r="C132" s="25" t="n">
        <v>125.315</v>
      </c>
      <c r="D132" s="24" t="n">
        <v>3.56824</v>
      </c>
      <c r="E132" s="24" t="n">
        <v>0.00511637</v>
      </c>
      <c r="F132" s="25" t="n">
        <v>0.0252447</v>
      </c>
      <c r="G132" s="25" t="n">
        <f aca="false">C132*$B$9+$B$10</f>
        <v>0.00288689784221763</v>
      </c>
      <c r="H132" s="24" t="n">
        <f aca="false">G132-F132</f>
        <v>-0.0223578021577824</v>
      </c>
      <c r="J132" s="26" t="n">
        <v>50.0015</v>
      </c>
      <c r="K132" s="24" t="n">
        <v>0.00671816</v>
      </c>
    </row>
    <row r="133" customFormat="false" ht="12.75" hidden="false" customHeight="false" outlineLevel="0" collapsed="false">
      <c r="A133" s="23" t="n">
        <v>12</v>
      </c>
      <c r="B133" s="24" t="s">
        <v>102</v>
      </c>
      <c r="C133" s="25" t="n">
        <v>100.392</v>
      </c>
      <c r="D133" s="24" t="n">
        <v>4.33987</v>
      </c>
      <c r="E133" s="24" t="n">
        <v>0.00980713</v>
      </c>
      <c r="F133" s="25" t="n">
        <v>-0.0131288</v>
      </c>
      <c r="G133" s="25" t="n">
        <f aca="false">C133*$B$9+$B$10</f>
        <v>0.00277527920000494</v>
      </c>
      <c r="H133" s="24" t="n">
        <f aca="false">G133-F133</f>
        <v>0.0159040792000049</v>
      </c>
      <c r="J133" s="26" t="n">
        <v>25.042</v>
      </c>
      <c r="K133" s="24" t="n">
        <v>-0.00409555</v>
      </c>
    </row>
    <row r="134" customFormat="false" ht="12.75" hidden="false" customHeight="false" outlineLevel="0" collapsed="false">
      <c r="A134" s="23" t="n">
        <v>12</v>
      </c>
      <c r="B134" s="24" t="s">
        <v>102</v>
      </c>
      <c r="C134" s="25" t="n">
        <v>75.487</v>
      </c>
      <c r="D134" s="24" t="n">
        <v>5.27217</v>
      </c>
      <c r="E134" s="24" t="n">
        <v>0.0182072</v>
      </c>
      <c r="F134" s="25" t="n">
        <v>-0.125825</v>
      </c>
      <c r="G134" s="25" t="n">
        <f aca="false">C134*$B$9+$B$10</f>
        <v>0.00266374117150488</v>
      </c>
      <c r="H134" s="24" t="n">
        <f aca="false">G134-F134</f>
        <v>0.128488741171505</v>
      </c>
      <c r="J134" s="26" t="n">
        <v>10.065</v>
      </c>
      <c r="K134" s="24" t="n">
        <v>0.073216</v>
      </c>
    </row>
    <row r="135" customFormat="false" ht="12.75" hidden="false" customHeight="false" outlineLevel="0" collapsed="false">
      <c r="A135" s="23" t="n">
        <v>12</v>
      </c>
      <c r="B135" s="24" t="s">
        <v>102</v>
      </c>
      <c r="C135" s="25" t="n">
        <v>50.0015</v>
      </c>
      <c r="D135" s="24" t="n">
        <v>6.49572</v>
      </c>
      <c r="E135" s="24" t="n">
        <v>0.0117698</v>
      </c>
      <c r="F135" s="25" t="n">
        <v>0.00671816</v>
      </c>
      <c r="G135" s="25" t="n">
        <f aca="false">C135*$B$9+$B$10</f>
        <v>0.00254960335077256</v>
      </c>
      <c r="H135" s="24" t="n">
        <f aca="false">G135-F135</f>
        <v>-0.00416855664922744</v>
      </c>
      <c r="J135" s="26" t="n">
        <v>4.53619</v>
      </c>
      <c r="K135" s="24" t="n">
        <v>0.00283289</v>
      </c>
    </row>
    <row r="136" customFormat="false" ht="12.75" hidden="false" customHeight="false" outlineLevel="0" collapsed="false">
      <c r="A136" s="23" t="n">
        <v>12</v>
      </c>
      <c r="B136" s="24" t="s">
        <v>102</v>
      </c>
      <c r="C136" s="25" t="n">
        <v>25.042</v>
      </c>
      <c r="D136" s="24" t="n">
        <v>6.2779</v>
      </c>
      <c r="E136" s="24" t="n">
        <v>0.00610766</v>
      </c>
      <c r="F136" s="25" t="n">
        <v>-0.00409555</v>
      </c>
      <c r="G136" s="25" t="n">
        <f aca="false">C136*$B$9+$B$10</f>
        <v>0.00243782124186482</v>
      </c>
      <c r="H136" s="24" t="n">
        <f aca="false">G136-F136</f>
        <v>0.00653337124186482</v>
      </c>
      <c r="J136" s="26" t="n">
        <v>84.1247</v>
      </c>
      <c r="K136" s="24" t="n">
        <v>-0.0860832</v>
      </c>
    </row>
    <row r="137" customFormat="false" ht="12.75" hidden="false" customHeight="false" outlineLevel="0" collapsed="false">
      <c r="A137" s="23" t="n">
        <v>12</v>
      </c>
      <c r="B137" s="24" t="s">
        <v>102</v>
      </c>
      <c r="C137" s="25" t="n">
        <v>10.065</v>
      </c>
      <c r="D137" s="24" t="n">
        <v>7.21422</v>
      </c>
      <c r="E137" s="24" t="n">
        <v>0.0139656</v>
      </c>
      <c r="F137" s="25" t="n">
        <v>0.073216</v>
      </c>
      <c r="G137" s="25" t="n">
        <f aca="false">C137*$B$9+$B$10</f>
        <v>0.00237074615441871</v>
      </c>
      <c r="H137" s="24" t="n">
        <f aca="false">G137-F137</f>
        <v>-0.0708452538455813</v>
      </c>
      <c r="J137" s="26" t="n">
        <v>75.5795</v>
      </c>
      <c r="K137" s="24" t="n">
        <v>0.107556</v>
      </c>
    </row>
    <row r="138" customFormat="false" ht="13.5" hidden="false" customHeight="false" outlineLevel="0" collapsed="false">
      <c r="A138" s="23" t="n">
        <v>12</v>
      </c>
      <c r="B138" s="24" t="s">
        <v>102</v>
      </c>
      <c r="C138" s="25" t="n">
        <v>4.53619</v>
      </c>
      <c r="D138" s="24" t="n">
        <v>7.45383</v>
      </c>
      <c r="E138" s="24" t="n">
        <v>0.0422943</v>
      </c>
      <c r="F138" s="25" t="n">
        <v>0.00283289</v>
      </c>
      <c r="G138" s="25" t="n">
        <f aca="false">C138*$B$9+$B$10</f>
        <v>0.00234598515994566</v>
      </c>
      <c r="H138" s="24" t="n">
        <f aca="false">G138-F138</f>
        <v>-0.000486904840054342</v>
      </c>
      <c r="J138" s="26" t="n">
        <v>50.1023</v>
      </c>
      <c r="K138" s="24" t="n">
        <v>-0.128042</v>
      </c>
    </row>
    <row r="139" customFormat="false" ht="13.5" hidden="false" customHeight="false" outlineLevel="0" collapsed="false">
      <c r="A139" s="27" t="n">
        <v>13</v>
      </c>
      <c r="B139" s="24" t="s">
        <v>102</v>
      </c>
      <c r="C139" s="28" t="n">
        <v>84.1247</v>
      </c>
      <c r="D139" s="29" t="n">
        <v>2.34992</v>
      </c>
      <c r="E139" s="29" t="n">
        <v>0.00461355</v>
      </c>
      <c r="F139" s="28" t="n">
        <v>-0.0860832</v>
      </c>
      <c r="G139" s="28" t="n">
        <f aca="false">C139*$B$9+$B$10</f>
        <v>0.00270242545292528</v>
      </c>
      <c r="H139" s="29" t="n">
        <f aca="false">G139-F139</f>
        <v>0.0887856254529253</v>
      </c>
      <c r="J139" s="26" t="n">
        <v>24.939</v>
      </c>
      <c r="K139" s="24" t="n">
        <v>0.0636349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5.5795</v>
      </c>
      <c r="D140" s="24" t="n">
        <v>2.86556</v>
      </c>
      <c r="E140" s="24" t="n">
        <v>0.00722885</v>
      </c>
      <c r="F140" s="25" t="n">
        <v>0.107556</v>
      </c>
      <c r="G140" s="25" t="n">
        <f aca="false">C140*$B$9+$B$10</f>
        <v>0.00266415543641699</v>
      </c>
      <c r="H140" s="24" t="n">
        <f aca="false">G140-F140</f>
        <v>-0.104891844563583</v>
      </c>
      <c r="J140" s="26" t="n">
        <v>10.3605</v>
      </c>
      <c r="K140" s="24" t="n">
        <v>0.0110331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0.1023</v>
      </c>
      <c r="D141" s="24" t="n">
        <v>2.82596</v>
      </c>
      <c r="E141" s="24" t="n">
        <v>0.00384793</v>
      </c>
      <c r="F141" s="25" t="n">
        <v>-0.128042</v>
      </c>
      <c r="G141" s="25" t="n">
        <f aca="false">C141*$B$9+$B$10</f>
        <v>0.00255005478756328</v>
      </c>
      <c r="H141" s="24" t="n">
        <f aca="false">G141-F141</f>
        <v>0.130592054787563</v>
      </c>
      <c r="J141" s="26" t="n">
        <v>158.725</v>
      </c>
      <c r="K141" s="24" t="n">
        <v>0.0349419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24.939</v>
      </c>
      <c r="D142" s="24" t="n">
        <v>3.56263</v>
      </c>
      <c r="E142" s="24" t="n">
        <v>0.0047862</v>
      </c>
      <c r="F142" s="25" t="n">
        <v>0.0636349</v>
      </c>
      <c r="G142" s="25" t="n">
        <f aca="false">C142*$B$9+$B$10</f>
        <v>0.00243735995228701</v>
      </c>
      <c r="H142" s="24" t="n">
        <f aca="false">G142-F142</f>
        <v>-0.061197540047713</v>
      </c>
      <c r="J142" s="26" t="n">
        <v>125.008</v>
      </c>
      <c r="K142" s="24" t="n">
        <v>0.0243694</v>
      </c>
    </row>
    <row r="143" customFormat="false" ht="12.75" hidden="false" customHeight="false" outlineLevel="0" collapsed="false">
      <c r="A143" s="23" t="n">
        <v>13</v>
      </c>
      <c r="B143" s="24" t="s">
        <v>102</v>
      </c>
      <c r="C143" s="25" t="n">
        <v>10.3605</v>
      </c>
      <c r="D143" s="24" t="n">
        <v>4.19203</v>
      </c>
      <c r="E143" s="24" t="n">
        <v>0.00495971</v>
      </c>
      <c r="F143" s="25" t="n">
        <v>0.0110331</v>
      </c>
      <c r="G143" s="25" t="n">
        <f aca="false">C143*$B$9+$B$10</f>
        <v>0.00237206956286769</v>
      </c>
      <c r="H143" s="24" t="n">
        <f aca="false">G143-F143</f>
        <v>-0.00866103043713231</v>
      </c>
      <c r="J143" s="26" t="n">
        <v>100.078</v>
      </c>
      <c r="K143" s="24" t="n">
        <v>0.0162863</v>
      </c>
    </row>
    <row r="144" customFormat="false" ht="13.5" hidden="false" customHeight="false" outlineLevel="0" collapsed="false">
      <c r="A144" s="23" t="n">
        <v>13</v>
      </c>
      <c r="B144" s="24" t="s">
        <v>103</v>
      </c>
      <c r="C144" s="25" t="n">
        <v>4.78745</v>
      </c>
      <c r="D144" s="24" t="n">
        <v>8.15742</v>
      </c>
      <c r="E144" s="24" t="n">
        <v>0.0695875</v>
      </c>
      <c r="F144" s="25" t="n">
        <v>-0.299582</v>
      </c>
      <c r="G144" s="25" t="n">
        <f aca="false">C144*$B$9+$B$10</f>
        <v>0.00234711043780315</v>
      </c>
      <c r="H144" s="24" t="n">
        <f aca="false">G144-F144</f>
        <v>0.301929110437803</v>
      </c>
      <c r="J144" s="26" t="n">
        <v>74.7909</v>
      </c>
      <c r="K144" s="24" t="n">
        <v>0.0488632</v>
      </c>
    </row>
    <row r="145" customFormat="false" ht="13.5" hidden="false" customHeight="false" outlineLevel="0" collapsed="false">
      <c r="A145" s="27" t="n">
        <v>14</v>
      </c>
      <c r="B145" s="24" t="s">
        <v>102</v>
      </c>
      <c r="C145" s="28" t="n">
        <v>158.725</v>
      </c>
      <c r="D145" s="29" t="n">
        <v>2.21994</v>
      </c>
      <c r="E145" s="29" t="n">
        <v>0.0033349</v>
      </c>
      <c r="F145" s="28" t="n">
        <v>0.0349419</v>
      </c>
      <c r="G145" s="28" t="n">
        <f aca="false">C145*$B$9+$B$10</f>
        <v>0.00303652584993443</v>
      </c>
      <c r="H145" s="29" t="n">
        <f aca="false">G145-F145</f>
        <v>-0.0319053741500656</v>
      </c>
      <c r="J145" s="26" t="n">
        <v>49.9773</v>
      </c>
      <c r="K145" s="24" t="n">
        <v>-0.00956011</v>
      </c>
    </row>
    <row r="146" customFormat="false" ht="12.75" hidden="false" customHeight="false" outlineLevel="0" collapsed="false">
      <c r="A146" s="23" t="n">
        <v>14</v>
      </c>
      <c r="B146" s="24" t="s">
        <v>102</v>
      </c>
      <c r="C146" s="25" t="n">
        <v>125.008</v>
      </c>
      <c r="D146" s="24" t="n">
        <v>1.98037</v>
      </c>
      <c r="E146" s="24" t="n">
        <v>0.00381342</v>
      </c>
      <c r="F146" s="25" t="n">
        <v>0.0243694</v>
      </c>
      <c r="G146" s="25" t="n">
        <f aca="false">C146*$B$9+$B$10</f>
        <v>0.00288552293056336</v>
      </c>
      <c r="H146" s="24" t="n">
        <f aca="false">G146-F146</f>
        <v>-0.0214838770694366</v>
      </c>
      <c r="J146" s="26" t="n">
        <v>24.7966</v>
      </c>
      <c r="K146" s="24" t="n">
        <v>-0.00802493</v>
      </c>
    </row>
    <row r="147" customFormat="false" ht="12.75" hidden="false" customHeight="false" outlineLevel="0" collapsed="false">
      <c r="A147" s="23" t="n">
        <v>14</v>
      </c>
      <c r="B147" s="24" t="s">
        <v>102</v>
      </c>
      <c r="C147" s="25" t="n">
        <v>100.078</v>
      </c>
      <c r="D147" s="24" t="n">
        <v>1.98329</v>
      </c>
      <c r="E147" s="24" t="n">
        <v>0.00227784</v>
      </c>
      <c r="F147" s="25" t="n">
        <v>0.0162863</v>
      </c>
      <c r="G147" s="25" t="n">
        <f aca="false">C147*$B$9+$B$10</f>
        <v>0.00277387293857354</v>
      </c>
      <c r="H147" s="24" t="n">
        <f aca="false">G147-F147</f>
        <v>-0.0135124270614265</v>
      </c>
      <c r="J147" s="26" t="n">
        <v>14.8717</v>
      </c>
      <c r="K147" s="24" t="n">
        <v>0.0361495</v>
      </c>
    </row>
    <row r="148" customFormat="false" ht="12.75" hidden="false" customHeight="false" outlineLevel="0" collapsed="false">
      <c r="A148" s="23" t="n">
        <v>14</v>
      </c>
      <c r="B148" s="24" t="s">
        <v>102</v>
      </c>
      <c r="C148" s="25" t="n">
        <v>74.7909</v>
      </c>
      <c r="D148" s="24" t="n">
        <v>2.05586</v>
      </c>
      <c r="E148" s="24" t="n">
        <v>0.00326884</v>
      </c>
      <c r="F148" s="25" t="n">
        <v>0.0488632</v>
      </c>
      <c r="G148" s="25" t="n">
        <f aca="false">C148*$B$9+$B$10</f>
        <v>0.00266062366009597</v>
      </c>
      <c r="H148" s="24" t="n">
        <f aca="false">G148-F148</f>
        <v>-0.046202576339904</v>
      </c>
      <c r="J148" s="26" t="n">
        <v>100.769</v>
      </c>
      <c r="K148" s="24" t="n">
        <v>0.026747</v>
      </c>
    </row>
    <row r="149" customFormat="false" ht="12.75" hidden="false" customHeight="false" outlineLevel="0" collapsed="false">
      <c r="A149" s="23" t="n">
        <v>14</v>
      </c>
      <c r="B149" s="24" t="s">
        <v>102</v>
      </c>
      <c r="C149" s="25" t="n">
        <v>49.9773</v>
      </c>
      <c r="D149" s="24" t="n">
        <v>2.66544</v>
      </c>
      <c r="E149" s="24" t="n">
        <v>0.00649402</v>
      </c>
      <c r="F149" s="25" t="n">
        <v>-0.00956011</v>
      </c>
      <c r="G149" s="25" t="n">
        <f aca="false">C149*$B$9+$B$10</f>
        <v>0.00254949497011448</v>
      </c>
      <c r="H149" s="24" t="n">
        <f aca="false">G149-F149</f>
        <v>0.0121096049701145</v>
      </c>
      <c r="J149" s="26" t="n">
        <v>74.8203</v>
      </c>
      <c r="K149" s="24" t="n">
        <v>0.0231535</v>
      </c>
    </row>
    <row r="150" customFormat="false" ht="12.75" hidden="false" customHeight="false" outlineLevel="0" collapsed="false">
      <c r="A150" s="23" t="n">
        <v>14</v>
      </c>
      <c r="B150" s="24" t="s">
        <v>102</v>
      </c>
      <c r="C150" s="25" t="n">
        <v>24.7966</v>
      </c>
      <c r="D150" s="24" t="n">
        <v>3.47997</v>
      </c>
      <c r="E150" s="24" t="n">
        <v>0.00555347</v>
      </c>
      <c r="F150" s="25" t="n">
        <v>-0.00802493</v>
      </c>
      <c r="G150" s="25" t="n">
        <f aca="false">C150*$B$9+$B$10</f>
        <v>0.00243672220824933</v>
      </c>
      <c r="H150" s="24" t="n">
        <f aca="false">G150-F150</f>
        <v>0.0104616522082493</v>
      </c>
      <c r="J150" s="26" t="n">
        <v>49.9129</v>
      </c>
      <c r="K150" s="24" t="n">
        <v>0.0486805</v>
      </c>
    </row>
    <row r="151" customFormat="false" ht="12.75" hidden="false" customHeight="false" outlineLevel="0" collapsed="false">
      <c r="A151" s="23" t="n">
        <v>14</v>
      </c>
      <c r="B151" s="24" t="s">
        <v>102</v>
      </c>
      <c r="C151" s="25" t="n">
        <v>14.8717</v>
      </c>
      <c r="D151" s="24" t="n">
        <v>4.10515</v>
      </c>
      <c r="E151" s="24" t="n">
        <v>0.00446308</v>
      </c>
      <c r="F151" s="25" t="n">
        <v>0.0361495</v>
      </c>
      <c r="G151" s="25" t="n">
        <f aca="false">C151*$B$9+$B$10</f>
        <v>0.00239227315066811</v>
      </c>
      <c r="H151" s="24" t="n">
        <f aca="false">G151-F151</f>
        <v>-0.0337572268493319</v>
      </c>
      <c r="J151" s="26" t="n">
        <v>25.5539</v>
      </c>
      <c r="K151" s="24" t="n">
        <v>0.193469</v>
      </c>
    </row>
    <row r="152" customFormat="false" ht="12.75" hidden="false" customHeight="false" outlineLevel="0" collapsed="false">
      <c r="A152" s="23" t="n">
        <v>14</v>
      </c>
      <c r="B152" s="24" t="s">
        <v>103</v>
      </c>
      <c r="C152" s="25" t="n">
        <v>11.1385</v>
      </c>
      <c r="D152" s="24" t="n">
        <v>4.87917</v>
      </c>
      <c r="E152" s="24" t="n">
        <v>0.154628</v>
      </c>
      <c r="F152" s="25" t="n">
        <v>-0.202834</v>
      </c>
      <c r="G152" s="25" t="n">
        <f aca="false">C152*$B$9+$B$10</f>
        <v>0.00237555386666906</v>
      </c>
      <c r="H152" s="24" t="n">
        <f aca="false">G152-F152</f>
        <v>0.205209553866669</v>
      </c>
      <c r="J152" s="26" t="n">
        <v>10.0245</v>
      </c>
      <c r="K152" s="24" t="n">
        <v>0.0368419</v>
      </c>
    </row>
    <row r="153" customFormat="false" ht="13.5" hidden="false" customHeight="false" outlineLevel="0" collapsed="false">
      <c r="A153" s="23" t="n">
        <v>14</v>
      </c>
      <c r="B153" s="24" t="s">
        <v>103</v>
      </c>
      <c r="C153" s="25" t="n">
        <v>4.89946</v>
      </c>
      <c r="D153" s="24" t="n">
        <v>7.89325</v>
      </c>
      <c r="E153" s="24" t="n">
        <v>0.164094</v>
      </c>
      <c r="F153" s="25" t="n">
        <v>-0.517746</v>
      </c>
      <c r="G153" s="25" t="n">
        <f aca="false">C153*$B$9+$B$10</f>
        <v>0.00234761207902268</v>
      </c>
      <c r="H153" s="24" t="n">
        <f aca="false">G153-F153</f>
        <v>0.520093612079023</v>
      </c>
      <c r="J153" s="26" t="n">
        <v>5.1428</v>
      </c>
      <c r="K153" s="24" t="n">
        <v>-0.136913</v>
      </c>
    </row>
    <row r="154" customFormat="false" ht="13.5" hidden="false" customHeight="false" outlineLevel="0" collapsed="false">
      <c r="A154" s="27" t="n">
        <v>15</v>
      </c>
      <c r="B154" s="24" t="s">
        <v>102</v>
      </c>
      <c r="C154" s="28" t="n">
        <v>100.769</v>
      </c>
      <c r="D154" s="29" t="n">
        <v>2.68275</v>
      </c>
      <c r="E154" s="29" t="n">
        <v>0.00328098</v>
      </c>
      <c r="F154" s="28" t="n">
        <v>0.026747</v>
      </c>
      <c r="G154" s="28" t="n">
        <f aca="false">C154*$B$9+$B$10</f>
        <v>0.00277696760943054</v>
      </c>
      <c r="H154" s="29" t="n">
        <f aca="false">G154-F154</f>
        <v>-0.0239700323905695</v>
      </c>
      <c r="J154" s="26" t="n">
        <v>87.2203</v>
      </c>
      <c r="K154" s="24" t="n">
        <v>0.0293984</v>
      </c>
    </row>
    <row r="155" customFormat="false" ht="12.75" hidden="false" customHeight="false" outlineLevel="0" collapsed="false">
      <c r="A155" s="23" t="n">
        <v>15</v>
      </c>
      <c r="B155" s="24" t="s">
        <v>102</v>
      </c>
      <c r="C155" s="25" t="n">
        <v>74.8203</v>
      </c>
      <c r="D155" s="24" t="n">
        <v>3.00215</v>
      </c>
      <c r="E155" s="24" t="n">
        <v>0.00343471</v>
      </c>
      <c r="F155" s="25" t="n">
        <v>0.0231535</v>
      </c>
      <c r="G155" s="25" t="n">
        <f aca="false">C155*$B$9+$B$10</f>
        <v>0.00266075532915993</v>
      </c>
      <c r="H155" s="24" t="n">
        <f aca="false">G155-F155</f>
        <v>-0.0204927446708401</v>
      </c>
      <c r="J155" s="26" t="n">
        <v>50.5371</v>
      </c>
      <c r="K155" s="24" t="n">
        <v>0.0224066</v>
      </c>
    </row>
    <row r="156" customFormat="false" ht="12.75" hidden="false" customHeight="false" outlineLevel="0" collapsed="false">
      <c r="A156" s="23" t="n">
        <v>15</v>
      </c>
      <c r="B156" s="24" t="s">
        <v>102</v>
      </c>
      <c r="C156" s="25" t="n">
        <v>49.9129</v>
      </c>
      <c r="D156" s="24" t="n">
        <v>3.02768</v>
      </c>
      <c r="E156" s="24" t="n">
        <v>0.00218937</v>
      </c>
      <c r="F156" s="25" t="n">
        <v>0.0486805</v>
      </c>
      <c r="G156" s="25" t="n">
        <f aca="false">C156*$B$9+$B$10</f>
        <v>0.00254920655216485</v>
      </c>
      <c r="H156" s="24" t="n">
        <f aca="false">G156-F156</f>
        <v>-0.0461312934478352</v>
      </c>
      <c r="J156" s="26" t="n">
        <v>24.9108</v>
      </c>
      <c r="K156" s="24" t="n">
        <v>0.0293734</v>
      </c>
    </row>
    <row r="157" customFormat="false" ht="12.75" hidden="false" customHeight="false" outlineLevel="0" collapsed="false">
      <c r="A157" s="23" t="n">
        <v>15</v>
      </c>
      <c r="B157" s="24" t="s">
        <v>102</v>
      </c>
      <c r="C157" s="25" t="n">
        <v>25.5539</v>
      </c>
      <c r="D157" s="24" t="n">
        <v>4.04347</v>
      </c>
      <c r="E157" s="24" t="n">
        <v>0.0251545</v>
      </c>
      <c r="F157" s="25" t="n">
        <v>0.193469</v>
      </c>
      <c r="G157" s="25" t="n">
        <f aca="false">C157*$B$9+$B$10</f>
        <v>0.00244011380628117</v>
      </c>
      <c r="H157" s="24" t="n">
        <f aca="false">G157-F157</f>
        <v>-0.191028886193719</v>
      </c>
      <c r="J157" s="26" t="n">
        <v>10.1183</v>
      </c>
      <c r="K157" s="24" t="n">
        <v>0.118917</v>
      </c>
    </row>
    <row r="158" customFormat="false" ht="12.75" hidden="false" customHeight="false" outlineLevel="0" collapsed="false">
      <c r="A158" s="23" t="n">
        <v>15</v>
      </c>
      <c r="B158" s="24" t="s">
        <v>102</v>
      </c>
      <c r="C158" s="25" t="n">
        <v>10.0245</v>
      </c>
      <c r="D158" s="24" t="n">
        <v>5.14584</v>
      </c>
      <c r="E158" s="24" t="n">
        <v>0.0138867</v>
      </c>
      <c r="F158" s="25" t="n">
        <v>0.0368419</v>
      </c>
      <c r="G158" s="25" t="n">
        <f aca="false">C158*$B$9+$B$10</f>
        <v>0.0023705647735653</v>
      </c>
      <c r="H158" s="24" t="n">
        <f aca="false">G158-F158</f>
        <v>-0.0344713352264347</v>
      </c>
      <c r="J158" s="26" t="n">
        <v>52.5552</v>
      </c>
      <c r="K158" s="24" t="n">
        <v>0.0677924</v>
      </c>
    </row>
    <row r="159" customFormat="false" ht="13.5" hidden="false" customHeight="false" outlineLevel="0" collapsed="false">
      <c r="A159" s="23" t="n">
        <v>15</v>
      </c>
      <c r="B159" s="24" t="s">
        <v>102</v>
      </c>
      <c r="C159" s="25" t="n">
        <v>5.1428</v>
      </c>
      <c r="D159" s="24" t="n">
        <v>7.73309</v>
      </c>
      <c r="E159" s="24" t="n">
        <v>0.886088</v>
      </c>
      <c r="F159" s="25" t="n">
        <v>-0.136913</v>
      </c>
      <c r="G159" s="25" t="n">
        <f aca="false">C159*$B$9+$B$10</f>
        <v>0.00234870188684662</v>
      </c>
      <c r="H159" s="24" t="n">
        <f aca="false">G159-F159</f>
        <v>0.139261701886847</v>
      </c>
      <c r="J159" s="26" t="n">
        <v>25.5733</v>
      </c>
      <c r="K159" s="24" t="n">
        <v>0.144515</v>
      </c>
    </row>
    <row r="160" customFormat="false" ht="13.5" hidden="false" customHeight="false" outlineLevel="0" collapsed="false">
      <c r="A160" s="27" t="n">
        <v>16</v>
      </c>
      <c r="B160" s="24" t="s">
        <v>102</v>
      </c>
      <c r="C160" s="28" t="n">
        <v>87.2203</v>
      </c>
      <c r="D160" s="29" t="n">
        <v>2.7704</v>
      </c>
      <c r="E160" s="29" t="n">
        <v>0.00316475</v>
      </c>
      <c r="F160" s="28" t="n">
        <v>0.0293984</v>
      </c>
      <c r="G160" s="28" t="n">
        <f aca="false">C160*$B$9+$B$10</f>
        <v>0.00271628922008146</v>
      </c>
      <c r="H160" s="29" t="n">
        <f aca="false">G160-F160</f>
        <v>-0.0266821107799185</v>
      </c>
      <c r="J160" s="26" t="n">
        <v>10.0878</v>
      </c>
      <c r="K160" s="24" t="n">
        <v>0.113772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50.5371</v>
      </c>
      <c r="D161" s="24" t="n">
        <v>2.88441</v>
      </c>
      <c r="E161" s="24" t="n">
        <v>0.00381015</v>
      </c>
      <c r="F161" s="25" t="n">
        <v>0.0224066</v>
      </c>
      <c r="G161" s="25" t="n">
        <f aca="false">C161*$B$9+$B$10</f>
        <v>0.00255200205657721</v>
      </c>
      <c r="H161" s="24" t="n">
        <f aca="false">G161-F161</f>
        <v>-0.0198545979434228</v>
      </c>
      <c r="J161" s="26" t="n">
        <v>466.022</v>
      </c>
      <c r="K161" s="24" t="n">
        <v>0.0234426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24.9108</v>
      </c>
      <c r="D162" s="24" t="n">
        <v>3.56537</v>
      </c>
      <c r="E162" s="24" t="n">
        <v>0.00369594</v>
      </c>
      <c r="F162" s="25" t="n">
        <v>0.0293734</v>
      </c>
      <c r="G162" s="25" t="n">
        <f aca="false">C162*$B$9+$B$10</f>
        <v>0.00243723365747056</v>
      </c>
      <c r="H162" s="24" t="n">
        <f aca="false">G162-F162</f>
        <v>-0.0269361663425294</v>
      </c>
      <c r="J162" s="26" t="n">
        <v>466.022</v>
      </c>
      <c r="K162" s="24" t="n">
        <v>0.0404426</v>
      </c>
    </row>
    <row r="163" customFormat="false" ht="12.75" hidden="false" customHeight="false" outlineLevel="0" collapsed="false">
      <c r="A163" s="23" t="n">
        <v>16</v>
      </c>
      <c r="B163" s="24" t="s">
        <v>102</v>
      </c>
      <c r="C163" s="25" t="n">
        <v>10.1183</v>
      </c>
      <c r="D163" s="24" t="n">
        <v>4.86292</v>
      </c>
      <c r="E163" s="24" t="n">
        <v>0.024152</v>
      </c>
      <c r="F163" s="25" t="n">
        <v>0.118917</v>
      </c>
      <c r="G163" s="25" t="n">
        <f aca="false">C163*$B$9+$B$10</f>
        <v>0.00237098486057888</v>
      </c>
      <c r="H163" s="24" t="n">
        <f aca="false">G163-F163</f>
        <v>-0.116546015139421</v>
      </c>
      <c r="J163" s="26" t="n">
        <v>400.799</v>
      </c>
      <c r="K163" s="24" t="n">
        <v>0.0194688</v>
      </c>
    </row>
    <row r="164" customFormat="false" ht="13.5" hidden="false" customHeight="false" outlineLevel="0" collapsed="false">
      <c r="A164" s="23" t="n">
        <v>16</v>
      </c>
      <c r="B164" s="24" t="s">
        <v>103</v>
      </c>
      <c r="C164" s="25" t="n">
        <v>5.67684</v>
      </c>
      <c r="D164" s="24" t="n">
        <v>5.59647</v>
      </c>
      <c r="E164" s="24" t="n">
        <v>0.218694</v>
      </c>
      <c r="F164" s="25" t="n">
        <v>-0.394527</v>
      </c>
      <c r="G164" s="25" t="n">
        <f aca="false">C164*$B$9+$B$10</f>
        <v>0.0023510936061295</v>
      </c>
      <c r="H164" s="24" t="n">
        <f aca="false">G164-F164</f>
        <v>0.39687809360613</v>
      </c>
      <c r="J164" s="26" t="n">
        <v>301.462</v>
      </c>
      <c r="K164" s="24" t="n">
        <v>0.00369704</v>
      </c>
    </row>
    <row r="165" customFormat="false" ht="13.5" hidden="false" customHeight="false" outlineLevel="0" collapsed="false">
      <c r="A165" s="27" t="n">
        <v>17</v>
      </c>
      <c r="B165" s="24" t="s">
        <v>102</v>
      </c>
      <c r="C165" s="28" t="n">
        <v>52.5552</v>
      </c>
      <c r="D165" s="29" t="n">
        <v>2.87579</v>
      </c>
      <c r="E165" s="29" t="n">
        <v>0.00331012</v>
      </c>
      <c r="F165" s="28" t="n">
        <v>0.0677924</v>
      </c>
      <c r="G165" s="28" t="n">
        <f aca="false">C165*$B$9+$B$10</f>
        <v>0.00256104019732469</v>
      </c>
      <c r="H165" s="29" t="n">
        <f aca="false">G165-F165</f>
        <v>-0.0652313598026753</v>
      </c>
      <c r="J165" s="26" t="n">
        <v>250.251</v>
      </c>
      <c r="K165" s="24" t="n">
        <v>0.0146265</v>
      </c>
    </row>
    <row r="166" customFormat="false" ht="12.75" hidden="false" customHeight="false" outlineLevel="0" collapsed="false">
      <c r="A166" s="23" t="n">
        <v>17</v>
      </c>
      <c r="B166" s="24" t="s">
        <v>102</v>
      </c>
      <c r="C166" s="25" t="n">
        <v>25.5733</v>
      </c>
      <c r="D166" s="24" t="n">
        <v>3.51551</v>
      </c>
      <c r="E166" s="24" t="n">
        <v>0.0132052</v>
      </c>
      <c r="F166" s="25" t="n">
        <v>0.144515</v>
      </c>
      <c r="G166" s="25" t="n">
        <f aca="false">C166*$B$9+$B$10</f>
        <v>0.00244020068994923</v>
      </c>
      <c r="H166" s="24" t="n">
        <f aca="false">G166-F166</f>
        <v>-0.142074799310051</v>
      </c>
      <c r="J166" s="26" t="n">
        <v>200.267</v>
      </c>
      <c r="K166" s="24" t="n">
        <v>-0.0170166</v>
      </c>
    </row>
    <row r="167" customFormat="false" ht="12.75" hidden="false" customHeight="false" outlineLevel="0" collapsed="false">
      <c r="A167" s="23" t="n">
        <v>17</v>
      </c>
      <c r="B167" s="24" t="s">
        <v>102</v>
      </c>
      <c r="C167" s="25" t="n">
        <v>10.0878</v>
      </c>
      <c r="D167" s="24" t="n">
        <v>4.49477</v>
      </c>
      <c r="E167" s="24" t="n">
        <v>0.00958264</v>
      </c>
      <c r="F167" s="25" t="n">
        <v>0.113772</v>
      </c>
      <c r="G167" s="25" t="n">
        <f aca="false">C167*$B$9+$B$10</f>
        <v>0.00237084826512137</v>
      </c>
      <c r="H167" s="24" t="n">
        <f aca="false">G167-F167</f>
        <v>-0.111401151734879</v>
      </c>
      <c r="J167" s="26" t="n">
        <v>175.051</v>
      </c>
      <c r="K167" s="24" t="n">
        <v>-0.000946045</v>
      </c>
    </row>
    <row r="168" customFormat="false" ht="13.5" hidden="false" customHeight="false" outlineLevel="0" collapsed="false">
      <c r="A168" s="23" t="n">
        <v>17</v>
      </c>
      <c r="B168" s="24" t="s">
        <v>103</v>
      </c>
      <c r="C168" s="25" t="n">
        <v>5.17074</v>
      </c>
      <c r="D168" s="24" t="n">
        <v>7.8775</v>
      </c>
      <c r="E168" s="24" t="n">
        <v>1.09885</v>
      </c>
      <c r="F168" s="25" t="n">
        <v>0.793503</v>
      </c>
      <c r="G168" s="25" t="n">
        <f aca="false">C168*$B$9+$B$10</f>
        <v>0.00234882701724278</v>
      </c>
      <c r="H168" s="24" t="n">
        <f aca="false">G168-F168</f>
        <v>-0.791154172982757</v>
      </c>
      <c r="J168" s="26" t="n">
        <v>150.4</v>
      </c>
      <c r="K168" s="24" t="n">
        <v>-0.0247219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466.022</v>
      </c>
      <c r="D169" s="29" t="n">
        <v>0.727443</v>
      </c>
      <c r="E169" s="29" t="n">
        <v>0.00366184</v>
      </c>
      <c r="F169" s="28" t="n">
        <v>0.0234426</v>
      </c>
      <c r="G169" s="28" t="n">
        <f aca="false">C169*$B$9+$B$10</f>
        <v>0.00441276763045976</v>
      </c>
      <c r="H169" s="29" t="n">
        <f aca="false">G169-F169</f>
        <v>-0.0190298323695402</v>
      </c>
      <c r="J169" s="26" t="n">
        <v>125.58</v>
      </c>
      <c r="K169" s="24" t="n">
        <v>0.0144234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466.022</v>
      </c>
      <c r="D170" s="24" t="n">
        <v>0.727443</v>
      </c>
      <c r="E170" s="24" t="n">
        <v>0.00366184</v>
      </c>
      <c r="F170" s="25" t="n">
        <v>0.0404426</v>
      </c>
      <c r="G170" s="25" t="n">
        <f aca="false">C170*$B$9+$B$10</f>
        <v>0.00441276763045976</v>
      </c>
      <c r="H170" s="24" t="n">
        <f aca="false">G170-F170</f>
        <v>-0.0360298323695402</v>
      </c>
      <c r="J170" s="26" t="n">
        <v>100.649</v>
      </c>
      <c r="K170" s="24" t="n">
        <v>0.0156431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400.799</v>
      </c>
      <c r="D171" s="24" t="n">
        <v>0.934469</v>
      </c>
      <c r="E171" s="24" t="n">
        <v>0.00335659</v>
      </c>
      <c r="F171" s="25" t="n">
        <v>0.0194688</v>
      </c>
      <c r="G171" s="25" t="n">
        <f aca="false">C171*$B$9+$B$10</f>
        <v>0.00412066384275209</v>
      </c>
      <c r="H171" s="24" t="n">
        <f aca="false">G171-F171</f>
        <v>-0.0153481361572479</v>
      </c>
      <c r="J171" s="26" t="n">
        <v>75.6242</v>
      </c>
      <c r="K171" s="24" t="n">
        <v>-0.00832367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301.462</v>
      </c>
      <c r="D172" s="24" t="n">
        <v>1.3127</v>
      </c>
      <c r="E172" s="24" t="n">
        <v>0.00427342</v>
      </c>
      <c r="F172" s="25" t="n">
        <v>0.00369704</v>
      </c>
      <c r="G172" s="25" t="n">
        <f aca="false">C172*$B$9+$B$10</f>
        <v>0.00367577915545594</v>
      </c>
      <c r="H172" s="24" t="n">
        <f aca="false">G172-F172</f>
        <v>-2.12608445440588E-005</v>
      </c>
      <c r="J172" s="26" t="n">
        <v>50.5478</v>
      </c>
      <c r="K172" s="24" t="n">
        <v>0.000253201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0.251</v>
      </c>
      <c r="D173" s="24" t="n">
        <v>1.48163</v>
      </c>
      <c r="E173" s="24" t="n">
        <v>0.00258069</v>
      </c>
      <c r="F173" s="25" t="n">
        <v>0.0146265</v>
      </c>
      <c r="G173" s="25" t="n">
        <f aca="false">C173*$B$9+$B$10</f>
        <v>0.00344642866448961</v>
      </c>
      <c r="H173" s="24" t="n">
        <f aca="false">G173-F173</f>
        <v>-0.0111800713355104</v>
      </c>
      <c r="J173" s="26" t="n">
        <v>24.9034</v>
      </c>
      <c r="K173" s="24" t="n">
        <v>-0.040946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00.267</v>
      </c>
      <c r="D174" s="24" t="n">
        <v>1.74398</v>
      </c>
      <c r="E174" s="24" t="n">
        <v>0.00371591</v>
      </c>
      <c r="F174" s="25" t="n">
        <v>-0.0170166</v>
      </c>
      <c r="G174" s="25" t="n">
        <f aca="false">C174*$B$9+$B$10</f>
        <v>0.00322257334160075</v>
      </c>
      <c r="H174" s="24" t="n">
        <f aca="false">G174-F174</f>
        <v>0.0202391733416007</v>
      </c>
      <c r="J174" s="26" t="n">
        <v>5.66644</v>
      </c>
      <c r="K174" s="24" t="n">
        <v>0.0738468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175.051</v>
      </c>
      <c r="D175" s="24" t="n">
        <v>2.18405</v>
      </c>
      <c r="E175" s="24" t="n">
        <v>0.0032789</v>
      </c>
      <c r="F175" s="25" t="n">
        <v>-0.000946045</v>
      </c>
      <c r="G175" s="25" t="n">
        <f aca="false">C175*$B$9+$B$10</f>
        <v>0.00310964248728806</v>
      </c>
      <c r="H175" s="24" t="n">
        <f aca="false">G175-F175</f>
        <v>0.00405568748728806</v>
      </c>
      <c r="J175" s="26" t="n">
        <v>1049.7</v>
      </c>
      <c r="K175" s="24" t="n">
        <v>-0.000585049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50.4</v>
      </c>
      <c r="D176" s="24" t="n">
        <v>2.15328</v>
      </c>
      <c r="E176" s="24" t="n">
        <v>0.0108832</v>
      </c>
      <c r="F176" s="25" t="n">
        <v>-0.0247219</v>
      </c>
      <c r="G176" s="25" t="n">
        <f aca="false">C176*$B$9+$B$10</f>
        <v>0.00299924200784397</v>
      </c>
      <c r="H176" s="24" t="n">
        <f aca="false">G176-F176</f>
        <v>0.027721142007844</v>
      </c>
      <c r="J176" s="26" t="n">
        <v>749.878</v>
      </c>
      <c r="K176" s="24" t="n">
        <v>0.010722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25.58</v>
      </c>
      <c r="D177" s="24" t="n">
        <v>2.95242</v>
      </c>
      <c r="E177" s="24" t="n">
        <v>0.00225724</v>
      </c>
      <c r="F177" s="25" t="n">
        <v>0.0144234</v>
      </c>
      <c r="G177" s="25" t="n">
        <f aca="false">C177*$B$9+$B$10</f>
        <v>0.0028880846552091</v>
      </c>
      <c r="H177" s="24" t="n">
        <f aca="false">G177-F177</f>
        <v>-0.0115353153447909</v>
      </c>
      <c r="J177" s="26" t="n">
        <v>499.604</v>
      </c>
      <c r="K177" s="24" t="n">
        <v>0.00163066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00.649</v>
      </c>
      <c r="D178" s="24" t="n">
        <v>3.43264</v>
      </c>
      <c r="E178" s="24" t="n">
        <v>0.00331369</v>
      </c>
      <c r="F178" s="25" t="n">
        <v>0.0156431</v>
      </c>
      <c r="G178" s="25" t="n">
        <f aca="false">C178*$B$9+$B$10</f>
        <v>0.00277643018467968</v>
      </c>
      <c r="H178" s="24" t="n">
        <f aca="false">G178-F178</f>
        <v>-0.0128666698153203</v>
      </c>
      <c r="J178" s="26" t="n">
        <v>400.681</v>
      </c>
      <c r="K178" s="24" t="n">
        <v>0.00441492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75.6242</v>
      </c>
      <c r="D179" s="24" t="n">
        <v>4.17668</v>
      </c>
      <c r="E179" s="24" t="n">
        <v>0.00373205</v>
      </c>
      <c r="F179" s="25" t="n">
        <v>-0.00832367</v>
      </c>
      <c r="G179" s="25" t="n">
        <f aca="false">C179*$B$9+$B$10</f>
        <v>0.00266435562713669</v>
      </c>
      <c r="H179" s="24" t="n">
        <f aca="false">G179-F179</f>
        <v>0.0109880256271367</v>
      </c>
      <c r="J179" s="26" t="n">
        <v>301.36</v>
      </c>
      <c r="K179" s="24" t="n">
        <v>-0.00444818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50.5478</v>
      </c>
      <c r="D180" s="24" t="n">
        <v>5.55325</v>
      </c>
      <c r="E180" s="24" t="n">
        <v>0.00548013</v>
      </c>
      <c r="F180" s="25" t="n">
        <v>0.000253201</v>
      </c>
      <c r="G180" s="25" t="n">
        <f aca="false">C180*$B$9+$B$10</f>
        <v>0.00255204997695082</v>
      </c>
      <c r="H180" s="24" t="n">
        <f aca="false">G180-F180</f>
        <v>0.00229884897695083</v>
      </c>
      <c r="J180" s="26" t="n">
        <v>250.721</v>
      </c>
      <c r="K180" s="24" t="n">
        <v>0.0283983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24.9034</v>
      </c>
      <c r="D181" s="24" t="n">
        <v>6.74505</v>
      </c>
      <c r="E181" s="24" t="n">
        <v>0.0206103</v>
      </c>
      <c r="F181" s="25" t="n">
        <v>-0.040946</v>
      </c>
      <c r="G181" s="25" t="n">
        <f aca="false">C181*$B$9+$B$10</f>
        <v>0.00243720051627759</v>
      </c>
      <c r="H181" s="24" t="n">
        <f aca="false">G181-F181</f>
        <v>0.0433832005162776</v>
      </c>
      <c r="J181" s="26" t="n">
        <v>199.989</v>
      </c>
      <c r="K181" s="24" t="n">
        <v>0.00513697</v>
      </c>
    </row>
    <row r="182" customFormat="false" ht="12.75" hidden="false" customHeight="false" outlineLevel="0" collapsed="false">
      <c r="A182" s="23" t="n">
        <v>18</v>
      </c>
      <c r="B182" s="24" t="s">
        <v>103</v>
      </c>
      <c r="C182" s="25" t="n">
        <v>10.133</v>
      </c>
      <c r="D182" s="24" t="n">
        <v>6.70025</v>
      </c>
      <c r="E182" s="24" t="n">
        <v>0.372976</v>
      </c>
      <c r="F182" s="25" t="n">
        <v>0.317254</v>
      </c>
      <c r="G182" s="25" t="n">
        <f aca="false">C182*$B$9+$B$10</f>
        <v>0.00237105069511086</v>
      </c>
      <c r="H182" s="24" t="n">
        <f aca="false">G182-F182</f>
        <v>-0.314882949304889</v>
      </c>
      <c r="J182" s="26" t="n">
        <v>175.3</v>
      </c>
      <c r="K182" s="24" t="n">
        <v>-0.00810361</v>
      </c>
    </row>
    <row r="183" customFormat="false" ht="13.5" hidden="false" customHeight="false" outlineLevel="0" collapsed="false">
      <c r="A183" s="23" t="n">
        <v>18</v>
      </c>
      <c r="B183" s="24" t="s">
        <v>102</v>
      </c>
      <c r="C183" s="25" t="n">
        <v>5.66644</v>
      </c>
      <c r="D183" s="24" t="n">
        <v>8.60885</v>
      </c>
      <c r="E183" s="24" t="n">
        <v>0.0323797</v>
      </c>
      <c r="F183" s="25" t="n">
        <v>0.0738468</v>
      </c>
      <c r="G183" s="25" t="n">
        <f aca="false">C183*$B$9+$B$10</f>
        <v>0.00235104702931776</v>
      </c>
      <c r="H183" s="24" t="n">
        <f aca="false">G183-F183</f>
        <v>-0.0714957529706822</v>
      </c>
      <c r="J183" s="26" t="n">
        <v>150.641</v>
      </c>
      <c r="K183" s="24" t="n">
        <v>-0.0486472</v>
      </c>
    </row>
    <row r="184" customFormat="false" ht="13.5" hidden="false" customHeight="false" outlineLevel="0" collapsed="false">
      <c r="A184" s="27" t="n">
        <v>19</v>
      </c>
      <c r="B184" s="24" t="s">
        <v>102</v>
      </c>
      <c r="C184" s="28" t="n">
        <v>1049.7</v>
      </c>
      <c r="D184" s="29" t="n">
        <v>0.301415</v>
      </c>
      <c r="E184" s="29" t="n">
        <v>0.00403862</v>
      </c>
      <c r="F184" s="28" t="n">
        <v>-0.000585049</v>
      </c>
      <c r="G184" s="28" t="n">
        <f aca="false">C184*$B$9+$B$10</f>
        <v>0.00702679266153217</v>
      </c>
      <c r="H184" s="29" t="n">
        <f aca="false">G184-F184</f>
        <v>0.00761184166153217</v>
      </c>
      <c r="J184" s="26" t="n">
        <v>125.806</v>
      </c>
      <c r="K184" s="24" t="n">
        <v>-0.0994108</v>
      </c>
    </row>
    <row r="185" customFormat="false" ht="12.75" hidden="false" customHeight="false" outlineLevel="0" collapsed="false">
      <c r="A185" s="23" t="n">
        <v>19</v>
      </c>
      <c r="B185" s="24" t="s">
        <v>102</v>
      </c>
      <c r="C185" s="25" t="n">
        <v>749.878</v>
      </c>
      <c r="D185" s="24" t="n">
        <v>0.221722</v>
      </c>
      <c r="E185" s="24" t="n">
        <v>0.00361269</v>
      </c>
      <c r="F185" s="25" t="n">
        <v>0.010722</v>
      </c>
      <c r="G185" s="25" t="n">
        <f aca="false">C185*$B$9+$B$10</f>
        <v>0.00568402796444543</v>
      </c>
      <c r="H185" s="24" t="n">
        <f aca="false">G185-F185</f>
        <v>-0.00503797203555457</v>
      </c>
      <c r="J185" s="26" t="n">
        <v>100.613</v>
      </c>
      <c r="K185" s="24" t="n">
        <v>-0.0214896</v>
      </c>
    </row>
    <row r="186" customFormat="false" ht="12.75" hidden="false" customHeight="false" outlineLevel="0" collapsed="false">
      <c r="A186" s="23" t="n">
        <v>19</v>
      </c>
      <c r="B186" s="24" t="s">
        <v>102</v>
      </c>
      <c r="C186" s="25" t="n">
        <v>499.604</v>
      </c>
      <c r="D186" s="24" t="n">
        <v>0.523631</v>
      </c>
      <c r="E186" s="24" t="n">
        <v>0.00385148</v>
      </c>
      <c r="F186" s="25" t="n">
        <v>0.00163066</v>
      </c>
      <c r="G186" s="25" t="n">
        <f aca="false">C186*$B$9+$B$10</f>
        <v>0.00456316594698612</v>
      </c>
      <c r="H186" s="24" t="n">
        <f aca="false">G186-F186</f>
        <v>0.00293250594698612</v>
      </c>
      <c r="J186" s="26" t="n">
        <v>75.5186</v>
      </c>
      <c r="K186" s="24" t="n">
        <v>0.00776339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400.681</v>
      </c>
      <c r="D187" s="24" t="n">
        <v>0.912415</v>
      </c>
      <c r="E187" s="24" t="n">
        <v>0.00400963</v>
      </c>
      <c r="F187" s="25" t="n">
        <v>0.00441492</v>
      </c>
      <c r="G187" s="25" t="n">
        <f aca="false">C187*$B$9+$B$10</f>
        <v>0.00412013537508042</v>
      </c>
      <c r="H187" s="24" t="n">
        <f aca="false">G187-F187</f>
        <v>-0.000294784624919585</v>
      </c>
      <c r="J187" s="26" t="n">
        <v>50.4134</v>
      </c>
      <c r="K187" s="24" t="n">
        <v>0.00944424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301.36</v>
      </c>
      <c r="D188" s="24" t="n">
        <v>1.58755</v>
      </c>
      <c r="E188" s="24" t="n">
        <v>0.00499984</v>
      </c>
      <c r="F188" s="25" t="n">
        <v>-0.00444818</v>
      </c>
      <c r="G188" s="25" t="n">
        <f aca="false">C188*$B$9+$B$10</f>
        <v>0.00367532234441772</v>
      </c>
      <c r="H188" s="24" t="n">
        <f aca="false">G188-F188</f>
        <v>0.00812350234441772</v>
      </c>
      <c r="J188" s="26" t="n">
        <v>25.8299</v>
      </c>
      <c r="K188" s="24" t="n">
        <v>-0.0774879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250.721</v>
      </c>
      <c r="D189" s="24" t="n">
        <v>2.3334</v>
      </c>
      <c r="E189" s="24" t="n">
        <v>0.019519</v>
      </c>
      <c r="F189" s="25" t="n">
        <v>0.0283983</v>
      </c>
      <c r="G189" s="25" t="n">
        <f aca="false">C189*$B$9+$B$10</f>
        <v>0.00344853357809711</v>
      </c>
      <c r="H189" s="24" t="n">
        <f aca="false">G189-F189</f>
        <v>-0.0249497664219029</v>
      </c>
      <c r="J189" s="26" t="n">
        <v>11.02</v>
      </c>
      <c r="K189" s="24" t="n">
        <v>-0.0137386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199.989</v>
      </c>
      <c r="D190" s="24" t="n">
        <v>2.72214</v>
      </c>
      <c r="E190" s="24" t="n">
        <v>0.00309466</v>
      </c>
      <c r="F190" s="25" t="n">
        <v>0.00513697</v>
      </c>
      <c r="G190" s="25" t="n">
        <f aca="false">C190*$B$9+$B$10</f>
        <v>0.0032213283075946</v>
      </c>
      <c r="H190" s="24" t="n">
        <f aca="false">G190-F190</f>
        <v>-0.0019156416924054</v>
      </c>
      <c r="J190" s="26" t="n">
        <v>6.06363</v>
      </c>
      <c r="K190" s="24" t="n">
        <v>-0.00269747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175.3</v>
      </c>
      <c r="D191" s="24" t="n">
        <v>2.7719</v>
      </c>
      <c r="E191" s="24" t="n">
        <v>0.0107153</v>
      </c>
      <c r="F191" s="25" t="n">
        <v>-0.00810361</v>
      </c>
      <c r="G191" s="25" t="n">
        <f aca="false">C191*$B$9+$B$10</f>
        <v>0.00311075764364608</v>
      </c>
      <c r="H191" s="24" t="n">
        <f aca="false">G191-F191</f>
        <v>0.0112143676436461</v>
      </c>
      <c r="J191" s="26" t="n">
        <v>1595</v>
      </c>
      <c r="K191" s="24" t="n">
        <v>0.0132158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150.641</v>
      </c>
      <c r="D192" s="24" t="n">
        <v>3.11335</v>
      </c>
      <c r="E192" s="24" t="n">
        <v>0.00902796</v>
      </c>
      <c r="F192" s="25" t="n">
        <v>-0.0486472</v>
      </c>
      <c r="G192" s="25" t="n">
        <f aca="false">C192*$B$9+$B$10</f>
        <v>0.00300032133588527</v>
      </c>
      <c r="H192" s="24" t="n">
        <f aca="false">G192-F192</f>
        <v>0.0516475213358853</v>
      </c>
      <c r="J192" s="26" t="n">
        <v>1500.31</v>
      </c>
      <c r="K192" s="24" t="n">
        <v>-0.00788379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125.806</v>
      </c>
      <c r="D193" s="24" t="n">
        <v>3.69759</v>
      </c>
      <c r="E193" s="24" t="n">
        <v>0.0238777</v>
      </c>
      <c r="F193" s="25" t="n">
        <v>-0.0994108</v>
      </c>
      <c r="G193" s="25" t="n">
        <f aca="false">C193*$B$9+$B$10</f>
        <v>0.00288909680515654</v>
      </c>
      <c r="H193" s="24" t="n">
        <f aca="false">G193-F193</f>
        <v>0.102299896805157</v>
      </c>
      <c r="J193" s="26" t="n">
        <v>1250.18</v>
      </c>
      <c r="K193" s="24" t="n">
        <v>0.00118673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100.613</v>
      </c>
      <c r="D194" s="24" t="n">
        <v>4.28051</v>
      </c>
      <c r="E194" s="24" t="n">
        <v>0.0215052</v>
      </c>
      <c r="F194" s="25" t="n">
        <v>-0.0214896</v>
      </c>
      <c r="G194" s="25" t="n">
        <f aca="false">C194*$B$9+$B$10</f>
        <v>0.00277626895725443</v>
      </c>
      <c r="H194" s="24" t="n">
        <f aca="false">G194-F194</f>
        <v>0.0242658689572544</v>
      </c>
      <c r="J194" s="26" t="n">
        <v>1000.25</v>
      </c>
      <c r="K194" s="24" t="n">
        <v>-0.0023444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75.5186</v>
      </c>
      <c r="D195" s="24" t="n">
        <v>6.18276</v>
      </c>
      <c r="E195" s="24" t="n">
        <v>0.00725244</v>
      </c>
      <c r="F195" s="25" t="n">
        <v>0.00776339</v>
      </c>
      <c r="G195" s="25" t="n">
        <f aca="false">C195*$B$9+$B$10</f>
        <v>0.00266388269335594</v>
      </c>
      <c r="H195" s="24" t="n">
        <f aca="false">G195-F195</f>
        <v>-0.00509950730664406</v>
      </c>
      <c r="J195" s="26" t="n">
        <v>750.004</v>
      </c>
      <c r="K195" s="24" t="n">
        <v>0.00573859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50.4134</v>
      </c>
      <c r="D196" s="24" t="n">
        <v>6.80044</v>
      </c>
      <c r="E196" s="24" t="n">
        <v>0.00773992</v>
      </c>
      <c r="F196" s="25" t="n">
        <v>0.00944424</v>
      </c>
      <c r="G196" s="25" t="n">
        <f aca="false">C196*$B$9+$B$10</f>
        <v>0.00255144806122987</v>
      </c>
      <c r="H196" s="24" t="n">
        <f aca="false">G196-F196</f>
        <v>-0.00689279193877013</v>
      </c>
      <c r="J196" s="26" t="n">
        <v>499.817</v>
      </c>
      <c r="K196" s="24" t="n">
        <v>-0.0128257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5.8299</v>
      </c>
      <c r="D197" s="24" t="n">
        <v>6.58551</v>
      </c>
      <c r="E197" s="24" t="n">
        <v>0.013702</v>
      </c>
      <c r="F197" s="25" t="n">
        <v>-0.0774879</v>
      </c>
      <c r="G197" s="25" t="n">
        <f aca="false">C197*$B$9+$B$10</f>
        <v>0.00244134988320814</v>
      </c>
      <c r="H197" s="24" t="n">
        <f aca="false">G197-F197</f>
        <v>0.0799292498832081</v>
      </c>
      <c r="J197" s="26" t="n">
        <v>400.333</v>
      </c>
      <c r="K197" s="24" t="n">
        <v>-0.00977182</v>
      </c>
    </row>
    <row r="198" customFormat="false" ht="12.75" hidden="false" customHeight="false" outlineLevel="0" collapsed="false">
      <c r="A198" s="23" t="n">
        <v>19</v>
      </c>
      <c r="B198" s="24" t="s">
        <v>102</v>
      </c>
      <c r="C198" s="25" t="n">
        <v>11.02</v>
      </c>
      <c r="D198" s="24" t="n">
        <v>5.89826</v>
      </c>
      <c r="E198" s="24" t="n">
        <v>0.00746896</v>
      </c>
      <c r="F198" s="25" t="n">
        <v>-0.0137386</v>
      </c>
      <c r="G198" s="25" t="n">
        <f aca="false">C198*$B$9+$B$10</f>
        <v>0.00237502315972759</v>
      </c>
      <c r="H198" s="24" t="n">
        <f aca="false">G198-F198</f>
        <v>0.0161136231597276</v>
      </c>
      <c r="J198" s="26" t="n">
        <v>299.744</v>
      </c>
      <c r="K198" s="24" t="n">
        <v>-0.0346475</v>
      </c>
    </row>
    <row r="199" customFormat="false" ht="13.5" hidden="false" customHeight="false" outlineLevel="0" collapsed="false">
      <c r="A199" s="23" t="n">
        <v>19</v>
      </c>
      <c r="B199" s="24" t="s">
        <v>102</v>
      </c>
      <c r="C199" s="25" t="n">
        <v>6.06363</v>
      </c>
      <c r="D199" s="24" t="n">
        <v>5.9033</v>
      </c>
      <c r="E199" s="24" t="n">
        <v>0.00666353</v>
      </c>
      <c r="F199" s="25" t="n">
        <v>-0.00269747</v>
      </c>
      <c r="G199" s="25" t="n">
        <f aca="false">C199*$B$9+$B$10</f>
        <v>0.00235282586045769</v>
      </c>
      <c r="H199" s="24" t="n">
        <f aca="false">G199-F199</f>
        <v>0.00505029586045769</v>
      </c>
      <c r="J199" s="26" t="n">
        <v>251.163</v>
      </c>
      <c r="K199" s="24" t="n">
        <v>-0.0190125</v>
      </c>
    </row>
    <row r="200" customFormat="false" ht="13.5" hidden="false" customHeight="false" outlineLevel="0" collapsed="false">
      <c r="A200" s="27" t="n">
        <v>20</v>
      </c>
      <c r="B200" s="24" t="s">
        <v>102</v>
      </c>
      <c r="C200" s="28" t="n">
        <v>1595</v>
      </c>
      <c r="D200" s="29" t="n">
        <v>0.801216</v>
      </c>
      <c r="E200" s="29" t="n">
        <v>0.00413963</v>
      </c>
      <c r="F200" s="28" t="n">
        <v>0.0132158</v>
      </c>
      <c r="G200" s="28" t="n">
        <f aca="false">C200*$B$9+$B$10</f>
        <v>0.00946894030020244</v>
      </c>
      <c r="H200" s="29" t="n">
        <f aca="false">G200-F200</f>
        <v>-0.00374685969979756</v>
      </c>
      <c r="J200" s="26" t="n">
        <v>200.189</v>
      </c>
      <c r="K200" s="24" t="n">
        <v>-0.00812459</v>
      </c>
    </row>
    <row r="201" customFormat="false" ht="12.75" hidden="false" customHeight="false" outlineLevel="0" collapsed="false">
      <c r="A201" s="23" t="n">
        <v>20</v>
      </c>
      <c r="B201" s="24" t="s">
        <v>102</v>
      </c>
      <c r="C201" s="25" t="n">
        <v>1500.31</v>
      </c>
      <c r="D201" s="24" t="n">
        <v>0.614116</v>
      </c>
      <c r="E201" s="24" t="n">
        <v>0.00486087</v>
      </c>
      <c r="F201" s="25" t="n">
        <v>-0.00788379</v>
      </c>
      <c r="G201" s="25" t="n">
        <f aca="false">C201*$B$9+$B$10</f>
        <v>0.0090448673863831</v>
      </c>
      <c r="H201" s="24" t="n">
        <f aca="false">G201-F201</f>
        <v>0.0169286573863831</v>
      </c>
      <c r="J201" s="26" t="n">
        <v>175.046</v>
      </c>
      <c r="K201" s="24" t="n">
        <v>-0.00206232</v>
      </c>
    </row>
    <row r="202" customFormat="false" ht="12.75" hidden="false" customHeight="false" outlineLevel="0" collapsed="false">
      <c r="A202" s="23" t="n">
        <v>20</v>
      </c>
      <c r="B202" s="24" t="s">
        <v>102</v>
      </c>
      <c r="C202" s="25" t="n">
        <v>1250.18</v>
      </c>
      <c r="D202" s="24" t="n">
        <v>0.399187</v>
      </c>
      <c r="E202" s="24" t="n">
        <v>0.00385173</v>
      </c>
      <c r="F202" s="25" t="n">
        <v>0.00118673</v>
      </c>
      <c r="G202" s="25" t="n">
        <f aca="false">C202*$B$9+$B$10</f>
        <v>0.00792465027862481</v>
      </c>
      <c r="H202" s="24" t="n">
        <f aca="false">G202-F202</f>
        <v>0.00673792027862481</v>
      </c>
      <c r="J202" s="26" t="n">
        <v>150.265</v>
      </c>
      <c r="K202" s="24" t="n">
        <v>-0.0212698</v>
      </c>
    </row>
    <row r="203" customFormat="false" ht="12.75" hidden="false" customHeight="false" outlineLevel="0" collapsed="false">
      <c r="A203" s="23" t="n">
        <v>20</v>
      </c>
      <c r="B203" s="24" t="s">
        <v>102</v>
      </c>
      <c r="C203" s="25" t="n">
        <v>1000.25</v>
      </c>
      <c r="D203" s="24" t="n">
        <v>0.231656</v>
      </c>
      <c r="E203" s="24" t="n">
        <v>0.00340246</v>
      </c>
      <c r="F203" s="25" t="n">
        <v>-0.0023444</v>
      </c>
      <c r="G203" s="25" t="n">
        <f aca="false">C203*$B$9+$B$10</f>
        <v>0.00680532887878461</v>
      </c>
      <c r="H203" s="24" t="n">
        <f aca="false">G203-F203</f>
        <v>0.00914972887878461</v>
      </c>
      <c r="J203" s="26" t="n">
        <v>125.727</v>
      </c>
      <c r="K203" s="24" t="n">
        <v>-0.00333619</v>
      </c>
    </row>
    <row r="204" customFormat="false" ht="12.75" hidden="false" customHeight="false" outlineLevel="0" collapsed="false">
      <c r="A204" s="23" t="n">
        <v>20</v>
      </c>
      <c r="B204" s="24" t="s">
        <v>102</v>
      </c>
      <c r="C204" s="25" t="n">
        <v>750.004</v>
      </c>
      <c r="D204" s="24" t="n">
        <v>0.221739</v>
      </c>
      <c r="E204" s="24" t="n">
        <v>0.00315075</v>
      </c>
      <c r="F204" s="25" t="n">
        <v>0.00573859</v>
      </c>
      <c r="G204" s="25" t="n">
        <f aca="false">C204*$B$9+$B$10</f>
        <v>0.00568459226043383</v>
      </c>
      <c r="H204" s="24" t="n">
        <f aca="false">G204-F204</f>
        <v>-5.39977395661731E-005</v>
      </c>
      <c r="J204" s="26" t="n">
        <v>100.955</v>
      </c>
      <c r="K204" s="24" t="n">
        <v>0.0189252</v>
      </c>
    </row>
    <row r="205" customFormat="false" ht="12.75" hidden="false" customHeight="false" outlineLevel="0" collapsed="false">
      <c r="A205" s="23" t="n">
        <v>20</v>
      </c>
      <c r="B205" s="24" t="s">
        <v>102</v>
      </c>
      <c r="C205" s="25" t="n">
        <v>499.817</v>
      </c>
      <c r="D205" s="24" t="n">
        <v>0.597174</v>
      </c>
      <c r="E205" s="24" t="n">
        <v>0.00622585</v>
      </c>
      <c r="F205" s="25" t="n">
        <v>-0.0128257</v>
      </c>
      <c r="G205" s="25" t="n">
        <f aca="false">C205*$B$9+$B$10</f>
        <v>0.00456411987591888</v>
      </c>
      <c r="H205" s="24" t="n">
        <f aca="false">G205-F205</f>
        <v>0.0173898198759189</v>
      </c>
      <c r="J205" s="26" t="n">
        <v>75.6504</v>
      </c>
      <c r="K205" s="24" t="n">
        <v>-0.0475812</v>
      </c>
    </row>
    <row r="206" customFormat="false" ht="12.75" hidden="false" customHeight="false" outlineLevel="0" collapsed="false">
      <c r="A206" s="23" t="n">
        <v>20</v>
      </c>
      <c r="B206" s="24" t="s">
        <v>102</v>
      </c>
      <c r="C206" s="25" t="n">
        <v>400.333</v>
      </c>
      <c r="D206" s="24" t="n">
        <v>1.06023</v>
      </c>
      <c r="E206" s="24" t="n">
        <v>0.00220081</v>
      </c>
      <c r="F206" s="25" t="n">
        <v>-0.00977182</v>
      </c>
      <c r="G206" s="25" t="n">
        <f aca="false">C206*$B$9+$B$10</f>
        <v>0.00411857684330294</v>
      </c>
      <c r="H206" s="24" t="n">
        <f aca="false">G206-F206</f>
        <v>0.0138903968433029</v>
      </c>
      <c r="J206" s="26" t="n">
        <v>50.3627</v>
      </c>
      <c r="K206" s="24" t="n">
        <v>-0.0188589</v>
      </c>
    </row>
    <row r="207" customFormat="false" ht="12.75" hidden="false" customHeight="false" outlineLevel="0" collapsed="false">
      <c r="A207" s="23" t="n">
        <v>20</v>
      </c>
      <c r="B207" s="24" t="s">
        <v>102</v>
      </c>
      <c r="C207" s="25" t="n">
        <v>299.744</v>
      </c>
      <c r="D207" s="24" t="n">
        <v>2.01035</v>
      </c>
      <c r="E207" s="24" t="n">
        <v>0.00351486</v>
      </c>
      <c r="F207" s="25" t="n">
        <v>-0.0346475</v>
      </c>
      <c r="G207" s="25" t="n">
        <f aca="false">C207*$B$9+$B$10</f>
        <v>0.00366808502443956</v>
      </c>
      <c r="H207" s="24" t="n">
        <f aca="false">G207-F207</f>
        <v>0.0383155850244396</v>
      </c>
      <c r="J207" s="26" t="n">
        <v>25.23</v>
      </c>
      <c r="K207" s="24" t="n">
        <v>-0.0328298</v>
      </c>
    </row>
    <row r="208" customFormat="false" ht="12.75" hidden="false" customHeight="false" outlineLevel="0" collapsed="false">
      <c r="A208" s="23" t="n">
        <v>20</v>
      </c>
      <c r="B208" s="24" t="s">
        <v>102</v>
      </c>
      <c r="C208" s="25" t="n">
        <v>251.163</v>
      </c>
      <c r="D208" s="24" t="n">
        <v>2.49199</v>
      </c>
      <c r="E208" s="24" t="n">
        <v>0.0036691</v>
      </c>
      <c r="F208" s="25" t="n">
        <v>-0.0190125</v>
      </c>
      <c r="G208" s="25" t="n">
        <f aca="false">C208*$B$9+$B$10</f>
        <v>0.00345051309259609</v>
      </c>
      <c r="H208" s="24" t="n">
        <f aca="false">G208-F208</f>
        <v>0.0224630130925961</v>
      </c>
      <c r="J208" s="26" t="n">
        <v>10.7661</v>
      </c>
      <c r="K208" s="24" t="n">
        <v>-0.0173774</v>
      </c>
    </row>
    <row r="209" customFormat="false" ht="12.75" hidden="false" customHeight="false" outlineLevel="0" collapsed="false">
      <c r="A209" s="23" t="n">
        <v>20</v>
      </c>
      <c r="B209" s="24" t="s">
        <v>102</v>
      </c>
      <c r="C209" s="25" t="n">
        <v>200.189</v>
      </c>
      <c r="D209" s="24" t="n">
        <v>3.12988</v>
      </c>
      <c r="E209" s="24" t="n">
        <v>0.00372282</v>
      </c>
      <c r="F209" s="25" t="n">
        <v>-0.00812459</v>
      </c>
      <c r="G209" s="25" t="n">
        <f aca="false">C209*$B$9+$B$10</f>
        <v>0.00322222401551269</v>
      </c>
      <c r="H209" s="24" t="n">
        <f aca="false">G209-F209</f>
        <v>0.0113468140155127</v>
      </c>
      <c r="J209" s="26" t="n">
        <v>5.74701</v>
      </c>
      <c r="K209" s="24" t="n">
        <v>0.00501108</v>
      </c>
    </row>
    <row r="210" customFormat="false" ht="12.75" hidden="false" customHeight="false" outlineLevel="0" collapsed="false">
      <c r="A210" s="23" t="n">
        <v>20</v>
      </c>
      <c r="B210" s="24" t="s">
        <v>102</v>
      </c>
      <c r="C210" s="25" t="n">
        <v>175.046</v>
      </c>
      <c r="D210" s="24" t="n">
        <v>3.34894</v>
      </c>
      <c r="E210" s="24" t="n">
        <v>0.00518656</v>
      </c>
      <c r="F210" s="25" t="n">
        <v>-0.00206232</v>
      </c>
      <c r="G210" s="25" t="n">
        <f aca="false">C210*$B$9+$B$10</f>
        <v>0.0031096200945901</v>
      </c>
      <c r="H210" s="24" t="n">
        <f aca="false">G210-F210</f>
        <v>0.00517194009459011</v>
      </c>
      <c r="J210" s="26" t="n">
        <v>2000.71</v>
      </c>
      <c r="K210" s="24" t="n">
        <v>0.0174274</v>
      </c>
    </row>
    <row r="211" customFormat="false" ht="12.75" hidden="false" customHeight="false" outlineLevel="0" collapsed="false">
      <c r="A211" s="23" t="n">
        <v>20</v>
      </c>
      <c r="B211" s="24" t="s">
        <v>102</v>
      </c>
      <c r="C211" s="25" t="n">
        <v>150.265</v>
      </c>
      <c r="D211" s="24" t="n">
        <v>3.67573</v>
      </c>
      <c r="E211" s="24" t="n">
        <v>0.0103428</v>
      </c>
      <c r="F211" s="25" t="n">
        <v>-0.0212698</v>
      </c>
      <c r="G211" s="25" t="n">
        <f aca="false">C211*$B$9+$B$10</f>
        <v>0.00299863740499926</v>
      </c>
      <c r="H211" s="24" t="n">
        <f aca="false">G211-F211</f>
        <v>0.0242684374049993</v>
      </c>
      <c r="J211" s="26" t="n">
        <v>1500.44</v>
      </c>
      <c r="K211" s="24" t="n">
        <v>0.0369626</v>
      </c>
    </row>
    <row r="212" customFormat="false" ht="12.75" hidden="false" customHeight="false" outlineLevel="0" collapsed="false">
      <c r="A212" s="23" t="n">
        <v>20</v>
      </c>
      <c r="B212" s="24" t="s">
        <v>102</v>
      </c>
      <c r="C212" s="25" t="n">
        <v>125.727</v>
      </c>
      <c r="D212" s="24" t="n">
        <v>3.84566</v>
      </c>
      <c r="E212" s="24" t="n">
        <v>0.00415319</v>
      </c>
      <c r="F212" s="25" t="n">
        <v>-0.00333619</v>
      </c>
      <c r="G212" s="25" t="n">
        <f aca="false">C212*$B$9+$B$10</f>
        <v>0.00288874300052889</v>
      </c>
      <c r="H212" s="24" t="n">
        <f aca="false">G212-F212</f>
        <v>0.00622493300052889</v>
      </c>
      <c r="J212" s="26" t="n">
        <v>1250.27</v>
      </c>
      <c r="K212" s="24" t="n">
        <v>0.0325892</v>
      </c>
    </row>
    <row r="213" customFormat="false" ht="12.75" hidden="false" customHeight="false" outlineLevel="0" collapsed="false">
      <c r="A213" s="23" t="n">
        <v>20</v>
      </c>
      <c r="B213" s="24" t="s">
        <v>102</v>
      </c>
      <c r="C213" s="25" t="n">
        <v>100.955</v>
      </c>
      <c r="D213" s="24" t="n">
        <v>4.55693</v>
      </c>
      <c r="E213" s="24" t="n">
        <v>0.00560007</v>
      </c>
      <c r="F213" s="25" t="n">
        <v>0.0189252</v>
      </c>
      <c r="G213" s="25" t="n">
        <f aca="false">C213*$B$9+$B$10</f>
        <v>0.00277780061779436</v>
      </c>
      <c r="H213" s="24" t="n">
        <f aca="false">G213-F213</f>
        <v>-0.0161473993822056</v>
      </c>
      <c r="J213" s="26" t="n">
        <v>1000.26</v>
      </c>
      <c r="K213" s="24" t="n">
        <v>0.00859749</v>
      </c>
    </row>
    <row r="214" customFormat="false" ht="12.75" hidden="false" customHeight="false" outlineLevel="0" collapsed="false">
      <c r="A214" s="23" t="n">
        <v>20</v>
      </c>
      <c r="B214" s="24" t="s">
        <v>102</v>
      </c>
      <c r="C214" s="25" t="n">
        <v>75.6504</v>
      </c>
      <c r="D214" s="24" t="n">
        <v>5.66042</v>
      </c>
      <c r="E214" s="24" t="n">
        <v>0.0121879</v>
      </c>
      <c r="F214" s="25" t="n">
        <v>-0.0475812</v>
      </c>
      <c r="G214" s="25" t="n">
        <f aca="false">C214*$B$9+$B$10</f>
        <v>0.00266447296487396</v>
      </c>
      <c r="H214" s="24" t="n">
        <f aca="false">G214-F214</f>
        <v>0.050245672964874</v>
      </c>
      <c r="J214" s="26" t="n">
        <v>749.828</v>
      </c>
      <c r="K214" s="24" t="n">
        <v>-0.000203311</v>
      </c>
    </row>
    <row r="215" customFormat="false" ht="12.75" hidden="false" customHeight="false" outlineLevel="0" collapsed="false">
      <c r="A215" s="23" t="n">
        <v>20</v>
      </c>
      <c r="B215" s="24" t="s">
        <v>102</v>
      </c>
      <c r="C215" s="25" t="n">
        <v>50.3627</v>
      </c>
      <c r="D215" s="24" t="n">
        <v>6.79814</v>
      </c>
      <c r="E215" s="24" t="n">
        <v>0.0118802</v>
      </c>
      <c r="F215" s="25" t="n">
        <v>-0.0188589</v>
      </c>
      <c r="G215" s="25" t="n">
        <f aca="false">C215*$B$9+$B$10</f>
        <v>0.00255122099927263</v>
      </c>
      <c r="H215" s="24" t="n">
        <f aca="false">G215-F215</f>
        <v>0.0214101209992726</v>
      </c>
      <c r="J215" s="26" t="n">
        <v>500.283</v>
      </c>
      <c r="K215" s="24" t="n">
        <v>-0.00598752</v>
      </c>
    </row>
    <row r="216" customFormat="false" ht="12.75" hidden="false" customHeight="false" outlineLevel="0" collapsed="false">
      <c r="A216" s="23" t="n">
        <v>20</v>
      </c>
      <c r="B216" s="24" t="s">
        <v>102</v>
      </c>
      <c r="C216" s="25" t="n">
        <v>25.23</v>
      </c>
      <c r="D216" s="24" t="n">
        <v>5.76917</v>
      </c>
      <c r="E216" s="24" t="n">
        <v>0.00796245</v>
      </c>
      <c r="F216" s="25" t="n">
        <v>-0.0328298</v>
      </c>
      <c r="G216" s="25" t="n">
        <f aca="false">C216*$B$9+$B$10</f>
        <v>0.00243866320730783</v>
      </c>
      <c r="H216" s="24" t="n">
        <f aca="false">G216-F216</f>
        <v>0.0352684632073078</v>
      </c>
      <c r="J216" s="26" t="n">
        <v>400.522</v>
      </c>
      <c r="K216" s="24" t="n">
        <v>-0.00843573</v>
      </c>
    </row>
    <row r="217" customFormat="false" ht="12.75" hidden="false" customHeight="false" outlineLevel="0" collapsed="false">
      <c r="A217" s="23" t="n">
        <v>20</v>
      </c>
      <c r="B217" s="24" t="s">
        <v>102</v>
      </c>
      <c r="C217" s="25" t="n">
        <v>10.7661</v>
      </c>
      <c r="D217" s="24" t="n">
        <v>5.76062</v>
      </c>
      <c r="E217" s="24" t="n">
        <v>0.0130797</v>
      </c>
      <c r="F217" s="25" t="n">
        <v>-0.0173774</v>
      </c>
      <c r="G217" s="25" t="n">
        <f aca="false">C217*$B$9+$B$10</f>
        <v>0.00237388605852557</v>
      </c>
      <c r="H217" s="24" t="n">
        <f aca="false">G217-F217</f>
        <v>0.0197512860585256</v>
      </c>
      <c r="J217" s="26" t="n">
        <v>299.466</v>
      </c>
      <c r="K217" s="24" t="n">
        <v>-0.00581741</v>
      </c>
    </row>
    <row r="218" customFormat="false" ht="13.5" hidden="false" customHeight="false" outlineLevel="0" collapsed="false">
      <c r="A218" s="23" t="n">
        <v>20</v>
      </c>
      <c r="B218" s="24" t="s">
        <v>102</v>
      </c>
      <c r="C218" s="25" t="n">
        <v>5.74701</v>
      </c>
      <c r="D218" s="24" t="n">
        <v>5.77901</v>
      </c>
      <c r="E218" s="24" t="n">
        <v>0.0083087</v>
      </c>
      <c r="F218" s="25" t="n">
        <v>0.00501108</v>
      </c>
      <c r="G218" s="25" t="n">
        <f aca="false">C218*$B$9+$B$10</f>
        <v>0.00235140786525256</v>
      </c>
      <c r="H218" s="24" t="n">
        <f aca="false">G218-F218</f>
        <v>-0.00265967213474744</v>
      </c>
      <c r="J218" s="26" t="n">
        <v>250.101</v>
      </c>
      <c r="K218" s="24" t="n">
        <v>-0.0168588</v>
      </c>
    </row>
    <row r="219" customFormat="false" ht="13.5" hidden="false" customHeight="false" outlineLevel="0" collapsed="false">
      <c r="A219" s="27" t="n">
        <v>21</v>
      </c>
      <c r="B219" s="24" t="s">
        <v>102</v>
      </c>
      <c r="C219" s="28" t="n">
        <v>2000.71</v>
      </c>
      <c r="D219" s="29" t="n">
        <v>1.49443</v>
      </c>
      <c r="E219" s="29" t="n">
        <v>0.00468018</v>
      </c>
      <c r="F219" s="28" t="n">
        <v>0.0174274</v>
      </c>
      <c r="G219" s="28" t="n">
        <f aca="false">C219*$B$9+$B$10</f>
        <v>0.0112859285974423</v>
      </c>
      <c r="H219" s="29" t="n">
        <f aca="false">G219-F219</f>
        <v>-0.00614147140255766</v>
      </c>
      <c r="J219" s="26" t="n">
        <v>199.739</v>
      </c>
      <c r="K219" s="24" t="n">
        <v>0.0604813</v>
      </c>
    </row>
    <row r="220" customFormat="false" ht="12.75" hidden="false" customHeight="false" outlineLevel="0" collapsed="false">
      <c r="A220" s="23" t="n">
        <v>21</v>
      </c>
      <c r="B220" s="24" t="s">
        <v>102</v>
      </c>
      <c r="C220" s="25" t="n">
        <v>1500.44</v>
      </c>
      <c r="D220" s="24" t="n">
        <v>0.687963</v>
      </c>
      <c r="E220" s="24" t="n">
        <v>0.00392569</v>
      </c>
      <c r="F220" s="25" t="n">
        <v>0.0369626</v>
      </c>
      <c r="G220" s="25" t="n">
        <f aca="false">C220*$B$9+$B$10</f>
        <v>0.00904544959652985</v>
      </c>
      <c r="H220" s="24" t="n">
        <f aca="false">G220-F220</f>
        <v>-0.0279171504034701</v>
      </c>
      <c r="J220" s="26" t="n">
        <v>175.301</v>
      </c>
      <c r="K220" s="24" t="n">
        <v>0.0145476</v>
      </c>
    </row>
    <row r="221" customFormat="false" ht="12.75" hidden="false" customHeight="false" outlineLevel="0" collapsed="false">
      <c r="A221" s="23" t="n">
        <v>21</v>
      </c>
      <c r="B221" s="24" t="s">
        <v>102</v>
      </c>
      <c r="C221" s="25" t="n">
        <v>1250.27</v>
      </c>
      <c r="D221" s="24" t="n">
        <v>0.377589</v>
      </c>
      <c r="E221" s="24" t="n">
        <v>0.00277814</v>
      </c>
      <c r="F221" s="25" t="n">
        <v>0.0325892</v>
      </c>
      <c r="G221" s="25" t="n">
        <f aca="false">C221*$B$9+$B$10</f>
        <v>0.00792505334718795</v>
      </c>
      <c r="H221" s="24" t="n">
        <f aca="false">G221-F221</f>
        <v>-0.0246641466528121</v>
      </c>
      <c r="J221" s="26" t="n">
        <v>150.366</v>
      </c>
      <c r="K221" s="24" t="n">
        <v>0.00764728</v>
      </c>
    </row>
    <row r="222" customFormat="false" ht="12.75" hidden="false" customHeight="false" outlineLevel="0" collapsed="false">
      <c r="A222" s="23" t="n">
        <v>21</v>
      </c>
      <c r="B222" s="24" t="s">
        <v>102</v>
      </c>
      <c r="C222" s="25" t="n">
        <v>1000.26</v>
      </c>
      <c r="D222" s="24" t="n">
        <v>0.253597</v>
      </c>
      <c r="E222" s="24" t="n">
        <v>0.00315566</v>
      </c>
      <c r="F222" s="25" t="n">
        <v>0.00859749</v>
      </c>
      <c r="G222" s="25" t="n">
        <f aca="false">C222*$B$9+$B$10</f>
        <v>0.00680537366418051</v>
      </c>
      <c r="H222" s="24" t="n">
        <f aca="false">G222-F222</f>
        <v>-0.00179211633581949</v>
      </c>
      <c r="J222" s="26" t="n">
        <v>124.97</v>
      </c>
      <c r="K222" s="24" t="n">
        <v>0.0158756</v>
      </c>
    </row>
    <row r="223" customFormat="false" ht="12.75" hidden="false" customHeight="false" outlineLevel="0" collapsed="false">
      <c r="A223" s="23" t="n">
        <v>21</v>
      </c>
      <c r="B223" s="24" t="s">
        <v>102</v>
      </c>
      <c r="C223" s="25" t="n">
        <v>749.828</v>
      </c>
      <c r="D223" s="24" t="n">
        <v>0.233797</v>
      </c>
      <c r="E223" s="24" t="n">
        <v>0.00407995</v>
      </c>
      <c r="F223" s="25" t="n">
        <v>-0.000203311</v>
      </c>
      <c r="G223" s="25" t="n">
        <f aca="false">C223*$B$9+$B$10</f>
        <v>0.00568380403746591</v>
      </c>
      <c r="H223" s="24" t="n">
        <f aca="false">G223-F223</f>
        <v>0.00588711503746591</v>
      </c>
      <c r="J223" s="26" t="n">
        <v>100.045</v>
      </c>
      <c r="K223" s="24" t="n">
        <v>-0.00628233</v>
      </c>
    </row>
    <row r="224" customFormat="false" ht="12.75" hidden="false" customHeight="false" outlineLevel="0" collapsed="false">
      <c r="A224" s="23" t="n">
        <v>21</v>
      </c>
      <c r="B224" s="24" t="s">
        <v>102</v>
      </c>
      <c r="C224" s="25" t="n">
        <v>500.283</v>
      </c>
      <c r="D224" s="24" t="n">
        <v>0.666012</v>
      </c>
      <c r="E224" s="24" t="n">
        <v>0.00366343</v>
      </c>
      <c r="F224" s="25" t="n">
        <v>-0.00598752</v>
      </c>
      <c r="G224" s="25" t="n">
        <f aca="false">C224*$B$9+$B$10</f>
        <v>0.00456620687536803</v>
      </c>
      <c r="H224" s="24" t="n">
        <f aca="false">G224-F224</f>
        <v>0.010553726875368</v>
      </c>
      <c r="J224" s="26" t="n">
        <v>74.9502</v>
      </c>
      <c r="K224" s="24" t="n">
        <v>0.0236096</v>
      </c>
    </row>
    <row r="225" customFormat="false" ht="12.75" hidden="false" customHeight="false" outlineLevel="0" collapsed="false">
      <c r="A225" s="23" t="n">
        <v>21</v>
      </c>
      <c r="B225" s="24" t="s">
        <v>102</v>
      </c>
      <c r="C225" s="25" t="n">
        <v>400.522</v>
      </c>
      <c r="D225" s="24" t="n">
        <v>1.10156</v>
      </c>
      <c r="E225" s="24" t="n">
        <v>0.00346846</v>
      </c>
      <c r="F225" s="25" t="n">
        <v>-0.00843573</v>
      </c>
      <c r="G225" s="25" t="n">
        <f aca="false">C225*$B$9+$B$10</f>
        <v>0.00411942328728553</v>
      </c>
      <c r="H225" s="24" t="n">
        <f aca="false">G225-F225</f>
        <v>0.0125551532872855</v>
      </c>
      <c r="J225" s="26" t="n">
        <v>49.6923</v>
      </c>
      <c r="K225" s="24" t="n">
        <v>0.0302281</v>
      </c>
    </row>
    <row r="226" customFormat="false" ht="12.75" hidden="false" customHeight="false" outlineLevel="0" collapsed="false">
      <c r="A226" s="23" t="n">
        <v>21</v>
      </c>
      <c r="B226" s="24" t="s">
        <v>102</v>
      </c>
      <c r="C226" s="25" t="n">
        <v>299.466</v>
      </c>
      <c r="D226" s="24" t="n">
        <v>1.59418</v>
      </c>
      <c r="E226" s="24" t="n">
        <v>0.00358001</v>
      </c>
      <c r="F226" s="25" t="n">
        <v>-0.00581741</v>
      </c>
      <c r="G226" s="25" t="n">
        <f aca="false">C226*$B$9+$B$10</f>
        <v>0.00366683999043341</v>
      </c>
      <c r="H226" s="24" t="n">
        <f aca="false">G226-F226</f>
        <v>0.00948424999043341</v>
      </c>
      <c r="J226" s="26" t="n">
        <v>28.1265</v>
      </c>
      <c r="K226" s="24" t="n">
        <v>-0.0301204</v>
      </c>
    </row>
    <row r="227" customFormat="false" ht="12.75" hidden="false" customHeight="false" outlineLevel="0" collapsed="false">
      <c r="A227" s="23" t="n">
        <v>21</v>
      </c>
      <c r="B227" s="24" t="s">
        <v>102</v>
      </c>
      <c r="C227" s="25" t="n">
        <v>250.101</v>
      </c>
      <c r="D227" s="24" t="n">
        <v>2.26314</v>
      </c>
      <c r="E227" s="24" t="n">
        <v>0.00628398</v>
      </c>
      <c r="F227" s="25" t="n">
        <v>-0.0168588</v>
      </c>
      <c r="G227" s="25" t="n">
        <f aca="false">C227*$B$9+$B$10</f>
        <v>0.00344575688355104</v>
      </c>
      <c r="H227" s="24" t="n">
        <f aca="false">G227-F227</f>
        <v>0.020304556883551</v>
      </c>
      <c r="J227" s="26" t="n">
        <v>14.8894</v>
      </c>
      <c r="K227" s="24" t="n">
        <v>-0.010108</v>
      </c>
    </row>
    <row r="228" customFormat="false" ht="12.75" hidden="false" customHeight="false" outlineLevel="0" collapsed="false">
      <c r="A228" s="23" t="n">
        <v>21</v>
      </c>
      <c r="B228" s="24" t="s">
        <v>102</v>
      </c>
      <c r="C228" s="25" t="n">
        <v>199.739</v>
      </c>
      <c r="D228" s="24" t="n">
        <v>2.46948</v>
      </c>
      <c r="E228" s="24" t="n">
        <v>0.0256824</v>
      </c>
      <c r="F228" s="25" t="n">
        <v>0.0604813</v>
      </c>
      <c r="G228" s="25" t="n">
        <f aca="false">C228*$B$9+$B$10</f>
        <v>0.00322020867269699</v>
      </c>
      <c r="H228" s="24" t="n">
        <f aca="false">G228-F228</f>
        <v>-0.057261091327303</v>
      </c>
      <c r="J228" s="26" t="n">
        <v>9.79678</v>
      </c>
      <c r="K228" s="24" t="n">
        <v>0.000630856</v>
      </c>
    </row>
    <row r="229" customFormat="false" ht="12.75" hidden="false" customHeight="false" outlineLevel="0" collapsed="false">
      <c r="A229" s="23" t="n">
        <v>21</v>
      </c>
      <c r="B229" s="24" t="s">
        <v>102</v>
      </c>
      <c r="C229" s="25" t="n">
        <v>175.301</v>
      </c>
      <c r="D229" s="24" t="n">
        <v>2.85855</v>
      </c>
      <c r="E229" s="24" t="n">
        <v>0.0044214</v>
      </c>
      <c r="F229" s="25" t="n">
        <v>0.0145476</v>
      </c>
      <c r="G229" s="25" t="n">
        <f aca="false">C229*$B$9+$B$10</f>
        <v>0.00311076212218567</v>
      </c>
      <c r="H229" s="24" t="n">
        <f aca="false">G229-F229</f>
        <v>-0.0114368378778143</v>
      </c>
      <c r="J229" s="26" t="n">
        <v>5.01717</v>
      </c>
      <c r="K229" s="24" t="n">
        <v>0.00733185</v>
      </c>
    </row>
    <row r="230" customFormat="false" ht="12.75" hidden="false" customHeight="false" outlineLevel="0" collapsed="false">
      <c r="A230" s="23" t="n">
        <v>21</v>
      </c>
      <c r="B230" s="24" t="s">
        <v>102</v>
      </c>
      <c r="C230" s="25" t="n">
        <v>150.366</v>
      </c>
      <c r="D230" s="24" t="n">
        <v>3.11065</v>
      </c>
      <c r="E230" s="24" t="n">
        <v>0.00611181</v>
      </c>
      <c r="F230" s="25" t="n">
        <v>0.00764728</v>
      </c>
      <c r="G230" s="25" t="n">
        <f aca="false">C230*$B$9+$B$10</f>
        <v>0.00299908973749789</v>
      </c>
      <c r="H230" s="24" t="n">
        <f aca="false">G230-F230</f>
        <v>-0.00464819026250211</v>
      </c>
      <c r="J230" s="26" t="n">
        <v>970.309</v>
      </c>
      <c r="K230" s="24" t="n">
        <v>0.0331079</v>
      </c>
    </row>
    <row r="231" customFormat="false" ht="12.75" hidden="false" customHeight="false" outlineLevel="0" collapsed="false">
      <c r="A231" s="23" t="n">
        <v>21</v>
      </c>
      <c r="B231" s="24" t="s">
        <v>102</v>
      </c>
      <c r="C231" s="25" t="n">
        <v>124.97</v>
      </c>
      <c r="D231" s="24" t="n">
        <v>3.88788</v>
      </c>
      <c r="E231" s="24" t="n">
        <v>0.00467809</v>
      </c>
      <c r="F231" s="25" t="n">
        <v>0.0158756</v>
      </c>
      <c r="G231" s="25" t="n">
        <f aca="false">C231*$B$9+$B$10</f>
        <v>0.00288535274605892</v>
      </c>
      <c r="H231" s="24" t="n">
        <f aca="false">G231-F231</f>
        <v>-0.0129902472539411</v>
      </c>
      <c r="J231" s="26" t="n">
        <v>750.76</v>
      </c>
      <c r="K231" s="24" t="n">
        <v>0.0257552</v>
      </c>
    </row>
    <row r="232" customFormat="false" ht="12.75" hidden="false" customHeight="false" outlineLevel="0" collapsed="false">
      <c r="A232" s="23" t="n">
        <v>21</v>
      </c>
      <c r="B232" s="24" t="s">
        <v>102</v>
      </c>
      <c r="C232" s="25" t="n">
        <v>100.045</v>
      </c>
      <c r="D232" s="24" t="n">
        <v>4.53872</v>
      </c>
      <c r="E232" s="24" t="n">
        <v>0.00701687</v>
      </c>
      <c r="F232" s="25" t="n">
        <v>-0.00628233</v>
      </c>
      <c r="G232" s="25" t="n">
        <f aca="false">C232*$B$9+$B$10</f>
        <v>0.00277372514676705</v>
      </c>
      <c r="H232" s="24" t="n">
        <f aca="false">G232-F232</f>
        <v>0.00905605514676705</v>
      </c>
      <c r="J232" s="26" t="n">
        <v>501.515</v>
      </c>
      <c r="K232" s="24" t="n">
        <v>0.0163735</v>
      </c>
    </row>
    <row r="233" customFormat="false" ht="12.75" hidden="false" customHeight="false" outlineLevel="0" collapsed="false">
      <c r="A233" s="23" t="n">
        <v>21</v>
      </c>
      <c r="B233" s="24" t="s">
        <v>102</v>
      </c>
      <c r="C233" s="25" t="n">
        <v>74.9502</v>
      </c>
      <c r="D233" s="24" t="n">
        <v>5.97561</v>
      </c>
      <c r="E233" s="24" t="n">
        <v>0.00614659</v>
      </c>
      <c r="F233" s="25" t="n">
        <v>0.0236096</v>
      </c>
      <c r="G233" s="25" t="n">
        <f aca="false">C233*$B$9+$B$10</f>
        <v>0.00266133709145273</v>
      </c>
      <c r="H233" s="24" t="n">
        <f aca="false">G233-F233</f>
        <v>-0.0209482629085473</v>
      </c>
      <c r="J233" s="26" t="n">
        <v>399.113</v>
      </c>
      <c r="K233" s="24" t="n">
        <v>0.0136349</v>
      </c>
    </row>
    <row r="234" customFormat="false" ht="12.75" hidden="false" customHeight="false" outlineLevel="0" collapsed="false">
      <c r="A234" s="23" t="n">
        <v>21</v>
      </c>
      <c r="B234" s="24" t="s">
        <v>102</v>
      </c>
      <c r="C234" s="25" t="n">
        <v>49.6923</v>
      </c>
      <c r="D234" s="24" t="n">
        <v>6.53823</v>
      </c>
      <c r="E234" s="24" t="n">
        <v>0.00953686</v>
      </c>
      <c r="F234" s="25" t="n">
        <v>0.0302281</v>
      </c>
      <c r="G234" s="25" t="n">
        <f aca="false">C234*$B$9+$B$10</f>
        <v>0.0025482185863312</v>
      </c>
      <c r="H234" s="24" t="n">
        <f aca="false">G234-F234</f>
        <v>-0.0276798814136688</v>
      </c>
      <c r="J234" s="26" t="n">
        <v>300.824</v>
      </c>
      <c r="K234" s="24" t="n">
        <v>0.00744402</v>
      </c>
    </row>
    <row r="235" customFormat="false" ht="12.75" hidden="false" customHeight="false" outlineLevel="0" collapsed="false">
      <c r="A235" s="23" t="n">
        <v>21</v>
      </c>
      <c r="B235" s="24" t="s">
        <v>102</v>
      </c>
      <c r="C235" s="25" t="n">
        <v>28.1265</v>
      </c>
      <c r="D235" s="24" t="n">
        <v>5.80688</v>
      </c>
      <c r="E235" s="24" t="n">
        <v>0.00981205</v>
      </c>
      <c r="F235" s="25" t="n">
        <v>-0.0301204</v>
      </c>
      <c r="G235" s="25" t="n">
        <f aca="false">C235*$B$9+$B$10</f>
        <v>0.00245163529723156</v>
      </c>
      <c r="H235" s="24" t="n">
        <f aca="false">G235-F235</f>
        <v>0.0325720352972316</v>
      </c>
      <c r="J235" s="26" t="n">
        <v>250.758</v>
      </c>
      <c r="K235" s="24" t="n">
        <v>0.00307465</v>
      </c>
    </row>
    <row r="236" customFormat="false" ht="12.75" hidden="false" customHeight="false" outlineLevel="0" collapsed="false">
      <c r="A236" s="23" t="n">
        <v>21</v>
      </c>
      <c r="B236" s="24" t="s">
        <v>102</v>
      </c>
      <c r="C236" s="25" t="n">
        <v>14.8894</v>
      </c>
      <c r="D236" s="24" t="n">
        <v>6.12789</v>
      </c>
      <c r="E236" s="24" t="n">
        <v>0.0071854</v>
      </c>
      <c r="F236" s="25" t="n">
        <v>-0.010108</v>
      </c>
      <c r="G236" s="25" t="n">
        <f aca="false">C236*$B$9+$B$10</f>
        <v>0.00239235242081886</v>
      </c>
      <c r="H236" s="24" t="n">
        <f aca="false">G236-F236</f>
        <v>0.0125003524208189</v>
      </c>
      <c r="J236" s="26" t="n">
        <v>200.665</v>
      </c>
      <c r="K236" s="24" t="n">
        <v>0.0157303</v>
      </c>
    </row>
    <row r="237" customFormat="false" ht="12.75" hidden="false" customHeight="false" outlineLevel="0" collapsed="false">
      <c r="A237" s="23" t="n">
        <v>21</v>
      </c>
      <c r="B237" s="24" t="s">
        <v>102</v>
      </c>
      <c r="C237" s="25" t="n">
        <v>9.79678</v>
      </c>
      <c r="D237" s="24" t="n">
        <v>6.20463</v>
      </c>
      <c r="E237" s="24" t="n">
        <v>0.00447034</v>
      </c>
      <c r="F237" s="25" t="n">
        <v>0.000630856</v>
      </c>
      <c r="G237" s="25" t="n">
        <f aca="false">C237*$B$9+$B$10</f>
        <v>0.00236954492052976</v>
      </c>
      <c r="H237" s="24" t="n">
        <f aca="false">G237-F237</f>
        <v>0.00173868892052976</v>
      </c>
      <c r="J237" s="26" t="n">
        <v>174.888</v>
      </c>
      <c r="K237" s="24" t="n">
        <v>0.00304973</v>
      </c>
    </row>
    <row r="238" customFormat="false" ht="13.5" hidden="false" customHeight="false" outlineLevel="0" collapsed="false">
      <c r="A238" s="23" t="n">
        <v>21</v>
      </c>
      <c r="B238" s="24" t="s">
        <v>102</v>
      </c>
      <c r="C238" s="25" t="n">
        <v>5.01717</v>
      </c>
      <c r="D238" s="24" t="n">
        <v>6.11333</v>
      </c>
      <c r="E238" s="24" t="n">
        <v>0.0101113</v>
      </c>
      <c r="F238" s="25" t="n">
        <v>0.00733185</v>
      </c>
      <c r="G238" s="25" t="n">
        <f aca="false">C238*$B$9+$B$10</f>
        <v>0.00234813924791787</v>
      </c>
      <c r="H238" s="24" t="n">
        <f aca="false">G238-F238</f>
        <v>-0.00498371075208213</v>
      </c>
      <c r="J238" s="26" t="n">
        <v>150.056</v>
      </c>
      <c r="K238" s="24" t="n">
        <v>-0.022249</v>
      </c>
    </row>
    <row r="239" customFormat="false" ht="13.5" hidden="false" customHeight="false" outlineLevel="0" collapsed="false">
      <c r="A239" s="27" t="n">
        <v>22</v>
      </c>
      <c r="B239" s="24" t="s">
        <v>102</v>
      </c>
      <c r="C239" s="28" t="n">
        <v>970.309</v>
      </c>
      <c r="D239" s="29" t="n">
        <v>0.245108</v>
      </c>
      <c r="E239" s="29" t="n">
        <v>0.0017044</v>
      </c>
      <c r="F239" s="28" t="n">
        <v>0.0331079</v>
      </c>
      <c r="G239" s="28" t="n">
        <f aca="false">C239*$B$9+$B$10</f>
        <v>0.00667123692490706</v>
      </c>
      <c r="H239" s="29" t="n">
        <f aca="false">G239-F239</f>
        <v>-0.0264366630750929</v>
      </c>
      <c r="J239" s="26" t="n">
        <v>125.051</v>
      </c>
      <c r="K239" s="24" t="n">
        <v>0.0179999</v>
      </c>
    </row>
    <row r="240" customFormat="false" ht="12.75" hidden="false" customHeight="false" outlineLevel="0" collapsed="false">
      <c r="A240" s="23" t="n">
        <v>22</v>
      </c>
      <c r="B240" s="24" t="s">
        <v>102</v>
      </c>
      <c r="C240" s="25" t="n">
        <v>750.76</v>
      </c>
      <c r="D240" s="24" t="n">
        <v>0.230755</v>
      </c>
      <c r="E240" s="24" t="n">
        <v>0.00324971</v>
      </c>
      <c r="F240" s="25" t="n">
        <v>0.0257552</v>
      </c>
      <c r="G240" s="25" t="n">
        <f aca="false">C240*$B$9+$B$10</f>
        <v>0.0056879780363642</v>
      </c>
      <c r="H240" s="24" t="n">
        <f aca="false">G240-F240</f>
        <v>-0.0200672219636358</v>
      </c>
      <c r="J240" s="26" t="n">
        <v>99.921</v>
      </c>
      <c r="K240" s="24" t="n">
        <v>0.010726</v>
      </c>
    </row>
    <row r="241" customFormat="false" ht="12.75" hidden="false" customHeight="false" outlineLevel="0" collapsed="false">
      <c r="A241" s="23" t="n">
        <v>22</v>
      </c>
      <c r="B241" s="24" t="s">
        <v>102</v>
      </c>
      <c r="C241" s="25" t="n">
        <v>501.515</v>
      </c>
      <c r="D241" s="24" t="n">
        <v>0.637373</v>
      </c>
      <c r="E241" s="24" t="n">
        <v>0.00407246</v>
      </c>
      <c r="F241" s="25" t="n">
        <v>0.0163735</v>
      </c>
      <c r="G241" s="25" t="n">
        <f aca="false">C241*$B$9+$B$10</f>
        <v>0.00457172443614346</v>
      </c>
      <c r="H241" s="24" t="n">
        <f aca="false">G241-F241</f>
        <v>-0.0118017755638565</v>
      </c>
      <c r="J241" s="26" t="n">
        <v>74.8459</v>
      </c>
      <c r="K241" s="24" t="n">
        <v>-0.000821114</v>
      </c>
    </row>
    <row r="242" customFormat="false" ht="12.75" hidden="false" customHeight="false" outlineLevel="0" collapsed="false">
      <c r="A242" s="23" t="n">
        <v>22</v>
      </c>
      <c r="B242" s="24" t="s">
        <v>102</v>
      </c>
      <c r="C242" s="25" t="n">
        <v>399.113</v>
      </c>
      <c r="D242" s="24" t="n">
        <v>0.838635</v>
      </c>
      <c r="E242" s="24" t="n">
        <v>0.00219266</v>
      </c>
      <c r="F242" s="25" t="n">
        <v>0.0136349</v>
      </c>
      <c r="G242" s="25" t="n">
        <f aca="false">C242*$B$9+$B$10</f>
        <v>0.0041131130250026</v>
      </c>
      <c r="H242" s="24" t="n">
        <f aca="false">G242-F242</f>
        <v>-0.0095217869749974</v>
      </c>
      <c r="J242" s="26" t="n">
        <v>50.4248</v>
      </c>
      <c r="K242" s="24" t="n">
        <v>0.00429869</v>
      </c>
    </row>
    <row r="243" customFormat="false" ht="12.75" hidden="false" customHeight="false" outlineLevel="0" collapsed="false">
      <c r="A243" s="23" t="n">
        <v>22</v>
      </c>
      <c r="B243" s="24" t="s">
        <v>102</v>
      </c>
      <c r="C243" s="25" t="n">
        <v>300.824</v>
      </c>
      <c r="D243" s="24" t="n">
        <v>1.14144</v>
      </c>
      <c r="E243" s="24" t="n">
        <v>0.0020991</v>
      </c>
      <c r="F243" s="25" t="n">
        <v>0.00744402</v>
      </c>
      <c r="G243" s="25" t="n">
        <f aca="false">C243*$B$9+$B$10</f>
        <v>0.00367292184719724</v>
      </c>
      <c r="H243" s="24" t="n">
        <f aca="false">G243-F243</f>
        <v>-0.00377109815280276</v>
      </c>
      <c r="J243" s="26" t="n">
        <v>25.4742</v>
      </c>
      <c r="K243" s="24" t="n">
        <v>0.0069294</v>
      </c>
    </row>
    <row r="244" customFormat="false" ht="12.75" hidden="false" customHeight="false" outlineLevel="0" collapsed="false">
      <c r="A244" s="23" t="n">
        <v>22</v>
      </c>
      <c r="B244" s="24" t="s">
        <v>102</v>
      </c>
      <c r="C244" s="25" t="n">
        <v>250.758</v>
      </c>
      <c r="D244" s="24" t="n">
        <v>1.58207</v>
      </c>
      <c r="E244" s="24" t="n">
        <v>0.00282596</v>
      </c>
      <c r="F244" s="25" t="n">
        <v>0.00307465</v>
      </c>
      <c r="G244" s="25" t="n">
        <f aca="false">C244*$B$9+$B$10</f>
        <v>0.00344869928406196</v>
      </c>
      <c r="H244" s="24" t="n">
        <f aca="false">G244-F244</f>
        <v>0.000374049284061961</v>
      </c>
      <c r="J244" s="26" t="n">
        <v>11.0221</v>
      </c>
      <c r="K244" s="24" t="n">
        <v>-0.150456</v>
      </c>
    </row>
    <row r="245" customFormat="false" ht="12.75" hidden="false" customHeight="false" outlineLevel="0" collapsed="false">
      <c r="A245" s="23" t="n">
        <v>22</v>
      </c>
      <c r="B245" s="24" t="s">
        <v>102</v>
      </c>
      <c r="C245" s="25" t="n">
        <v>200.665</v>
      </c>
      <c r="D245" s="24" t="n">
        <v>1.91473</v>
      </c>
      <c r="E245" s="24" t="n">
        <v>0.00499562</v>
      </c>
      <c r="F245" s="25" t="n">
        <v>0.0157303</v>
      </c>
      <c r="G245" s="25" t="n">
        <f aca="false">C245*$B$9+$B$10</f>
        <v>0.00322435580035774</v>
      </c>
      <c r="H245" s="24" t="n">
        <f aca="false">G245-F245</f>
        <v>-0.0125059441996423</v>
      </c>
      <c r="J245" s="26" t="n">
        <v>135.39</v>
      </c>
      <c r="K245" s="24" t="n">
        <v>0.0528423</v>
      </c>
    </row>
    <row r="246" customFormat="false" ht="12.75" hidden="false" customHeight="false" outlineLevel="0" collapsed="false">
      <c r="A246" s="23" t="n">
        <v>22</v>
      </c>
      <c r="B246" s="24" t="s">
        <v>102</v>
      </c>
      <c r="C246" s="25" t="n">
        <v>174.888</v>
      </c>
      <c r="D246" s="24" t="n">
        <v>1.97005</v>
      </c>
      <c r="E246" s="24" t="n">
        <v>0.00396306</v>
      </c>
      <c r="F246" s="25" t="n">
        <v>0.00304973</v>
      </c>
      <c r="G246" s="25" t="n">
        <f aca="false">C246*$B$9+$B$10</f>
        <v>0.00310891248533481</v>
      </c>
      <c r="H246" s="24" t="n">
        <f aca="false">G246-F246</f>
        <v>5.91824853348136E-005</v>
      </c>
      <c r="J246" s="26" t="n">
        <v>125.616</v>
      </c>
      <c r="K246" s="24" t="n">
        <v>0.0217054</v>
      </c>
    </row>
    <row r="247" customFormat="false" ht="12.75" hidden="false" customHeight="false" outlineLevel="0" collapsed="false">
      <c r="A247" s="23" t="n">
        <v>22</v>
      </c>
      <c r="B247" s="24" t="s">
        <v>102</v>
      </c>
      <c r="C247" s="25" t="n">
        <v>150.056</v>
      </c>
      <c r="D247" s="24" t="n">
        <v>2.83375</v>
      </c>
      <c r="E247" s="24" t="n">
        <v>0.00848603</v>
      </c>
      <c r="F247" s="25" t="n">
        <v>-0.022249</v>
      </c>
      <c r="G247" s="25" t="n">
        <f aca="false">C247*$B$9+$B$10</f>
        <v>0.00299770139022486</v>
      </c>
      <c r="H247" s="24" t="n">
        <f aca="false">G247-F247</f>
        <v>0.0252467013902249</v>
      </c>
      <c r="J247" s="26" t="n">
        <v>100.437</v>
      </c>
      <c r="K247" s="24" t="n">
        <v>0.0185478</v>
      </c>
    </row>
    <row r="248" customFormat="false" ht="12.75" hidden="false" customHeight="false" outlineLevel="0" collapsed="false">
      <c r="A248" s="23" t="n">
        <v>22</v>
      </c>
      <c r="B248" s="24" t="s">
        <v>102</v>
      </c>
      <c r="C248" s="25" t="n">
        <v>125.051</v>
      </c>
      <c r="D248" s="24" t="n">
        <v>3.521</v>
      </c>
      <c r="E248" s="24" t="n">
        <v>0.00313718</v>
      </c>
      <c r="F248" s="25" t="n">
        <v>0.0179999</v>
      </c>
      <c r="G248" s="25" t="n">
        <f aca="false">C248*$B$9+$B$10</f>
        <v>0.00288571550776575</v>
      </c>
      <c r="H248" s="24" t="n">
        <f aca="false">G248-F248</f>
        <v>-0.0151141844922343</v>
      </c>
      <c r="J248" s="26" t="n">
        <v>75.3095</v>
      </c>
      <c r="K248" s="24" t="n">
        <v>0.0162282</v>
      </c>
    </row>
    <row r="249" customFormat="false" ht="12.75" hidden="false" customHeight="false" outlineLevel="0" collapsed="false">
      <c r="A249" s="23" t="n">
        <v>22</v>
      </c>
      <c r="B249" s="24" t="s">
        <v>102</v>
      </c>
      <c r="C249" s="25" t="n">
        <v>99.921</v>
      </c>
      <c r="D249" s="24" t="n">
        <v>5.16773</v>
      </c>
      <c r="E249" s="24" t="n">
        <v>0.003257</v>
      </c>
      <c r="F249" s="25" t="n">
        <v>0.010726</v>
      </c>
      <c r="G249" s="25" t="n">
        <f aca="false">C249*$B$9+$B$10</f>
        <v>0.00277316980785784</v>
      </c>
      <c r="H249" s="24" t="n">
        <f aca="false">G249-F249</f>
        <v>-0.00795283019214216</v>
      </c>
      <c r="J249" s="26" t="n">
        <v>50.7335</v>
      </c>
      <c r="K249" s="24" t="n">
        <v>-0.0493402</v>
      </c>
    </row>
    <row r="250" customFormat="false" ht="12.75" hidden="false" customHeight="false" outlineLevel="0" collapsed="false">
      <c r="A250" s="23" t="n">
        <v>22</v>
      </c>
      <c r="B250" s="24" t="s">
        <v>102</v>
      </c>
      <c r="C250" s="25" t="n">
        <v>74.8459</v>
      </c>
      <c r="D250" s="24" t="n">
        <v>5.78518</v>
      </c>
      <c r="E250" s="24" t="n">
        <v>0.00882169</v>
      </c>
      <c r="F250" s="25" t="n">
        <v>-0.000821114</v>
      </c>
      <c r="G250" s="25" t="n">
        <f aca="false">C250*$B$9+$B$10</f>
        <v>0.00266086997977344</v>
      </c>
      <c r="H250" s="24" t="n">
        <f aca="false">G250-F250</f>
        <v>0.00348198397977344</v>
      </c>
      <c r="J250" s="26" t="n">
        <v>25.6981</v>
      </c>
      <c r="K250" s="24" t="n">
        <v>-0.00705409</v>
      </c>
    </row>
    <row r="251" customFormat="false" ht="12.75" hidden="false" customHeight="false" outlineLevel="0" collapsed="false">
      <c r="A251" s="23" t="n">
        <v>22</v>
      </c>
      <c r="B251" s="24" t="s">
        <v>102</v>
      </c>
      <c r="C251" s="25" t="n">
        <v>50.4248</v>
      </c>
      <c r="D251" s="24" t="n">
        <v>6.3893</v>
      </c>
      <c r="E251" s="24" t="n">
        <v>0.00747736</v>
      </c>
      <c r="F251" s="25" t="n">
        <v>0.00429869</v>
      </c>
      <c r="G251" s="25" t="n">
        <f aca="false">C251*$B$9+$B$10</f>
        <v>0.0025514991165812</v>
      </c>
      <c r="H251" s="24" t="n">
        <f aca="false">G251-F251</f>
        <v>-0.0017471908834188</v>
      </c>
      <c r="J251" s="26" t="n">
        <v>9.23101</v>
      </c>
      <c r="K251" s="24" t="n">
        <v>-0.0402536</v>
      </c>
    </row>
    <row r="252" customFormat="false" ht="12.75" hidden="false" customHeight="false" outlineLevel="0" collapsed="false">
      <c r="A252" s="23" t="n">
        <v>22</v>
      </c>
      <c r="B252" s="24" t="s">
        <v>102</v>
      </c>
      <c r="C252" s="25" t="n">
        <v>25.4742</v>
      </c>
      <c r="D252" s="24" t="n">
        <v>5.37693</v>
      </c>
      <c r="E252" s="24" t="n">
        <v>0.0113862</v>
      </c>
      <c r="F252" s="25" t="n">
        <v>0.0069294</v>
      </c>
      <c r="G252" s="25" t="n">
        <f aca="false">C252*$B$9+$B$10</f>
        <v>0.00243975686667582</v>
      </c>
      <c r="H252" s="24" t="n">
        <f aca="false">G252-F252</f>
        <v>-0.00448964313332419</v>
      </c>
      <c r="J252" s="26" t="n">
        <v>4.9697</v>
      </c>
      <c r="K252" s="24" t="n">
        <v>-0.027277</v>
      </c>
    </row>
    <row r="253" customFormat="false" ht="12.75" hidden="false" customHeight="false" outlineLevel="0" collapsed="false">
      <c r="A253" s="23" t="n">
        <v>22</v>
      </c>
      <c r="B253" s="24" t="s">
        <v>102</v>
      </c>
      <c r="C253" s="25" t="n">
        <v>11.0221</v>
      </c>
      <c r="D253" s="24" t="n">
        <v>5.98854</v>
      </c>
      <c r="E253" s="24" t="n">
        <v>0.0784285</v>
      </c>
      <c r="F253" s="25" t="n">
        <v>-0.150456</v>
      </c>
      <c r="G253" s="25" t="n">
        <f aca="false">C253*$B$9+$B$10</f>
        <v>0.00237503256466073</v>
      </c>
      <c r="H253" s="24" t="n">
        <f aca="false">G253-F253</f>
        <v>0.152831032564661</v>
      </c>
      <c r="J253" s="26" t="n">
        <v>90.4962</v>
      </c>
      <c r="K253" s="24" t="n">
        <v>0.0923486</v>
      </c>
    </row>
    <row r="254" customFormat="false" ht="13.5" hidden="false" customHeight="false" outlineLevel="0" collapsed="false">
      <c r="A254" s="23" t="n">
        <v>22</v>
      </c>
      <c r="B254" s="24" t="s">
        <v>103</v>
      </c>
      <c r="C254" s="25" t="n">
        <v>5.34377</v>
      </c>
      <c r="D254" s="24" t="n">
        <v>8.25997</v>
      </c>
      <c r="E254" s="24" t="n">
        <v>0.107461</v>
      </c>
      <c r="F254" s="25" t="n">
        <v>0.237966</v>
      </c>
      <c r="G254" s="25" t="n">
        <f aca="false">C254*$B$9+$B$10</f>
        <v>0.00234960193894811</v>
      </c>
      <c r="H254" s="24" t="n">
        <f aca="false">G254-F254</f>
        <v>-0.235616398061052</v>
      </c>
      <c r="J254" s="26" t="n">
        <v>75.8308</v>
      </c>
      <c r="K254" s="24" t="n">
        <v>0.0289294</v>
      </c>
    </row>
    <row r="255" customFormat="false" ht="13.5" hidden="false" customHeight="false" outlineLevel="0" collapsed="false">
      <c r="A255" s="27" t="n">
        <v>23</v>
      </c>
      <c r="B255" s="24" t="s">
        <v>102</v>
      </c>
      <c r="C255" s="28" t="n">
        <v>135.39</v>
      </c>
      <c r="D255" s="29" t="n">
        <v>1.80384</v>
      </c>
      <c r="E255" s="29" t="n">
        <v>0.00365263</v>
      </c>
      <c r="F255" s="28" t="n">
        <v>0.0528423</v>
      </c>
      <c r="G255" s="28" t="n">
        <f aca="false">C255*$B$9+$B$10</f>
        <v>0.00293201912859137</v>
      </c>
      <c r="H255" s="29" t="n">
        <f aca="false">G255-F255</f>
        <v>-0.0499102808714086</v>
      </c>
      <c r="J255" s="26" t="n">
        <v>50.8724</v>
      </c>
      <c r="K255" s="24" t="n">
        <v>0.009166</v>
      </c>
    </row>
    <row r="256" customFormat="false" ht="12.75" hidden="false" customHeight="false" outlineLevel="0" collapsed="false">
      <c r="A256" s="23" t="n">
        <v>23</v>
      </c>
      <c r="B256" s="24" t="s">
        <v>102</v>
      </c>
      <c r="C256" s="25" t="n">
        <v>125.616</v>
      </c>
      <c r="D256" s="24" t="n">
        <v>1.84871</v>
      </c>
      <c r="E256" s="24" t="n">
        <v>0.0213114</v>
      </c>
      <c r="F256" s="25" t="n">
        <v>0.0217054</v>
      </c>
      <c r="G256" s="25" t="n">
        <f aca="false">C256*$B$9+$B$10</f>
        <v>0.00288824588263435</v>
      </c>
      <c r="H256" s="24" t="n">
        <f aca="false">G256-F256</f>
        <v>-0.0188171541173656</v>
      </c>
      <c r="J256" s="26" t="n">
        <v>24.8875</v>
      </c>
      <c r="K256" s="24" t="n">
        <v>0.00914478</v>
      </c>
    </row>
    <row r="257" customFormat="false" ht="12.75" hidden="false" customHeight="false" outlineLevel="0" collapsed="false">
      <c r="A257" s="23" t="n">
        <v>23</v>
      </c>
      <c r="B257" s="24" t="s">
        <v>102</v>
      </c>
      <c r="C257" s="25" t="n">
        <v>100.437</v>
      </c>
      <c r="D257" s="24" t="n">
        <v>2.52755</v>
      </c>
      <c r="E257" s="24" t="n">
        <v>0.00476433</v>
      </c>
      <c r="F257" s="25" t="n">
        <v>0.0185478</v>
      </c>
      <c r="G257" s="25" t="n">
        <f aca="false">C257*$B$9+$B$10</f>
        <v>0.00277548073428651</v>
      </c>
      <c r="H257" s="24" t="n">
        <f aca="false">G257-F257</f>
        <v>-0.0157723192657135</v>
      </c>
      <c r="J257" s="26" t="n">
        <v>15.4081</v>
      </c>
      <c r="K257" s="24" t="n">
        <v>0.0146348</v>
      </c>
    </row>
    <row r="258" customFormat="false" ht="12.75" hidden="false" customHeight="false" outlineLevel="0" collapsed="false">
      <c r="A258" s="23" t="n">
        <v>23</v>
      </c>
      <c r="B258" s="24" t="s">
        <v>102</v>
      </c>
      <c r="C258" s="25" t="n">
        <v>75.3095</v>
      </c>
      <c r="D258" s="24" t="n">
        <v>2.65823</v>
      </c>
      <c r="E258" s="24" t="n">
        <v>0.00625448</v>
      </c>
      <c r="F258" s="25" t="n">
        <v>0.0162282</v>
      </c>
      <c r="G258" s="25" t="n">
        <f aca="false">C258*$B$9+$B$10</f>
        <v>0.00266294623072757</v>
      </c>
      <c r="H258" s="24" t="n">
        <f aca="false">G258-F258</f>
        <v>-0.0135652537692724</v>
      </c>
      <c r="J258" s="26" t="n">
        <v>10.6461</v>
      </c>
      <c r="K258" s="24" t="n">
        <v>-0.0129313</v>
      </c>
    </row>
    <row r="259" customFormat="false" ht="12.75" hidden="false" customHeight="false" outlineLevel="0" collapsed="false">
      <c r="A259" s="23" t="n">
        <v>23</v>
      </c>
      <c r="B259" s="24" t="s">
        <v>102</v>
      </c>
      <c r="C259" s="25" t="n">
        <v>50.7335</v>
      </c>
      <c r="D259" s="24" t="n">
        <v>3.00366</v>
      </c>
      <c r="E259" s="24" t="n">
        <v>0.0187788</v>
      </c>
      <c r="F259" s="25" t="n">
        <v>-0.0493402</v>
      </c>
      <c r="G259" s="25" t="n">
        <f aca="false">C259*$B$9+$B$10</f>
        <v>0.00255288164175277</v>
      </c>
      <c r="H259" s="24" t="n">
        <f aca="false">G259-F259</f>
        <v>0.0518930816417528</v>
      </c>
      <c r="J259" s="26" t="n">
        <v>42.5953</v>
      </c>
      <c r="K259" s="24" t="n">
        <v>0.0753984</v>
      </c>
    </row>
    <row r="260" customFormat="false" ht="12.75" hidden="false" customHeight="false" outlineLevel="0" collapsed="false">
      <c r="A260" s="23" t="n">
        <v>23</v>
      </c>
      <c r="B260" s="24" t="s">
        <v>102</v>
      </c>
      <c r="C260" s="25" t="n">
        <v>25.6981</v>
      </c>
      <c r="D260" s="24" t="n">
        <v>2.82095</v>
      </c>
      <c r="E260" s="24" t="n">
        <v>0.0372462</v>
      </c>
      <c r="F260" s="25" t="n">
        <v>-0.00705409</v>
      </c>
      <c r="G260" s="25" t="n">
        <f aca="false">C260*$B$9+$B$10</f>
        <v>0.00244075961169012</v>
      </c>
      <c r="H260" s="24" t="n">
        <f aca="false">G260-F260</f>
        <v>0.00949484961169012</v>
      </c>
      <c r="J260" s="26" t="n">
        <v>25.8424</v>
      </c>
      <c r="K260" s="24" t="n">
        <v>0.0478091</v>
      </c>
    </row>
    <row r="261" customFormat="false" ht="12.75" hidden="false" customHeight="false" outlineLevel="0" collapsed="false">
      <c r="A261" s="23" t="n">
        <v>23</v>
      </c>
      <c r="B261" s="24" t="s">
        <v>102</v>
      </c>
      <c r="C261" s="25" t="n">
        <v>9.23101</v>
      </c>
      <c r="D261" s="24" t="n">
        <v>8.03775</v>
      </c>
      <c r="E261" s="24" t="n">
        <v>0.0308589</v>
      </c>
      <c r="F261" s="25" t="n">
        <v>-0.0402536</v>
      </c>
      <c r="G261" s="25" t="n">
        <f aca="false">C261*$B$9+$B$10</f>
        <v>0.00236701109718568</v>
      </c>
      <c r="H261" s="24" t="n">
        <f aca="false">G261-F261</f>
        <v>0.0426206110971857</v>
      </c>
      <c r="J261" s="26" t="n">
        <v>10.8294</v>
      </c>
      <c r="K261" s="24" t="n">
        <v>0.00428581</v>
      </c>
    </row>
    <row r="262" customFormat="false" ht="13.5" hidden="false" customHeight="false" outlineLevel="0" collapsed="false">
      <c r="A262" s="23" t="n">
        <v>23</v>
      </c>
      <c r="B262" s="24" t="s">
        <v>102</v>
      </c>
      <c r="C262" s="25" t="n">
        <v>4.9697</v>
      </c>
      <c r="D262" s="24" t="n">
        <v>8.22872</v>
      </c>
      <c r="E262" s="24" t="n">
        <v>0.0171702</v>
      </c>
      <c r="F262" s="25" t="n">
        <v>-0.027277</v>
      </c>
      <c r="G262" s="25" t="n">
        <f aca="false">C262*$B$9+$B$10</f>
        <v>0.00234792665164351</v>
      </c>
      <c r="H262" s="24" t="n">
        <f aca="false">G262-F262</f>
        <v>0.0296249266516435</v>
      </c>
      <c r="J262" s="26" t="n">
        <v>2000.32</v>
      </c>
      <c r="K262" s="24" t="n">
        <v>-0.00780082</v>
      </c>
    </row>
    <row r="263" customFormat="false" ht="13.5" hidden="false" customHeight="false" outlineLevel="0" collapsed="false">
      <c r="A263" s="27" t="n">
        <v>24</v>
      </c>
      <c r="B263" s="24" t="s">
        <v>102</v>
      </c>
      <c r="C263" s="28" t="n">
        <v>90.4962</v>
      </c>
      <c r="D263" s="29" t="n">
        <v>0.760349</v>
      </c>
      <c r="E263" s="29" t="n">
        <v>0.0053271</v>
      </c>
      <c r="F263" s="28" t="n">
        <v>0.0923486</v>
      </c>
      <c r="G263" s="28" t="n">
        <f aca="false">C263*$B$9+$B$10</f>
        <v>0.0027309604679258</v>
      </c>
      <c r="H263" s="29" t="n">
        <f aca="false">G263-F263</f>
        <v>-0.0896176395320742</v>
      </c>
      <c r="J263" s="26" t="n">
        <v>1499.85</v>
      </c>
      <c r="K263" s="24" t="n">
        <v>0.0240871</v>
      </c>
    </row>
    <row r="264" customFormat="false" ht="12.75" hidden="false" customHeight="false" outlineLevel="0" collapsed="false">
      <c r="A264" s="23" t="n">
        <v>24</v>
      </c>
      <c r="B264" s="24" t="s">
        <v>102</v>
      </c>
      <c r="C264" s="25" t="n">
        <v>75.8308</v>
      </c>
      <c r="D264" s="24" t="n">
        <v>0.906929</v>
      </c>
      <c r="E264" s="24" t="n">
        <v>0.0113908</v>
      </c>
      <c r="F264" s="25" t="n">
        <v>0.0289294</v>
      </c>
      <c r="G264" s="25" t="n">
        <f aca="false">C264*$B$9+$B$10</f>
        <v>0.00266528089341607</v>
      </c>
      <c r="H264" s="24" t="n">
        <f aca="false">G264-F264</f>
        <v>-0.0262641191065839</v>
      </c>
      <c r="J264" s="26" t="n">
        <v>1249.49</v>
      </c>
      <c r="K264" s="24" t="n">
        <v>0.014805</v>
      </c>
    </row>
    <row r="265" customFormat="false" ht="12.75" hidden="false" customHeight="false" outlineLevel="0" collapsed="false">
      <c r="A265" s="23" t="n">
        <v>24</v>
      </c>
      <c r="B265" s="24" t="s">
        <v>102</v>
      </c>
      <c r="C265" s="25" t="n">
        <v>50.8724</v>
      </c>
      <c r="D265" s="24" t="n">
        <v>2.49217</v>
      </c>
      <c r="E265" s="24" t="n">
        <v>0.00523027</v>
      </c>
      <c r="F265" s="25" t="n">
        <v>0.009166</v>
      </c>
      <c r="G265" s="25" t="n">
        <f aca="false">C265*$B$9+$B$10</f>
        <v>0.00255350371090188</v>
      </c>
      <c r="H265" s="24" t="n">
        <f aca="false">G265-F265</f>
        <v>-0.00661249628909812</v>
      </c>
      <c r="J265" s="26" t="n">
        <v>1000.78</v>
      </c>
      <c r="K265" s="24" t="n">
        <v>0.0236039</v>
      </c>
    </row>
    <row r="266" customFormat="false" ht="12.75" hidden="false" customHeight="false" outlineLevel="0" collapsed="false">
      <c r="A266" s="23" t="n">
        <v>24</v>
      </c>
      <c r="B266" s="24" t="s">
        <v>102</v>
      </c>
      <c r="C266" s="25" t="n">
        <v>24.8875</v>
      </c>
      <c r="D266" s="24" t="n">
        <v>3.36214</v>
      </c>
      <c r="E266" s="24" t="n">
        <v>0.0512972</v>
      </c>
      <c r="F266" s="25" t="n">
        <v>0.00914478</v>
      </c>
      <c r="G266" s="25" t="n">
        <f aca="false">C266*$B$9+$B$10</f>
        <v>0.0024371293074981</v>
      </c>
      <c r="H266" s="24" t="n">
        <f aca="false">G266-F266</f>
        <v>-0.0067076506925019</v>
      </c>
      <c r="J266" s="26" t="n">
        <v>750.819</v>
      </c>
      <c r="K266" s="24" t="n">
        <v>0.0118257</v>
      </c>
    </row>
    <row r="267" customFormat="false" ht="12.75" hidden="false" customHeight="false" outlineLevel="0" collapsed="false">
      <c r="A267" s="23" t="n">
        <v>24</v>
      </c>
      <c r="B267" s="24" t="s">
        <v>102</v>
      </c>
      <c r="C267" s="25" t="n">
        <v>15.4081</v>
      </c>
      <c r="D267" s="24" t="n">
        <v>3.84263</v>
      </c>
      <c r="E267" s="24" t="n">
        <v>0.00521291</v>
      </c>
      <c r="F267" s="25" t="n">
        <v>0.0146348</v>
      </c>
      <c r="G267" s="25" t="n">
        <f aca="false">C267*$B$9+$B$10</f>
        <v>0.00239467543930443</v>
      </c>
      <c r="H267" s="24" t="n">
        <f aca="false">G267-F267</f>
        <v>-0.0122401245606956</v>
      </c>
      <c r="J267" s="26" t="n">
        <v>501.107</v>
      </c>
      <c r="K267" s="24" t="n">
        <v>0.00221157</v>
      </c>
    </row>
    <row r="268" customFormat="false" ht="12.75" hidden="false" customHeight="false" outlineLevel="0" collapsed="false">
      <c r="A268" s="23" t="n">
        <v>24</v>
      </c>
      <c r="B268" s="24" t="s">
        <v>102</v>
      </c>
      <c r="C268" s="25" t="n">
        <v>10.6461</v>
      </c>
      <c r="D268" s="24" t="n">
        <v>4.27507</v>
      </c>
      <c r="E268" s="24" t="n">
        <v>0.0228795</v>
      </c>
      <c r="F268" s="25" t="n">
        <v>-0.0129313</v>
      </c>
      <c r="G268" s="25" t="n">
        <f aca="false">C268*$B$9+$B$10</f>
        <v>0.00237334863377472</v>
      </c>
      <c r="H268" s="24" t="n">
        <f aca="false">G268-F268</f>
        <v>0.0153046486337747</v>
      </c>
      <c r="J268" s="26" t="n">
        <v>400.046</v>
      </c>
      <c r="K268" s="24" t="n">
        <v>-0.00473446</v>
      </c>
    </row>
    <row r="269" customFormat="false" ht="13.5" hidden="false" customHeight="false" outlineLevel="0" collapsed="false">
      <c r="A269" s="23" t="n">
        <v>24</v>
      </c>
      <c r="B269" s="24" t="s">
        <v>103</v>
      </c>
      <c r="C269" s="25" t="n">
        <v>5.3115</v>
      </c>
      <c r="D269" s="24" t="n">
        <v>7.95672</v>
      </c>
      <c r="E269" s="24" t="n">
        <v>0.0486973</v>
      </c>
      <c r="F269" s="25" t="n">
        <v>-0.408282</v>
      </c>
      <c r="G269" s="25" t="n">
        <f aca="false">C269*$B$9+$B$10</f>
        <v>0.00234945741647553</v>
      </c>
      <c r="H269" s="24" t="n">
        <f aca="false">G269-F269</f>
        <v>0.410631457416476</v>
      </c>
      <c r="J269" s="26" t="n">
        <v>300.222</v>
      </c>
      <c r="K269" s="24" t="n">
        <v>0.0152116</v>
      </c>
    </row>
    <row r="270" customFormat="false" ht="13.5" hidden="false" customHeight="false" outlineLevel="0" collapsed="false">
      <c r="A270" s="27" t="n">
        <v>25</v>
      </c>
      <c r="B270" s="24" t="s">
        <v>102</v>
      </c>
      <c r="C270" s="28" t="n">
        <v>42.5953</v>
      </c>
      <c r="D270" s="29" t="n">
        <v>2.7274</v>
      </c>
      <c r="E270" s="29" t="n">
        <v>0.00532047</v>
      </c>
      <c r="F270" s="28" t="n">
        <v>0.0753984</v>
      </c>
      <c r="G270" s="28" t="n">
        <f aca="false">C270*$B$9+$B$10</f>
        <v>0.0025164343908578</v>
      </c>
      <c r="H270" s="29" t="n">
        <f aca="false">G270-F270</f>
        <v>-0.0728819656091422</v>
      </c>
      <c r="J270" s="26" t="n">
        <v>248.702</v>
      </c>
      <c r="K270" s="24" t="n">
        <v>0.0200498</v>
      </c>
    </row>
    <row r="271" customFormat="false" ht="12.75" hidden="false" customHeight="false" outlineLevel="0" collapsed="false">
      <c r="A271" s="23" t="n">
        <v>25</v>
      </c>
      <c r="B271" s="24" t="s">
        <v>102</v>
      </c>
      <c r="C271" s="25" t="n">
        <v>25.8424</v>
      </c>
      <c r="D271" s="24" t="n">
        <v>2.78881</v>
      </c>
      <c r="E271" s="24" t="n">
        <v>0.00436019</v>
      </c>
      <c r="F271" s="25" t="n">
        <v>0.0478091</v>
      </c>
      <c r="G271" s="25" t="n">
        <f aca="false">C271*$B$9+$B$10</f>
        <v>0.00244140586495302</v>
      </c>
      <c r="H271" s="24" t="n">
        <f aca="false">G271-F271</f>
        <v>-0.045367694135047</v>
      </c>
      <c r="J271" s="26" t="n">
        <v>200.076</v>
      </c>
      <c r="K271" s="24" t="n">
        <v>-0.00282097</v>
      </c>
    </row>
    <row r="272" customFormat="false" ht="12.75" hidden="false" customHeight="false" outlineLevel="0" collapsed="false">
      <c r="A272" s="23" t="n">
        <v>25</v>
      </c>
      <c r="B272" s="24" t="s">
        <v>102</v>
      </c>
      <c r="C272" s="25" t="n">
        <v>10.8294</v>
      </c>
      <c r="D272" s="24" t="n">
        <v>4.16929</v>
      </c>
      <c r="E272" s="24" t="n">
        <v>0.022747</v>
      </c>
      <c r="F272" s="25" t="n">
        <v>0.00428581</v>
      </c>
      <c r="G272" s="25" t="n">
        <f aca="false">C272*$B$9+$B$10</f>
        <v>0.00237416955008165</v>
      </c>
      <c r="H272" s="24" t="n">
        <f aca="false">G272-F272</f>
        <v>-0.00191164044991835</v>
      </c>
      <c r="J272" s="26" t="n">
        <v>175.658</v>
      </c>
      <c r="K272" s="24" t="n">
        <v>0.0101577</v>
      </c>
    </row>
    <row r="273" customFormat="false" ht="13.5" hidden="false" customHeight="false" outlineLevel="0" collapsed="false">
      <c r="A273" s="23" t="n">
        <v>25</v>
      </c>
      <c r="B273" s="24" t="s">
        <v>103</v>
      </c>
      <c r="C273" s="25" t="n">
        <v>5.4175</v>
      </c>
      <c r="D273" s="24" t="n">
        <v>5.92647</v>
      </c>
      <c r="E273" s="24" t="n">
        <v>0.132945</v>
      </c>
      <c r="F273" s="25" t="n">
        <v>-0.279533</v>
      </c>
      <c r="G273" s="25" t="n">
        <f aca="false">C273*$B$9+$B$10</f>
        <v>0.00234993214167211</v>
      </c>
      <c r="H273" s="24" t="n">
        <f aca="false">G273-F273</f>
        <v>0.281882932141672</v>
      </c>
      <c r="J273" s="26" t="n">
        <v>151.52</v>
      </c>
      <c r="K273" s="24" t="n">
        <v>0.00316596</v>
      </c>
    </row>
    <row r="274" customFormat="false" ht="13.5" hidden="false" customHeight="false" outlineLevel="0" collapsed="false">
      <c r="A274" s="27" t="n">
        <v>26</v>
      </c>
      <c r="B274" s="24" t="s">
        <v>102</v>
      </c>
      <c r="C274" s="28" t="n">
        <v>2000.32</v>
      </c>
      <c r="D274" s="29" t="n">
        <v>1.4852</v>
      </c>
      <c r="E274" s="29" t="n">
        <v>0.00776382</v>
      </c>
      <c r="F274" s="28" t="n">
        <v>-0.00780082</v>
      </c>
      <c r="G274" s="28" t="n">
        <f aca="false">C274*$B$9+$B$10</f>
        <v>0.0112841819670021</v>
      </c>
      <c r="H274" s="29" t="n">
        <f aca="false">G274-F274</f>
        <v>0.0190850019670021</v>
      </c>
      <c r="J274" s="26" t="n">
        <v>124.907</v>
      </c>
      <c r="K274" s="24" t="n">
        <v>0.0305767</v>
      </c>
    </row>
    <row r="275" customFormat="false" ht="12.75" hidden="false" customHeight="false" outlineLevel="0" collapsed="false">
      <c r="A275" s="23" t="n">
        <v>26</v>
      </c>
      <c r="B275" s="24" t="s">
        <v>102</v>
      </c>
      <c r="C275" s="25" t="n">
        <v>1499.85</v>
      </c>
      <c r="D275" s="24" t="n">
        <v>0.752087</v>
      </c>
      <c r="E275" s="24" t="n">
        <v>0.00458402</v>
      </c>
      <c r="F275" s="25" t="n">
        <v>0.0240871</v>
      </c>
      <c r="G275" s="25" t="n">
        <f aca="false">C275*$B$9+$B$10</f>
        <v>0.00904280725817149</v>
      </c>
      <c r="H275" s="24" t="n">
        <f aca="false">G275-F275</f>
        <v>-0.0150442927418285</v>
      </c>
      <c r="J275" s="26" t="n">
        <v>100.163</v>
      </c>
      <c r="K275" s="24" t="n">
        <v>-0.0202281</v>
      </c>
    </row>
    <row r="276" customFormat="false" ht="12.75" hidden="false" customHeight="false" outlineLevel="0" collapsed="false">
      <c r="A276" s="23" t="n">
        <v>26</v>
      </c>
      <c r="B276" s="24" t="s">
        <v>102</v>
      </c>
      <c r="C276" s="25" t="n">
        <v>1249.49</v>
      </c>
      <c r="D276" s="24" t="n">
        <v>0.394805</v>
      </c>
      <c r="E276" s="24" t="n">
        <v>0.00523921</v>
      </c>
      <c r="F276" s="25" t="n">
        <v>0.014805</v>
      </c>
      <c r="G276" s="25" t="n">
        <f aca="false">C276*$B$9+$B$10</f>
        <v>0.0079215600863074</v>
      </c>
      <c r="H276" s="24" t="n">
        <f aca="false">G276-F276</f>
        <v>-0.0068834399136926</v>
      </c>
      <c r="J276" s="26" t="n">
        <v>75.5495</v>
      </c>
      <c r="K276" s="24" t="n">
        <v>-0.0151286</v>
      </c>
    </row>
    <row r="277" customFormat="false" ht="12.75" hidden="false" customHeight="false" outlineLevel="0" collapsed="false">
      <c r="A277" s="23" t="n">
        <v>26</v>
      </c>
      <c r="B277" s="24" t="s">
        <v>102</v>
      </c>
      <c r="C277" s="25" t="n">
        <v>1000.78</v>
      </c>
      <c r="D277" s="24" t="n">
        <v>0.281604</v>
      </c>
      <c r="E277" s="24" t="n">
        <v>0.00441177</v>
      </c>
      <c r="F277" s="25" t="n">
        <v>0.0236039</v>
      </c>
      <c r="G277" s="25" t="n">
        <f aca="false">C277*$B$9+$B$10</f>
        <v>0.00680770250476754</v>
      </c>
      <c r="H277" s="24" t="n">
        <f aca="false">G277-F277</f>
        <v>-0.0167961974952325</v>
      </c>
      <c r="J277" s="26" t="n">
        <v>50.8889</v>
      </c>
      <c r="K277" s="24" t="n">
        <v>0.0512447</v>
      </c>
    </row>
    <row r="278" customFormat="false" ht="12.75" hidden="false" customHeight="false" outlineLevel="0" collapsed="false">
      <c r="A278" s="23" t="n">
        <v>26</v>
      </c>
      <c r="B278" s="24" t="s">
        <v>102</v>
      </c>
      <c r="C278" s="25" t="n">
        <v>750.819</v>
      </c>
      <c r="D278" s="24" t="n">
        <v>0.283826</v>
      </c>
      <c r="E278" s="24" t="n">
        <v>0.00325748</v>
      </c>
      <c r="F278" s="25" t="n">
        <v>0.0118257</v>
      </c>
      <c r="G278" s="25" t="n">
        <f aca="false">C278*$B$9+$B$10</f>
        <v>0.00568824227020004</v>
      </c>
      <c r="H278" s="24" t="n">
        <f aca="false">G278-F278</f>
        <v>-0.00613745772979996</v>
      </c>
      <c r="J278" s="26" t="n">
        <v>5.22604</v>
      </c>
      <c r="K278" s="24" t="n">
        <v>0.0021224</v>
      </c>
    </row>
    <row r="279" customFormat="false" ht="12.75" hidden="false" customHeight="false" outlineLevel="0" collapsed="false">
      <c r="A279" s="23" t="n">
        <v>26</v>
      </c>
      <c r="B279" s="24" t="s">
        <v>102</v>
      </c>
      <c r="C279" s="25" t="n">
        <v>501.107</v>
      </c>
      <c r="D279" s="24" t="n">
        <v>0.648212</v>
      </c>
      <c r="E279" s="24" t="n">
        <v>0.00359293</v>
      </c>
      <c r="F279" s="25" t="n">
        <v>0.00221157</v>
      </c>
      <c r="G279" s="25" t="n">
        <f aca="false">C279*$B$9+$B$10</f>
        <v>0.00456989719199056</v>
      </c>
      <c r="H279" s="24" t="n">
        <f aca="false">G279-F279</f>
        <v>0.00235832719199056</v>
      </c>
      <c r="J279" s="26" t="n">
        <v>1276.06</v>
      </c>
      <c r="K279" s="24" t="n">
        <v>0.00108713</v>
      </c>
    </row>
    <row r="280" customFormat="false" ht="12.75" hidden="false" customHeight="false" outlineLevel="0" collapsed="false">
      <c r="A280" s="23" t="n">
        <v>26</v>
      </c>
      <c r="B280" s="24" t="s">
        <v>102</v>
      </c>
      <c r="C280" s="25" t="n">
        <v>400.046</v>
      </c>
      <c r="D280" s="24" t="n">
        <v>0.925266</v>
      </c>
      <c r="E280" s="24" t="n">
        <v>0.00327045</v>
      </c>
      <c r="F280" s="25" t="n">
        <v>-0.00473446</v>
      </c>
      <c r="G280" s="25" t="n">
        <f aca="false">C280*$B$9+$B$10</f>
        <v>0.00411729150244048</v>
      </c>
      <c r="H280" s="24" t="n">
        <f aca="false">G280-F280</f>
        <v>0.00885175150244048</v>
      </c>
      <c r="J280" s="26" t="n">
        <v>999.224</v>
      </c>
      <c r="K280" s="24" t="n">
        <v>0.0168631</v>
      </c>
    </row>
    <row r="281" customFormat="false" ht="12.75" hidden="false" customHeight="false" outlineLevel="0" collapsed="false">
      <c r="A281" s="23" t="n">
        <v>26</v>
      </c>
      <c r="B281" s="24" t="s">
        <v>102</v>
      </c>
      <c r="C281" s="25" t="n">
        <v>300.222</v>
      </c>
      <c r="D281" s="24" t="n">
        <v>1.35321</v>
      </c>
      <c r="E281" s="24" t="n">
        <v>0.00370596</v>
      </c>
      <c r="F281" s="25" t="n">
        <v>0.0152116</v>
      </c>
      <c r="G281" s="25" t="n">
        <f aca="false">C281*$B$9+$B$10</f>
        <v>0.00367022576636379</v>
      </c>
      <c r="H281" s="24" t="n">
        <f aca="false">G281-F281</f>
        <v>-0.0115413742336362</v>
      </c>
      <c r="J281" s="26" t="n">
        <v>749.469</v>
      </c>
      <c r="K281" s="24" t="n">
        <v>0.00868464</v>
      </c>
    </row>
    <row r="282" customFormat="false" ht="12.75" hidden="false" customHeight="false" outlineLevel="0" collapsed="false">
      <c r="A282" s="23" t="n">
        <v>26</v>
      </c>
      <c r="B282" s="24" t="s">
        <v>102</v>
      </c>
      <c r="C282" s="25" t="n">
        <v>248.702</v>
      </c>
      <c r="D282" s="24" t="n">
        <v>1.68405</v>
      </c>
      <c r="E282" s="24" t="n">
        <v>0.00352338</v>
      </c>
      <c r="F282" s="25" t="n">
        <v>0.0200498</v>
      </c>
      <c r="G282" s="25" t="n">
        <f aca="false">C282*$B$9+$B$10</f>
        <v>0.003439491406664</v>
      </c>
      <c r="H282" s="24" t="n">
        <f aca="false">G282-F282</f>
        <v>-0.016610308593336</v>
      </c>
      <c r="J282" s="26" t="n">
        <v>501.877</v>
      </c>
      <c r="K282" s="24" t="n">
        <v>-0.00467223</v>
      </c>
    </row>
    <row r="283" customFormat="false" ht="12.75" hidden="false" customHeight="false" outlineLevel="0" collapsed="false">
      <c r="A283" s="23" t="n">
        <v>26</v>
      </c>
      <c r="B283" s="24" t="s">
        <v>102</v>
      </c>
      <c r="C283" s="25" t="n">
        <v>200.076</v>
      </c>
      <c r="D283" s="24" t="n">
        <v>1.93818</v>
      </c>
      <c r="E283" s="24" t="n">
        <v>0.00284826</v>
      </c>
      <c r="F283" s="25" t="n">
        <v>-0.00282097</v>
      </c>
      <c r="G283" s="25" t="n">
        <f aca="false">C283*$B$9+$B$10</f>
        <v>0.00322171794053897</v>
      </c>
      <c r="H283" s="24" t="n">
        <f aca="false">G283-F283</f>
        <v>0.00604268794053897</v>
      </c>
      <c r="J283" s="26" t="n">
        <v>401.48</v>
      </c>
      <c r="K283" s="24" t="n">
        <v>0.00142741</v>
      </c>
    </row>
    <row r="284" customFormat="false" ht="12.75" hidden="false" customHeight="false" outlineLevel="0" collapsed="false">
      <c r="A284" s="23" t="n">
        <v>26</v>
      </c>
      <c r="B284" s="24" t="s">
        <v>102</v>
      </c>
      <c r="C284" s="25" t="n">
        <v>175.658</v>
      </c>
      <c r="D284" s="24" t="n">
        <v>1.98716</v>
      </c>
      <c r="E284" s="24" t="n">
        <v>0.00549925</v>
      </c>
      <c r="F284" s="25" t="n">
        <v>0.0101577</v>
      </c>
      <c r="G284" s="25" t="n">
        <f aca="false">C284*$B$9+$B$10</f>
        <v>0.00311236096081946</v>
      </c>
      <c r="H284" s="24" t="n">
        <f aca="false">G284-F284</f>
        <v>-0.00704533903918054</v>
      </c>
      <c r="J284" s="26" t="n">
        <v>301.153</v>
      </c>
      <c r="K284" s="24" t="n">
        <v>-0.00902903</v>
      </c>
    </row>
    <row r="285" customFormat="false" ht="12.75" hidden="false" customHeight="false" outlineLevel="0" collapsed="false">
      <c r="A285" s="23" t="n">
        <v>26</v>
      </c>
      <c r="B285" s="24" t="s">
        <v>102</v>
      </c>
      <c r="C285" s="25" t="n">
        <v>151.52</v>
      </c>
      <c r="D285" s="24" t="n">
        <v>2.17917</v>
      </c>
      <c r="E285" s="24" t="n">
        <v>0.00316449</v>
      </c>
      <c r="F285" s="25" t="n">
        <v>0.00316596</v>
      </c>
      <c r="G285" s="25" t="n">
        <f aca="false">C285*$B$9+$B$10</f>
        <v>0.00300425797218527</v>
      </c>
      <c r="H285" s="24" t="n">
        <f aca="false">G285-F285</f>
        <v>-0.000161702027814732</v>
      </c>
      <c r="J285" s="26" t="n">
        <v>249.149</v>
      </c>
      <c r="K285" s="24" t="n">
        <v>-0.000443935</v>
      </c>
    </row>
    <row r="286" customFormat="false" ht="12.75" hidden="false" customHeight="false" outlineLevel="0" collapsed="false">
      <c r="A286" s="23" t="n">
        <v>26</v>
      </c>
      <c r="B286" s="24" t="s">
        <v>102</v>
      </c>
      <c r="C286" s="25" t="n">
        <v>124.907</v>
      </c>
      <c r="D286" s="24" t="n">
        <v>3.15558</v>
      </c>
      <c r="E286" s="24" t="n">
        <v>0.0175598</v>
      </c>
      <c r="F286" s="25" t="n">
        <v>0.0305767</v>
      </c>
      <c r="G286" s="25" t="n">
        <f aca="false">C286*$B$9+$B$10</f>
        <v>0.00288507059806473</v>
      </c>
      <c r="H286" s="24" t="n">
        <f aca="false">G286-F286</f>
        <v>-0.0276916294019353</v>
      </c>
      <c r="J286" s="26" t="n">
        <v>200.022</v>
      </c>
      <c r="K286" s="24" t="n">
        <v>-0.00263906</v>
      </c>
    </row>
    <row r="287" customFormat="false" ht="12.75" hidden="false" customHeight="false" outlineLevel="0" collapsed="false">
      <c r="A287" s="23" t="n">
        <v>26</v>
      </c>
      <c r="B287" s="24" t="s">
        <v>102</v>
      </c>
      <c r="C287" s="25" t="n">
        <v>100.163</v>
      </c>
      <c r="D287" s="24" t="n">
        <v>3.83577</v>
      </c>
      <c r="E287" s="24" t="n">
        <v>0.0134407</v>
      </c>
      <c r="F287" s="25" t="n">
        <v>-0.0202281</v>
      </c>
      <c r="G287" s="25" t="n">
        <f aca="false">C287*$B$9+$B$10</f>
        <v>0.00277425361443873</v>
      </c>
      <c r="H287" s="24" t="n">
        <f aca="false">G287-F287</f>
        <v>0.0230023536144387</v>
      </c>
      <c r="J287" s="26" t="n">
        <v>175.231</v>
      </c>
      <c r="K287" s="24" t="n">
        <v>-0.0183029</v>
      </c>
    </row>
    <row r="288" customFormat="false" ht="12.75" hidden="false" customHeight="false" outlineLevel="0" collapsed="false">
      <c r="A288" s="23" t="n">
        <v>26</v>
      </c>
      <c r="B288" s="24" t="s">
        <v>102</v>
      </c>
      <c r="C288" s="25" t="n">
        <v>75.5495</v>
      </c>
      <c r="D288" s="24" t="n">
        <v>3.51387</v>
      </c>
      <c r="E288" s="24" t="n">
        <v>0.0202993</v>
      </c>
      <c r="F288" s="25" t="n">
        <v>-0.0151286</v>
      </c>
      <c r="G288" s="25" t="n">
        <f aca="false">C288*$B$9+$B$10</f>
        <v>0.00266402108022928</v>
      </c>
      <c r="H288" s="24" t="n">
        <f aca="false">G288-F288</f>
        <v>0.0177926210802293</v>
      </c>
      <c r="J288" s="26" t="n">
        <v>149.878</v>
      </c>
      <c r="K288" s="24" t="n">
        <v>-0.0033865</v>
      </c>
    </row>
    <row r="289" customFormat="false" ht="12.75" hidden="false" customHeight="false" outlineLevel="0" collapsed="false">
      <c r="A289" s="23" t="n">
        <v>26</v>
      </c>
      <c r="B289" s="24" t="s">
        <v>102</v>
      </c>
      <c r="C289" s="25" t="n">
        <v>50.8889</v>
      </c>
      <c r="D289" s="24" t="n">
        <v>4.24724</v>
      </c>
      <c r="E289" s="24" t="n">
        <v>0.0261961</v>
      </c>
      <c r="F289" s="25" t="n">
        <v>0.0512447</v>
      </c>
      <c r="G289" s="25" t="n">
        <f aca="false">C289*$B$9+$B$10</f>
        <v>0.00255357760680513</v>
      </c>
      <c r="H289" s="24" t="n">
        <f aca="false">G289-F289</f>
        <v>-0.0486911223931949</v>
      </c>
      <c r="J289" s="26" t="n">
        <v>124.744</v>
      </c>
      <c r="K289" s="24" t="n">
        <v>-0.0206473</v>
      </c>
    </row>
    <row r="290" customFormat="false" ht="12.75" hidden="false" customHeight="false" outlineLevel="0" collapsed="false">
      <c r="A290" s="23" t="n">
        <v>26</v>
      </c>
      <c r="B290" s="24" t="s">
        <v>103</v>
      </c>
      <c r="C290" s="25" t="n">
        <v>24.7334</v>
      </c>
      <c r="D290" s="24" t="n">
        <v>4.51202</v>
      </c>
      <c r="E290" s="24" t="n">
        <v>0.166017</v>
      </c>
      <c r="F290" s="25" t="n">
        <v>-0.23598</v>
      </c>
      <c r="G290" s="25" t="n">
        <f aca="false">C290*$B$9+$B$10</f>
        <v>0.00243643916454721</v>
      </c>
      <c r="H290" s="24" t="n">
        <f aca="false">G290-F290</f>
        <v>0.238416439164547</v>
      </c>
      <c r="J290" s="26" t="n">
        <v>100.98</v>
      </c>
      <c r="K290" s="24" t="n">
        <v>-0.0185726</v>
      </c>
    </row>
    <row r="291" customFormat="false" ht="12.75" hidden="false" customHeight="false" outlineLevel="0" collapsed="false">
      <c r="A291" s="23" t="n">
        <v>26</v>
      </c>
      <c r="B291" s="24" t="s">
        <v>103</v>
      </c>
      <c r="C291" s="25" t="n">
        <v>10.3217</v>
      </c>
      <c r="D291" s="24" t="n">
        <v>5.57765</v>
      </c>
      <c r="E291" s="24" t="n">
        <v>0.0793234</v>
      </c>
      <c r="F291" s="25" t="n">
        <v>-0.546345</v>
      </c>
      <c r="G291" s="25" t="n">
        <f aca="false">C291*$B$9+$B$10</f>
        <v>0.00237189579553158</v>
      </c>
      <c r="H291" s="24" t="n">
        <f aca="false">G291-F291</f>
        <v>0.548716895795532</v>
      </c>
      <c r="J291" s="26" t="n">
        <v>75.6799</v>
      </c>
      <c r="K291" s="24" t="n">
        <v>0.00996685</v>
      </c>
    </row>
    <row r="292" customFormat="false" ht="13.5" hidden="false" customHeight="false" outlineLevel="0" collapsed="false">
      <c r="A292" s="23" t="n">
        <v>26</v>
      </c>
      <c r="B292" s="24" t="s">
        <v>102</v>
      </c>
      <c r="C292" s="25" t="n">
        <v>5.22604</v>
      </c>
      <c r="D292" s="24" t="n">
        <v>6.42612</v>
      </c>
      <c r="E292" s="24" t="n">
        <v>0.020494</v>
      </c>
      <c r="F292" s="25" t="n">
        <v>0.0021224</v>
      </c>
      <c r="G292" s="25" t="n">
        <f aca="false">C292*$B$9+$B$10</f>
        <v>0.00234907468048213</v>
      </c>
      <c r="H292" s="24" t="n">
        <f aca="false">G292-F292</f>
        <v>0.000226674680482127</v>
      </c>
      <c r="J292" s="26" t="n">
        <v>50.5566</v>
      </c>
      <c r="K292" s="24" t="n">
        <v>0.0228755</v>
      </c>
    </row>
    <row r="293" customFormat="false" ht="13.5" hidden="false" customHeight="false" outlineLevel="0" collapsed="false">
      <c r="A293" s="27" t="n">
        <v>27</v>
      </c>
      <c r="B293" s="24" t="s">
        <v>102</v>
      </c>
      <c r="C293" s="28" t="n">
        <v>1276.06</v>
      </c>
      <c r="D293" s="29" t="n">
        <v>0.564087</v>
      </c>
      <c r="E293" s="29" t="n">
        <v>0.00409937</v>
      </c>
      <c r="F293" s="28" t="n">
        <v>0.00108713</v>
      </c>
      <c r="G293" s="28" t="n">
        <f aca="false">C293*$B$9+$B$10</f>
        <v>0.00804055488322555</v>
      </c>
      <c r="H293" s="29" t="n">
        <f aca="false">G293-F293</f>
        <v>0.00695342488322555</v>
      </c>
      <c r="J293" s="26" t="n">
        <v>25.7411</v>
      </c>
      <c r="K293" s="24" t="n">
        <v>-0.0142858</v>
      </c>
    </row>
    <row r="294" customFormat="false" ht="12.75" hidden="false" customHeight="false" outlineLevel="0" collapsed="false">
      <c r="A294" s="23" t="n">
        <v>27</v>
      </c>
      <c r="B294" s="24" t="s">
        <v>102</v>
      </c>
      <c r="C294" s="25" t="n">
        <v>999.224</v>
      </c>
      <c r="D294" s="24" t="n">
        <v>0.340863</v>
      </c>
      <c r="E294" s="24" t="n">
        <v>0.00439435</v>
      </c>
      <c r="F294" s="25" t="n">
        <v>0.0168631</v>
      </c>
      <c r="G294" s="25" t="n">
        <f aca="false">C294*$B$9+$B$10</f>
        <v>0.00680073389716481</v>
      </c>
      <c r="H294" s="24" t="n">
        <f aca="false">G294-F294</f>
        <v>-0.0100623661028352</v>
      </c>
      <c r="J294" s="26" t="n">
        <v>5.46566</v>
      </c>
      <c r="K294" s="24" t="n">
        <v>0.155971</v>
      </c>
    </row>
    <row r="295" customFormat="false" ht="12.75" hidden="false" customHeight="false" outlineLevel="0" collapsed="false">
      <c r="A295" s="23" t="n">
        <v>27</v>
      </c>
      <c r="B295" s="24" t="s">
        <v>102</v>
      </c>
      <c r="C295" s="25" t="n">
        <v>749.469</v>
      </c>
      <c r="D295" s="24" t="n">
        <v>0.288685</v>
      </c>
      <c r="E295" s="24" t="n">
        <v>0.00290117</v>
      </c>
      <c r="F295" s="25" t="n">
        <v>0.00868464</v>
      </c>
      <c r="G295" s="25" t="n">
        <f aca="false">C295*$B$9+$B$10</f>
        <v>0.00568219624175294</v>
      </c>
      <c r="H295" s="24" t="n">
        <f aca="false">G295-F295</f>
        <v>-0.00300244375824706</v>
      </c>
      <c r="J295" s="26" t="n">
        <v>160.467</v>
      </c>
      <c r="K295" s="24" t="n">
        <v>0.0547512</v>
      </c>
    </row>
    <row r="296" customFormat="false" ht="12.75" hidden="false" customHeight="false" outlineLevel="0" collapsed="false">
      <c r="A296" s="23" t="n">
        <v>27</v>
      </c>
      <c r="B296" s="24" t="s">
        <v>102</v>
      </c>
      <c r="C296" s="25" t="n">
        <v>501.877</v>
      </c>
      <c r="D296" s="24" t="n">
        <v>0.638328</v>
      </c>
      <c r="E296" s="24" t="n">
        <v>0.00342363</v>
      </c>
      <c r="F296" s="25" t="n">
        <v>-0.00467223</v>
      </c>
      <c r="G296" s="25" t="n">
        <f aca="false">C296*$B$9+$B$10</f>
        <v>0.0045733456674752</v>
      </c>
      <c r="H296" s="24" t="n">
        <f aca="false">G296-F296</f>
        <v>0.0092455756674752</v>
      </c>
      <c r="J296" s="26" t="n">
        <v>150.927</v>
      </c>
      <c r="K296" s="24" t="n">
        <v>0.0426638</v>
      </c>
    </row>
    <row r="297" customFormat="false" ht="12.75" hidden="false" customHeight="false" outlineLevel="0" collapsed="false">
      <c r="A297" s="23" t="n">
        <v>27</v>
      </c>
      <c r="B297" s="24" t="s">
        <v>102</v>
      </c>
      <c r="C297" s="25" t="n">
        <v>401.48</v>
      </c>
      <c r="D297" s="24" t="n">
        <v>0.872427</v>
      </c>
      <c r="E297" s="24" t="n">
        <v>0.00343934</v>
      </c>
      <c r="F297" s="25" t="n">
        <v>0.00142741</v>
      </c>
      <c r="G297" s="25" t="n">
        <f aca="false">C297*$B$9+$B$10</f>
        <v>0.00412371372821318</v>
      </c>
      <c r="H297" s="24" t="n">
        <f aca="false">G297-F297</f>
        <v>0.00269630372821318</v>
      </c>
      <c r="J297" s="26" t="n">
        <v>124.066</v>
      </c>
      <c r="K297" s="24" t="n">
        <v>0.0189545</v>
      </c>
    </row>
    <row r="298" customFormat="false" ht="12.75" hidden="false" customHeight="false" outlineLevel="0" collapsed="false">
      <c r="A298" s="23" t="n">
        <v>27</v>
      </c>
      <c r="B298" s="24" t="s">
        <v>102</v>
      </c>
      <c r="C298" s="25" t="n">
        <v>301.153</v>
      </c>
      <c r="D298" s="24" t="n">
        <v>1.44197</v>
      </c>
      <c r="E298" s="24" t="n">
        <v>0.00240034</v>
      </c>
      <c r="F298" s="25" t="n">
        <v>-0.00902903</v>
      </c>
      <c r="G298" s="25" t="n">
        <f aca="false">C298*$B$9+$B$10</f>
        <v>0.00367439528672249</v>
      </c>
      <c r="H298" s="24" t="n">
        <f aca="false">G298-F298</f>
        <v>0.0127034252867225</v>
      </c>
      <c r="J298" s="26" t="n">
        <v>99.6335</v>
      </c>
      <c r="K298" s="24" t="n">
        <v>0.0247786</v>
      </c>
    </row>
    <row r="299" customFormat="false" ht="12.75" hidden="false" customHeight="false" outlineLevel="0" collapsed="false">
      <c r="A299" s="23" t="n">
        <v>27</v>
      </c>
      <c r="B299" s="24" t="s">
        <v>102</v>
      </c>
      <c r="C299" s="25" t="n">
        <v>249.149</v>
      </c>
      <c r="D299" s="24" t="n">
        <v>1.69556</v>
      </c>
      <c r="E299" s="24" t="n">
        <v>0.00209114</v>
      </c>
      <c r="F299" s="25" t="n">
        <v>-0.000443935</v>
      </c>
      <c r="G299" s="25" t="n">
        <f aca="false">C299*$B$9+$B$10</f>
        <v>0.00344149331386093</v>
      </c>
      <c r="H299" s="24" t="n">
        <f aca="false">G299-F299</f>
        <v>0.00388542831386093</v>
      </c>
      <c r="J299" s="26" t="n">
        <v>75.2014</v>
      </c>
      <c r="K299" s="24" t="n">
        <v>0.00909543</v>
      </c>
    </row>
    <row r="300" customFormat="false" ht="12.75" hidden="false" customHeight="false" outlineLevel="0" collapsed="false">
      <c r="A300" s="23" t="n">
        <v>27</v>
      </c>
      <c r="B300" s="24" t="s">
        <v>102</v>
      </c>
      <c r="C300" s="25" t="n">
        <v>200.022</v>
      </c>
      <c r="D300" s="24" t="n">
        <v>1.91036</v>
      </c>
      <c r="E300" s="24" t="n">
        <v>0.00295917</v>
      </c>
      <c r="F300" s="25" t="n">
        <v>-0.00263906</v>
      </c>
      <c r="G300" s="25" t="n">
        <f aca="false">C300*$B$9+$B$10</f>
        <v>0.00322147609940109</v>
      </c>
      <c r="H300" s="24" t="n">
        <f aca="false">G300-F300</f>
        <v>0.00586053609940109</v>
      </c>
      <c r="J300" s="26" t="n">
        <v>50.5898</v>
      </c>
      <c r="K300" s="24" t="n">
        <v>-0.00850201</v>
      </c>
    </row>
    <row r="301" customFormat="false" ht="12.75" hidden="false" customHeight="false" outlineLevel="0" collapsed="false">
      <c r="A301" s="23" t="n">
        <v>27</v>
      </c>
      <c r="B301" s="24" t="s">
        <v>102</v>
      </c>
      <c r="C301" s="25" t="n">
        <v>175.231</v>
      </c>
      <c r="D301" s="24" t="n">
        <v>2.1107</v>
      </c>
      <c r="E301" s="24" t="n">
        <v>0.00660394</v>
      </c>
      <c r="F301" s="25" t="n">
        <v>-0.0183029</v>
      </c>
      <c r="G301" s="25" t="n">
        <f aca="false">C301*$B$9+$B$10</f>
        <v>0.00311044862441434</v>
      </c>
      <c r="H301" s="24" t="n">
        <f aca="false">G301-F301</f>
        <v>0.0214133486244143</v>
      </c>
      <c r="J301" s="26" t="n">
        <v>25.6867</v>
      </c>
      <c r="K301" s="24" t="n">
        <v>0.00908709</v>
      </c>
    </row>
    <row r="302" customFormat="false" ht="12.75" hidden="false" customHeight="false" outlineLevel="0" collapsed="false">
      <c r="A302" s="23" t="n">
        <v>27</v>
      </c>
      <c r="B302" s="24" t="s">
        <v>102</v>
      </c>
      <c r="C302" s="25" t="n">
        <v>149.878</v>
      </c>
      <c r="D302" s="24" t="n">
        <v>2.51961</v>
      </c>
      <c r="E302" s="24" t="n">
        <v>0.00473733</v>
      </c>
      <c r="F302" s="25" t="n">
        <v>-0.0033865</v>
      </c>
      <c r="G302" s="25" t="n">
        <f aca="false">C302*$B$9+$B$10</f>
        <v>0.00299690421017776</v>
      </c>
      <c r="H302" s="24" t="n">
        <f aca="false">G302-F302</f>
        <v>0.00638340421017776</v>
      </c>
      <c r="J302" s="26" t="n">
        <v>9.86883</v>
      </c>
      <c r="K302" s="24" t="n">
        <v>-0.110211</v>
      </c>
    </row>
    <row r="303" customFormat="false" ht="12.75" hidden="false" customHeight="false" outlineLevel="0" collapsed="false">
      <c r="A303" s="23" t="n">
        <v>27</v>
      </c>
      <c r="B303" s="24" t="s">
        <v>102</v>
      </c>
      <c r="C303" s="25" t="n">
        <v>124.744</v>
      </c>
      <c r="D303" s="24" t="n">
        <v>2.90435</v>
      </c>
      <c r="E303" s="24" t="n">
        <v>0.00285993</v>
      </c>
      <c r="F303" s="25" t="n">
        <v>-0.0206473</v>
      </c>
      <c r="G303" s="25" t="n">
        <f aca="false">C303*$B$9+$B$10</f>
        <v>0.00288434059611148</v>
      </c>
      <c r="H303" s="24" t="n">
        <f aca="false">G303-F303</f>
        <v>0.0235316405961115</v>
      </c>
      <c r="J303" s="26" t="n">
        <v>2000.24</v>
      </c>
      <c r="K303" s="24" t="n">
        <v>0.00734437</v>
      </c>
    </row>
    <row r="304" customFormat="false" ht="12.75" hidden="false" customHeight="false" outlineLevel="0" collapsed="false">
      <c r="A304" s="23" t="n">
        <v>27</v>
      </c>
      <c r="B304" s="24" t="s">
        <v>102</v>
      </c>
      <c r="C304" s="25" t="n">
        <v>100.98</v>
      </c>
      <c r="D304" s="24" t="n">
        <v>3.52343</v>
      </c>
      <c r="E304" s="24" t="n">
        <v>0.00494004</v>
      </c>
      <c r="F304" s="25" t="n">
        <v>-0.0185726</v>
      </c>
      <c r="G304" s="25" t="n">
        <f aca="false">C304*$B$9+$B$10</f>
        <v>0.00277791258128412</v>
      </c>
      <c r="H304" s="24" t="n">
        <f aca="false">G304-F304</f>
        <v>0.0213505125812841</v>
      </c>
      <c r="J304" s="26" t="n">
        <v>1498.59</v>
      </c>
      <c r="K304" s="24" t="n">
        <v>0.0276971</v>
      </c>
    </row>
    <row r="305" customFormat="false" ht="12.75" hidden="false" customHeight="false" outlineLevel="0" collapsed="false">
      <c r="A305" s="23" t="n">
        <v>27</v>
      </c>
      <c r="B305" s="24" t="s">
        <v>102</v>
      </c>
      <c r="C305" s="25" t="n">
        <v>75.6799</v>
      </c>
      <c r="D305" s="24" t="n">
        <v>3.19997</v>
      </c>
      <c r="E305" s="24" t="n">
        <v>0.00484154</v>
      </c>
      <c r="F305" s="25" t="n">
        <v>0.00996685</v>
      </c>
      <c r="G305" s="25" t="n">
        <f aca="false">C305*$B$9+$B$10</f>
        <v>0.00266460508179188</v>
      </c>
      <c r="H305" s="24" t="n">
        <f aca="false">G305-F305</f>
        <v>-0.00730224491820812</v>
      </c>
      <c r="J305" s="26" t="n">
        <v>1250.26</v>
      </c>
      <c r="K305" s="24" t="n">
        <v>0.0185311</v>
      </c>
    </row>
    <row r="306" customFormat="false" ht="12.75" hidden="false" customHeight="false" outlineLevel="0" collapsed="false">
      <c r="A306" s="23" t="n">
        <v>27</v>
      </c>
      <c r="B306" s="24" t="s">
        <v>102</v>
      </c>
      <c r="C306" s="25" t="n">
        <v>50.5566</v>
      </c>
      <c r="D306" s="24" t="n">
        <v>3.47088</v>
      </c>
      <c r="E306" s="24" t="n">
        <v>0.009147</v>
      </c>
      <c r="F306" s="25" t="n">
        <v>0.0228755</v>
      </c>
      <c r="G306" s="25" t="n">
        <f aca="false">C306*$B$9+$B$10</f>
        <v>0.00255208938809922</v>
      </c>
      <c r="H306" s="24" t="n">
        <f aca="false">G306-F306</f>
        <v>-0.0203234106119008</v>
      </c>
      <c r="J306" s="26" t="n">
        <v>1002.85</v>
      </c>
      <c r="K306" s="24" t="n">
        <v>0.00692531</v>
      </c>
    </row>
    <row r="307" customFormat="false" ht="12.75" hidden="false" customHeight="false" outlineLevel="0" collapsed="false">
      <c r="A307" s="23" t="n">
        <v>27</v>
      </c>
      <c r="B307" s="24" t="s">
        <v>102</v>
      </c>
      <c r="C307" s="25" t="n">
        <v>25.7411</v>
      </c>
      <c r="D307" s="24" t="n">
        <v>3.57471</v>
      </c>
      <c r="E307" s="24" t="n">
        <v>0.0142694</v>
      </c>
      <c r="F307" s="25" t="n">
        <v>-0.0142858</v>
      </c>
      <c r="G307" s="25" t="n">
        <f aca="false">C307*$B$9+$B$10</f>
        <v>0.0024409521888925</v>
      </c>
      <c r="H307" s="24" t="n">
        <f aca="false">G307-F307</f>
        <v>0.0167267521888925</v>
      </c>
      <c r="J307" s="26" t="n">
        <v>750.728</v>
      </c>
      <c r="K307" s="24" t="n">
        <v>0.019307</v>
      </c>
    </row>
    <row r="308" customFormat="false" ht="12.75" hidden="false" customHeight="false" outlineLevel="0" collapsed="false">
      <c r="A308" s="23" t="n">
        <v>27</v>
      </c>
      <c r="B308" s="24" t="s">
        <v>103</v>
      </c>
      <c r="C308" s="25" t="n">
        <v>10.4239</v>
      </c>
      <c r="D308" s="24" t="n">
        <v>5.37527</v>
      </c>
      <c r="E308" s="24" t="n">
        <v>0.0548101</v>
      </c>
      <c r="F308" s="25" t="n">
        <v>-0.200735</v>
      </c>
      <c r="G308" s="25" t="n">
        <f aca="false">C308*$B$9+$B$10</f>
        <v>0.00237235350227772</v>
      </c>
      <c r="H308" s="24" t="n">
        <f aca="false">G308-F308</f>
        <v>0.203107353502278</v>
      </c>
      <c r="J308" s="26" t="n">
        <v>500.215</v>
      </c>
      <c r="K308" s="24" t="n">
        <v>-0.00687063</v>
      </c>
    </row>
    <row r="309" customFormat="false" ht="13.5" hidden="false" customHeight="false" outlineLevel="0" collapsed="false">
      <c r="A309" s="23" t="n">
        <v>27</v>
      </c>
      <c r="B309" s="24" t="s">
        <v>102</v>
      </c>
      <c r="C309" s="25" t="n">
        <v>5.46566</v>
      </c>
      <c r="D309" s="24" t="n">
        <v>6.73197</v>
      </c>
      <c r="E309" s="24" t="n">
        <v>0.0189349</v>
      </c>
      <c r="F309" s="25" t="n">
        <v>0.155971</v>
      </c>
      <c r="G309" s="25" t="n">
        <f aca="false">C309*$B$9+$B$10</f>
        <v>0.00235014782813879</v>
      </c>
      <c r="H309" s="24" t="n">
        <f aca="false">G309-F309</f>
        <v>-0.153620852171861</v>
      </c>
      <c r="J309" s="26" t="n">
        <v>400.84</v>
      </c>
      <c r="K309" s="24" t="n">
        <v>-0.00176764</v>
      </c>
    </row>
    <row r="310" customFormat="false" ht="13.5" hidden="false" customHeight="false" outlineLevel="0" collapsed="false">
      <c r="A310" s="27" t="n">
        <v>28</v>
      </c>
      <c r="B310" s="24" t="s">
        <v>102</v>
      </c>
      <c r="C310" s="28" t="n">
        <v>160.467</v>
      </c>
      <c r="D310" s="29" t="n">
        <v>2.20975</v>
      </c>
      <c r="E310" s="29" t="n">
        <v>0.00297843</v>
      </c>
      <c r="F310" s="28" t="n">
        <v>0.0547512</v>
      </c>
      <c r="G310" s="28" t="n">
        <f aca="false">C310*$B$9+$B$10</f>
        <v>0.00304432746590099</v>
      </c>
      <c r="H310" s="29" t="n">
        <f aca="false">G310-F310</f>
        <v>-0.051706872534099</v>
      </c>
      <c r="J310" s="26" t="n">
        <v>300.831</v>
      </c>
      <c r="K310" s="24" t="n">
        <v>-0.00865316</v>
      </c>
    </row>
    <row r="311" customFormat="false" ht="12.75" hidden="false" customHeight="false" outlineLevel="0" collapsed="false">
      <c r="A311" s="23" t="n">
        <v>28</v>
      </c>
      <c r="B311" s="24" t="s">
        <v>102</v>
      </c>
      <c r="C311" s="25" t="n">
        <v>150.927</v>
      </c>
      <c r="D311" s="24" t="n">
        <v>2.19666</v>
      </c>
      <c r="E311" s="24" t="n">
        <v>0.00299983</v>
      </c>
      <c r="F311" s="25" t="n">
        <v>0.0426638</v>
      </c>
      <c r="G311" s="25" t="n">
        <f aca="false">C311*$B$9+$B$10</f>
        <v>0.00300160219820813</v>
      </c>
      <c r="H311" s="24" t="n">
        <f aca="false">G311-F311</f>
        <v>-0.0396621978017919</v>
      </c>
      <c r="J311" s="26" t="n">
        <v>250.1</v>
      </c>
      <c r="K311" s="24" t="n">
        <v>-0.00355411</v>
      </c>
    </row>
    <row r="312" customFormat="false" ht="12.75" hidden="false" customHeight="false" outlineLevel="0" collapsed="false">
      <c r="A312" s="23" t="n">
        <v>28</v>
      </c>
      <c r="B312" s="24" t="s">
        <v>102</v>
      </c>
      <c r="C312" s="25" t="n">
        <v>124.066</v>
      </c>
      <c r="D312" s="24" t="n">
        <v>2.31295</v>
      </c>
      <c r="E312" s="24" t="n">
        <v>0.00531056</v>
      </c>
      <c r="F312" s="25" t="n">
        <v>0.0189545</v>
      </c>
      <c r="G312" s="25" t="n">
        <f aca="false">C312*$B$9+$B$10</f>
        <v>0.00288130414626916</v>
      </c>
      <c r="H312" s="24" t="n">
        <f aca="false">G312-F312</f>
        <v>-0.0160731958537308</v>
      </c>
      <c r="J312" s="26" t="n">
        <v>199.812</v>
      </c>
      <c r="K312" s="24" t="n">
        <v>-0.0077033</v>
      </c>
    </row>
    <row r="313" customFormat="false" ht="12.75" hidden="false" customHeight="false" outlineLevel="0" collapsed="false">
      <c r="A313" s="23" t="n">
        <v>28</v>
      </c>
      <c r="B313" s="24" t="s">
        <v>102</v>
      </c>
      <c r="C313" s="25" t="n">
        <v>99.6335</v>
      </c>
      <c r="D313" s="24" t="n">
        <v>2.68878</v>
      </c>
      <c r="E313" s="24" t="n">
        <v>0.00521832</v>
      </c>
      <c r="F313" s="25" t="n">
        <v>0.0247786</v>
      </c>
      <c r="G313" s="25" t="n">
        <f aca="false">C313*$B$9+$B$10</f>
        <v>0.00277188222772559</v>
      </c>
      <c r="H313" s="24" t="n">
        <f aca="false">G313-F313</f>
        <v>-0.0220067177722744</v>
      </c>
      <c r="J313" s="26" t="n">
        <v>175.888</v>
      </c>
      <c r="K313" s="24" t="n">
        <v>-0.0508299</v>
      </c>
    </row>
    <row r="314" customFormat="false" ht="12.75" hidden="false" customHeight="false" outlineLevel="0" collapsed="false">
      <c r="A314" s="23" t="n">
        <v>28</v>
      </c>
      <c r="B314" s="24" t="s">
        <v>102</v>
      </c>
      <c r="C314" s="25" t="n">
        <v>75.2014</v>
      </c>
      <c r="D314" s="24" t="n">
        <v>2.6051</v>
      </c>
      <c r="E314" s="24" t="n">
        <v>0.00548286</v>
      </c>
      <c r="F314" s="25" t="n">
        <v>0.00909543</v>
      </c>
      <c r="G314" s="25" t="n">
        <f aca="false">C314*$B$9+$B$10</f>
        <v>0.00266246210059785</v>
      </c>
      <c r="H314" s="24" t="n">
        <f aca="false">G314-F314</f>
        <v>-0.00643296789940215</v>
      </c>
      <c r="J314" s="26" t="n">
        <v>150.599</v>
      </c>
      <c r="K314" s="24" t="n">
        <v>-0.0460415</v>
      </c>
    </row>
    <row r="315" customFormat="false" ht="12.75" hidden="false" customHeight="false" outlineLevel="0" collapsed="false">
      <c r="A315" s="23" t="n">
        <v>28</v>
      </c>
      <c r="B315" s="24" t="s">
        <v>102</v>
      </c>
      <c r="C315" s="25" t="n">
        <v>50.5898</v>
      </c>
      <c r="D315" s="24" t="n">
        <v>2.7095</v>
      </c>
      <c r="E315" s="24" t="n">
        <v>0.00462612</v>
      </c>
      <c r="F315" s="25" t="n">
        <v>-0.00850201</v>
      </c>
      <c r="G315" s="25" t="n">
        <f aca="false">C315*$B$9+$B$10</f>
        <v>0.00255223807561362</v>
      </c>
      <c r="H315" s="24" t="n">
        <f aca="false">G315-F315</f>
        <v>0.0110542480756136</v>
      </c>
      <c r="J315" s="26" t="n">
        <v>124.654</v>
      </c>
      <c r="K315" s="24" t="n">
        <v>-0.071075</v>
      </c>
    </row>
    <row r="316" customFormat="false" ht="12.75" hidden="false" customHeight="false" outlineLevel="0" collapsed="false">
      <c r="A316" s="23" t="n">
        <v>28</v>
      </c>
      <c r="B316" s="24" t="s">
        <v>102</v>
      </c>
      <c r="C316" s="25" t="n">
        <v>25.6867</v>
      </c>
      <c r="D316" s="24" t="n">
        <v>3.06109</v>
      </c>
      <c r="E316" s="24" t="n">
        <v>0.0190408</v>
      </c>
      <c r="F316" s="25" t="n">
        <v>0.00908709</v>
      </c>
      <c r="G316" s="25" t="n">
        <f aca="false">C316*$B$9+$B$10</f>
        <v>0.00244070855633878</v>
      </c>
      <c r="H316" s="24" t="n">
        <f aca="false">G316-F316</f>
        <v>-0.00664638144366122</v>
      </c>
      <c r="J316" s="26" t="n">
        <v>100.59</v>
      </c>
      <c r="K316" s="24" t="n">
        <v>0.00931549</v>
      </c>
    </row>
    <row r="317" customFormat="false" ht="12.75" hidden="false" customHeight="false" outlineLevel="0" collapsed="false">
      <c r="A317" s="23" t="n">
        <v>28</v>
      </c>
      <c r="B317" s="24" t="s">
        <v>102</v>
      </c>
      <c r="C317" s="25" t="n">
        <v>9.86883</v>
      </c>
      <c r="D317" s="24" t="n">
        <v>3.77279</v>
      </c>
      <c r="E317" s="24" t="n">
        <v>0.0551493</v>
      </c>
      <c r="F317" s="25" t="n">
        <v>-0.110211</v>
      </c>
      <c r="G317" s="25" t="n">
        <f aca="false">C317*$B$9+$B$10</f>
        <v>0.00236986759930725</v>
      </c>
      <c r="H317" s="24" t="n">
        <f aca="false">G317-F317</f>
        <v>0.112580867599307</v>
      </c>
      <c r="J317" s="26" t="n">
        <v>76.8737</v>
      </c>
      <c r="K317" s="24" t="n">
        <v>-0.00620747</v>
      </c>
    </row>
    <row r="318" customFormat="false" ht="13.5" hidden="false" customHeight="false" outlineLevel="0" collapsed="false">
      <c r="A318" s="23" t="n">
        <v>28</v>
      </c>
      <c r="B318" s="24" t="s">
        <v>103</v>
      </c>
      <c r="C318" s="25" t="n">
        <v>5.66796</v>
      </c>
      <c r="D318" s="24" t="n">
        <v>4.90169</v>
      </c>
      <c r="E318" s="24" t="n">
        <v>0.216302</v>
      </c>
      <c r="F318" s="25" t="n">
        <v>-2.45131</v>
      </c>
      <c r="G318" s="25" t="n">
        <f aca="false">C318*$B$9+$B$10</f>
        <v>0.00235105383669794</v>
      </c>
      <c r="H318" s="24" t="n">
        <f aca="false">G318-F318</f>
        <v>2.4536610538367</v>
      </c>
      <c r="J318" s="26" t="n">
        <v>50.536</v>
      </c>
      <c r="K318" s="24" t="n">
        <v>0.0901742</v>
      </c>
    </row>
    <row r="319" customFormat="false" ht="13.5" hidden="false" customHeight="false" outlineLevel="0" collapsed="false">
      <c r="A319" s="27" t="n">
        <v>29</v>
      </c>
      <c r="B319" s="24" t="s">
        <v>102</v>
      </c>
      <c r="C319" s="28" t="n">
        <v>2000.24</v>
      </c>
      <c r="D319" s="29" t="n">
        <v>1.52834</v>
      </c>
      <c r="E319" s="29" t="n">
        <v>0.00747897</v>
      </c>
      <c r="F319" s="28" t="n">
        <v>0.00734437</v>
      </c>
      <c r="G319" s="28" t="n">
        <f aca="false">C319*$B$9+$B$10</f>
        <v>0.0112838236838348</v>
      </c>
      <c r="H319" s="29" t="n">
        <f aca="false">G319-F319</f>
        <v>0.00393945368383483</v>
      </c>
      <c r="J319" s="26" t="n">
        <v>24.6233</v>
      </c>
      <c r="K319" s="24" t="n">
        <v>-0.0315304</v>
      </c>
    </row>
    <row r="320" customFormat="false" ht="12.75" hidden="false" customHeight="false" outlineLevel="0" collapsed="false">
      <c r="A320" s="23" t="n">
        <v>29</v>
      </c>
      <c r="B320" s="24" t="s">
        <v>102</v>
      </c>
      <c r="C320" s="25" t="n">
        <v>1498.59</v>
      </c>
      <c r="D320" s="24" t="n">
        <v>0.605697</v>
      </c>
      <c r="E320" s="24" t="n">
        <v>0.00416278</v>
      </c>
      <c r="F320" s="25" t="n">
        <v>0.0276971</v>
      </c>
      <c r="G320" s="25" t="n">
        <f aca="false">C320*$B$9+$B$10</f>
        <v>0.00903716429828753</v>
      </c>
      <c r="H320" s="24" t="n">
        <f aca="false">G320-F320</f>
        <v>-0.0186599357017125</v>
      </c>
      <c r="J320" s="26" t="n">
        <v>15.8472</v>
      </c>
      <c r="K320" s="24" t="n">
        <v>-0.0441041</v>
      </c>
    </row>
    <row r="321" customFormat="false" ht="12.75" hidden="false" customHeight="false" outlineLevel="0" collapsed="false">
      <c r="A321" s="23" t="n">
        <v>29</v>
      </c>
      <c r="B321" s="24" t="s">
        <v>102</v>
      </c>
      <c r="C321" s="25" t="n">
        <v>1250.26</v>
      </c>
      <c r="D321" s="24" t="n">
        <v>0.310531</v>
      </c>
      <c r="E321" s="24" t="n">
        <v>0.00416634</v>
      </c>
      <c r="F321" s="25" t="n">
        <v>0.0185311</v>
      </c>
      <c r="G321" s="25" t="n">
        <f aca="false">C321*$B$9+$B$10</f>
        <v>0.00792500856179204</v>
      </c>
      <c r="H321" s="24" t="n">
        <f aca="false">G321-F321</f>
        <v>-0.010606091438208</v>
      </c>
      <c r="J321" s="26" t="n">
        <v>10.2317</v>
      </c>
      <c r="K321" s="24" t="n">
        <v>-0.0426016</v>
      </c>
    </row>
    <row r="322" customFormat="false" ht="12.75" hidden="false" customHeight="false" outlineLevel="0" collapsed="false">
      <c r="A322" s="23" t="n">
        <v>29</v>
      </c>
      <c r="B322" s="24" t="s">
        <v>102</v>
      </c>
      <c r="C322" s="25" t="n">
        <v>1002.85</v>
      </c>
      <c r="D322" s="24" t="n">
        <v>0.240925</v>
      </c>
      <c r="E322" s="24" t="n">
        <v>0.00569746</v>
      </c>
      <c r="F322" s="25" t="n">
        <v>0.00692531</v>
      </c>
      <c r="G322" s="25" t="n">
        <f aca="false">C322*$B$9+$B$10</f>
        <v>0.00681697308171977</v>
      </c>
      <c r="H322" s="24" t="n">
        <f aca="false">G322-F322</f>
        <v>-0.000108336918280233</v>
      </c>
      <c r="J322" s="26" t="n">
        <v>5.61209</v>
      </c>
      <c r="K322" s="24" t="n">
        <v>-0.010457</v>
      </c>
    </row>
    <row r="323" customFormat="false" ht="12.75" hidden="false" customHeight="false" outlineLevel="0" collapsed="false">
      <c r="A323" s="23" t="n">
        <v>29</v>
      </c>
      <c r="B323" s="24" t="s">
        <v>102</v>
      </c>
      <c r="C323" s="25" t="n">
        <v>750.728</v>
      </c>
      <c r="D323" s="24" t="n">
        <v>0.295307</v>
      </c>
      <c r="E323" s="24" t="n">
        <v>0.00352212</v>
      </c>
      <c r="F323" s="25" t="n">
        <v>0.019307</v>
      </c>
      <c r="G323" s="25" t="n">
        <f aca="false">C323*$B$9+$B$10</f>
        <v>0.00568783472309731</v>
      </c>
      <c r="H323" s="24" t="n">
        <f aca="false">G323-F323</f>
        <v>-0.0136191652769027</v>
      </c>
      <c r="J323" s="26" t="n">
        <v>90.819</v>
      </c>
      <c r="K323" s="24" t="n">
        <v>0.00202966</v>
      </c>
    </row>
    <row r="324" customFormat="false" ht="12.75" hidden="false" customHeight="false" outlineLevel="0" collapsed="false">
      <c r="A324" s="23" t="n">
        <v>29</v>
      </c>
      <c r="B324" s="24" t="s">
        <v>102</v>
      </c>
      <c r="C324" s="25" t="n">
        <v>500.215</v>
      </c>
      <c r="D324" s="24" t="n">
        <v>0.624129</v>
      </c>
      <c r="E324" s="24" t="n">
        <v>0.00412228</v>
      </c>
      <c r="F324" s="25" t="n">
        <v>-0.00687063</v>
      </c>
      <c r="G324" s="25" t="n">
        <f aca="false">C324*$B$9+$B$10</f>
        <v>0.00456590233467588</v>
      </c>
      <c r="H324" s="24" t="n">
        <f aca="false">G324-F324</f>
        <v>0.0114365323346759</v>
      </c>
      <c r="J324" s="26" t="n">
        <v>76.9274</v>
      </c>
      <c r="K324" s="24" t="n">
        <v>0.00956845</v>
      </c>
    </row>
    <row r="325" customFormat="false" ht="12.75" hidden="false" customHeight="false" outlineLevel="0" collapsed="false">
      <c r="A325" s="23" t="n">
        <v>29</v>
      </c>
      <c r="B325" s="24" t="s">
        <v>102</v>
      </c>
      <c r="C325" s="25" t="n">
        <v>400.84</v>
      </c>
      <c r="D325" s="24" t="n">
        <v>1.03223</v>
      </c>
      <c r="E325" s="24" t="n">
        <v>0.00416683</v>
      </c>
      <c r="F325" s="25" t="n">
        <v>-0.00176764</v>
      </c>
      <c r="G325" s="25" t="n">
        <f aca="false">C325*$B$9+$B$10</f>
        <v>0.0041208474628753</v>
      </c>
      <c r="H325" s="24" t="n">
        <f aca="false">G325-F325</f>
        <v>0.0058884874628753</v>
      </c>
      <c r="J325" s="26" t="n">
        <v>50.2778</v>
      </c>
      <c r="K325" s="24" t="n">
        <v>-0.0457883</v>
      </c>
    </row>
    <row r="326" customFormat="false" ht="12.75" hidden="false" customHeight="false" outlineLevel="0" collapsed="false">
      <c r="A326" s="23" t="n">
        <v>29</v>
      </c>
      <c r="B326" s="24" t="s">
        <v>102</v>
      </c>
      <c r="C326" s="25" t="n">
        <v>300.831</v>
      </c>
      <c r="D326" s="24" t="n">
        <v>1.66435</v>
      </c>
      <c r="E326" s="24" t="n">
        <v>0.00275574</v>
      </c>
      <c r="F326" s="25" t="n">
        <v>-0.00865316</v>
      </c>
      <c r="G326" s="25" t="n">
        <f aca="false">C326*$B$9+$B$10</f>
        <v>0.00367295319697437</v>
      </c>
      <c r="H326" s="24" t="n">
        <f aca="false">G326-F326</f>
        <v>0.0123261131969744</v>
      </c>
      <c r="J326" s="26" t="n">
        <v>24.7933</v>
      </c>
      <c r="K326" s="24" t="n">
        <v>-0.0369711</v>
      </c>
    </row>
    <row r="327" customFormat="false" ht="12.75" hidden="false" customHeight="false" outlineLevel="0" collapsed="false">
      <c r="A327" s="23" t="n">
        <v>29</v>
      </c>
      <c r="B327" s="24" t="s">
        <v>102</v>
      </c>
      <c r="C327" s="25" t="n">
        <v>250.1</v>
      </c>
      <c r="D327" s="24" t="n">
        <v>2.21545</v>
      </c>
      <c r="E327" s="24" t="n">
        <v>0.00563073</v>
      </c>
      <c r="F327" s="25" t="n">
        <v>-0.00355411</v>
      </c>
      <c r="G327" s="25" t="n">
        <f aca="false">C327*$B$9+$B$10</f>
        <v>0.00344575240501145</v>
      </c>
      <c r="H327" s="24" t="n">
        <f aca="false">G327-F327</f>
        <v>0.00699986240501145</v>
      </c>
      <c r="J327" s="26" t="n">
        <v>9.91472</v>
      </c>
      <c r="K327" s="24" t="n">
        <v>0.0232325</v>
      </c>
    </row>
    <row r="328" customFormat="false" ht="12.75" hidden="false" customHeight="false" outlineLevel="0" collapsed="false">
      <c r="A328" s="23" t="n">
        <v>29</v>
      </c>
      <c r="B328" s="24" t="s">
        <v>102</v>
      </c>
      <c r="C328" s="25" t="n">
        <v>199.812</v>
      </c>
      <c r="D328" s="24" t="n">
        <v>3.5523</v>
      </c>
      <c r="E328" s="24" t="n">
        <v>0.00454126</v>
      </c>
      <c r="F328" s="25" t="n">
        <v>-0.0077033</v>
      </c>
      <c r="G328" s="25" t="n">
        <f aca="false">C328*$B$9+$B$10</f>
        <v>0.00322053560608709</v>
      </c>
      <c r="H328" s="24" t="n">
        <f aca="false">G328-F328</f>
        <v>0.0109238356060871</v>
      </c>
      <c r="J328" s="26" t="n">
        <v>5.62943</v>
      </c>
      <c r="K328" s="24" t="n">
        <v>-0.00315905</v>
      </c>
    </row>
    <row r="329" customFormat="false" ht="12.75" hidden="false" customHeight="false" outlineLevel="0" collapsed="false">
      <c r="A329" s="23" t="n">
        <v>29</v>
      </c>
      <c r="B329" s="24" t="s">
        <v>102</v>
      </c>
      <c r="C329" s="25" t="n">
        <v>175.888</v>
      </c>
      <c r="D329" s="24" t="n">
        <v>3.11817</v>
      </c>
      <c r="E329" s="24" t="n">
        <v>0.0190427</v>
      </c>
      <c r="F329" s="25" t="n">
        <v>-0.0508299</v>
      </c>
      <c r="G329" s="25" t="n">
        <f aca="false">C329*$B$9+$B$10</f>
        <v>0.00311339102492526</v>
      </c>
      <c r="H329" s="24" t="n">
        <f aca="false">G329-F329</f>
        <v>0.0539432910249253</v>
      </c>
      <c r="J329" s="26" t="n">
        <v>54.9064</v>
      </c>
      <c r="K329" s="24" t="n">
        <v>0.0244358</v>
      </c>
    </row>
    <row r="330" customFormat="false" ht="12.75" hidden="false" customHeight="false" outlineLevel="0" collapsed="false">
      <c r="A330" s="23" t="n">
        <v>29</v>
      </c>
      <c r="B330" s="24" t="s">
        <v>102</v>
      </c>
      <c r="C330" s="25" t="n">
        <v>150.599</v>
      </c>
      <c r="D330" s="24" t="n">
        <v>4.18296</v>
      </c>
      <c r="E330" s="24" t="n">
        <v>0.00254587</v>
      </c>
      <c r="F330" s="25" t="n">
        <v>-0.0460415</v>
      </c>
      <c r="G330" s="25" t="n">
        <f aca="false">C330*$B$9+$B$10</f>
        <v>0.00300013323722247</v>
      </c>
      <c r="H330" s="24" t="n">
        <f aca="false">G330-F330</f>
        <v>0.0490416332372225</v>
      </c>
      <c r="J330" s="26" t="n">
        <v>50.6355</v>
      </c>
      <c r="K330" s="24" t="n">
        <v>0.0290997</v>
      </c>
    </row>
    <row r="331" customFormat="false" ht="12.75" hidden="false" customHeight="false" outlineLevel="0" collapsed="false">
      <c r="A331" s="23" t="n">
        <v>29</v>
      </c>
      <c r="B331" s="24" t="s">
        <v>102</v>
      </c>
      <c r="C331" s="25" t="n">
        <v>124.654</v>
      </c>
      <c r="D331" s="24" t="n">
        <v>4.57193</v>
      </c>
      <c r="E331" s="24" t="n">
        <v>0.0109815</v>
      </c>
      <c r="F331" s="25" t="n">
        <v>-0.071075</v>
      </c>
      <c r="G331" s="25" t="n">
        <f aca="false">C331*$B$9+$B$10</f>
        <v>0.00288393752754834</v>
      </c>
      <c r="H331" s="24" t="n">
        <f aca="false">G331-F331</f>
        <v>0.0739589375275483</v>
      </c>
      <c r="J331" s="26" t="n">
        <v>25.3999</v>
      </c>
      <c r="K331" s="24" t="n">
        <v>0.0769892</v>
      </c>
    </row>
    <row r="332" customFormat="false" ht="12.75" hidden="false" customHeight="false" outlineLevel="0" collapsed="false">
      <c r="A332" s="23" t="n">
        <v>29</v>
      </c>
      <c r="B332" s="24" t="s">
        <v>102</v>
      </c>
      <c r="C332" s="25" t="n">
        <v>100.59</v>
      </c>
      <c r="D332" s="24" t="n">
        <v>4.60232</v>
      </c>
      <c r="E332" s="24" t="n">
        <v>0.00989318</v>
      </c>
      <c r="F332" s="25" t="n">
        <v>0.00931549</v>
      </c>
      <c r="G332" s="25" t="n">
        <f aca="false">C332*$B$9+$B$10</f>
        <v>0.00277616595084385</v>
      </c>
      <c r="H332" s="24" t="n">
        <f aca="false">G332-F332</f>
        <v>-0.00653932404915615</v>
      </c>
      <c r="J332" s="26" t="n">
        <v>15.5952</v>
      </c>
      <c r="K332" s="24" t="n">
        <v>0.0190163</v>
      </c>
    </row>
    <row r="333" customFormat="false" ht="12.75" hidden="false" customHeight="false" outlineLevel="0" collapsed="false">
      <c r="A333" s="23" t="n">
        <v>29</v>
      </c>
      <c r="B333" s="24" t="s">
        <v>102</v>
      </c>
      <c r="C333" s="25" t="n">
        <v>76.8737</v>
      </c>
      <c r="D333" s="24" t="n">
        <v>5.33679</v>
      </c>
      <c r="E333" s="24" t="n">
        <v>0.00470268</v>
      </c>
      <c r="F333" s="25" t="n">
        <v>-0.00620747</v>
      </c>
      <c r="G333" s="25" t="n">
        <f aca="false">C333*$B$9+$B$10</f>
        <v>0.00266995156235495</v>
      </c>
      <c r="H333" s="24" t="n">
        <f aca="false">G333-F333</f>
        <v>0.00887742156235495</v>
      </c>
      <c r="J333" s="26" t="n">
        <v>10.9966</v>
      </c>
      <c r="K333" s="24" t="n">
        <v>0.0189505</v>
      </c>
    </row>
    <row r="334" customFormat="false" ht="12.75" hidden="false" customHeight="false" outlineLevel="0" collapsed="false">
      <c r="A334" s="23" t="n">
        <v>29</v>
      </c>
      <c r="B334" s="24" t="s">
        <v>102</v>
      </c>
      <c r="C334" s="25" t="n">
        <v>50.536</v>
      </c>
      <c r="D334" s="24" t="n">
        <v>5.06317</v>
      </c>
      <c r="E334" s="24" t="n">
        <v>0.0328482</v>
      </c>
      <c r="F334" s="25" t="n">
        <v>0.0901742</v>
      </c>
      <c r="G334" s="25" t="n">
        <f aca="false">C334*$B$9+$B$10</f>
        <v>0.00255199713018366</v>
      </c>
      <c r="H334" s="24" t="n">
        <f aca="false">G334-F334</f>
        <v>-0.0876222028698163</v>
      </c>
      <c r="J334" s="26" t="n">
        <v>5.52672</v>
      </c>
      <c r="K334" s="24" t="n">
        <v>0.00738335</v>
      </c>
    </row>
    <row r="335" customFormat="false" ht="12.75" hidden="false" customHeight="false" outlineLevel="0" collapsed="false">
      <c r="A335" s="23" t="n">
        <v>29</v>
      </c>
      <c r="B335" s="24" t="s">
        <v>102</v>
      </c>
      <c r="C335" s="25" t="n">
        <v>24.6233</v>
      </c>
      <c r="D335" s="24" t="n">
        <v>5.50347</v>
      </c>
      <c r="E335" s="24" t="n">
        <v>0.0129169</v>
      </c>
      <c r="F335" s="25" t="n">
        <v>-0.0315304</v>
      </c>
      <c r="G335" s="25" t="n">
        <f aca="false">C335*$B$9+$B$10</f>
        <v>0.0024359460773383</v>
      </c>
      <c r="H335" s="24" t="n">
        <f aca="false">G335-F335</f>
        <v>0.0339663460773383</v>
      </c>
      <c r="J335" s="26" t="n">
        <v>184.515</v>
      </c>
      <c r="K335" s="24" t="n">
        <v>0.0624522</v>
      </c>
    </row>
    <row r="336" customFormat="false" ht="12.75" hidden="false" customHeight="false" outlineLevel="0" collapsed="false">
      <c r="A336" s="23" t="n">
        <v>29</v>
      </c>
      <c r="B336" s="24" t="s">
        <v>102</v>
      </c>
      <c r="C336" s="25" t="n">
        <v>15.8472</v>
      </c>
      <c r="D336" s="24" t="n">
        <v>5.9869</v>
      </c>
      <c r="E336" s="24" t="n">
        <v>0.00790105</v>
      </c>
      <c r="F336" s="25" t="n">
        <v>-0.0441041</v>
      </c>
      <c r="G336" s="25" t="n">
        <f aca="false">C336*$B$9+$B$10</f>
        <v>0.00239664196603859</v>
      </c>
      <c r="H336" s="24" t="n">
        <f aca="false">G336-F336</f>
        <v>0.0465007419660386</v>
      </c>
      <c r="J336" s="26" t="n">
        <v>149.751</v>
      </c>
      <c r="K336" s="24" t="n">
        <v>0.050975</v>
      </c>
    </row>
    <row r="337" customFormat="false" ht="12.75" hidden="false" customHeight="false" outlineLevel="0" collapsed="false">
      <c r="A337" s="23" t="n">
        <v>29</v>
      </c>
      <c r="B337" s="24" t="s">
        <v>102</v>
      </c>
      <c r="C337" s="25" t="n">
        <v>10.2317</v>
      </c>
      <c r="D337" s="24" t="n">
        <v>6.0564</v>
      </c>
      <c r="E337" s="24" t="n">
        <v>0.0196135</v>
      </c>
      <c r="F337" s="25" t="n">
        <v>-0.0426016</v>
      </c>
      <c r="G337" s="25" t="n">
        <f aca="false">C337*$B$9+$B$10</f>
        <v>0.00237149272696844</v>
      </c>
      <c r="H337" s="24" t="n">
        <f aca="false">G337-F337</f>
        <v>0.0449730927269684</v>
      </c>
      <c r="J337" s="26" t="n">
        <v>125.049</v>
      </c>
      <c r="K337" s="24" t="n">
        <v>0.0438464</v>
      </c>
    </row>
    <row r="338" customFormat="false" ht="13.5" hidden="false" customHeight="false" outlineLevel="0" collapsed="false">
      <c r="A338" s="23" t="n">
        <v>29</v>
      </c>
      <c r="B338" s="24" t="s">
        <v>102</v>
      </c>
      <c r="C338" s="25" t="n">
        <v>5.61209</v>
      </c>
      <c r="D338" s="24" t="n">
        <v>6.13154</v>
      </c>
      <c r="E338" s="24" t="n">
        <v>0.00824397</v>
      </c>
      <c r="F338" s="25" t="n">
        <v>-0.010457</v>
      </c>
      <c r="G338" s="25" t="n">
        <f aca="false">C338*$B$9+$B$10</f>
        <v>0.00235080362069102</v>
      </c>
      <c r="H338" s="24" t="n">
        <f aca="false">G338-F338</f>
        <v>0.012807803620691</v>
      </c>
      <c r="J338" s="26" t="n">
        <v>100.452</v>
      </c>
      <c r="K338" s="24" t="n">
        <v>-0.0289586</v>
      </c>
    </row>
    <row r="339" customFormat="false" ht="13.5" hidden="false" customHeight="false" outlineLevel="0" collapsed="false">
      <c r="A339" s="27" t="n">
        <v>30</v>
      </c>
      <c r="B339" s="24" t="s">
        <v>102</v>
      </c>
      <c r="C339" s="28" t="n">
        <v>90.819</v>
      </c>
      <c r="D339" s="29" t="n">
        <v>3.01503</v>
      </c>
      <c r="E339" s="29" t="n">
        <v>0.0576867</v>
      </c>
      <c r="F339" s="28" t="n">
        <v>0.00202966</v>
      </c>
      <c r="G339" s="28" t="n">
        <f aca="false">C339*$B$9+$B$10</f>
        <v>0.0027324061405056</v>
      </c>
      <c r="H339" s="29" t="n">
        <f aca="false">G339-F339</f>
        <v>0.000702746140505599</v>
      </c>
      <c r="J339" s="26" t="n">
        <v>75.5234</v>
      </c>
      <c r="K339" s="24" t="n">
        <v>-0.0149419</v>
      </c>
    </row>
    <row r="340" customFormat="false" ht="12.75" hidden="false" customHeight="false" outlineLevel="0" collapsed="false">
      <c r="A340" s="23" t="n">
        <v>30</v>
      </c>
      <c r="B340" s="24" t="s">
        <v>102</v>
      </c>
      <c r="C340" s="25" t="n">
        <v>76.9274</v>
      </c>
      <c r="D340" s="24" t="n">
        <v>3.58057</v>
      </c>
      <c r="E340" s="24" t="n">
        <v>0.00894221</v>
      </c>
      <c r="F340" s="25" t="n">
        <v>0.00956845</v>
      </c>
      <c r="G340" s="25" t="n">
        <f aca="false">C340*$B$9+$B$10</f>
        <v>0.00267019205993096</v>
      </c>
      <c r="H340" s="24" t="n">
        <f aca="false">G340-F340</f>
        <v>-0.00689825794006904</v>
      </c>
      <c r="J340" s="26" t="n">
        <v>51.4748</v>
      </c>
      <c r="K340" s="24" t="n">
        <v>0.130378</v>
      </c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50.2778</v>
      </c>
      <c r="D341" s="24" t="n">
        <v>4.95921</v>
      </c>
      <c r="E341" s="24" t="n">
        <v>0.0192135</v>
      </c>
      <c r="F341" s="25" t="n">
        <v>-0.0457883</v>
      </c>
      <c r="G341" s="25" t="n">
        <f aca="false">C341*$B$9+$B$10</f>
        <v>0.0025508407712614</v>
      </c>
      <c r="H341" s="24" t="n">
        <f aca="false">G341-F341</f>
        <v>0.0483391407712614</v>
      </c>
      <c r="J341" s="26" t="n">
        <v>25.0471</v>
      </c>
      <c r="K341" s="24" t="n">
        <v>-0.0909381</v>
      </c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7933</v>
      </c>
      <c r="D342" s="24" t="n">
        <v>5.29303</v>
      </c>
      <c r="E342" s="24" t="n">
        <v>0.0342889</v>
      </c>
      <c r="F342" s="25" t="n">
        <v>-0.0369711</v>
      </c>
      <c r="G342" s="25" t="n">
        <f aca="false">C342*$B$9+$B$10</f>
        <v>0.00243670742906868</v>
      </c>
      <c r="H342" s="24" t="n">
        <f aca="false">G342-F342</f>
        <v>0.0394078074290687</v>
      </c>
      <c r="J342" s="26" t="n">
        <v>10.2213</v>
      </c>
      <c r="K342" s="24" t="n">
        <v>0.0848465</v>
      </c>
    </row>
    <row r="343" customFormat="false" ht="12.75" hidden="false" customHeight="false" outlineLevel="0" collapsed="false">
      <c r="A343" s="23" t="n">
        <v>30</v>
      </c>
      <c r="B343" s="24" t="s">
        <v>102</v>
      </c>
      <c r="C343" s="25" t="n">
        <v>9.91472</v>
      </c>
      <c r="D343" s="24" t="n">
        <v>6.22723</v>
      </c>
      <c r="E343" s="24" t="n">
        <v>0.0085061</v>
      </c>
      <c r="F343" s="25" t="n">
        <v>0.0232325</v>
      </c>
      <c r="G343" s="25" t="n">
        <f aca="false">C343*$B$9+$B$10</f>
        <v>0.00237007311948906</v>
      </c>
      <c r="H343" s="24" t="n">
        <f aca="false">G343-F343</f>
        <v>-0.0208624268805109</v>
      </c>
      <c r="J343" s="26" t="n">
        <v>5.32756</v>
      </c>
      <c r="K343" s="24" t="n">
        <v>-0.027226</v>
      </c>
    </row>
    <row r="344" customFormat="false" ht="13.5" hidden="false" customHeight="false" outlineLevel="0" collapsed="false">
      <c r="A344" s="23" t="n">
        <v>30</v>
      </c>
      <c r="B344" s="24" t="s">
        <v>102</v>
      </c>
      <c r="C344" s="25" t="n">
        <v>5.62943</v>
      </c>
      <c r="D344" s="24" t="n">
        <v>6.25984</v>
      </c>
      <c r="E344" s="24" t="n">
        <v>0.0156479</v>
      </c>
      <c r="F344" s="25" t="n">
        <v>-0.00315905</v>
      </c>
      <c r="G344" s="25" t="n">
        <f aca="false">C344*$B$9+$B$10</f>
        <v>0.00235088127856752</v>
      </c>
      <c r="H344" s="24" t="n">
        <f aca="false">G344-F344</f>
        <v>0.00550993127856752</v>
      </c>
      <c r="J344" s="26"/>
      <c r="K344" s="24"/>
    </row>
    <row r="345" customFormat="false" ht="13.5" hidden="false" customHeight="false" outlineLevel="0" collapsed="false">
      <c r="A345" s="27" t="n">
        <v>31</v>
      </c>
      <c r="B345" s="24" t="s">
        <v>102</v>
      </c>
      <c r="C345" s="28" t="n">
        <v>54.9064</v>
      </c>
      <c r="D345" s="29" t="n">
        <v>3.53044</v>
      </c>
      <c r="E345" s="29" t="n">
        <v>0.00884949</v>
      </c>
      <c r="F345" s="28" t="n">
        <v>0.0244358</v>
      </c>
      <c r="G345" s="28" t="n">
        <f aca="false">C345*$B$9+$B$10</f>
        <v>0.00257157013960974</v>
      </c>
      <c r="H345" s="29" t="n">
        <f aca="false">G345-F345</f>
        <v>-0.0218642298603903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50.6355</v>
      </c>
      <c r="D346" s="24" t="n">
        <v>3.5601</v>
      </c>
      <c r="E346" s="24" t="n">
        <v>0.013866</v>
      </c>
      <c r="F346" s="25" t="n">
        <v>0.0290997</v>
      </c>
      <c r="G346" s="25" t="n">
        <f aca="false">C346*$B$9+$B$10</f>
        <v>0.00255244274487291</v>
      </c>
      <c r="H346" s="24" t="n">
        <f aca="false">G346-F346</f>
        <v>-0.0265472572551271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25.3999</v>
      </c>
      <c r="D347" s="24" t="n">
        <v>4.92899</v>
      </c>
      <c r="E347" s="24" t="n">
        <v>0.00807074</v>
      </c>
      <c r="F347" s="25" t="n">
        <v>0.0769892</v>
      </c>
      <c r="G347" s="25" t="n">
        <f aca="false">C347*$B$9+$B$10</f>
        <v>0.00243942411118424</v>
      </c>
      <c r="H347" s="24" t="n">
        <f aca="false">G347-F347</f>
        <v>-0.0745497758888158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2</v>
      </c>
      <c r="C348" s="25" t="n">
        <v>15.5952</v>
      </c>
      <c r="D348" s="24" t="n">
        <v>5.96702</v>
      </c>
      <c r="E348" s="24" t="n">
        <v>0.088513</v>
      </c>
      <c r="F348" s="25" t="n">
        <v>0.0190163</v>
      </c>
      <c r="G348" s="25" t="n">
        <f aca="false">C348*$B$9+$B$10</f>
        <v>0.0023955133740618</v>
      </c>
      <c r="H348" s="24" t="n">
        <f aca="false">G348-F348</f>
        <v>-0.0166207866259382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2</v>
      </c>
      <c r="C349" s="25" t="n">
        <v>10.9966</v>
      </c>
      <c r="D349" s="24" t="n">
        <v>6.28195</v>
      </c>
      <c r="E349" s="24" t="n">
        <v>0.00769131</v>
      </c>
      <c r="F349" s="25" t="n">
        <v>0.0189505</v>
      </c>
      <c r="G349" s="25" t="n">
        <f aca="false">C349*$B$9+$B$10</f>
        <v>0.00237491836190117</v>
      </c>
      <c r="H349" s="24" t="n">
        <f aca="false">G349-F349</f>
        <v>-0.0165755816380988</v>
      </c>
      <c r="J349" s="26"/>
      <c r="K349" s="24"/>
    </row>
    <row r="350" customFormat="false" ht="13.5" hidden="false" customHeight="false" outlineLevel="0" collapsed="false">
      <c r="A350" s="23" t="n">
        <v>31</v>
      </c>
      <c r="B350" s="24" t="s">
        <v>102</v>
      </c>
      <c r="C350" s="25" t="n">
        <v>5.52672</v>
      </c>
      <c r="D350" s="24" t="n">
        <v>6.30838</v>
      </c>
      <c r="E350" s="24" t="n">
        <v>0.00917315</v>
      </c>
      <c r="F350" s="25" t="n">
        <v>0.00738335</v>
      </c>
      <c r="G350" s="25" t="n">
        <f aca="false">C350*$B$9+$B$10</f>
        <v>0.00235042128776618</v>
      </c>
      <c r="H350" s="24" t="n">
        <f aca="false">G350-F350</f>
        <v>-0.00503292871223382</v>
      </c>
      <c r="J350" s="26"/>
      <c r="K350" s="24"/>
    </row>
    <row r="351" customFormat="false" ht="13.5" hidden="false" customHeight="false" outlineLevel="0" collapsed="false">
      <c r="A351" s="27" t="n">
        <v>32</v>
      </c>
      <c r="B351" s="24" t="s">
        <v>102</v>
      </c>
      <c r="C351" s="28" t="n">
        <v>184.515</v>
      </c>
      <c r="D351" s="29" t="n">
        <v>2.00845</v>
      </c>
      <c r="E351" s="29" t="n">
        <v>0.00503559</v>
      </c>
      <c r="F351" s="28" t="n">
        <v>0.0624522</v>
      </c>
      <c r="G351" s="28" t="n">
        <f aca="false">C351*$B$9+$B$10</f>
        <v>0.00315202738597204</v>
      </c>
      <c r="H351" s="29" t="n">
        <f aca="false">G351-F351</f>
        <v>-0.059300172614028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2</v>
      </c>
      <c r="C352" s="25" t="n">
        <v>149.751</v>
      </c>
      <c r="D352" s="24" t="n">
        <v>2.02898</v>
      </c>
      <c r="E352" s="24" t="n">
        <v>0.00389435</v>
      </c>
      <c r="F352" s="25" t="n">
        <v>0.050975</v>
      </c>
      <c r="G352" s="25" t="n">
        <f aca="false">C352*$B$9+$B$10</f>
        <v>0.00299633543564977</v>
      </c>
      <c r="H352" s="24" t="n">
        <f aca="false">G352-F352</f>
        <v>-0.0479786645643502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02</v>
      </c>
      <c r="C353" s="25" t="n">
        <v>125.049</v>
      </c>
      <c r="D353" s="24" t="n">
        <v>2.16885</v>
      </c>
      <c r="E353" s="24" t="n">
        <v>0.00296882</v>
      </c>
      <c r="F353" s="25" t="n">
        <v>0.0438464</v>
      </c>
      <c r="G353" s="25" t="n">
        <f aca="false">C353*$B$9+$B$10</f>
        <v>0.00288570655068657</v>
      </c>
      <c r="H353" s="24" t="n">
        <f aca="false">G353-F353</f>
        <v>-0.0409606934493134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02</v>
      </c>
      <c r="C354" s="25" t="n">
        <v>100.452</v>
      </c>
      <c r="D354" s="24" t="n">
        <v>2.84304</v>
      </c>
      <c r="E354" s="24" t="n">
        <v>0.00950911</v>
      </c>
      <c r="F354" s="25" t="n">
        <v>-0.0289586</v>
      </c>
      <c r="G354" s="25" t="n">
        <f aca="false">C354*$B$9+$B$10</f>
        <v>0.00277554791238037</v>
      </c>
      <c r="H354" s="24" t="n">
        <f aca="false">G354-F354</f>
        <v>0.0317341479123804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02</v>
      </c>
      <c r="C355" s="25" t="n">
        <v>75.5234</v>
      </c>
      <c r="D355" s="24" t="n">
        <v>3.87006</v>
      </c>
      <c r="E355" s="24" t="n">
        <v>0.01176</v>
      </c>
      <c r="F355" s="25" t="n">
        <v>-0.0149419</v>
      </c>
      <c r="G355" s="25" t="n">
        <f aca="false">C355*$B$9+$B$10</f>
        <v>0.00266390419034597</v>
      </c>
      <c r="H355" s="24" t="n">
        <f aca="false">G355-F355</f>
        <v>0.017605804190346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02</v>
      </c>
      <c r="C356" s="25" t="n">
        <v>51.4748</v>
      </c>
      <c r="D356" s="24" t="n">
        <v>4.69538</v>
      </c>
      <c r="E356" s="24" t="n">
        <v>0.00773268</v>
      </c>
      <c r="F356" s="25" t="n">
        <v>0.130378</v>
      </c>
      <c r="G356" s="25" t="n">
        <f aca="false">C356*$B$9+$B$10</f>
        <v>0.00255620158315117</v>
      </c>
      <c r="H356" s="24" t="n">
        <f aca="false">G356-F356</f>
        <v>-0.127821798416849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02</v>
      </c>
      <c r="C357" s="25" t="n">
        <v>25.0471</v>
      </c>
      <c r="D357" s="24" t="n">
        <v>5.72706</v>
      </c>
      <c r="E357" s="24" t="n">
        <v>0.136824</v>
      </c>
      <c r="F357" s="25" t="n">
        <v>-0.0909381</v>
      </c>
      <c r="G357" s="25" t="n">
        <f aca="false">C357*$B$9+$B$10</f>
        <v>0.00243784408241674</v>
      </c>
      <c r="H357" s="24" t="n">
        <f aca="false">G357-F357</f>
        <v>0.0933759440824167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2</v>
      </c>
      <c r="C358" s="25" t="n">
        <v>10.2213</v>
      </c>
      <c r="D358" s="24" t="n">
        <v>6.33685</v>
      </c>
      <c r="E358" s="24" t="n">
        <v>0.0114977</v>
      </c>
      <c r="F358" s="25" t="n">
        <v>0.0848465</v>
      </c>
      <c r="G358" s="25" t="n">
        <f aca="false">C358*$B$9+$B$10</f>
        <v>0.0023714461501567</v>
      </c>
      <c r="H358" s="24" t="n">
        <f aca="false">G358-F358</f>
        <v>-0.0824750538498433</v>
      </c>
      <c r="J358" s="26"/>
      <c r="K358" s="24"/>
    </row>
    <row r="359" customFormat="false" ht="13.5" hidden="false" customHeight="false" outlineLevel="0" collapsed="false">
      <c r="A359" s="23" t="n">
        <v>32</v>
      </c>
      <c r="B359" s="24" t="s">
        <v>102</v>
      </c>
      <c r="C359" s="25" t="n">
        <v>5.32756</v>
      </c>
      <c r="D359" s="24" t="n">
        <v>6.58477</v>
      </c>
      <c r="E359" s="24" t="n">
        <v>0.0231289</v>
      </c>
      <c r="F359" s="25" t="n">
        <v>-0.027226</v>
      </c>
      <c r="G359" s="25" t="n">
        <f aca="false">C359*$B$9+$B$10</f>
        <v>0.00234952934182135</v>
      </c>
      <c r="H359" s="24" t="n">
        <f aca="false">G359-F359</f>
        <v>0.0295755293418214</v>
      </c>
      <c r="J359" s="30"/>
      <c r="K359" s="31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1" activePane="bottomLeft" state="frozen"/>
      <selection pane="topLeft" activeCell="A1" activeCellId="0" sqref="A1"/>
      <selection pane="bottomLeft" activeCell="K285" activeCellId="0" sqref="K285:K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105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00349194996048335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000308613353336318</v>
      </c>
      <c r="C9" s="0" t="n">
        <f aca="false">INDEX(LINEST(known_ys,known_xs,TRUE(),TRUE()),2,1)</f>
        <v>0.000315529369691507</v>
      </c>
      <c r="E9" s="0" t="s">
        <v>84</v>
      </c>
      <c r="G9" s="0" t="n">
        <f aca="false">INDEX(LINEST(known_ys,known_xs,TRUE(),TRUE()),3,2)</f>
        <v>0.0431234432511807</v>
      </c>
      <c r="I9" s="0" t="n">
        <f aca="false">MIN(known_xs)</f>
        <v>1</v>
      </c>
      <c r="J9" s="0" t="n">
        <f aca="false">I9*$B$9+$B$10</f>
        <v>-0.00274025813908072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0.00304887149241704</v>
      </c>
      <c r="C10" s="11" t="n">
        <f aca="false">INDEX(LINEST(known_ys,known_xs,TRUE(),TRUE()),2,2)</f>
        <v>0.00621526603786115</v>
      </c>
      <c r="E10" s="11" t="s">
        <v>86</v>
      </c>
      <c r="F10" s="11"/>
      <c r="G10" s="11" t="n">
        <f aca="false">INDEX(LINEST(known_ys,known_xs,TRUE(),TRUE()),5,2)</f>
        <v>0.50767936068972</v>
      </c>
      <c r="I10" s="11" t="n">
        <f aca="false">MAX(known_xs)</f>
        <v>32</v>
      </c>
      <c r="J10" s="11" t="n">
        <f aca="false">I10*$B$9+$B$10</f>
        <v>0.00682675581434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43</v>
      </c>
    </row>
    <row r="13" customFormat="false" ht="12.75" hidden="false" customHeight="false" outlineLevel="0" collapsed="false">
      <c r="A13" s="0" t="s">
        <v>88</v>
      </c>
      <c r="D13" s="0" t="n">
        <v>2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106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26.8178</v>
      </c>
      <c r="D17" s="24" t="n">
        <v>3.49654</v>
      </c>
      <c r="E17" s="24" t="n">
        <v>0.00854253</v>
      </c>
      <c r="F17" s="25" t="n">
        <v>0.00353527</v>
      </c>
      <c r="G17" s="25" t="n">
        <f aca="false">A17*$B$9+$B$10</f>
        <v>-0.00274025813908072</v>
      </c>
      <c r="H17" s="24" t="n">
        <f aca="false">G17-F17</f>
        <v>-0.00627552813908072</v>
      </c>
      <c r="J17" s="26" t="n">
        <v>1</v>
      </c>
      <c r="K17" s="24" t="n">
        <v>0.00353527</v>
      </c>
    </row>
    <row r="18" customFormat="false" ht="12.75" hidden="false" customHeight="false" outlineLevel="0" collapsed="false">
      <c r="A18" s="23" t="n">
        <v>1</v>
      </c>
      <c r="B18" s="24" t="s">
        <v>103</v>
      </c>
      <c r="C18" s="25" t="n">
        <v>10.0888</v>
      </c>
      <c r="D18" s="24" t="n">
        <v>4.36195</v>
      </c>
      <c r="E18" s="24" t="n">
        <v>0.00598101</v>
      </c>
      <c r="F18" s="25" t="n">
        <v>0.0039506</v>
      </c>
      <c r="G18" s="25" t="n">
        <f aca="false">A18*$B$9+$B$10</f>
        <v>-0.00274025813908072</v>
      </c>
      <c r="H18" s="24" t="n">
        <f aca="false">G18-F18</f>
        <v>-0.00669085813908072</v>
      </c>
      <c r="J18" s="26" t="n">
        <v>2</v>
      </c>
      <c r="K18" s="24" t="n">
        <v>0.0561743</v>
      </c>
    </row>
    <row r="19" customFormat="false" ht="13.5" hidden="false" customHeight="false" outlineLevel="0" collapsed="false">
      <c r="A19" s="23" t="n">
        <v>1</v>
      </c>
      <c r="B19" s="24" t="s">
        <v>103</v>
      </c>
      <c r="C19" s="25" t="n">
        <v>4.95364</v>
      </c>
      <c r="D19" s="24" t="n">
        <v>4.883</v>
      </c>
      <c r="E19" s="24" t="n">
        <v>0.0100764</v>
      </c>
      <c r="F19" s="25" t="n">
        <v>-0.181</v>
      </c>
      <c r="G19" s="25" t="n">
        <f aca="false">A19*$B$9+$B$10</f>
        <v>-0.00274025813908072</v>
      </c>
      <c r="H19" s="24" t="n">
        <f aca="false">G19-F19</f>
        <v>0.178259741860919</v>
      </c>
      <c r="J19" s="26" t="n">
        <v>2</v>
      </c>
      <c r="K19" s="24" t="n">
        <v>0.0356514</v>
      </c>
    </row>
    <row r="20" customFormat="false" ht="13.5" hidden="false" customHeight="false" outlineLevel="0" collapsed="false">
      <c r="A20" s="27" t="n">
        <v>2</v>
      </c>
      <c r="B20" s="24" t="s">
        <v>102</v>
      </c>
      <c r="C20" s="28" t="n">
        <v>48.1521</v>
      </c>
      <c r="D20" s="29" t="n">
        <v>2.93417</v>
      </c>
      <c r="E20" s="29" t="n">
        <v>0.00364958</v>
      </c>
      <c r="F20" s="28" t="n">
        <v>0.0561743</v>
      </c>
      <c r="G20" s="28" t="n">
        <f aca="false">A20*$B$9+$B$10</f>
        <v>-0.0024316447857444</v>
      </c>
      <c r="H20" s="29" t="n">
        <f aca="false">G20-F20</f>
        <v>-0.0586059447857444</v>
      </c>
      <c r="J20" s="26" t="n">
        <v>3</v>
      </c>
      <c r="K20" s="24" t="n">
        <v>0.0344771</v>
      </c>
    </row>
    <row r="21" customFormat="false" ht="12.75" hidden="false" customHeight="false" outlineLevel="0" collapsed="false">
      <c r="A21" s="23" t="n">
        <v>2</v>
      </c>
      <c r="B21" s="24" t="s">
        <v>102</v>
      </c>
      <c r="C21" s="25" t="n">
        <v>24.5058</v>
      </c>
      <c r="D21" s="24" t="n">
        <v>2.99465</v>
      </c>
      <c r="E21" s="24" t="n">
        <v>0.00334832</v>
      </c>
      <c r="F21" s="25" t="n">
        <v>0.0356514</v>
      </c>
      <c r="G21" s="25" t="n">
        <f aca="false">A21*$B$9+$B$10</f>
        <v>-0.0024316447857444</v>
      </c>
      <c r="H21" s="24" t="n">
        <f aca="false">G21-F21</f>
        <v>-0.0380830447857444</v>
      </c>
      <c r="J21" s="26" t="n">
        <v>3</v>
      </c>
      <c r="K21" s="24" t="n">
        <v>0.0133362</v>
      </c>
    </row>
    <row r="22" customFormat="false" ht="12.75" hidden="false" customHeight="false" outlineLevel="0" collapsed="false">
      <c r="A22" s="23" t="n">
        <v>2</v>
      </c>
      <c r="B22" s="24" t="s">
        <v>103</v>
      </c>
      <c r="C22" s="25" t="n">
        <v>9.58494</v>
      </c>
      <c r="D22" s="24" t="n">
        <v>3.97796</v>
      </c>
      <c r="E22" s="24" t="n">
        <v>0.0129681</v>
      </c>
      <c r="F22" s="25" t="n">
        <v>-0.0100415</v>
      </c>
      <c r="G22" s="25" t="n">
        <f aca="false">A22*$B$9+$B$10</f>
        <v>-0.0024316447857444</v>
      </c>
      <c r="H22" s="24" t="n">
        <f aca="false">G22-F22</f>
        <v>0.0076098552142556</v>
      </c>
      <c r="J22" s="26" t="n">
        <v>3</v>
      </c>
      <c r="K22" s="24" t="n">
        <v>0.0455437</v>
      </c>
    </row>
    <row r="23" customFormat="false" ht="13.5" hidden="false" customHeight="false" outlineLevel="0" collapsed="false">
      <c r="A23" s="23" t="n">
        <v>2</v>
      </c>
      <c r="B23" s="24" t="s">
        <v>103</v>
      </c>
      <c r="C23" s="25" t="n">
        <v>5.53556</v>
      </c>
      <c r="D23" s="24" t="n">
        <v>5.0726</v>
      </c>
      <c r="E23" s="24" t="n">
        <v>0.0567314</v>
      </c>
      <c r="F23" s="25" t="n">
        <v>-0.0503983</v>
      </c>
      <c r="G23" s="25" t="n">
        <f aca="false">A23*$B$9+$B$10</f>
        <v>-0.0024316447857444</v>
      </c>
      <c r="H23" s="24" t="n">
        <f aca="false">G23-F23</f>
        <v>0.0479666552142556</v>
      </c>
      <c r="J23" s="26" t="n">
        <v>3</v>
      </c>
      <c r="K23" s="24" t="n">
        <v>0.00992131</v>
      </c>
    </row>
    <row r="24" customFormat="false" ht="13.5" hidden="false" customHeight="false" outlineLevel="0" collapsed="false">
      <c r="A24" s="27" t="n">
        <v>3</v>
      </c>
      <c r="B24" s="24" t="s">
        <v>102</v>
      </c>
      <c r="C24" s="28" t="n">
        <v>104.105</v>
      </c>
      <c r="D24" s="29" t="n">
        <v>1.84348</v>
      </c>
      <c r="E24" s="29" t="n">
        <v>0.00300286</v>
      </c>
      <c r="F24" s="28" t="n">
        <v>0.0344771</v>
      </c>
      <c r="G24" s="28" t="n">
        <f aca="false">A24*$B$9+$B$10</f>
        <v>-0.00212303143240809</v>
      </c>
      <c r="H24" s="29" t="n">
        <f aca="false">G24-F24</f>
        <v>-0.0366001314324081</v>
      </c>
      <c r="J24" s="26" t="n">
        <v>4</v>
      </c>
      <c r="K24" s="24" t="n">
        <v>0.0681452</v>
      </c>
    </row>
    <row r="25" customFormat="false" ht="12.75" hidden="false" customHeight="false" outlineLevel="0" collapsed="false">
      <c r="A25" s="23" t="n">
        <v>3</v>
      </c>
      <c r="B25" s="24" t="s">
        <v>102</v>
      </c>
      <c r="C25" s="25" t="n">
        <v>75.1576</v>
      </c>
      <c r="D25" s="24" t="n">
        <v>2.43234</v>
      </c>
      <c r="E25" s="24" t="n">
        <v>0.00283562</v>
      </c>
      <c r="F25" s="25" t="n">
        <v>0.0133362</v>
      </c>
      <c r="G25" s="25" t="n">
        <f aca="false">A25*$B$9+$B$10</f>
        <v>-0.00212303143240809</v>
      </c>
      <c r="H25" s="24" t="n">
        <f aca="false">G25-F25</f>
        <v>-0.0154592314324081</v>
      </c>
      <c r="J25" s="26" t="n">
        <v>4</v>
      </c>
      <c r="K25" s="24" t="n">
        <v>-0.0109377</v>
      </c>
    </row>
    <row r="26" customFormat="false" ht="12.75" hidden="false" customHeight="false" outlineLevel="0" collapsed="false">
      <c r="A26" s="23" t="n">
        <v>3</v>
      </c>
      <c r="B26" s="24" t="s">
        <v>102</v>
      </c>
      <c r="C26" s="25" t="n">
        <v>51.0051</v>
      </c>
      <c r="D26" s="24" t="n">
        <v>2.84954</v>
      </c>
      <c r="E26" s="24" t="n">
        <v>0.0158345</v>
      </c>
      <c r="F26" s="25" t="n">
        <v>0.0455437</v>
      </c>
      <c r="G26" s="25" t="n">
        <f aca="false">A26*$B$9+$B$10</f>
        <v>-0.00212303143240809</v>
      </c>
      <c r="H26" s="24" t="n">
        <f aca="false">G26-F26</f>
        <v>-0.0476667314324081</v>
      </c>
      <c r="J26" s="26" t="n">
        <v>4</v>
      </c>
      <c r="K26" s="24" t="n">
        <v>-0.00309539</v>
      </c>
    </row>
    <row r="27" customFormat="false" ht="12.75" hidden="false" customHeight="false" outlineLevel="0" collapsed="false">
      <c r="A27" s="23" t="n">
        <v>3</v>
      </c>
      <c r="B27" s="24" t="s">
        <v>102</v>
      </c>
      <c r="C27" s="25" t="n">
        <v>25.3533</v>
      </c>
      <c r="D27" s="24" t="n">
        <v>3.86292</v>
      </c>
      <c r="E27" s="24" t="n">
        <v>0.00923253</v>
      </c>
      <c r="F27" s="25" t="n">
        <v>0.00992131</v>
      </c>
      <c r="G27" s="25" t="n">
        <f aca="false">A27*$B$9+$B$10</f>
        <v>-0.00212303143240809</v>
      </c>
      <c r="H27" s="24" t="n">
        <f aca="false">G27-F27</f>
        <v>-0.0120443414324081</v>
      </c>
      <c r="J27" s="26" t="n">
        <v>4</v>
      </c>
      <c r="K27" s="24" t="n">
        <v>-0.0633004</v>
      </c>
    </row>
    <row r="28" customFormat="false" ht="12.75" hidden="false" customHeight="false" outlineLevel="0" collapsed="false">
      <c r="A28" s="23" t="n">
        <v>3</v>
      </c>
      <c r="B28" s="24" t="s">
        <v>103</v>
      </c>
      <c r="C28" s="25" t="n">
        <v>13.3693</v>
      </c>
      <c r="D28" s="24" t="n">
        <v>4.42268</v>
      </c>
      <c r="E28" s="24" t="n">
        <v>0.0149956</v>
      </c>
      <c r="F28" s="25" t="n">
        <v>0.0566802</v>
      </c>
      <c r="G28" s="25" t="n">
        <f aca="false">A28*$B$9+$B$10</f>
        <v>-0.00212303143240809</v>
      </c>
      <c r="H28" s="24" t="n">
        <f aca="false">G28-F28</f>
        <v>-0.0588032314324081</v>
      </c>
      <c r="J28" s="26" t="n">
        <v>5</v>
      </c>
      <c r="K28" s="24" t="n">
        <v>0.0450456</v>
      </c>
    </row>
    <row r="29" customFormat="false" ht="12.75" hidden="false" customHeight="false" outlineLevel="0" collapsed="false">
      <c r="A29" s="23" t="n">
        <v>3</v>
      </c>
      <c r="B29" s="24" t="s">
        <v>103</v>
      </c>
      <c r="C29" s="25" t="n">
        <v>10.0066</v>
      </c>
      <c r="D29" s="24" t="n">
        <v>4.45753</v>
      </c>
      <c r="E29" s="24" t="n">
        <v>0.00682886</v>
      </c>
      <c r="F29" s="25" t="n">
        <v>0.023531</v>
      </c>
      <c r="G29" s="25" t="n">
        <f aca="false">A29*$B$9+$B$10</f>
        <v>-0.00212303143240809</v>
      </c>
      <c r="H29" s="24" t="n">
        <f aca="false">G29-F29</f>
        <v>-0.0256540314324081</v>
      </c>
      <c r="J29" s="26" t="n">
        <v>5</v>
      </c>
      <c r="K29" s="24" t="n">
        <v>0.0496681</v>
      </c>
    </row>
    <row r="30" customFormat="false" ht="12.75" hidden="false" customHeight="false" outlineLevel="0" collapsed="false">
      <c r="A30" s="23" t="n">
        <v>3</v>
      </c>
      <c r="B30" s="24" t="s">
        <v>103</v>
      </c>
      <c r="C30" s="25" t="n">
        <v>4.36473</v>
      </c>
      <c r="D30" s="24" t="n">
        <v>4.47084</v>
      </c>
      <c r="E30" s="24" t="n">
        <v>0.0478227</v>
      </c>
      <c r="F30" s="25" t="n">
        <v>0.0148363</v>
      </c>
      <c r="G30" s="25" t="n">
        <f aca="false">A30*$B$9+$B$10</f>
        <v>-0.00212303143240809</v>
      </c>
      <c r="H30" s="24" t="n">
        <f aca="false">G30-F30</f>
        <v>-0.0169593314324081</v>
      </c>
      <c r="J30" s="26" t="n">
        <v>5</v>
      </c>
      <c r="K30" s="24" t="n">
        <v>0.013693</v>
      </c>
    </row>
    <row r="31" customFormat="false" ht="13.5" hidden="false" customHeight="false" outlineLevel="0" collapsed="false">
      <c r="A31" s="23" t="n">
        <v>3</v>
      </c>
      <c r="B31" s="24" t="s">
        <v>103</v>
      </c>
      <c r="C31" s="25" t="n">
        <v>3.70701</v>
      </c>
      <c r="D31" s="24" t="n">
        <v>4.4897</v>
      </c>
      <c r="E31" s="24" t="n">
        <v>0.0565453</v>
      </c>
      <c r="F31" s="25" t="n">
        <v>-0.626298</v>
      </c>
      <c r="G31" s="25" t="n">
        <f aca="false">A31*$B$9+$B$10</f>
        <v>-0.00212303143240809</v>
      </c>
      <c r="H31" s="24" t="n">
        <f aca="false">G31-F31</f>
        <v>0.624174968567592</v>
      </c>
      <c r="J31" s="26" t="n">
        <v>5</v>
      </c>
      <c r="K31" s="24" t="n">
        <v>0.0236804</v>
      </c>
    </row>
    <row r="32" customFormat="false" ht="13.5" hidden="false" customHeight="false" outlineLevel="0" collapsed="false">
      <c r="A32" s="27" t="n">
        <v>4</v>
      </c>
      <c r="B32" s="24" t="s">
        <v>102</v>
      </c>
      <c r="C32" s="28" t="n">
        <v>105.545</v>
      </c>
      <c r="D32" s="29" t="n">
        <v>1.65615</v>
      </c>
      <c r="E32" s="29" t="n">
        <v>0.00355428</v>
      </c>
      <c r="F32" s="28" t="n">
        <v>0.0681452</v>
      </c>
      <c r="G32" s="28" t="n">
        <f aca="false">A32*$B$9+$B$10</f>
        <v>-0.00181441807907177</v>
      </c>
      <c r="H32" s="29" t="n">
        <f aca="false">G32-F32</f>
        <v>-0.0699596180790718</v>
      </c>
      <c r="J32" s="26" t="n">
        <v>5</v>
      </c>
      <c r="K32" s="24" t="n">
        <v>0.031527</v>
      </c>
    </row>
    <row r="33" customFormat="false" ht="12.75" hidden="false" customHeight="false" outlineLevel="0" collapsed="false">
      <c r="A33" s="23" t="n">
        <v>4</v>
      </c>
      <c r="B33" s="24" t="s">
        <v>102</v>
      </c>
      <c r="C33" s="25" t="n">
        <v>76.2568</v>
      </c>
      <c r="D33" s="24" t="n">
        <v>1.68706</v>
      </c>
      <c r="E33" s="24" t="n">
        <v>0.00339858</v>
      </c>
      <c r="F33" s="25" t="n">
        <v>-0.0109377</v>
      </c>
      <c r="G33" s="25" t="n">
        <f aca="false">A33*$B$9+$B$10</f>
        <v>-0.00181441807907177</v>
      </c>
      <c r="H33" s="24" t="n">
        <f aca="false">G33-F33</f>
        <v>0.00912328192092823</v>
      </c>
      <c r="J33" s="26" t="n">
        <v>5</v>
      </c>
      <c r="K33" s="24" t="n">
        <v>-0.0747693</v>
      </c>
    </row>
    <row r="34" customFormat="false" ht="12.75" hidden="false" customHeight="false" outlineLevel="0" collapsed="false">
      <c r="A34" s="23" t="n">
        <v>4</v>
      </c>
      <c r="B34" s="24" t="s">
        <v>102</v>
      </c>
      <c r="C34" s="25" t="n">
        <v>50.6676</v>
      </c>
      <c r="D34" s="24" t="n">
        <v>2.0639</v>
      </c>
      <c r="E34" s="24" t="n">
        <v>0.00371303</v>
      </c>
      <c r="F34" s="25" t="n">
        <v>-0.00309539</v>
      </c>
      <c r="G34" s="25" t="n">
        <f aca="false">A34*$B$9+$B$10</f>
        <v>-0.00181441807907177</v>
      </c>
      <c r="H34" s="24" t="n">
        <f aca="false">G34-F34</f>
        <v>0.00128097192092823</v>
      </c>
      <c r="J34" s="26" t="n">
        <v>6</v>
      </c>
      <c r="K34" s="24" t="n">
        <v>0.0509378</v>
      </c>
    </row>
    <row r="35" customFormat="false" ht="12.75" hidden="false" customHeight="false" outlineLevel="0" collapsed="false">
      <c r="A35" s="23" t="n">
        <v>4</v>
      </c>
      <c r="B35" s="24" t="s">
        <v>102</v>
      </c>
      <c r="C35" s="25" t="n">
        <v>24.9358</v>
      </c>
      <c r="D35" s="24" t="n">
        <v>3.1107</v>
      </c>
      <c r="E35" s="24" t="n">
        <v>0.0386009</v>
      </c>
      <c r="F35" s="25" t="n">
        <v>-0.0633004</v>
      </c>
      <c r="G35" s="25" t="n">
        <f aca="false">A35*$B$9+$B$10</f>
        <v>-0.00181441807907177</v>
      </c>
      <c r="H35" s="24" t="n">
        <f aca="false">G35-F35</f>
        <v>0.0614859819209282</v>
      </c>
      <c r="J35" s="26" t="n">
        <v>6</v>
      </c>
      <c r="K35" s="24" t="n">
        <v>-0.00269294</v>
      </c>
    </row>
    <row r="36" customFormat="false" ht="12.75" hidden="false" customHeight="false" outlineLevel="0" collapsed="false">
      <c r="A36" s="23" t="n">
        <v>4</v>
      </c>
      <c r="B36" s="24" t="s">
        <v>103</v>
      </c>
      <c r="C36" s="25" t="n">
        <v>10.3915</v>
      </c>
      <c r="D36" s="24" t="n">
        <v>6.30627</v>
      </c>
      <c r="E36" s="24" t="n">
        <v>0.0112663</v>
      </c>
      <c r="F36" s="25" t="n">
        <v>-0.0187345</v>
      </c>
      <c r="G36" s="25" t="n">
        <f aca="false">A36*$B$9+$B$10</f>
        <v>-0.00181441807907177</v>
      </c>
      <c r="H36" s="24" t="n">
        <f aca="false">G36-F36</f>
        <v>0.0169200819209282</v>
      </c>
      <c r="J36" s="26" t="n">
        <v>6</v>
      </c>
      <c r="K36" s="24" t="n">
        <v>0.000738502</v>
      </c>
    </row>
    <row r="37" customFormat="false" ht="13.5" hidden="false" customHeight="false" outlineLevel="0" collapsed="false">
      <c r="A37" s="23" t="n">
        <v>4</v>
      </c>
      <c r="B37" s="24" t="s">
        <v>103</v>
      </c>
      <c r="C37" s="25" t="n">
        <v>5.06721</v>
      </c>
      <c r="D37" s="24" t="n">
        <v>6.32073</v>
      </c>
      <c r="E37" s="24" t="n">
        <v>0.0137386</v>
      </c>
      <c r="F37" s="25" t="n">
        <v>-0.015274</v>
      </c>
      <c r="G37" s="25" t="n">
        <f aca="false">A37*$B$9+$B$10</f>
        <v>-0.00181441807907177</v>
      </c>
      <c r="H37" s="24" t="n">
        <f aca="false">G37-F37</f>
        <v>0.0134595819209282</v>
      </c>
      <c r="J37" s="26" t="n">
        <v>6</v>
      </c>
      <c r="K37" s="24" t="n">
        <v>0.0202696</v>
      </c>
    </row>
    <row r="38" customFormat="false" ht="13.5" hidden="false" customHeight="false" outlineLevel="0" collapsed="false">
      <c r="A38" s="27" t="n">
        <v>5</v>
      </c>
      <c r="B38" s="24" t="s">
        <v>102</v>
      </c>
      <c r="C38" s="28" t="n">
        <v>130.601</v>
      </c>
      <c r="D38" s="29" t="n">
        <v>1.18405</v>
      </c>
      <c r="E38" s="29" t="n">
        <v>0.00349076</v>
      </c>
      <c r="F38" s="28" t="n">
        <v>0.0450456</v>
      </c>
      <c r="G38" s="28" t="n">
        <f aca="false">A38*$B$9+$B$10</f>
        <v>-0.00150580472573545</v>
      </c>
      <c r="H38" s="29" t="n">
        <f aca="false">G38-F38</f>
        <v>-0.0465514047257355</v>
      </c>
      <c r="J38" s="26" t="n">
        <v>6</v>
      </c>
      <c r="K38" s="24" t="n">
        <v>-0.0472779</v>
      </c>
    </row>
    <row r="39" customFormat="false" ht="12.75" hidden="false" customHeight="false" outlineLevel="0" collapsed="false">
      <c r="A39" s="23" t="n">
        <v>5</v>
      </c>
      <c r="B39" s="24" t="s">
        <v>102</v>
      </c>
      <c r="C39" s="25" t="n">
        <v>124.809</v>
      </c>
      <c r="D39" s="24" t="n">
        <v>1.17367</v>
      </c>
      <c r="E39" s="24" t="n">
        <v>0.00224113</v>
      </c>
      <c r="F39" s="25" t="n">
        <v>0.0496681</v>
      </c>
      <c r="G39" s="25" t="n">
        <f aca="false">A39*$B$9+$B$10</f>
        <v>-0.00150580472573545</v>
      </c>
      <c r="H39" s="24" t="n">
        <f aca="false">G39-F39</f>
        <v>-0.0511739047257355</v>
      </c>
      <c r="J39" s="26" t="n">
        <v>6</v>
      </c>
      <c r="K39" s="24" t="n">
        <v>-0.0635912</v>
      </c>
    </row>
    <row r="40" customFormat="false" ht="12.75" hidden="false" customHeight="false" outlineLevel="0" collapsed="false">
      <c r="A40" s="23" t="n">
        <v>5</v>
      </c>
      <c r="B40" s="24" t="s">
        <v>102</v>
      </c>
      <c r="C40" s="25" t="n">
        <v>100.496</v>
      </c>
      <c r="D40" s="24" t="n">
        <v>1.44369</v>
      </c>
      <c r="E40" s="24" t="n">
        <v>0.0108003</v>
      </c>
      <c r="F40" s="25" t="n">
        <v>0.013693</v>
      </c>
      <c r="G40" s="25" t="n">
        <f aca="false">A40*$B$9+$B$10</f>
        <v>-0.00150580472573545</v>
      </c>
      <c r="H40" s="24" t="n">
        <f aca="false">G40-F40</f>
        <v>-0.0151988047257355</v>
      </c>
      <c r="J40" s="26" t="n">
        <v>7</v>
      </c>
      <c r="K40" s="24" t="n">
        <v>0.0375187</v>
      </c>
    </row>
    <row r="41" customFormat="false" ht="12.75" hidden="false" customHeight="false" outlineLevel="0" collapsed="false">
      <c r="A41" s="23" t="n">
        <v>5</v>
      </c>
      <c r="B41" s="24" t="s">
        <v>102</v>
      </c>
      <c r="C41" s="25" t="n">
        <v>74.842</v>
      </c>
      <c r="D41" s="24" t="n">
        <v>1.57568</v>
      </c>
      <c r="E41" s="24" t="n">
        <v>0.00382774</v>
      </c>
      <c r="F41" s="25" t="n">
        <v>0.0236804</v>
      </c>
      <c r="G41" s="25" t="n">
        <f aca="false">A41*$B$9+$B$10</f>
        <v>-0.00150580472573545</v>
      </c>
      <c r="H41" s="24" t="n">
        <f aca="false">G41-F41</f>
        <v>-0.0251862047257355</v>
      </c>
      <c r="J41" s="26" t="n">
        <v>7</v>
      </c>
      <c r="K41" s="24" t="n">
        <v>0.0380706</v>
      </c>
    </row>
    <row r="42" customFormat="false" ht="12.75" hidden="false" customHeight="false" outlineLevel="0" collapsed="false">
      <c r="A42" s="23" t="n">
        <v>5</v>
      </c>
      <c r="B42" s="24" t="s">
        <v>102</v>
      </c>
      <c r="C42" s="25" t="n">
        <v>49.9566</v>
      </c>
      <c r="D42" s="24" t="n">
        <v>2.34753</v>
      </c>
      <c r="E42" s="24" t="n">
        <v>0.00512189</v>
      </c>
      <c r="F42" s="25" t="n">
        <v>0.031527</v>
      </c>
      <c r="G42" s="25" t="n">
        <f aca="false">A42*$B$9+$B$10</f>
        <v>-0.00150580472573545</v>
      </c>
      <c r="H42" s="24" t="n">
        <f aca="false">G42-F42</f>
        <v>-0.0330328047257355</v>
      </c>
      <c r="J42" s="26" t="n">
        <v>7</v>
      </c>
      <c r="K42" s="24" t="n">
        <v>0.0153155</v>
      </c>
    </row>
    <row r="43" customFormat="false" ht="12.75" hidden="false" customHeight="false" outlineLevel="0" collapsed="false">
      <c r="A43" s="23" t="n">
        <v>5</v>
      </c>
      <c r="B43" s="24" t="s">
        <v>102</v>
      </c>
      <c r="C43" s="25" t="n">
        <v>25.0298</v>
      </c>
      <c r="D43" s="24" t="n">
        <v>3.62323</v>
      </c>
      <c r="E43" s="24" t="n">
        <v>0.0451704</v>
      </c>
      <c r="F43" s="25" t="n">
        <v>-0.0747693</v>
      </c>
      <c r="G43" s="25" t="n">
        <f aca="false">A43*$B$9+$B$10</f>
        <v>-0.00150580472573545</v>
      </c>
      <c r="H43" s="24" t="n">
        <f aca="false">G43-F43</f>
        <v>0.0732634952742646</v>
      </c>
      <c r="J43" s="26" t="n">
        <v>7</v>
      </c>
      <c r="K43" s="24" t="n">
        <v>-0.0297718</v>
      </c>
    </row>
    <row r="44" customFormat="false" ht="12.75" hidden="false" customHeight="false" outlineLevel="0" collapsed="false">
      <c r="A44" s="23" t="n">
        <v>5</v>
      </c>
      <c r="B44" s="24" t="s">
        <v>103</v>
      </c>
      <c r="C44" s="25" t="n">
        <v>10.3315</v>
      </c>
      <c r="D44" s="24" t="n">
        <v>4.45375</v>
      </c>
      <c r="E44" s="24" t="n">
        <v>0.0126746</v>
      </c>
      <c r="F44" s="25" t="n">
        <v>-0.0292487</v>
      </c>
      <c r="G44" s="25" t="n">
        <f aca="false">A44*$B$9+$B$10</f>
        <v>-0.00150580472573545</v>
      </c>
      <c r="H44" s="24" t="n">
        <f aca="false">G44-F44</f>
        <v>0.0277428952742646</v>
      </c>
      <c r="J44" s="26" t="n">
        <v>7</v>
      </c>
      <c r="K44" s="24" t="n">
        <v>-0.0102201</v>
      </c>
    </row>
    <row r="45" customFormat="false" ht="13.5" hidden="false" customHeight="false" outlineLevel="0" collapsed="false">
      <c r="A45" s="23" t="n">
        <v>5</v>
      </c>
      <c r="B45" s="24" t="s">
        <v>103</v>
      </c>
      <c r="C45" s="25" t="n">
        <v>4.77856</v>
      </c>
      <c r="D45" s="24" t="n">
        <v>5.53731</v>
      </c>
      <c r="E45" s="24" t="n">
        <v>0.0160768</v>
      </c>
      <c r="F45" s="25" t="n">
        <v>-0.289686</v>
      </c>
      <c r="G45" s="25" t="n">
        <f aca="false">A45*$B$9+$B$10</f>
        <v>-0.00150580472573545</v>
      </c>
      <c r="H45" s="24" t="n">
        <f aca="false">G45-F45</f>
        <v>0.288180195274265</v>
      </c>
      <c r="J45" s="26" t="n">
        <v>7</v>
      </c>
      <c r="K45" s="24" t="n">
        <v>-0.0359998</v>
      </c>
    </row>
    <row r="46" customFormat="false" ht="13.5" hidden="false" customHeight="false" outlineLevel="0" collapsed="false">
      <c r="A46" s="27" t="n">
        <v>6</v>
      </c>
      <c r="B46" s="24" t="s">
        <v>102</v>
      </c>
      <c r="C46" s="28" t="n">
        <v>139.797</v>
      </c>
      <c r="D46" s="29" t="n">
        <v>1.45194</v>
      </c>
      <c r="E46" s="29" t="n">
        <v>0.00418929</v>
      </c>
      <c r="F46" s="28" t="n">
        <v>0.0509378</v>
      </c>
      <c r="G46" s="28" t="n">
        <f aca="false">A46*$B$9+$B$10</f>
        <v>-0.00119719137239913</v>
      </c>
      <c r="H46" s="29" t="n">
        <f aca="false">G46-F46</f>
        <v>-0.0521349913723991</v>
      </c>
      <c r="J46" s="26" t="n">
        <v>7</v>
      </c>
      <c r="K46" s="24" t="n">
        <v>-0.0545812</v>
      </c>
    </row>
    <row r="47" customFormat="false" ht="12.75" hidden="false" customHeight="false" outlineLevel="0" collapsed="false">
      <c r="A47" s="23" t="n">
        <v>6</v>
      </c>
      <c r="B47" s="24" t="s">
        <v>102</v>
      </c>
      <c r="C47" s="25" t="n">
        <v>125.181</v>
      </c>
      <c r="D47" s="24" t="n">
        <v>1.42631</v>
      </c>
      <c r="E47" s="24" t="n">
        <v>0.0287812</v>
      </c>
      <c r="F47" s="25" t="n">
        <v>-0.00269294</v>
      </c>
      <c r="G47" s="25" t="n">
        <f aca="false">A47*$B$9+$B$10</f>
        <v>-0.00119719137239913</v>
      </c>
      <c r="H47" s="24" t="n">
        <f aca="false">G47-F47</f>
        <v>0.00149574862760087</v>
      </c>
      <c r="J47" s="26" t="n">
        <v>7</v>
      </c>
      <c r="K47" s="24" t="n">
        <v>-0.00240421</v>
      </c>
    </row>
    <row r="48" customFormat="false" ht="12.75" hidden="false" customHeight="false" outlineLevel="0" collapsed="false">
      <c r="A48" s="23" t="n">
        <v>6</v>
      </c>
      <c r="B48" s="24" t="s">
        <v>102</v>
      </c>
      <c r="C48" s="25" t="n">
        <v>100.071</v>
      </c>
      <c r="D48" s="24" t="n">
        <v>1.29274</v>
      </c>
      <c r="E48" s="24" t="n">
        <v>0.0050152</v>
      </c>
      <c r="F48" s="25" t="n">
        <v>0.000738502</v>
      </c>
      <c r="G48" s="25" t="n">
        <f aca="false">A48*$B$9+$B$10</f>
        <v>-0.00119719137239913</v>
      </c>
      <c r="H48" s="24" t="n">
        <f aca="false">G48-F48</f>
        <v>-0.00193569337239913</v>
      </c>
      <c r="J48" s="26" t="n">
        <v>8</v>
      </c>
      <c r="K48" s="24" t="n">
        <v>0.00672197</v>
      </c>
    </row>
    <row r="49" customFormat="false" ht="12.75" hidden="false" customHeight="false" outlineLevel="0" collapsed="false">
      <c r="A49" s="23" t="n">
        <v>6</v>
      </c>
      <c r="B49" s="24" t="s">
        <v>102</v>
      </c>
      <c r="C49" s="25" t="n">
        <v>75.3286</v>
      </c>
      <c r="D49" s="24" t="n">
        <v>1.60527</v>
      </c>
      <c r="E49" s="24" t="n">
        <v>0.00647735</v>
      </c>
      <c r="F49" s="25" t="n">
        <v>0.0202696</v>
      </c>
      <c r="G49" s="25" t="n">
        <f aca="false">A49*$B$9+$B$10</f>
        <v>-0.00119719137239913</v>
      </c>
      <c r="H49" s="24" t="n">
        <f aca="false">G49-F49</f>
        <v>-0.0214667913723991</v>
      </c>
      <c r="J49" s="26" t="n">
        <v>8</v>
      </c>
      <c r="K49" s="24" t="n">
        <v>-0.00833613</v>
      </c>
    </row>
    <row r="50" customFormat="false" ht="12.75" hidden="false" customHeight="false" outlineLevel="0" collapsed="false">
      <c r="A50" s="23" t="n">
        <v>6</v>
      </c>
      <c r="B50" s="24" t="s">
        <v>102</v>
      </c>
      <c r="C50" s="25" t="n">
        <v>50.7807</v>
      </c>
      <c r="D50" s="24" t="n">
        <v>2.49172</v>
      </c>
      <c r="E50" s="24" t="n">
        <v>0.0173484</v>
      </c>
      <c r="F50" s="25" t="n">
        <v>-0.0472779</v>
      </c>
      <c r="G50" s="25" t="n">
        <f aca="false">A50*$B$9+$B$10</f>
        <v>-0.00119719137239913</v>
      </c>
      <c r="H50" s="24" t="n">
        <f aca="false">G50-F50</f>
        <v>0.0460807086276009</v>
      </c>
      <c r="J50" s="26" t="n">
        <v>8</v>
      </c>
      <c r="K50" s="24" t="n">
        <v>-0.00986314</v>
      </c>
    </row>
    <row r="51" customFormat="false" ht="12.75" hidden="false" customHeight="false" outlineLevel="0" collapsed="false">
      <c r="A51" s="23" t="n">
        <v>6</v>
      </c>
      <c r="B51" s="24" t="s">
        <v>102</v>
      </c>
      <c r="C51" s="25" t="n">
        <v>24.9067</v>
      </c>
      <c r="D51" s="24" t="n">
        <v>3.05241</v>
      </c>
      <c r="E51" s="24" t="n">
        <v>0.0450846</v>
      </c>
      <c r="F51" s="25" t="n">
        <v>-0.0635912</v>
      </c>
      <c r="G51" s="25" t="n">
        <f aca="false">A51*$B$9+$B$10</f>
        <v>-0.00119719137239913</v>
      </c>
      <c r="H51" s="24" t="n">
        <f aca="false">G51-F51</f>
        <v>0.0623940086276009</v>
      </c>
      <c r="J51" s="26" t="n">
        <v>8</v>
      </c>
      <c r="K51" s="24" t="n">
        <v>0.00231111</v>
      </c>
    </row>
    <row r="52" customFormat="false" ht="12.75" hidden="false" customHeight="false" outlineLevel="0" collapsed="false">
      <c r="A52" s="23" t="n">
        <v>6</v>
      </c>
      <c r="B52" s="24" t="s">
        <v>103</v>
      </c>
      <c r="C52" s="25" t="n">
        <v>10.4994</v>
      </c>
      <c r="D52" s="24" t="n">
        <v>4.72617</v>
      </c>
      <c r="E52" s="24" t="n">
        <v>0.00831981</v>
      </c>
      <c r="F52" s="25" t="n">
        <v>0.0101743</v>
      </c>
      <c r="G52" s="25" t="n">
        <f aca="false">A52*$B$9+$B$10</f>
        <v>-0.00119719137239913</v>
      </c>
      <c r="H52" s="24" t="n">
        <f aca="false">G52-F52</f>
        <v>-0.0113714913723991</v>
      </c>
      <c r="J52" s="26" t="n">
        <v>8</v>
      </c>
      <c r="K52" s="24" t="n">
        <v>-0.0287219</v>
      </c>
    </row>
    <row r="53" customFormat="false" ht="13.5" hidden="false" customHeight="false" outlineLevel="0" collapsed="false">
      <c r="A53" s="23" t="n">
        <v>6</v>
      </c>
      <c r="B53" s="24" t="s">
        <v>103</v>
      </c>
      <c r="C53" s="25" t="n">
        <v>5.36487</v>
      </c>
      <c r="D53" s="24" t="n">
        <v>5.71293</v>
      </c>
      <c r="E53" s="24" t="n">
        <v>0.026834</v>
      </c>
      <c r="F53" s="25" t="n">
        <v>-0.115074</v>
      </c>
      <c r="G53" s="25" t="n">
        <f aca="false">A53*$B$9+$B$10</f>
        <v>-0.00119719137239913</v>
      </c>
      <c r="H53" s="24" t="n">
        <f aca="false">G53-F53</f>
        <v>0.113876808627601</v>
      </c>
      <c r="J53" s="26" t="n">
        <v>8</v>
      </c>
      <c r="K53" s="24" t="n">
        <v>0.00559759</v>
      </c>
    </row>
    <row r="54" customFormat="false" ht="13.5" hidden="false" customHeight="false" outlineLevel="0" collapsed="false">
      <c r="A54" s="27" t="n">
        <v>7</v>
      </c>
      <c r="B54" s="24" t="s">
        <v>102</v>
      </c>
      <c r="C54" s="28" t="n">
        <v>195.731</v>
      </c>
      <c r="D54" s="29" t="n">
        <v>1.86852</v>
      </c>
      <c r="E54" s="29" t="n">
        <v>0.0024632</v>
      </c>
      <c r="F54" s="28" t="n">
        <v>0.0375187</v>
      </c>
      <c r="G54" s="28" t="n">
        <f aca="false">A54*$B$9+$B$10</f>
        <v>-0.000888578019062813</v>
      </c>
      <c r="H54" s="29" t="n">
        <f aca="false">G54-F54</f>
        <v>-0.0384072780190628</v>
      </c>
      <c r="J54" s="26" t="n">
        <v>8</v>
      </c>
      <c r="K54" s="24" t="n">
        <v>0.00425291</v>
      </c>
    </row>
    <row r="55" customFormat="false" ht="12.75" hidden="false" customHeight="false" outlineLevel="0" collapsed="false">
      <c r="A55" s="23" t="n">
        <v>7</v>
      </c>
      <c r="B55" s="24" t="s">
        <v>102</v>
      </c>
      <c r="C55" s="25" t="n">
        <v>174.245</v>
      </c>
      <c r="D55" s="24" t="n">
        <v>1.98107</v>
      </c>
      <c r="E55" s="24" t="n">
        <v>0.00317004</v>
      </c>
      <c r="F55" s="25" t="n">
        <v>0.0380706</v>
      </c>
      <c r="G55" s="25" t="n">
        <f aca="false">A55*$B$9+$B$10</f>
        <v>-0.000888578019062813</v>
      </c>
      <c r="H55" s="24" t="n">
        <f aca="false">G55-F55</f>
        <v>-0.0389591780190628</v>
      </c>
      <c r="J55" s="26" t="n">
        <v>8</v>
      </c>
      <c r="K55" s="24" t="n">
        <v>-0.0284815</v>
      </c>
    </row>
    <row r="56" customFormat="false" ht="12.75" hidden="false" customHeight="false" outlineLevel="0" collapsed="false">
      <c r="A56" s="23" t="n">
        <v>7</v>
      </c>
      <c r="B56" s="24" t="s">
        <v>102</v>
      </c>
      <c r="C56" s="25" t="n">
        <v>149.925</v>
      </c>
      <c r="D56" s="24" t="n">
        <v>2.06932</v>
      </c>
      <c r="E56" s="24" t="n">
        <v>0.0113575</v>
      </c>
      <c r="F56" s="25" t="n">
        <v>0.0153155</v>
      </c>
      <c r="G56" s="25" t="n">
        <f aca="false">A56*$B$9+$B$10</f>
        <v>-0.000888578019062813</v>
      </c>
      <c r="H56" s="24" t="n">
        <f aca="false">G56-F56</f>
        <v>-0.0162040780190628</v>
      </c>
      <c r="J56" s="26" t="n">
        <v>8</v>
      </c>
      <c r="K56" s="24" t="n">
        <v>-0.0318506</v>
      </c>
    </row>
    <row r="57" customFormat="false" ht="12.75" hidden="false" customHeight="false" outlineLevel="0" collapsed="false">
      <c r="A57" s="23" t="n">
        <v>7</v>
      </c>
      <c r="B57" s="24" t="s">
        <v>102</v>
      </c>
      <c r="C57" s="25" t="n">
        <v>125.699</v>
      </c>
      <c r="D57" s="24" t="n">
        <v>3.42323</v>
      </c>
      <c r="E57" s="24" t="n">
        <v>0.0183946</v>
      </c>
      <c r="F57" s="25" t="n">
        <v>-0.0297718</v>
      </c>
      <c r="G57" s="25" t="n">
        <f aca="false">A57*$B$9+$B$10</f>
        <v>-0.000888578019062813</v>
      </c>
      <c r="H57" s="24" t="n">
        <f aca="false">G57-F57</f>
        <v>0.0288832219809372</v>
      </c>
      <c r="J57" s="26" t="n">
        <v>8</v>
      </c>
      <c r="K57" s="24" t="n">
        <v>-0.0438299</v>
      </c>
    </row>
    <row r="58" customFormat="false" ht="12.75" hidden="false" customHeight="false" outlineLevel="0" collapsed="false">
      <c r="A58" s="23" t="n">
        <v>7</v>
      </c>
      <c r="B58" s="24" t="s">
        <v>102</v>
      </c>
      <c r="C58" s="25" t="n">
        <v>99.5149</v>
      </c>
      <c r="D58" s="24" t="n">
        <v>4.14778</v>
      </c>
      <c r="E58" s="24" t="n">
        <v>0.00478338</v>
      </c>
      <c r="F58" s="25" t="n">
        <v>-0.0102201</v>
      </c>
      <c r="G58" s="25" t="n">
        <f aca="false">A58*$B$9+$B$10</f>
        <v>-0.000888578019062813</v>
      </c>
      <c r="H58" s="24" t="n">
        <f aca="false">G58-F58</f>
        <v>0.00933152198093719</v>
      </c>
      <c r="J58" s="26" t="n">
        <v>8</v>
      </c>
      <c r="K58" s="24" t="n">
        <v>-0.0218673</v>
      </c>
    </row>
    <row r="59" customFormat="false" ht="12.75" hidden="false" customHeight="false" outlineLevel="0" collapsed="false">
      <c r="A59" s="23" t="n">
        <v>7</v>
      </c>
      <c r="B59" s="24" t="s">
        <v>102</v>
      </c>
      <c r="C59" s="25" t="n">
        <v>74.9274</v>
      </c>
      <c r="D59" s="24" t="n">
        <v>5.294</v>
      </c>
      <c r="E59" s="24" t="n">
        <v>0.00520016</v>
      </c>
      <c r="F59" s="25" t="n">
        <v>-0.0359998</v>
      </c>
      <c r="G59" s="25" t="n">
        <f aca="false">A59*$B$9+$B$10</f>
        <v>-0.000888578019062813</v>
      </c>
      <c r="H59" s="24" t="n">
        <f aca="false">G59-F59</f>
        <v>0.0351112219809372</v>
      </c>
      <c r="J59" s="26" t="n">
        <v>8</v>
      </c>
      <c r="K59" s="24" t="n">
        <v>-0.0212364</v>
      </c>
    </row>
    <row r="60" customFormat="false" ht="12.75" hidden="false" customHeight="false" outlineLevel="0" collapsed="false">
      <c r="A60" s="23" t="n">
        <v>7</v>
      </c>
      <c r="B60" s="24" t="s">
        <v>102</v>
      </c>
      <c r="C60" s="25" t="n">
        <v>49.4737</v>
      </c>
      <c r="D60" s="24" t="n">
        <v>6.11342</v>
      </c>
      <c r="E60" s="24" t="n">
        <v>0.0248067</v>
      </c>
      <c r="F60" s="25" t="n">
        <v>-0.0545812</v>
      </c>
      <c r="G60" s="25" t="n">
        <f aca="false">A60*$B$9+$B$10</f>
        <v>-0.000888578019062813</v>
      </c>
      <c r="H60" s="24" t="n">
        <f aca="false">G60-F60</f>
        <v>0.0536926219809372</v>
      </c>
      <c r="J60" s="26" t="n">
        <v>9</v>
      </c>
      <c r="K60" s="24" t="n">
        <v>-0.00446889</v>
      </c>
    </row>
    <row r="61" customFormat="false" ht="12.75" hidden="false" customHeight="false" outlineLevel="0" collapsed="false">
      <c r="A61" s="23" t="n">
        <v>7</v>
      </c>
      <c r="B61" s="24" t="s">
        <v>102</v>
      </c>
      <c r="C61" s="25" t="n">
        <v>24.0865</v>
      </c>
      <c r="D61" s="24" t="n">
        <v>6.7736</v>
      </c>
      <c r="E61" s="24" t="n">
        <v>0.0122046</v>
      </c>
      <c r="F61" s="25" t="n">
        <v>-0.00240421</v>
      </c>
      <c r="G61" s="25" t="n">
        <f aca="false">A61*$B$9+$B$10</f>
        <v>-0.000888578019062813</v>
      </c>
      <c r="H61" s="24" t="n">
        <f aca="false">G61-F61</f>
        <v>0.00151563198093719</v>
      </c>
      <c r="J61" s="26" t="n">
        <v>9</v>
      </c>
      <c r="K61" s="24" t="n">
        <v>-0.025834</v>
      </c>
    </row>
    <row r="62" customFormat="false" ht="12.75" hidden="false" customHeight="false" outlineLevel="0" collapsed="false">
      <c r="A62" s="23" t="n">
        <v>7</v>
      </c>
      <c r="B62" s="24" t="s">
        <v>103</v>
      </c>
      <c r="C62" s="25" t="n">
        <v>10.0794</v>
      </c>
      <c r="D62" s="24" t="n">
        <v>6.60446</v>
      </c>
      <c r="E62" s="24" t="n">
        <v>0.00819855</v>
      </c>
      <c r="F62" s="25" t="n">
        <v>-0.0145354</v>
      </c>
      <c r="G62" s="25" t="n">
        <f aca="false">A62*$B$9+$B$10</f>
        <v>-0.000888578019062813</v>
      </c>
      <c r="H62" s="24" t="n">
        <f aca="false">G62-F62</f>
        <v>0.0136468219809372</v>
      </c>
      <c r="J62" s="26" t="n">
        <v>9</v>
      </c>
      <c r="K62" s="24" t="n">
        <v>-0.0189087</v>
      </c>
    </row>
    <row r="63" customFormat="false" ht="13.5" hidden="false" customHeight="false" outlineLevel="0" collapsed="false">
      <c r="A63" s="23" t="n">
        <v>7</v>
      </c>
      <c r="B63" s="24" t="s">
        <v>103</v>
      </c>
      <c r="C63" s="25" t="n">
        <v>5.12042</v>
      </c>
      <c r="D63" s="24" t="n">
        <v>6.62897</v>
      </c>
      <c r="E63" s="24" t="n">
        <v>0.00991005</v>
      </c>
      <c r="F63" s="25" t="n">
        <v>0.0149689</v>
      </c>
      <c r="G63" s="25" t="n">
        <f aca="false">A63*$B$9+$B$10</f>
        <v>-0.000888578019062813</v>
      </c>
      <c r="H63" s="24" t="n">
        <f aca="false">G63-F63</f>
        <v>-0.0158574780190628</v>
      </c>
      <c r="J63" s="26" t="n">
        <v>9</v>
      </c>
      <c r="K63" s="24" t="n">
        <v>-0.0216224</v>
      </c>
    </row>
    <row r="64" customFormat="false" ht="13.5" hidden="false" customHeight="false" outlineLevel="0" collapsed="false">
      <c r="A64" s="27" t="n">
        <v>8</v>
      </c>
      <c r="B64" s="24" t="s">
        <v>102</v>
      </c>
      <c r="C64" s="28" t="n">
        <v>502.225</v>
      </c>
      <c r="D64" s="29" t="n">
        <v>0.597722</v>
      </c>
      <c r="E64" s="29" t="n">
        <v>0.00278565</v>
      </c>
      <c r="F64" s="28" t="n">
        <v>0.00672197</v>
      </c>
      <c r="G64" s="28" t="n">
        <f aca="false">A64*$B$9+$B$10</f>
        <v>-0.000579964665726494</v>
      </c>
      <c r="H64" s="29" t="n">
        <f aca="false">G64-F64</f>
        <v>-0.00730193466572649</v>
      </c>
      <c r="J64" s="26" t="n">
        <v>9</v>
      </c>
      <c r="K64" s="24" t="n">
        <v>-0.0216058</v>
      </c>
    </row>
    <row r="65" customFormat="false" ht="12.75" hidden="false" customHeight="false" outlineLevel="0" collapsed="false">
      <c r="A65" s="23" t="n">
        <v>8</v>
      </c>
      <c r="B65" s="24" t="s">
        <v>102</v>
      </c>
      <c r="C65" s="25" t="n">
        <v>400.301</v>
      </c>
      <c r="D65" s="24" t="n">
        <v>0.925664</v>
      </c>
      <c r="E65" s="24" t="n">
        <v>0.00270322</v>
      </c>
      <c r="F65" s="25" t="n">
        <v>-0.00833613</v>
      </c>
      <c r="G65" s="25" t="n">
        <f aca="false">A65*$B$9+$B$10</f>
        <v>-0.000579964665726494</v>
      </c>
      <c r="H65" s="24" t="n">
        <f aca="false">G65-F65</f>
        <v>0.00775616533427351</v>
      </c>
      <c r="J65" s="26" t="n">
        <v>9</v>
      </c>
      <c r="K65" s="24" t="n">
        <v>-0.0503278</v>
      </c>
    </row>
    <row r="66" customFormat="false" ht="12.75" hidden="false" customHeight="false" outlineLevel="0" collapsed="false">
      <c r="A66" s="23" t="n">
        <v>8</v>
      </c>
      <c r="B66" s="24" t="s">
        <v>102</v>
      </c>
      <c r="C66" s="25" t="n">
        <v>301.099</v>
      </c>
      <c r="D66" s="24" t="n">
        <v>1.46314</v>
      </c>
      <c r="E66" s="24" t="n">
        <v>0.00429559</v>
      </c>
      <c r="F66" s="25" t="n">
        <v>-0.00986314</v>
      </c>
      <c r="G66" s="25" t="n">
        <f aca="false">A66*$B$9+$B$10</f>
        <v>-0.000579964665726494</v>
      </c>
      <c r="H66" s="24" t="n">
        <f aca="false">G66-F66</f>
        <v>0.00928317533427351</v>
      </c>
      <c r="J66" s="26" t="n">
        <v>9</v>
      </c>
      <c r="K66" s="24" t="n">
        <v>-0.0204606</v>
      </c>
    </row>
    <row r="67" customFormat="false" ht="12.75" hidden="false" customHeight="false" outlineLevel="0" collapsed="false">
      <c r="A67" s="23" t="n">
        <v>8</v>
      </c>
      <c r="B67" s="24" t="s">
        <v>102</v>
      </c>
      <c r="C67" s="25" t="n">
        <v>249.583</v>
      </c>
      <c r="D67" s="24" t="n">
        <v>1.98531</v>
      </c>
      <c r="E67" s="24" t="n">
        <v>0.00325299</v>
      </c>
      <c r="F67" s="25" t="n">
        <v>0.00231111</v>
      </c>
      <c r="G67" s="25" t="n">
        <f aca="false">A67*$B$9+$B$10</f>
        <v>-0.000579964665726494</v>
      </c>
      <c r="H67" s="24" t="n">
        <f aca="false">G67-F67</f>
        <v>-0.00289107466572649</v>
      </c>
      <c r="J67" s="26" t="n">
        <v>9</v>
      </c>
      <c r="K67" s="24" t="n">
        <v>-0.0274606</v>
      </c>
    </row>
    <row r="68" customFormat="false" ht="12.75" hidden="false" customHeight="false" outlineLevel="0" collapsed="false">
      <c r="A68" s="23" t="n">
        <v>8</v>
      </c>
      <c r="B68" s="24" t="s">
        <v>102</v>
      </c>
      <c r="C68" s="25" t="n">
        <v>200.807</v>
      </c>
      <c r="D68" s="24" t="n">
        <v>1.88328</v>
      </c>
      <c r="E68" s="24" t="n">
        <v>0.00501181</v>
      </c>
      <c r="F68" s="25" t="n">
        <v>-0.0287219</v>
      </c>
      <c r="G68" s="25" t="n">
        <f aca="false">A68*$B$9+$B$10</f>
        <v>-0.000579964665726494</v>
      </c>
      <c r="H68" s="24" t="n">
        <f aca="false">G68-F68</f>
        <v>0.0281419353342735</v>
      </c>
      <c r="J68" s="26" t="n">
        <v>9</v>
      </c>
      <c r="K68" s="24" t="n">
        <v>0.00358915</v>
      </c>
    </row>
    <row r="69" customFormat="false" ht="12.75" hidden="false" customHeight="false" outlineLevel="0" collapsed="false">
      <c r="A69" s="23" t="n">
        <v>8</v>
      </c>
      <c r="B69" s="24" t="s">
        <v>102</v>
      </c>
      <c r="C69" s="25" t="n">
        <v>175.673</v>
      </c>
      <c r="D69" s="24" t="n">
        <v>2.6566</v>
      </c>
      <c r="E69" s="24" t="n">
        <v>0.00518007</v>
      </c>
      <c r="F69" s="25" t="n">
        <v>0.00559759</v>
      </c>
      <c r="G69" s="25" t="n">
        <f aca="false">A69*$B$9+$B$10</f>
        <v>-0.000579964665726494</v>
      </c>
      <c r="H69" s="24" t="n">
        <f aca="false">G69-F69</f>
        <v>-0.0061775546657265</v>
      </c>
      <c r="J69" s="26" t="n">
        <v>9</v>
      </c>
      <c r="K69" s="24" t="n">
        <v>0.0340831</v>
      </c>
    </row>
    <row r="70" customFormat="false" ht="12.75" hidden="false" customHeight="false" outlineLevel="0" collapsed="false">
      <c r="A70" s="23" t="n">
        <v>8</v>
      </c>
      <c r="B70" s="24" t="s">
        <v>102</v>
      </c>
      <c r="C70" s="25" t="n">
        <v>149.307</v>
      </c>
      <c r="D70" s="24" t="n">
        <v>2.82225</v>
      </c>
      <c r="E70" s="24" t="n">
        <v>0.00264383</v>
      </c>
      <c r="F70" s="25" t="n">
        <v>0.00425291</v>
      </c>
      <c r="G70" s="25" t="n">
        <f aca="false">A70*$B$9+$B$10</f>
        <v>-0.000579964665726494</v>
      </c>
      <c r="H70" s="24" t="n">
        <f aca="false">G70-F70</f>
        <v>-0.0048328746657265</v>
      </c>
      <c r="J70" s="26" t="n">
        <v>9</v>
      </c>
      <c r="K70" s="24" t="n">
        <v>-0.0253029</v>
      </c>
    </row>
    <row r="71" customFormat="false" ht="12.75" hidden="false" customHeight="false" outlineLevel="0" collapsed="false">
      <c r="A71" s="23" t="n">
        <v>8</v>
      </c>
      <c r="B71" s="24" t="s">
        <v>102</v>
      </c>
      <c r="C71" s="25" t="n">
        <v>125.518</v>
      </c>
      <c r="D71" s="24" t="n">
        <v>3.26952</v>
      </c>
      <c r="E71" s="24" t="n">
        <v>0.00713798</v>
      </c>
      <c r="F71" s="25" t="n">
        <v>-0.0284815</v>
      </c>
      <c r="G71" s="25" t="n">
        <f aca="false">A71*$B$9+$B$10</f>
        <v>-0.000579964665726494</v>
      </c>
      <c r="H71" s="24" t="n">
        <f aca="false">G71-F71</f>
        <v>0.0279015353342735</v>
      </c>
      <c r="J71" s="26" t="n">
        <v>9</v>
      </c>
      <c r="K71" s="24" t="n">
        <v>-0.0243821</v>
      </c>
    </row>
    <row r="72" customFormat="false" ht="12.75" hidden="false" customHeight="false" outlineLevel="0" collapsed="false">
      <c r="A72" s="23" t="n">
        <v>8</v>
      </c>
      <c r="B72" s="24" t="s">
        <v>102</v>
      </c>
      <c r="C72" s="25" t="n">
        <v>101.064</v>
      </c>
      <c r="D72" s="24" t="n">
        <v>3.88315</v>
      </c>
      <c r="E72" s="24" t="n">
        <v>0.00625587</v>
      </c>
      <c r="F72" s="25" t="n">
        <v>-0.0318506</v>
      </c>
      <c r="G72" s="25" t="n">
        <f aca="false">A72*$B$9+$B$10</f>
        <v>-0.000579964665726494</v>
      </c>
      <c r="H72" s="24" t="n">
        <f aca="false">G72-F72</f>
        <v>0.0312706353342735</v>
      </c>
      <c r="J72" s="26" t="n">
        <v>9</v>
      </c>
      <c r="K72" s="24" t="n">
        <v>-0.0169668</v>
      </c>
    </row>
    <row r="73" customFormat="false" ht="12.75" hidden="false" customHeight="false" outlineLevel="0" collapsed="false">
      <c r="A73" s="23" t="n">
        <v>8</v>
      </c>
      <c r="B73" s="24" t="s">
        <v>102</v>
      </c>
      <c r="C73" s="25" t="n">
        <v>74.82</v>
      </c>
      <c r="D73" s="24" t="n">
        <v>5.00817</v>
      </c>
      <c r="E73" s="24" t="n">
        <v>0.00954245</v>
      </c>
      <c r="F73" s="25" t="n">
        <v>-0.0438299</v>
      </c>
      <c r="G73" s="25" t="n">
        <f aca="false">A73*$B$9+$B$10</f>
        <v>-0.000579964665726494</v>
      </c>
      <c r="H73" s="24" t="n">
        <f aca="false">G73-F73</f>
        <v>0.0432499353342735</v>
      </c>
      <c r="J73" s="26" t="n">
        <v>9</v>
      </c>
      <c r="K73" s="24" t="n">
        <v>-0.0380664</v>
      </c>
    </row>
    <row r="74" customFormat="false" ht="12.75" hidden="false" customHeight="false" outlineLevel="0" collapsed="false">
      <c r="A74" s="23" t="n">
        <v>8</v>
      </c>
      <c r="B74" s="24" t="s">
        <v>102</v>
      </c>
      <c r="C74" s="25" t="n">
        <v>50.8463</v>
      </c>
      <c r="D74" s="24" t="n">
        <v>6.28413</v>
      </c>
      <c r="E74" s="24" t="n">
        <v>0.00632383</v>
      </c>
      <c r="F74" s="25" t="n">
        <v>-0.0218673</v>
      </c>
      <c r="G74" s="25" t="n">
        <f aca="false">A74*$B$9+$B$10</f>
        <v>-0.000579964665726494</v>
      </c>
      <c r="H74" s="24" t="n">
        <f aca="false">G74-F74</f>
        <v>0.0212873353342735</v>
      </c>
      <c r="J74" s="26" t="n">
        <v>9</v>
      </c>
      <c r="K74" s="24" t="n">
        <v>0.0413194</v>
      </c>
    </row>
    <row r="75" customFormat="false" ht="12.75" hidden="false" customHeight="false" outlineLevel="0" collapsed="false">
      <c r="A75" s="23" t="n">
        <v>8</v>
      </c>
      <c r="B75" s="24" t="s">
        <v>102</v>
      </c>
      <c r="C75" s="25" t="n">
        <v>25.2369</v>
      </c>
      <c r="D75" s="24" t="n">
        <v>6.79976</v>
      </c>
      <c r="E75" s="24" t="n">
        <v>0.0155948</v>
      </c>
      <c r="F75" s="25" t="n">
        <v>-0.0212364</v>
      </c>
      <c r="G75" s="25" t="n">
        <f aca="false">A75*$B$9+$B$10</f>
        <v>-0.000579964665726494</v>
      </c>
      <c r="H75" s="24" t="n">
        <f aca="false">G75-F75</f>
        <v>0.0206564353342735</v>
      </c>
      <c r="J75" s="26" t="n">
        <v>10</v>
      </c>
      <c r="K75" s="24" t="n">
        <v>-0.00864315</v>
      </c>
    </row>
    <row r="76" customFormat="false" ht="12.75" hidden="false" customHeight="false" outlineLevel="0" collapsed="false">
      <c r="A76" s="23" t="n">
        <v>8</v>
      </c>
      <c r="B76" s="24" t="s">
        <v>103</v>
      </c>
      <c r="C76" s="25" t="n">
        <v>10.71</v>
      </c>
      <c r="D76" s="24" t="n">
        <v>6.47813</v>
      </c>
      <c r="E76" s="24" t="n">
        <v>0.00611479</v>
      </c>
      <c r="F76" s="25" t="n">
        <v>-0.00686741</v>
      </c>
      <c r="G76" s="25" t="n">
        <f aca="false">A76*$B$9+$B$10</f>
        <v>-0.000579964665726494</v>
      </c>
      <c r="H76" s="24" t="n">
        <f aca="false">G76-F76</f>
        <v>0.00628744533427351</v>
      </c>
      <c r="J76" s="26" t="n">
        <v>10</v>
      </c>
      <c r="K76" s="24" t="n">
        <v>0.000668049</v>
      </c>
    </row>
    <row r="77" customFormat="false" ht="13.5" hidden="false" customHeight="false" outlineLevel="0" collapsed="false">
      <c r="A77" s="23" t="n">
        <v>8</v>
      </c>
      <c r="B77" s="24" t="s">
        <v>103</v>
      </c>
      <c r="C77" s="25" t="n">
        <v>4.85145</v>
      </c>
      <c r="D77" s="24" t="n">
        <v>6.51928</v>
      </c>
      <c r="E77" s="24" t="n">
        <v>0.00950766</v>
      </c>
      <c r="F77" s="25" t="n">
        <v>0.0242815</v>
      </c>
      <c r="G77" s="25" t="n">
        <f aca="false">A77*$B$9+$B$10</f>
        <v>-0.000579964665726494</v>
      </c>
      <c r="H77" s="24" t="n">
        <f aca="false">G77-F77</f>
        <v>-0.0248614646657265</v>
      </c>
      <c r="J77" s="26" t="n">
        <v>10</v>
      </c>
      <c r="K77" s="24" t="n">
        <v>0.0060581</v>
      </c>
    </row>
    <row r="78" customFormat="false" ht="13.5" hidden="false" customHeight="false" outlineLevel="0" collapsed="false">
      <c r="A78" s="27" t="n">
        <v>9</v>
      </c>
      <c r="B78" s="24" t="s">
        <v>102</v>
      </c>
      <c r="C78" s="28" t="n">
        <v>1172.73</v>
      </c>
      <c r="D78" s="29" t="n">
        <v>0.430531</v>
      </c>
      <c r="E78" s="29" t="n">
        <v>0.00430795</v>
      </c>
      <c r="F78" s="28" t="n">
        <v>-0.00446889</v>
      </c>
      <c r="G78" s="28" t="n">
        <f aca="false">A78*$B$9+$B$10</f>
        <v>-0.000271351312390176</v>
      </c>
      <c r="H78" s="29" t="n">
        <f aca="false">G78-F78</f>
        <v>0.00419753868760982</v>
      </c>
      <c r="J78" s="26" t="n">
        <v>10</v>
      </c>
      <c r="K78" s="24" t="n">
        <v>0.00613278</v>
      </c>
    </row>
    <row r="79" customFormat="false" ht="12.75" hidden="false" customHeight="false" outlineLevel="0" collapsed="false">
      <c r="A79" s="23" t="n">
        <v>9</v>
      </c>
      <c r="B79" s="24" t="s">
        <v>102</v>
      </c>
      <c r="C79" s="25" t="n">
        <v>999.677</v>
      </c>
      <c r="D79" s="24" t="n">
        <v>0.272166</v>
      </c>
      <c r="E79" s="24" t="n">
        <v>0.00596216</v>
      </c>
      <c r="F79" s="25" t="n">
        <v>-0.025834</v>
      </c>
      <c r="G79" s="25" t="n">
        <f aca="false">A79*$B$9+$B$10</f>
        <v>-0.000271351312390176</v>
      </c>
      <c r="H79" s="24" t="n">
        <f aca="false">G79-F79</f>
        <v>0.0255626486876098</v>
      </c>
      <c r="J79" s="26" t="n">
        <v>10</v>
      </c>
      <c r="K79" s="24" t="n">
        <v>-0.00185061</v>
      </c>
    </row>
    <row r="80" customFormat="false" ht="12.75" hidden="false" customHeight="false" outlineLevel="0" collapsed="false">
      <c r="A80" s="23" t="n">
        <v>9</v>
      </c>
      <c r="B80" s="24" t="s">
        <v>102</v>
      </c>
      <c r="C80" s="25" t="n">
        <v>750.505</v>
      </c>
      <c r="D80" s="24" t="n">
        <v>0.235091</v>
      </c>
      <c r="E80" s="24" t="n">
        <v>0.00292973</v>
      </c>
      <c r="F80" s="25" t="n">
        <v>-0.0189087</v>
      </c>
      <c r="G80" s="25" t="n">
        <f aca="false">A80*$B$9+$B$10</f>
        <v>-0.000271351312390176</v>
      </c>
      <c r="H80" s="24" t="n">
        <f aca="false">G80-F80</f>
        <v>0.0186373486876098</v>
      </c>
      <c r="J80" s="26" t="n">
        <v>10</v>
      </c>
      <c r="K80" s="24" t="n">
        <v>-0.0222406</v>
      </c>
    </row>
    <row r="81" customFormat="false" ht="12.75" hidden="false" customHeight="false" outlineLevel="0" collapsed="false">
      <c r="A81" s="23" t="n">
        <v>9</v>
      </c>
      <c r="B81" s="24" t="s">
        <v>102</v>
      </c>
      <c r="C81" s="25" t="n">
        <v>499.865</v>
      </c>
      <c r="D81" s="24" t="n">
        <v>0.673378</v>
      </c>
      <c r="E81" s="24" t="n">
        <v>0.00312426</v>
      </c>
      <c r="F81" s="25" t="n">
        <v>-0.0216224</v>
      </c>
      <c r="G81" s="25" t="n">
        <f aca="false">A81*$B$9+$B$10</f>
        <v>-0.000271351312390176</v>
      </c>
      <c r="H81" s="24" t="n">
        <f aca="false">G81-F81</f>
        <v>0.0213510486876098</v>
      </c>
      <c r="J81" s="26" t="n">
        <v>10</v>
      </c>
      <c r="K81" s="24" t="n">
        <v>-0.0053153</v>
      </c>
    </row>
    <row r="82" customFormat="false" ht="12.75" hidden="false" customHeight="false" outlineLevel="0" collapsed="false">
      <c r="A82" s="23" t="n">
        <v>9</v>
      </c>
      <c r="B82" s="24" t="s">
        <v>102</v>
      </c>
      <c r="C82" s="25" t="n">
        <v>401.251</v>
      </c>
      <c r="D82" s="24" t="n">
        <v>1.02539</v>
      </c>
      <c r="E82" s="24" t="n">
        <v>0.00320777</v>
      </c>
      <c r="F82" s="25" t="n">
        <v>-0.0216058</v>
      </c>
      <c r="G82" s="25" t="n">
        <f aca="false">A82*$B$9+$B$10</f>
        <v>-0.000271351312390176</v>
      </c>
      <c r="H82" s="24" t="n">
        <f aca="false">G82-F82</f>
        <v>0.0213344486876098</v>
      </c>
      <c r="J82" s="26" t="n">
        <v>10</v>
      </c>
      <c r="K82" s="24" t="n">
        <v>-0.0207386</v>
      </c>
    </row>
    <row r="83" customFormat="false" ht="12.75" hidden="false" customHeight="false" outlineLevel="0" collapsed="false">
      <c r="A83" s="23" t="n">
        <v>9</v>
      </c>
      <c r="B83" s="24" t="s">
        <v>102</v>
      </c>
      <c r="C83" s="25" t="n">
        <v>300.897</v>
      </c>
      <c r="D83" s="24" t="n">
        <v>1.52567</v>
      </c>
      <c r="E83" s="24" t="n">
        <v>0.00865199</v>
      </c>
      <c r="F83" s="25" t="n">
        <v>-0.0503278</v>
      </c>
      <c r="G83" s="25" t="n">
        <f aca="false">A83*$B$9+$B$10</f>
        <v>-0.000271351312390176</v>
      </c>
      <c r="H83" s="24" t="n">
        <f aca="false">G83-F83</f>
        <v>0.0500564486876098</v>
      </c>
      <c r="J83" s="26" t="n">
        <v>10</v>
      </c>
      <c r="K83" s="24" t="n">
        <v>0.00310373</v>
      </c>
    </row>
    <row r="84" customFormat="false" ht="12.75" hidden="false" customHeight="false" outlineLevel="0" collapsed="false">
      <c r="A84" s="23" t="n">
        <v>9</v>
      </c>
      <c r="B84" s="24" t="s">
        <v>102</v>
      </c>
      <c r="C84" s="25" t="n">
        <v>250.747</v>
      </c>
      <c r="D84" s="24" t="n">
        <v>1.86954</v>
      </c>
      <c r="E84" s="24" t="n">
        <v>0.00511855</v>
      </c>
      <c r="F84" s="25" t="n">
        <v>-0.0204606</v>
      </c>
      <c r="G84" s="25" t="n">
        <f aca="false">A84*$B$9+$B$10</f>
        <v>-0.000271351312390176</v>
      </c>
      <c r="H84" s="24" t="n">
        <f aca="false">G84-F84</f>
        <v>0.0201892486876098</v>
      </c>
      <c r="J84" s="26" t="n">
        <v>10</v>
      </c>
      <c r="K84" s="24" t="n">
        <v>0.0169089</v>
      </c>
    </row>
    <row r="85" customFormat="false" ht="12.75" hidden="false" customHeight="false" outlineLevel="0" collapsed="false">
      <c r="A85" s="23" t="n">
        <v>9</v>
      </c>
      <c r="B85" s="24" t="s">
        <v>102</v>
      </c>
      <c r="C85" s="25" t="n">
        <v>199.826</v>
      </c>
      <c r="D85" s="24" t="n">
        <v>2.60454</v>
      </c>
      <c r="E85" s="24" t="n">
        <v>0.00730521</v>
      </c>
      <c r="F85" s="25" t="n">
        <v>-0.0274606</v>
      </c>
      <c r="G85" s="25" t="n">
        <f aca="false">A85*$B$9+$B$10</f>
        <v>-0.000271351312390176</v>
      </c>
      <c r="H85" s="24" t="n">
        <f aca="false">G85-F85</f>
        <v>0.0271892486876098</v>
      </c>
      <c r="J85" s="26" t="n">
        <v>10</v>
      </c>
      <c r="K85" s="24" t="n">
        <v>-0.0120165</v>
      </c>
    </row>
    <row r="86" customFormat="false" ht="12.75" hidden="false" customHeight="false" outlineLevel="0" collapsed="false">
      <c r="A86" s="23" t="n">
        <v>9</v>
      </c>
      <c r="B86" s="24" t="s">
        <v>102</v>
      </c>
      <c r="C86" s="25" t="n">
        <v>174.405</v>
      </c>
      <c r="D86" s="24" t="n">
        <v>2.79859</v>
      </c>
      <c r="E86" s="24" t="n">
        <v>0.00332937</v>
      </c>
      <c r="F86" s="25" t="n">
        <v>0.00358915</v>
      </c>
      <c r="G86" s="25" t="n">
        <f aca="false">A86*$B$9+$B$10</f>
        <v>-0.000271351312390176</v>
      </c>
      <c r="H86" s="24" t="n">
        <f aca="false">G86-F86</f>
        <v>-0.00386050131239018</v>
      </c>
      <c r="J86" s="26" t="n">
        <v>10</v>
      </c>
      <c r="K86" s="24" t="n">
        <v>0.00777197</v>
      </c>
    </row>
    <row r="87" customFormat="false" ht="12.75" hidden="false" customHeight="false" outlineLevel="0" collapsed="false">
      <c r="A87" s="23" t="n">
        <v>9</v>
      </c>
      <c r="B87" s="24" t="s">
        <v>102</v>
      </c>
      <c r="C87" s="25" t="n">
        <v>150.765</v>
      </c>
      <c r="D87" s="24" t="n">
        <v>2.90308</v>
      </c>
      <c r="E87" s="24" t="n">
        <v>0.0152884</v>
      </c>
      <c r="F87" s="25" t="n">
        <v>0.0340831</v>
      </c>
      <c r="G87" s="25" t="n">
        <f aca="false">A87*$B$9+$B$10</f>
        <v>-0.000271351312390176</v>
      </c>
      <c r="H87" s="24" t="n">
        <f aca="false">G87-F87</f>
        <v>-0.0343544513123902</v>
      </c>
      <c r="J87" s="26" t="n">
        <v>10</v>
      </c>
      <c r="K87" s="24" t="n">
        <v>0.0511036</v>
      </c>
    </row>
    <row r="88" customFormat="false" ht="12.75" hidden="false" customHeight="false" outlineLevel="0" collapsed="false">
      <c r="A88" s="23" t="n">
        <v>9</v>
      </c>
      <c r="B88" s="24" t="s">
        <v>102</v>
      </c>
      <c r="C88" s="25" t="n">
        <v>124.354</v>
      </c>
      <c r="D88" s="24" t="n">
        <v>3.3907</v>
      </c>
      <c r="E88" s="24" t="n">
        <v>0.00491209</v>
      </c>
      <c r="F88" s="25" t="n">
        <v>-0.0253029</v>
      </c>
      <c r="G88" s="25" t="n">
        <f aca="false">A88*$B$9+$B$10</f>
        <v>-0.000271351312390176</v>
      </c>
      <c r="H88" s="24" t="n">
        <f aca="false">G88-F88</f>
        <v>0.0250315486876098</v>
      </c>
      <c r="J88" s="26" t="n">
        <v>10</v>
      </c>
      <c r="K88" s="24" t="n">
        <v>0.00586319</v>
      </c>
    </row>
    <row r="89" customFormat="false" ht="12.75" hidden="false" customHeight="false" outlineLevel="0" collapsed="false">
      <c r="A89" s="23" t="n">
        <v>9</v>
      </c>
      <c r="B89" s="24" t="s">
        <v>102</v>
      </c>
      <c r="C89" s="25" t="n">
        <v>100.005</v>
      </c>
      <c r="D89" s="24" t="n">
        <v>4.15662</v>
      </c>
      <c r="E89" s="24" t="n">
        <v>0.00604326</v>
      </c>
      <c r="F89" s="25" t="n">
        <v>-0.0243821</v>
      </c>
      <c r="G89" s="25" t="n">
        <f aca="false">A89*$B$9+$B$10</f>
        <v>-0.000271351312390176</v>
      </c>
      <c r="H89" s="24" t="n">
        <f aca="false">G89-F89</f>
        <v>0.0241107486876098</v>
      </c>
      <c r="J89" s="26" t="n">
        <v>10</v>
      </c>
      <c r="K89" s="24" t="n">
        <v>0.0547342</v>
      </c>
    </row>
    <row r="90" customFormat="false" ht="12.75" hidden="false" customHeight="false" outlineLevel="0" collapsed="false">
      <c r="A90" s="23" t="n">
        <v>9</v>
      </c>
      <c r="B90" s="24" t="s">
        <v>102</v>
      </c>
      <c r="C90" s="25" t="n">
        <v>75.4784</v>
      </c>
      <c r="D90" s="24" t="n">
        <v>5.60503</v>
      </c>
      <c r="E90" s="24" t="n">
        <v>0.00652742</v>
      </c>
      <c r="F90" s="25" t="n">
        <v>-0.0169668</v>
      </c>
      <c r="G90" s="25" t="n">
        <f aca="false">A90*$B$9+$B$10</f>
        <v>-0.000271351312390176</v>
      </c>
      <c r="H90" s="24" t="n">
        <f aca="false">G90-F90</f>
        <v>0.0166954486876098</v>
      </c>
      <c r="J90" s="26" t="n">
        <v>10</v>
      </c>
      <c r="K90" s="24" t="n">
        <v>-0.00293398</v>
      </c>
    </row>
    <row r="91" customFormat="false" ht="12.75" hidden="false" customHeight="false" outlineLevel="0" collapsed="false">
      <c r="A91" s="23" t="n">
        <v>9</v>
      </c>
      <c r="B91" s="24" t="s">
        <v>102</v>
      </c>
      <c r="C91" s="25" t="n">
        <v>49.8626</v>
      </c>
      <c r="D91" s="24" t="n">
        <v>6.67393</v>
      </c>
      <c r="E91" s="24" t="n">
        <v>0.00547228</v>
      </c>
      <c r="F91" s="25" t="n">
        <v>-0.0380664</v>
      </c>
      <c r="G91" s="25" t="n">
        <f aca="false">A91*$B$9+$B$10</f>
        <v>-0.000271351312390176</v>
      </c>
      <c r="H91" s="24" t="n">
        <f aca="false">G91-F91</f>
        <v>0.0377950486876098</v>
      </c>
      <c r="J91" s="26" t="n">
        <v>11</v>
      </c>
      <c r="K91" s="24" t="n">
        <v>0.0214979</v>
      </c>
    </row>
    <row r="92" customFormat="false" ht="12.75" hidden="false" customHeight="false" outlineLevel="0" collapsed="false">
      <c r="A92" s="23" t="n">
        <v>9</v>
      </c>
      <c r="B92" s="24" t="s">
        <v>102</v>
      </c>
      <c r="C92" s="25" t="n">
        <v>25.6919</v>
      </c>
      <c r="D92" s="24" t="n">
        <v>6.91532</v>
      </c>
      <c r="E92" s="24" t="n">
        <v>0.0136471</v>
      </c>
      <c r="F92" s="25" t="n">
        <v>0.0413194</v>
      </c>
      <c r="G92" s="25" t="n">
        <f aca="false">A92*$B$9+$B$10</f>
        <v>-0.000271351312390176</v>
      </c>
      <c r="H92" s="24" t="n">
        <f aca="false">G92-F92</f>
        <v>-0.0415907513123902</v>
      </c>
      <c r="J92" s="26" t="n">
        <v>11</v>
      </c>
      <c r="K92" s="24" t="n">
        <v>0.0218838</v>
      </c>
    </row>
    <row r="93" customFormat="false" ht="12.75" hidden="false" customHeight="false" outlineLevel="0" collapsed="false">
      <c r="A93" s="23" t="n">
        <v>9</v>
      </c>
      <c r="B93" s="24" t="s">
        <v>103</v>
      </c>
      <c r="C93" s="25" t="n">
        <v>10.2707</v>
      </c>
      <c r="D93" s="24" t="n">
        <v>6.02925</v>
      </c>
      <c r="E93" s="24" t="n">
        <v>0.00742791</v>
      </c>
      <c r="F93" s="25" t="n">
        <v>-0.010747</v>
      </c>
      <c r="G93" s="25" t="n">
        <f aca="false">A93*$B$9+$B$10</f>
        <v>-0.000271351312390176</v>
      </c>
      <c r="H93" s="24" t="n">
        <f aca="false">G93-F93</f>
        <v>0.0104756486876098</v>
      </c>
      <c r="J93" s="26" t="n">
        <v>11</v>
      </c>
      <c r="K93" s="24" t="n">
        <v>0.00510788</v>
      </c>
    </row>
    <row r="94" customFormat="false" ht="13.5" hidden="false" customHeight="false" outlineLevel="0" collapsed="false">
      <c r="A94" s="23" t="n">
        <v>9</v>
      </c>
      <c r="B94" s="24" t="s">
        <v>103</v>
      </c>
      <c r="C94" s="25" t="n">
        <v>5.20532</v>
      </c>
      <c r="D94" s="24" t="n">
        <v>6.03012</v>
      </c>
      <c r="E94" s="24" t="n">
        <v>0.0115815</v>
      </c>
      <c r="F94" s="25" t="n">
        <v>-0.0208797</v>
      </c>
      <c r="G94" s="25" t="n">
        <f aca="false">A94*$B$9+$B$10</f>
        <v>-0.000271351312390176</v>
      </c>
      <c r="H94" s="24" t="n">
        <f aca="false">G94-F94</f>
        <v>0.0206083486876098</v>
      </c>
      <c r="J94" s="26" t="n">
        <v>11</v>
      </c>
      <c r="K94" s="24" t="n">
        <v>0.00175929</v>
      </c>
    </row>
    <row r="95" customFormat="false" ht="13.5" hidden="false" customHeight="false" outlineLevel="0" collapsed="false">
      <c r="A95" s="27" t="n">
        <v>10</v>
      </c>
      <c r="B95" s="24" t="s">
        <v>102</v>
      </c>
      <c r="C95" s="28" t="n">
        <v>1450.59</v>
      </c>
      <c r="D95" s="29" t="n">
        <v>0.718357</v>
      </c>
      <c r="E95" s="29" t="n">
        <v>0.00541268</v>
      </c>
      <c r="F95" s="28" t="n">
        <v>-0.00864315</v>
      </c>
      <c r="G95" s="28" t="n">
        <f aca="false">A95*$B$9+$B$10</f>
        <v>3.72620409461425E-005</v>
      </c>
      <c r="H95" s="29" t="n">
        <f aca="false">G95-F95</f>
        <v>0.00868041204094614</v>
      </c>
      <c r="J95" s="26" t="n">
        <v>11</v>
      </c>
      <c r="K95" s="24" t="n">
        <v>-0.00763893</v>
      </c>
    </row>
    <row r="96" customFormat="false" ht="12.75" hidden="false" customHeight="false" outlineLevel="0" collapsed="false">
      <c r="A96" s="23" t="n">
        <v>10</v>
      </c>
      <c r="B96" s="24" t="s">
        <v>102</v>
      </c>
      <c r="C96" s="25" t="n">
        <v>1249.63</v>
      </c>
      <c r="D96" s="24" t="n">
        <v>0.407668</v>
      </c>
      <c r="E96" s="24" t="n">
        <v>0.00344568</v>
      </c>
      <c r="F96" s="25" t="n">
        <v>0.000668049</v>
      </c>
      <c r="G96" s="25" t="n">
        <f aca="false">A96*$B$9+$B$10</f>
        <v>3.72620409461425E-005</v>
      </c>
      <c r="H96" s="24" t="n">
        <f aca="false">G96-F96</f>
        <v>-0.000630786959053858</v>
      </c>
      <c r="J96" s="26" t="n">
        <v>11</v>
      </c>
      <c r="K96" s="24" t="n">
        <v>0.0170498</v>
      </c>
    </row>
    <row r="97" customFormat="false" ht="12.75" hidden="false" customHeight="false" outlineLevel="0" collapsed="false">
      <c r="A97" s="23" t="n">
        <v>10</v>
      </c>
      <c r="B97" s="24" t="s">
        <v>102</v>
      </c>
      <c r="C97" s="25" t="n">
        <v>999.919</v>
      </c>
      <c r="D97" s="24" t="n">
        <v>0.227058</v>
      </c>
      <c r="E97" s="24" t="n">
        <v>0.00532024</v>
      </c>
      <c r="F97" s="25" t="n">
        <v>0.0060581</v>
      </c>
      <c r="G97" s="25" t="n">
        <f aca="false">A97*$B$9+$B$10</f>
        <v>3.72620409461425E-005</v>
      </c>
      <c r="H97" s="24" t="n">
        <f aca="false">G97-F97</f>
        <v>-0.00602083795905386</v>
      </c>
      <c r="J97" s="26" t="n">
        <v>11</v>
      </c>
      <c r="K97" s="24" t="n">
        <v>0.00849795</v>
      </c>
    </row>
    <row r="98" customFormat="false" ht="12.75" hidden="false" customHeight="false" outlineLevel="0" collapsed="false">
      <c r="A98" s="23" t="n">
        <v>10</v>
      </c>
      <c r="B98" s="24" t="s">
        <v>102</v>
      </c>
      <c r="C98" s="25" t="n">
        <v>750.487</v>
      </c>
      <c r="D98" s="24" t="n">
        <v>0.232133</v>
      </c>
      <c r="E98" s="24" t="n">
        <v>0.00435017</v>
      </c>
      <c r="F98" s="25" t="n">
        <v>0.00613278</v>
      </c>
      <c r="G98" s="25" t="n">
        <f aca="false">A98*$B$9+$B$10</f>
        <v>3.72620409461425E-005</v>
      </c>
      <c r="H98" s="24" t="n">
        <f aca="false">G98-F98</f>
        <v>-0.00609551795905386</v>
      </c>
      <c r="J98" s="26" t="n">
        <v>11</v>
      </c>
      <c r="K98" s="24" t="n">
        <v>-0.0319545</v>
      </c>
    </row>
    <row r="99" customFormat="false" ht="12.75" hidden="false" customHeight="false" outlineLevel="0" collapsed="false">
      <c r="A99" s="23" t="n">
        <v>10</v>
      </c>
      <c r="B99" s="24" t="s">
        <v>102</v>
      </c>
      <c r="C99" s="25" t="n">
        <v>499.986</v>
      </c>
      <c r="D99" s="24" t="n">
        <v>0.595149</v>
      </c>
      <c r="E99" s="24" t="n">
        <v>0.00283624</v>
      </c>
      <c r="F99" s="25" t="n">
        <v>-0.00185061</v>
      </c>
      <c r="G99" s="25" t="n">
        <f aca="false">A99*$B$9+$B$10</f>
        <v>3.72620409461425E-005</v>
      </c>
      <c r="H99" s="24" t="n">
        <f aca="false">G99-F99</f>
        <v>0.00188787204094614</v>
      </c>
      <c r="J99" s="26" t="n">
        <v>11</v>
      </c>
      <c r="K99" s="24" t="n">
        <v>0.00894189</v>
      </c>
    </row>
    <row r="100" customFormat="false" ht="12.75" hidden="false" customHeight="false" outlineLevel="0" collapsed="false">
      <c r="A100" s="23" t="n">
        <v>10</v>
      </c>
      <c r="B100" s="24" t="s">
        <v>102</v>
      </c>
      <c r="C100" s="25" t="n">
        <v>400.648</v>
      </c>
      <c r="D100" s="24" t="n">
        <v>0.889759</v>
      </c>
      <c r="E100" s="24" t="n">
        <v>0.00373164</v>
      </c>
      <c r="F100" s="25" t="n">
        <v>-0.0222406</v>
      </c>
      <c r="G100" s="25" t="n">
        <f aca="false">A100*$B$9+$B$10</f>
        <v>3.72620409461425E-005</v>
      </c>
      <c r="H100" s="24" t="n">
        <f aca="false">G100-F100</f>
        <v>0.0222778620409461</v>
      </c>
      <c r="J100" s="26" t="n">
        <v>11</v>
      </c>
      <c r="K100" s="24" t="n">
        <v>-0.0467553</v>
      </c>
    </row>
    <row r="101" customFormat="false" ht="12.75" hidden="false" customHeight="false" outlineLevel="0" collapsed="false">
      <c r="A101" s="23" t="n">
        <v>10</v>
      </c>
      <c r="B101" s="24" t="s">
        <v>102</v>
      </c>
      <c r="C101" s="25" t="n">
        <v>301.532</v>
      </c>
      <c r="D101" s="24" t="n">
        <v>1.59168</v>
      </c>
      <c r="E101" s="24" t="n">
        <v>0.00283139</v>
      </c>
      <c r="F101" s="25" t="n">
        <v>-0.0053153</v>
      </c>
      <c r="G101" s="25" t="n">
        <f aca="false">A101*$B$9+$B$10</f>
        <v>3.72620409461425E-005</v>
      </c>
      <c r="H101" s="24" t="n">
        <f aca="false">G101-F101</f>
        <v>0.00535256204094614</v>
      </c>
      <c r="J101" s="26" t="n">
        <v>11</v>
      </c>
      <c r="K101" s="24" t="n">
        <v>-0.0277634</v>
      </c>
    </row>
    <row r="102" customFormat="false" ht="12.75" hidden="false" customHeight="false" outlineLevel="0" collapsed="false">
      <c r="A102" s="23" t="n">
        <v>10</v>
      </c>
      <c r="B102" s="24" t="s">
        <v>102</v>
      </c>
      <c r="C102" s="25" t="n">
        <v>250.964</v>
      </c>
      <c r="D102" s="24" t="n">
        <v>2.12626</v>
      </c>
      <c r="E102" s="24" t="n">
        <v>0.00803185</v>
      </c>
      <c r="F102" s="25" t="n">
        <v>-0.0207386</v>
      </c>
      <c r="G102" s="25" t="n">
        <f aca="false">A102*$B$9+$B$10</f>
        <v>3.72620409461425E-005</v>
      </c>
      <c r="H102" s="24" t="n">
        <f aca="false">G102-F102</f>
        <v>0.0207758620409461</v>
      </c>
      <c r="J102" s="26" t="n">
        <v>11</v>
      </c>
      <c r="K102" s="24" t="n">
        <v>0.00940275</v>
      </c>
    </row>
    <row r="103" customFormat="false" ht="12.75" hidden="false" customHeight="false" outlineLevel="0" collapsed="false">
      <c r="A103" s="23" t="n">
        <v>10</v>
      </c>
      <c r="B103" s="24" t="s">
        <v>102</v>
      </c>
      <c r="C103" s="25" t="n">
        <v>199.987</v>
      </c>
      <c r="D103" s="24" t="n">
        <v>2.5211</v>
      </c>
      <c r="E103" s="24" t="n">
        <v>0.00268517</v>
      </c>
      <c r="F103" s="25" t="n">
        <v>0.00310373</v>
      </c>
      <c r="G103" s="25" t="n">
        <f aca="false">A103*$B$9+$B$10</f>
        <v>3.72620409461425E-005</v>
      </c>
      <c r="H103" s="24" t="n">
        <f aca="false">G103-F103</f>
        <v>-0.00306646795905386</v>
      </c>
      <c r="J103" s="26" t="n">
        <v>11</v>
      </c>
      <c r="K103" s="24" t="n">
        <v>0.0310497</v>
      </c>
    </row>
    <row r="104" customFormat="false" ht="12.75" hidden="false" customHeight="false" outlineLevel="0" collapsed="false">
      <c r="A104" s="23" t="n">
        <v>10</v>
      </c>
      <c r="B104" s="24" t="s">
        <v>102</v>
      </c>
      <c r="C104" s="25" t="n">
        <v>175.728</v>
      </c>
      <c r="D104" s="24" t="n">
        <v>2.66291</v>
      </c>
      <c r="E104" s="24" t="n">
        <v>0.00367082</v>
      </c>
      <c r="F104" s="25" t="n">
        <v>0.0169089</v>
      </c>
      <c r="G104" s="25" t="n">
        <f aca="false">A104*$B$9+$B$10</f>
        <v>3.72620409461425E-005</v>
      </c>
      <c r="H104" s="24" t="n">
        <f aca="false">G104-F104</f>
        <v>-0.0168716379590539</v>
      </c>
      <c r="J104" s="26" t="n">
        <v>11</v>
      </c>
      <c r="K104" s="24" t="n">
        <v>0.0271912</v>
      </c>
    </row>
    <row r="105" customFormat="false" ht="12.75" hidden="false" customHeight="false" outlineLevel="0" collapsed="false">
      <c r="A105" s="23" t="n">
        <v>10</v>
      </c>
      <c r="B105" s="24" t="s">
        <v>102</v>
      </c>
      <c r="C105" s="25" t="n">
        <v>150.008</v>
      </c>
      <c r="D105" s="24" t="n">
        <v>2.91498</v>
      </c>
      <c r="E105" s="24" t="n">
        <v>0.00485966</v>
      </c>
      <c r="F105" s="25" t="n">
        <v>-0.0120165</v>
      </c>
      <c r="G105" s="25" t="n">
        <f aca="false">A105*$B$9+$B$10</f>
        <v>3.72620409461425E-005</v>
      </c>
      <c r="H105" s="24" t="n">
        <f aca="false">G105-F105</f>
        <v>0.0120537620409461</v>
      </c>
      <c r="J105" s="26" t="n">
        <v>12</v>
      </c>
      <c r="K105" s="24" t="n">
        <v>-0.304946</v>
      </c>
    </row>
    <row r="106" customFormat="false" ht="12.75" hidden="false" customHeight="false" outlineLevel="0" collapsed="false">
      <c r="A106" s="23" t="n">
        <v>10</v>
      </c>
      <c r="B106" s="24" t="s">
        <v>102</v>
      </c>
      <c r="C106" s="25" t="n">
        <v>124.931</v>
      </c>
      <c r="D106" s="24" t="n">
        <v>3.79877</v>
      </c>
      <c r="E106" s="24" t="n">
        <v>0.00683266</v>
      </c>
      <c r="F106" s="25" t="n">
        <v>0.00777197</v>
      </c>
      <c r="G106" s="25" t="n">
        <f aca="false">A106*$B$9+$B$10</f>
        <v>3.72620409461425E-005</v>
      </c>
      <c r="H106" s="24" t="n">
        <f aca="false">G106-F106</f>
        <v>-0.00773470795905386</v>
      </c>
      <c r="J106" s="26" t="n">
        <v>12</v>
      </c>
      <c r="K106" s="24" t="n">
        <v>0.0257592</v>
      </c>
    </row>
    <row r="107" customFormat="false" ht="12.75" hidden="false" customHeight="false" outlineLevel="0" collapsed="false">
      <c r="A107" s="23" t="n">
        <v>10</v>
      </c>
      <c r="B107" s="24" t="s">
        <v>102</v>
      </c>
      <c r="C107" s="25" t="n">
        <v>101.015</v>
      </c>
      <c r="D107" s="24" t="n">
        <v>4.8471</v>
      </c>
      <c r="E107" s="24" t="n">
        <v>0.00646222</v>
      </c>
      <c r="F107" s="25" t="n">
        <v>0.0511036</v>
      </c>
      <c r="G107" s="25" t="n">
        <f aca="false">A107*$B$9+$B$10</f>
        <v>3.72620409461425E-005</v>
      </c>
      <c r="H107" s="24" t="n">
        <f aca="false">G107-F107</f>
        <v>-0.0510663379590539</v>
      </c>
      <c r="J107" s="26" t="n">
        <v>12</v>
      </c>
      <c r="K107" s="24" t="n">
        <v>0.0232446</v>
      </c>
    </row>
    <row r="108" customFormat="false" ht="12.75" hidden="false" customHeight="false" outlineLevel="0" collapsed="false">
      <c r="A108" s="23" t="n">
        <v>10</v>
      </c>
      <c r="B108" s="24" t="s">
        <v>102</v>
      </c>
      <c r="C108" s="25" t="n">
        <v>75.3677</v>
      </c>
      <c r="D108" s="24" t="n">
        <v>6.23586</v>
      </c>
      <c r="E108" s="24" t="n">
        <v>0.00623445</v>
      </c>
      <c r="F108" s="25" t="n">
        <v>0.00586319</v>
      </c>
      <c r="G108" s="25" t="n">
        <f aca="false">A108*$B$9+$B$10</f>
        <v>3.72620409461425E-005</v>
      </c>
      <c r="H108" s="24" t="n">
        <f aca="false">G108-F108</f>
        <v>-0.00582592795905386</v>
      </c>
      <c r="J108" s="26" t="n">
        <v>12</v>
      </c>
      <c r="K108" s="24" t="n">
        <v>0.0252447</v>
      </c>
    </row>
    <row r="109" customFormat="false" ht="12.75" hidden="false" customHeight="false" outlineLevel="0" collapsed="false">
      <c r="A109" s="23" t="n">
        <v>10</v>
      </c>
      <c r="B109" s="24" t="s">
        <v>102</v>
      </c>
      <c r="C109" s="25" t="n">
        <v>50.7659</v>
      </c>
      <c r="D109" s="24" t="n">
        <v>7.11873</v>
      </c>
      <c r="E109" s="24" t="n">
        <v>0.0236383</v>
      </c>
      <c r="F109" s="25" t="n">
        <v>0.0547342</v>
      </c>
      <c r="G109" s="25" t="n">
        <f aca="false">A109*$B$9+$B$10</f>
        <v>3.72620409461425E-005</v>
      </c>
      <c r="H109" s="24" t="n">
        <f aca="false">G109-F109</f>
        <v>-0.0546969379590539</v>
      </c>
      <c r="J109" s="26" t="n">
        <v>12</v>
      </c>
      <c r="K109" s="24" t="n">
        <v>-0.0131288</v>
      </c>
    </row>
    <row r="110" customFormat="false" ht="12.75" hidden="false" customHeight="false" outlineLevel="0" collapsed="false">
      <c r="A110" s="23" t="n">
        <v>10</v>
      </c>
      <c r="B110" s="24" t="s">
        <v>102</v>
      </c>
      <c r="C110" s="25" t="n">
        <v>24.8723</v>
      </c>
      <c r="D110" s="24" t="n">
        <v>6.03907</v>
      </c>
      <c r="E110" s="24" t="n">
        <v>0.00814502</v>
      </c>
      <c r="F110" s="25" t="n">
        <v>-0.00293398</v>
      </c>
      <c r="G110" s="25" t="n">
        <f aca="false">A110*$B$9+$B$10</f>
        <v>3.72620409461425E-005</v>
      </c>
      <c r="H110" s="24" t="n">
        <f aca="false">G110-F110</f>
        <v>0.00297124204094614</v>
      </c>
      <c r="J110" s="26" t="n">
        <v>12</v>
      </c>
      <c r="K110" s="24" t="n">
        <v>-0.125825</v>
      </c>
    </row>
    <row r="111" customFormat="false" ht="12.75" hidden="false" customHeight="false" outlineLevel="0" collapsed="false">
      <c r="A111" s="23" t="n">
        <v>10</v>
      </c>
      <c r="B111" s="24" t="s">
        <v>103</v>
      </c>
      <c r="C111" s="25" t="n">
        <v>10.6055</v>
      </c>
      <c r="D111" s="24" t="n">
        <v>6.09855</v>
      </c>
      <c r="E111" s="24" t="n">
        <v>0.00980295</v>
      </c>
      <c r="F111" s="25" t="n">
        <v>0.0135517</v>
      </c>
      <c r="G111" s="25" t="n">
        <f aca="false">A111*$B$9+$B$10</f>
        <v>3.72620409461425E-005</v>
      </c>
      <c r="H111" s="24" t="n">
        <f aca="false">G111-F111</f>
        <v>-0.0135144379590539</v>
      </c>
      <c r="J111" s="26" t="n">
        <v>12</v>
      </c>
      <c r="K111" s="24" t="n">
        <v>0.00671816</v>
      </c>
    </row>
    <row r="112" customFormat="false" ht="13.5" hidden="false" customHeight="false" outlineLevel="0" collapsed="false">
      <c r="A112" s="23" t="n">
        <v>10</v>
      </c>
      <c r="B112" s="24" t="s">
        <v>103</v>
      </c>
      <c r="C112" s="25" t="n">
        <v>5.29993</v>
      </c>
      <c r="D112" s="24" t="n">
        <v>6.13807</v>
      </c>
      <c r="E112" s="24" t="n">
        <v>0.00780288</v>
      </c>
      <c r="F112" s="25" t="n">
        <v>0.0260739</v>
      </c>
      <c r="G112" s="25" t="n">
        <f aca="false">A112*$B$9+$B$10</f>
        <v>3.72620409461425E-005</v>
      </c>
      <c r="H112" s="24" t="n">
        <f aca="false">G112-F112</f>
        <v>-0.0260366379590539</v>
      </c>
      <c r="J112" s="26" t="n">
        <v>12</v>
      </c>
      <c r="K112" s="24" t="n">
        <v>-0.00409555</v>
      </c>
    </row>
    <row r="113" customFormat="false" ht="13.5" hidden="false" customHeight="false" outlineLevel="0" collapsed="false">
      <c r="A113" s="27" t="n">
        <v>11</v>
      </c>
      <c r="B113" s="24" t="s">
        <v>102</v>
      </c>
      <c r="C113" s="28" t="n">
        <v>600.337</v>
      </c>
      <c r="D113" s="29" t="n">
        <v>0.357498</v>
      </c>
      <c r="E113" s="29" t="n">
        <v>0.00419536</v>
      </c>
      <c r="F113" s="28" t="n">
        <v>0.0214979</v>
      </c>
      <c r="G113" s="28" t="n">
        <f aca="false">A113*$B$9+$B$10</f>
        <v>0.000345875394282461</v>
      </c>
      <c r="H113" s="29" t="n">
        <f aca="false">G113-F113</f>
        <v>-0.0211520246057175</v>
      </c>
      <c r="J113" s="26" t="n">
        <v>13</v>
      </c>
      <c r="K113" s="24" t="n">
        <v>-0.0860832</v>
      </c>
    </row>
    <row r="114" customFormat="false" ht="12.75" hidden="false" customHeight="false" outlineLevel="0" collapsed="false">
      <c r="A114" s="23" t="n">
        <v>11</v>
      </c>
      <c r="B114" s="24" t="s">
        <v>102</v>
      </c>
      <c r="C114" s="25" t="n">
        <v>501.275</v>
      </c>
      <c r="D114" s="24" t="n">
        <v>0.634884</v>
      </c>
      <c r="E114" s="24" t="n">
        <v>0.00305692</v>
      </c>
      <c r="F114" s="25" t="n">
        <v>0.0218838</v>
      </c>
      <c r="G114" s="25" t="n">
        <f aca="false">A114*$B$9+$B$10</f>
        <v>0.000345875394282461</v>
      </c>
      <c r="H114" s="24" t="n">
        <f aca="false">G114-F114</f>
        <v>-0.0215379246057175</v>
      </c>
      <c r="J114" s="26" t="n">
        <v>13</v>
      </c>
      <c r="K114" s="24" t="n">
        <v>0.107556</v>
      </c>
    </row>
    <row r="115" customFormat="false" ht="12.75" hidden="false" customHeight="false" outlineLevel="0" collapsed="false">
      <c r="A115" s="23" t="n">
        <v>11</v>
      </c>
      <c r="B115" s="24" t="s">
        <v>102</v>
      </c>
      <c r="C115" s="25" t="n">
        <v>399.853</v>
      </c>
      <c r="D115" s="24" t="n">
        <v>0.938108</v>
      </c>
      <c r="E115" s="24" t="n">
        <v>0.00433455</v>
      </c>
      <c r="F115" s="25" t="n">
        <v>0.00510788</v>
      </c>
      <c r="G115" s="25" t="n">
        <f aca="false">A115*$B$9+$B$10</f>
        <v>0.000345875394282461</v>
      </c>
      <c r="H115" s="24" t="n">
        <f aca="false">G115-F115</f>
        <v>-0.00476200460571754</v>
      </c>
      <c r="J115" s="26" t="n">
        <v>13</v>
      </c>
      <c r="K115" s="24" t="n">
        <v>-0.128042</v>
      </c>
    </row>
    <row r="116" customFormat="false" ht="12.75" hidden="false" customHeight="false" outlineLevel="0" collapsed="false">
      <c r="A116" s="23" t="n">
        <v>11</v>
      </c>
      <c r="B116" s="24" t="s">
        <v>102</v>
      </c>
      <c r="C116" s="25" t="n">
        <v>300.662</v>
      </c>
      <c r="D116" s="24" t="n">
        <v>1.81076</v>
      </c>
      <c r="E116" s="24" t="n">
        <v>0.00233992</v>
      </c>
      <c r="F116" s="25" t="n">
        <v>0.00175929</v>
      </c>
      <c r="G116" s="25" t="n">
        <f aca="false">A116*$B$9+$B$10</f>
        <v>0.000345875394282461</v>
      </c>
      <c r="H116" s="24" t="n">
        <f aca="false">G116-F116</f>
        <v>-0.00141341460571754</v>
      </c>
      <c r="J116" s="26" t="n">
        <v>13</v>
      </c>
      <c r="K116" s="24" t="n">
        <v>0.0636349</v>
      </c>
    </row>
    <row r="117" customFormat="false" ht="12.75" hidden="false" customHeight="false" outlineLevel="0" collapsed="false">
      <c r="A117" s="23" t="n">
        <v>11</v>
      </c>
      <c r="B117" s="24" t="s">
        <v>102</v>
      </c>
      <c r="C117" s="25" t="n">
        <v>250.536</v>
      </c>
      <c r="D117" s="24" t="n">
        <v>2.43636</v>
      </c>
      <c r="E117" s="24" t="n">
        <v>0.00347105</v>
      </c>
      <c r="F117" s="25" t="n">
        <v>-0.00763893</v>
      </c>
      <c r="G117" s="25" t="n">
        <f aca="false">A117*$B$9+$B$10</f>
        <v>0.000345875394282461</v>
      </c>
      <c r="H117" s="24" t="n">
        <f aca="false">G117-F117</f>
        <v>0.00798480539428246</v>
      </c>
      <c r="J117" s="26" t="n">
        <v>14</v>
      </c>
      <c r="K117" s="24" t="n">
        <v>0.0349419</v>
      </c>
    </row>
    <row r="118" customFormat="false" ht="12.75" hidden="false" customHeight="false" outlineLevel="0" collapsed="false">
      <c r="A118" s="23" t="n">
        <v>11</v>
      </c>
      <c r="B118" s="24" t="s">
        <v>102</v>
      </c>
      <c r="C118" s="25" t="n">
        <v>200.517</v>
      </c>
      <c r="D118" s="24" t="n">
        <v>2.89105</v>
      </c>
      <c r="E118" s="24" t="n">
        <v>0.00328721</v>
      </c>
      <c r="F118" s="25" t="n">
        <v>0.0170498</v>
      </c>
      <c r="G118" s="25" t="n">
        <f aca="false">A118*$B$9+$B$10</f>
        <v>0.000345875394282461</v>
      </c>
      <c r="H118" s="24" t="n">
        <f aca="false">G118-F118</f>
        <v>-0.0167039246057175</v>
      </c>
      <c r="J118" s="26" t="n">
        <v>14</v>
      </c>
      <c r="K118" s="24" t="n">
        <v>0.0243694</v>
      </c>
    </row>
    <row r="119" customFormat="false" ht="12.75" hidden="false" customHeight="false" outlineLevel="0" collapsed="false">
      <c r="A119" s="23" t="n">
        <v>11</v>
      </c>
      <c r="B119" s="24" t="s">
        <v>102</v>
      </c>
      <c r="C119" s="25" t="n">
        <v>174.936</v>
      </c>
      <c r="D119" s="24" t="n">
        <v>3.0615</v>
      </c>
      <c r="E119" s="24" t="n">
        <v>0.00487265</v>
      </c>
      <c r="F119" s="25" t="n">
        <v>0.00849795</v>
      </c>
      <c r="G119" s="25" t="n">
        <f aca="false">A119*$B$9+$B$10</f>
        <v>0.000345875394282461</v>
      </c>
      <c r="H119" s="24" t="n">
        <f aca="false">G119-F119</f>
        <v>-0.00815207460571754</v>
      </c>
      <c r="J119" s="26" t="n">
        <v>14</v>
      </c>
      <c r="K119" s="24" t="n">
        <v>0.0162863</v>
      </c>
    </row>
    <row r="120" customFormat="false" ht="12.75" hidden="false" customHeight="false" outlineLevel="0" collapsed="false">
      <c r="A120" s="23" t="n">
        <v>11</v>
      </c>
      <c r="B120" s="24" t="s">
        <v>102</v>
      </c>
      <c r="C120" s="25" t="n">
        <v>150.882</v>
      </c>
      <c r="D120" s="24" t="n">
        <v>3.39105</v>
      </c>
      <c r="E120" s="24" t="n">
        <v>0.00879548</v>
      </c>
      <c r="F120" s="25" t="n">
        <v>-0.0319545</v>
      </c>
      <c r="G120" s="25" t="n">
        <f aca="false">A120*$B$9+$B$10</f>
        <v>0.000345875394282461</v>
      </c>
      <c r="H120" s="24" t="n">
        <f aca="false">G120-F120</f>
        <v>0.0323003753942825</v>
      </c>
      <c r="J120" s="26" t="n">
        <v>14</v>
      </c>
      <c r="K120" s="24" t="n">
        <v>0.0488632</v>
      </c>
    </row>
    <row r="121" customFormat="false" ht="12.75" hidden="false" customHeight="false" outlineLevel="0" collapsed="false">
      <c r="A121" s="23" t="n">
        <v>11</v>
      </c>
      <c r="B121" s="24" t="s">
        <v>102</v>
      </c>
      <c r="C121" s="25" t="n">
        <v>125.277</v>
      </c>
      <c r="D121" s="24" t="n">
        <v>3.74294</v>
      </c>
      <c r="E121" s="24" t="n">
        <v>0.003814</v>
      </c>
      <c r="F121" s="25" t="n">
        <v>0.00894189</v>
      </c>
      <c r="G121" s="25" t="n">
        <f aca="false">A121*$B$9+$B$10</f>
        <v>0.000345875394282461</v>
      </c>
      <c r="H121" s="24" t="n">
        <f aca="false">G121-F121</f>
        <v>-0.00859601460571754</v>
      </c>
      <c r="J121" s="26" t="n">
        <v>14</v>
      </c>
      <c r="K121" s="24" t="n">
        <v>-0.00956011</v>
      </c>
    </row>
    <row r="122" customFormat="false" ht="12.75" hidden="false" customHeight="false" outlineLevel="0" collapsed="false">
      <c r="A122" s="23" t="n">
        <v>11</v>
      </c>
      <c r="B122" s="24" t="s">
        <v>102</v>
      </c>
      <c r="C122" s="25" t="n">
        <v>100.896</v>
      </c>
      <c r="D122" s="24" t="n">
        <v>4.26324</v>
      </c>
      <c r="E122" s="24" t="n">
        <v>0.00744886</v>
      </c>
      <c r="F122" s="25" t="n">
        <v>-0.0467553</v>
      </c>
      <c r="G122" s="25" t="n">
        <f aca="false">A122*$B$9+$B$10</f>
        <v>0.000345875394282461</v>
      </c>
      <c r="H122" s="24" t="n">
        <f aca="false">G122-F122</f>
        <v>0.0471011753942825</v>
      </c>
      <c r="J122" s="26" t="n">
        <v>14</v>
      </c>
      <c r="K122" s="24" t="n">
        <v>-0.00802493</v>
      </c>
    </row>
    <row r="123" customFormat="false" ht="12.75" hidden="false" customHeight="false" outlineLevel="0" collapsed="false">
      <c r="A123" s="23" t="n">
        <v>11</v>
      </c>
      <c r="B123" s="24" t="s">
        <v>102</v>
      </c>
      <c r="C123" s="25" t="n">
        <v>75.2835</v>
      </c>
      <c r="D123" s="24" t="n">
        <v>5.93124</v>
      </c>
      <c r="E123" s="24" t="n">
        <v>0.00691241</v>
      </c>
      <c r="F123" s="25" t="n">
        <v>-0.0277634</v>
      </c>
      <c r="G123" s="25" t="n">
        <f aca="false">A123*$B$9+$B$10</f>
        <v>0.000345875394282461</v>
      </c>
      <c r="H123" s="24" t="n">
        <f aca="false">G123-F123</f>
        <v>0.0281092753942825</v>
      </c>
      <c r="J123" s="26" t="n">
        <v>15</v>
      </c>
      <c r="K123" s="24" t="n">
        <v>0.026747</v>
      </c>
    </row>
    <row r="124" customFormat="false" ht="12.75" hidden="false" customHeight="false" outlineLevel="0" collapsed="false">
      <c r="A124" s="23" t="n">
        <v>11</v>
      </c>
      <c r="B124" s="24" t="s">
        <v>102</v>
      </c>
      <c r="C124" s="25" t="n">
        <v>50.86</v>
      </c>
      <c r="D124" s="24" t="n">
        <v>6.8534</v>
      </c>
      <c r="E124" s="24" t="n">
        <v>0.00716065</v>
      </c>
      <c r="F124" s="25" t="n">
        <v>0.00940275</v>
      </c>
      <c r="G124" s="25" t="n">
        <f aca="false">A124*$B$9+$B$10</f>
        <v>0.000345875394282461</v>
      </c>
      <c r="H124" s="24" t="n">
        <f aca="false">G124-F124</f>
        <v>-0.00905687460571754</v>
      </c>
      <c r="J124" s="26" t="n">
        <v>15</v>
      </c>
      <c r="K124" s="24" t="n">
        <v>0.0231535</v>
      </c>
    </row>
    <row r="125" customFormat="false" ht="12.75" hidden="false" customHeight="false" outlineLevel="0" collapsed="false">
      <c r="A125" s="23" t="n">
        <v>11</v>
      </c>
      <c r="B125" s="24" t="s">
        <v>102</v>
      </c>
      <c r="C125" s="25" t="n">
        <v>25.4398</v>
      </c>
      <c r="D125" s="24" t="n">
        <v>6.69705</v>
      </c>
      <c r="E125" s="24" t="n">
        <v>0.0119156</v>
      </c>
      <c r="F125" s="25" t="n">
        <v>0.0310497</v>
      </c>
      <c r="G125" s="25" t="n">
        <f aca="false">A125*$B$9+$B$10</f>
        <v>0.000345875394282461</v>
      </c>
      <c r="H125" s="24" t="n">
        <f aca="false">G125-F125</f>
        <v>-0.0307038246057175</v>
      </c>
      <c r="J125" s="26" t="n">
        <v>15</v>
      </c>
      <c r="K125" s="24" t="n">
        <v>0.0486805</v>
      </c>
    </row>
    <row r="126" customFormat="false" ht="12.75" hidden="false" customHeight="false" outlineLevel="0" collapsed="false">
      <c r="A126" s="23" t="n">
        <v>11</v>
      </c>
      <c r="B126" s="24" t="s">
        <v>102</v>
      </c>
      <c r="C126" s="25" t="n">
        <v>15.322</v>
      </c>
      <c r="D126" s="24" t="n">
        <v>6.72719</v>
      </c>
      <c r="E126" s="24" t="n">
        <v>0.00747307</v>
      </c>
      <c r="F126" s="25" t="n">
        <v>0.0271912</v>
      </c>
      <c r="G126" s="25" t="n">
        <f aca="false">A126*$B$9+$B$10</f>
        <v>0.000345875394282461</v>
      </c>
      <c r="H126" s="24" t="n">
        <f aca="false">G126-F126</f>
        <v>-0.0268453246057175</v>
      </c>
      <c r="J126" s="26" t="n">
        <v>15</v>
      </c>
      <c r="K126" s="24" t="n">
        <v>0.193469</v>
      </c>
    </row>
    <row r="127" customFormat="false" ht="12.75" hidden="false" customHeight="false" outlineLevel="0" collapsed="false">
      <c r="A127" s="23" t="n">
        <v>11</v>
      </c>
      <c r="B127" s="24" t="s">
        <v>103</v>
      </c>
      <c r="C127" s="25" t="n">
        <v>10.6942</v>
      </c>
      <c r="D127" s="24" t="n">
        <v>7.06324</v>
      </c>
      <c r="E127" s="24" t="n">
        <v>0.0296522</v>
      </c>
      <c r="F127" s="25" t="n">
        <v>-0.0417552</v>
      </c>
      <c r="G127" s="25" t="n">
        <f aca="false">A127*$B$9+$B$10</f>
        <v>0.000345875394282461</v>
      </c>
      <c r="H127" s="24" t="n">
        <f aca="false">G127-F127</f>
        <v>0.0421010753942825</v>
      </c>
      <c r="J127" s="26" t="n">
        <v>16</v>
      </c>
      <c r="K127" s="24" t="n">
        <v>0.0293984</v>
      </c>
    </row>
    <row r="128" customFormat="false" ht="13.5" hidden="false" customHeight="false" outlineLevel="0" collapsed="false">
      <c r="A128" s="23" t="n">
        <v>11</v>
      </c>
      <c r="B128" s="24" t="s">
        <v>103</v>
      </c>
      <c r="C128" s="25" t="n">
        <v>5.14167</v>
      </c>
      <c r="D128" s="24" t="n">
        <v>7.38728</v>
      </c>
      <c r="E128" s="24" t="n">
        <v>0.0178134</v>
      </c>
      <c r="F128" s="25" t="n">
        <v>0.0372806</v>
      </c>
      <c r="G128" s="25" t="n">
        <f aca="false">A128*$B$9+$B$10</f>
        <v>0.000345875394282461</v>
      </c>
      <c r="H128" s="24" t="n">
        <f aca="false">G128-F128</f>
        <v>-0.0369347246057175</v>
      </c>
      <c r="J128" s="26" t="n">
        <v>16</v>
      </c>
      <c r="K128" s="24" t="n">
        <v>0.0224066</v>
      </c>
    </row>
    <row r="129" customFormat="false" ht="13.5" hidden="false" customHeight="false" outlineLevel="0" collapsed="false">
      <c r="A129" s="27" t="n">
        <v>12</v>
      </c>
      <c r="B129" s="24" t="s">
        <v>102</v>
      </c>
      <c r="C129" s="28" t="n">
        <v>189.265</v>
      </c>
      <c r="D129" s="29" t="n">
        <v>1.93505</v>
      </c>
      <c r="E129" s="29" t="n">
        <v>0.00176812</v>
      </c>
      <c r="F129" s="28" t="n">
        <v>-0.304946</v>
      </c>
      <c r="G129" s="28" t="n">
        <f aca="false">A129*$B$9+$B$10</f>
        <v>0.000654488747618779</v>
      </c>
      <c r="H129" s="29" t="n">
        <f aca="false">G129-F129</f>
        <v>0.305600488747619</v>
      </c>
      <c r="J129" s="26" t="n">
        <v>16</v>
      </c>
      <c r="K129" s="24" t="n">
        <v>0.0293734</v>
      </c>
    </row>
    <row r="130" customFormat="false" ht="12.75" hidden="false" customHeight="false" outlineLevel="0" collapsed="false">
      <c r="A130" s="23" t="n">
        <v>12</v>
      </c>
      <c r="B130" s="24" t="s">
        <v>102</v>
      </c>
      <c r="C130" s="25" t="n">
        <v>175.264</v>
      </c>
      <c r="D130" s="24" t="n">
        <v>2.53076</v>
      </c>
      <c r="E130" s="24" t="n">
        <v>0.00787824</v>
      </c>
      <c r="F130" s="25" t="n">
        <v>0.0257592</v>
      </c>
      <c r="G130" s="25" t="n">
        <f aca="false">A130*$B$9+$B$10</f>
        <v>0.000654488747618779</v>
      </c>
      <c r="H130" s="24" t="n">
        <f aca="false">G130-F130</f>
        <v>-0.0251047112523812</v>
      </c>
      <c r="J130" s="26" t="n">
        <v>17</v>
      </c>
      <c r="K130" s="24" t="n">
        <v>0.0677924</v>
      </c>
    </row>
    <row r="131" customFormat="false" ht="12.75" hidden="false" customHeight="false" outlineLevel="0" collapsed="false">
      <c r="A131" s="23" t="n">
        <v>12</v>
      </c>
      <c r="B131" s="24" t="s">
        <v>102</v>
      </c>
      <c r="C131" s="25" t="n">
        <v>150.381</v>
      </c>
      <c r="D131" s="24" t="n">
        <v>3.15324</v>
      </c>
      <c r="E131" s="24" t="n">
        <v>0.00397731</v>
      </c>
      <c r="F131" s="25" t="n">
        <v>0.0232446</v>
      </c>
      <c r="G131" s="25" t="n">
        <f aca="false">A131*$B$9+$B$10</f>
        <v>0.000654488747618779</v>
      </c>
      <c r="H131" s="24" t="n">
        <f aca="false">G131-F131</f>
        <v>-0.0225901112523812</v>
      </c>
      <c r="J131" s="26" t="n">
        <v>17</v>
      </c>
      <c r="K131" s="24" t="n">
        <v>0.144515</v>
      </c>
    </row>
    <row r="132" customFormat="false" ht="12.75" hidden="false" customHeight="false" outlineLevel="0" collapsed="false">
      <c r="A132" s="23" t="n">
        <v>12</v>
      </c>
      <c r="B132" s="24" t="s">
        <v>102</v>
      </c>
      <c r="C132" s="25" t="n">
        <v>125.315</v>
      </c>
      <c r="D132" s="24" t="n">
        <v>3.56824</v>
      </c>
      <c r="E132" s="24" t="n">
        <v>0.00511637</v>
      </c>
      <c r="F132" s="25" t="n">
        <v>0.0252447</v>
      </c>
      <c r="G132" s="25" t="n">
        <f aca="false">A132*$B$9+$B$10</f>
        <v>0.000654488747618779</v>
      </c>
      <c r="H132" s="24" t="n">
        <f aca="false">G132-F132</f>
        <v>-0.0245902112523812</v>
      </c>
      <c r="J132" s="26" t="n">
        <v>18</v>
      </c>
      <c r="K132" s="24" t="n">
        <v>0.0234426</v>
      </c>
    </row>
    <row r="133" customFormat="false" ht="12.75" hidden="false" customHeight="false" outlineLevel="0" collapsed="false">
      <c r="A133" s="23" t="n">
        <v>12</v>
      </c>
      <c r="B133" s="24" t="s">
        <v>102</v>
      </c>
      <c r="C133" s="25" t="n">
        <v>100.392</v>
      </c>
      <c r="D133" s="24" t="n">
        <v>4.33987</v>
      </c>
      <c r="E133" s="24" t="n">
        <v>0.00980713</v>
      </c>
      <c r="F133" s="25" t="n">
        <v>-0.0131288</v>
      </c>
      <c r="G133" s="25" t="n">
        <f aca="false">A133*$B$9+$B$10</f>
        <v>0.000654488747618779</v>
      </c>
      <c r="H133" s="24" t="n">
        <f aca="false">G133-F133</f>
        <v>0.0137832887476188</v>
      </c>
      <c r="J133" s="26" t="n">
        <v>18</v>
      </c>
      <c r="K133" s="24" t="n">
        <v>0.0404426</v>
      </c>
    </row>
    <row r="134" customFormat="false" ht="12.75" hidden="false" customHeight="false" outlineLevel="0" collapsed="false">
      <c r="A134" s="23" t="n">
        <v>12</v>
      </c>
      <c r="B134" s="24" t="s">
        <v>102</v>
      </c>
      <c r="C134" s="25" t="n">
        <v>75.487</v>
      </c>
      <c r="D134" s="24" t="n">
        <v>5.27217</v>
      </c>
      <c r="E134" s="24" t="n">
        <v>0.0182072</v>
      </c>
      <c r="F134" s="25" t="n">
        <v>-0.125825</v>
      </c>
      <c r="G134" s="25" t="n">
        <f aca="false">A134*$B$9+$B$10</f>
        <v>0.000654488747618779</v>
      </c>
      <c r="H134" s="24" t="n">
        <f aca="false">G134-F134</f>
        <v>0.126479488747619</v>
      </c>
      <c r="J134" s="26" t="n">
        <v>18</v>
      </c>
      <c r="K134" s="24" t="n">
        <v>0.0194688</v>
      </c>
    </row>
    <row r="135" customFormat="false" ht="12.75" hidden="false" customHeight="false" outlineLevel="0" collapsed="false">
      <c r="A135" s="23" t="n">
        <v>12</v>
      </c>
      <c r="B135" s="24" t="s">
        <v>102</v>
      </c>
      <c r="C135" s="25" t="n">
        <v>50.0015</v>
      </c>
      <c r="D135" s="24" t="n">
        <v>6.49572</v>
      </c>
      <c r="E135" s="24" t="n">
        <v>0.0117698</v>
      </c>
      <c r="F135" s="25" t="n">
        <v>0.00671816</v>
      </c>
      <c r="G135" s="25" t="n">
        <f aca="false">A135*$B$9+$B$10</f>
        <v>0.000654488747618779</v>
      </c>
      <c r="H135" s="24" t="n">
        <f aca="false">G135-F135</f>
        <v>-0.00606367125238122</v>
      </c>
      <c r="J135" s="26" t="n">
        <v>18</v>
      </c>
      <c r="K135" s="24" t="n">
        <v>0.00369704</v>
      </c>
    </row>
    <row r="136" customFormat="false" ht="12.75" hidden="false" customHeight="false" outlineLevel="0" collapsed="false">
      <c r="A136" s="23" t="n">
        <v>12</v>
      </c>
      <c r="B136" s="24" t="s">
        <v>102</v>
      </c>
      <c r="C136" s="25" t="n">
        <v>25.042</v>
      </c>
      <c r="D136" s="24" t="n">
        <v>6.2779</v>
      </c>
      <c r="E136" s="24" t="n">
        <v>0.00610766</v>
      </c>
      <c r="F136" s="25" t="n">
        <v>-0.00409555</v>
      </c>
      <c r="G136" s="25" t="n">
        <f aca="false">A136*$B$9+$B$10</f>
        <v>0.000654488747618779</v>
      </c>
      <c r="H136" s="24" t="n">
        <f aca="false">G136-F136</f>
        <v>0.00475003874761878</v>
      </c>
      <c r="J136" s="26" t="n">
        <v>18</v>
      </c>
      <c r="K136" s="24" t="n">
        <v>0.0146265</v>
      </c>
    </row>
    <row r="137" customFormat="false" ht="12.75" hidden="false" customHeight="false" outlineLevel="0" collapsed="false">
      <c r="A137" s="23" t="n">
        <v>12</v>
      </c>
      <c r="B137" s="24" t="s">
        <v>103</v>
      </c>
      <c r="C137" s="25" t="n">
        <v>10.065</v>
      </c>
      <c r="D137" s="24" t="n">
        <v>7.21422</v>
      </c>
      <c r="E137" s="24" t="n">
        <v>0.0139656</v>
      </c>
      <c r="F137" s="25" t="n">
        <v>0.073216</v>
      </c>
      <c r="G137" s="25" t="n">
        <f aca="false">A137*$B$9+$B$10</f>
        <v>0.000654488747618779</v>
      </c>
      <c r="H137" s="24" t="n">
        <f aca="false">G137-F137</f>
        <v>-0.0725615112523812</v>
      </c>
      <c r="J137" s="26" t="n">
        <v>18</v>
      </c>
      <c r="K137" s="24" t="n">
        <v>-0.0170166</v>
      </c>
    </row>
    <row r="138" customFormat="false" ht="13.5" hidden="false" customHeight="false" outlineLevel="0" collapsed="false">
      <c r="A138" s="23" t="n">
        <v>12</v>
      </c>
      <c r="B138" s="24" t="s">
        <v>103</v>
      </c>
      <c r="C138" s="25" t="n">
        <v>4.53619</v>
      </c>
      <c r="D138" s="24" t="n">
        <v>7.45383</v>
      </c>
      <c r="E138" s="24" t="n">
        <v>0.0422943</v>
      </c>
      <c r="F138" s="25" t="n">
        <v>0.00283289</v>
      </c>
      <c r="G138" s="25" t="n">
        <f aca="false">A138*$B$9+$B$10</f>
        <v>0.000654488747618779</v>
      </c>
      <c r="H138" s="24" t="n">
        <f aca="false">G138-F138</f>
        <v>-0.00217840125238122</v>
      </c>
      <c r="J138" s="26" t="n">
        <v>18</v>
      </c>
      <c r="K138" s="24" t="n">
        <v>-0.000946045</v>
      </c>
    </row>
    <row r="139" customFormat="false" ht="13.5" hidden="false" customHeight="false" outlineLevel="0" collapsed="false">
      <c r="A139" s="27" t="n">
        <v>13</v>
      </c>
      <c r="B139" s="24" t="s">
        <v>102</v>
      </c>
      <c r="C139" s="28" t="n">
        <v>84.1247</v>
      </c>
      <c r="D139" s="29" t="n">
        <v>2.34992</v>
      </c>
      <c r="E139" s="29" t="n">
        <v>0.00461355</v>
      </c>
      <c r="F139" s="28" t="n">
        <v>-0.0860832</v>
      </c>
      <c r="G139" s="28" t="n">
        <f aca="false">A139*$B$9+$B$10</f>
        <v>0.000963102100955098</v>
      </c>
      <c r="H139" s="29" t="n">
        <f aca="false">G139-F139</f>
        <v>0.0870463021009551</v>
      </c>
      <c r="J139" s="26" t="n">
        <v>18</v>
      </c>
      <c r="K139" s="24" t="n">
        <v>-0.0247219</v>
      </c>
    </row>
    <row r="140" customFormat="false" ht="12.75" hidden="false" customHeight="false" outlineLevel="0" collapsed="false">
      <c r="A140" s="23" t="n">
        <v>13</v>
      </c>
      <c r="B140" s="24" t="s">
        <v>102</v>
      </c>
      <c r="C140" s="25" t="n">
        <v>75.5795</v>
      </c>
      <c r="D140" s="24" t="n">
        <v>2.86556</v>
      </c>
      <c r="E140" s="24" t="n">
        <v>0.00722885</v>
      </c>
      <c r="F140" s="25" t="n">
        <v>0.107556</v>
      </c>
      <c r="G140" s="25" t="n">
        <f aca="false">A140*$B$9+$B$10</f>
        <v>0.000963102100955098</v>
      </c>
      <c r="H140" s="24" t="n">
        <f aca="false">G140-F140</f>
        <v>-0.106592897899045</v>
      </c>
      <c r="J140" s="26" t="n">
        <v>18</v>
      </c>
      <c r="K140" s="24" t="n">
        <v>0.0144234</v>
      </c>
    </row>
    <row r="141" customFormat="false" ht="12.75" hidden="false" customHeight="false" outlineLevel="0" collapsed="false">
      <c r="A141" s="23" t="n">
        <v>13</v>
      </c>
      <c r="B141" s="24" t="s">
        <v>102</v>
      </c>
      <c r="C141" s="25" t="n">
        <v>50.1023</v>
      </c>
      <c r="D141" s="24" t="n">
        <v>2.82596</v>
      </c>
      <c r="E141" s="24" t="n">
        <v>0.00384793</v>
      </c>
      <c r="F141" s="25" t="n">
        <v>-0.128042</v>
      </c>
      <c r="G141" s="25" t="n">
        <f aca="false">A141*$B$9+$B$10</f>
        <v>0.000963102100955098</v>
      </c>
      <c r="H141" s="24" t="n">
        <f aca="false">G141-F141</f>
        <v>0.129005102100955</v>
      </c>
      <c r="J141" s="26" t="n">
        <v>18</v>
      </c>
      <c r="K141" s="24" t="n">
        <v>0.0156431</v>
      </c>
    </row>
    <row r="142" customFormat="false" ht="12.75" hidden="false" customHeight="false" outlineLevel="0" collapsed="false">
      <c r="A142" s="23" t="n">
        <v>13</v>
      </c>
      <c r="B142" s="24" t="s">
        <v>102</v>
      </c>
      <c r="C142" s="25" t="n">
        <v>24.939</v>
      </c>
      <c r="D142" s="24" t="n">
        <v>3.56263</v>
      </c>
      <c r="E142" s="24" t="n">
        <v>0.0047862</v>
      </c>
      <c r="F142" s="25" t="n">
        <v>0.0636349</v>
      </c>
      <c r="G142" s="25" t="n">
        <f aca="false">A142*$B$9+$B$10</f>
        <v>0.000963102100955098</v>
      </c>
      <c r="H142" s="24" t="n">
        <f aca="false">G142-F142</f>
        <v>-0.0626717978990449</v>
      </c>
      <c r="J142" s="26" t="n">
        <v>18</v>
      </c>
      <c r="K142" s="24" t="n">
        <v>-0.00832367</v>
      </c>
    </row>
    <row r="143" customFormat="false" ht="12.75" hidden="false" customHeight="false" outlineLevel="0" collapsed="false">
      <c r="A143" s="23" t="n">
        <v>13</v>
      </c>
      <c r="B143" s="24" t="s">
        <v>103</v>
      </c>
      <c r="C143" s="25" t="n">
        <v>10.3605</v>
      </c>
      <c r="D143" s="24" t="n">
        <v>4.19203</v>
      </c>
      <c r="E143" s="24" t="n">
        <v>0.00495971</v>
      </c>
      <c r="F143" s="25" t="n">
        <v>0.0110331</v>
      </c>
      <c r="G143" s="25" t="n">
        <f aca="false">A143*$B$9+$B$10</f>
        <v>0.000963102100955098</v>
      </c>
      <c r="H143" s="24" t="n">
        <f aca="false">G143-F143</f>
        <v>-0.0100699978990449</v>
      </c>
      <c r="J143" s="26" t="n">
        <v>18</v>
      </c>
      <c r="K143" s="24" t="n">
        <v>0.000253201</v>
      </c>
    </row>
    <row r="144" customFormat="false" ht="13.5" hidden="false" customHeight="false" outlineLevel="0" collapsed="false">
      <c r="A144" s="23" t="n">
        <v>13</v>
      </c>
      <c r="B144" s="24" t="s">
        <v>103</v>
      </c>
      <c r="C144" s="25" t="n">
        <v>4.78745</v>
      </c>
      <c r="D144" s="24" t="n">
        <v>8.15742</v>
      </c>
      <c r="E144" s="24" t="n">
        <v>0.0695875</v>
      </c>
      <c r="F144" s="25" t="n">
        <v>-0.299582</v>
      </c>
      <c r="G144" s="25" t="n">
        <f aca="false">A144*$B$9+$B$10</f>
        <v>0.000963102100955098</v>
      </c>
      <c r="H144" s="24" t="n">
        <f aca="false">G144-F144</f>
        <v>0.300545102100955</v>
      </c>
      <c r="J144" s="26" t="n">
        <v>18</v>
      </c>
      <c r="K144" s="24" t="n">
        <v>-0.040946</v>
      </c>
    </row>
    <row r="145" customFormat="false" ht="13.5" hidden="false" customHeight="false" outlineLevel="0" collapsed="false">
      <c r="A145" s="27" t="n">
        <v>14</v>
      </c>
      <c r="B145" s="24" t="s">
        <v>102</v>
      </c>
      <c r="C145" s="28" t="n">
        <v>158.725</v>
      </c>
      <c r="D145" s="29" t="n">
        <v>2.21994</v>
      </c>
      <c r="E145" s="29" t="n">
        <v>0.0033349</v>
      </c>
      <c r="F145" s="28" t="n">
        <v>0.0349419</v>
      </c>
      <c r="G145" s="28" t="n">
        <f aca="false">A145*$B$9+$B$10</f>
        <v>0.00127171545429142</v>
      </c>
      <c r="H145" s="29" t="n">
        <f aca="false">G145-F145</f>
        <v>-0.0336701845457086</v>
      </c>
      <c r="J145" s="26" t="n">
        <v>19</v>
      </c>
      <c r="K145" s="24" t="n">
        <v>-0.000585049</v>
      </c>
    </row>
    <row r="146" customFormat="false" ht="12.75" hidden="false" customHeight="false" outlineLevel="0" collapsed="false">
      <c r="A146" s="23" t="n">
        <v>14</v>
      </c>
      <c r="B146" s="24" t="s">
        <v>102</v>
      </c>
      <c r="C146" s="25" t="n">
        <v>125.008</v>
      </c>
      <c r="D146" s="24" t="n">
        <v>1.98037</v>
      </c>
      <c r="E146" s="24" t="n">
        <v>0.00381342</v>
      </c>
      <c r="F146" s="25" t="n">
        <v>0.0243694</v>
      </c>
      <c r="G146" s="25" t="n">
        <f aca="false">A146*$B$9+$B$10</f>
        <v>0.00127171545429142</v>
      </c>
      <c r="H146" s="24" t="n">
        <f aca="false">G146-F146</f>
        <v>-0.0230976845457086</v>
      </c>
      <c r="J146" s="26" t="n">
        <v>19</v>
      </c>
      <c r="K146" s="24" t="n">
        <v>0.010722</v>
      </c>
    </row>
    <row r="147" customFormat="false" ht="12.75" hidden="false" customHeight="false" outlineLevel="0" collapsed="false">
      <c r="A147" s="23" t="n">
        <v>14</v>
      </c>
      <c r="B147" s="24" t="s">
        <v>102</v>
      </c>
      <c r="C147" s="25" t="n">
        <v>100.078</v>
      </c>
      <c r="D147" s="24" t="n">
        <v>1.98329</v>
      </c>
      <c r="E147" s="24" t="n">
        <v>0.00227784</v>
      </c>
      <c r="F147" s="25" t="n">
        <v>0.0162863</v>
      </c>
      <c r="G147" s="25" t="n">
        <f aca="false">A147*$B$9+$B$10</f>
        <v>0.00127171545429142</v>
      </c>
      <c r="H147" s="24" t="n">
        <f aca="false">G147-F147</f>
        <v>-0.0150145845457086</v>
      </c>
      <c r="J147" s="26" t="n">
        <v>19</v>
      </c>
      <c r="K147" s="24" t="n">
        <v>0.00163066</v>
      </c>
    </row>
    <row r="148" customFormat="false" ht="12.75" hidden="false" customHeight="false" outlineLevel="0" collapsed="false">
      <c r="A148" s="23" t="n">
        <v>14</v>
      </c>
      <c r="B148" s="24" t="s">
        <v>102</v>
      </c>
      <c r="C148" s="25" t="n">
        <v>74.7909</v>
      </c>
      <c r="D148" s="24" t="n">
        <v>2.05586</v>
      </c>
      <c r="E148" s="24" t="n">
        <v>0.00326884</v>
      </c>
      <c r="F148" s="25" t="n">
        <v>0.0488632</v>
      </c>
      <c r="G148" s="25" t="n">
        <f aca="false">A148*$B$9+$B$10</f>
        <v>0.00127171545429142</v>
      </c>
      <c r="H148" s="24" t="n">
        <f aca="false">G148-F148</f>
        <v>-0.0475914845457086</v>
      </c>
      <c r="J148" s="26" t="n">
        <v>19</v>
      </c>
      <c r="K148" s="24" t="n">
        <v>0.00441492</v>
      </c>
    </row>
    <row r="149" customFormat="false" ht="12.75" hidden="false" customHeight="false" outlineLevel="0" collapsed="false">
      <c r="A149" s="23" t="n">
        <v>14</v>
      </c>
      <c r="B149" s="24" t="s">
        <v>102</v>
      </c>
      <c r="C149" s="25" t="n">
        <v>49.9773</v>
      </c>
      <c r="D149" s="24" t="n">
        <v>2.66544</v>
      </c>
      <c r="E149" s="24" t="n">
        <v>0.00649402</v>
      </c>
      <c r="F149" s="25" t="n">
        <v>-0.00956011</v>
      </c>
      <c r="G149" s="25" t="n">
        <f aca="false">A149*$B$9+$B$10</f>
        <v>0.00127171545429142</v>
      </c>
      <c r="H149" s="24" t="n">
        <f aca="false">G149-F149</f>
        <v>0.0108318254542914</v>
      </c>
      <c r="J149" s="26" t="n">
        <v>19</v>
      </c>
      <c r="K149" s="24" t="n">
        <v>-0.00444818</v>
      </c>
    </row>
    <row r="150" customFormat="false" ht="12.75" hidden="false" customHeight="false" outlineLevel="0" collapsed="false">
      <c r="A150" s="23" t="n">
        <v>14</v>
      </c>
      <c r="B150" s="24" t="s">
        <v>102</v>
      </c>
      <c r="C150" s="25" t="n">
        <v>24.7966</v>
      </c>
      <c r="D150" s="24" t="n">
        <v>3.47997</v>
      </c>
      <c r="E150" s="24" t="n">
        <v>0.00555347</v>
      </c>
      <c r="F150" s="25" t="n">
        <v>-0.00802493</v>
      </c>
      <c r="G150" s="25" t="n">
        <f aca="false">A150*$B$9+$B$10</f>
        <v>0.00127171545429142</v>
      </c>
      <c r="H150" s="24" t="n">
        <f aca="false">G150-F150</f>
        <v>0.00929664545429142</v>
      </c>
      <c r="J150" s="26" t="n">
        <v>19</v>
      </c>
      <c r="K150" s="24" t="n">
        <v>0.0283983</v>
      </c>
    </row>
    <row r="151" customFormat="false" ht="12.75" hidden="false" customHeight="false" outlineLevel="0" collapsed="false">
      <c r="A151" s="23" t="n">
        <v>14</v>
      </c>
      <c r="B151" s="24" t="s">
        <v>103</v>
      </c>
      <c r="C151" s="25" t="n">
        <v>14.8717</v>
      </c>
      <c r="D151" s="24" t="n">
        <v>4.10515</v>
      </c>
      <c r="E151" s="24" t="n">
        <v>0.00446308</v>
      </c>
      <c r="F151" s="25" t="n">
        <v>0.0361495</v>
      </c>
      <c r="G151" s="25" t="n">
        <f aca="false">A151*$B$9+$B$10</f>
        <v>0.00127171545429142</v>
      </c>
      <c r="H151" s="24" t="n">
        <f aca="false">G151-F151</f>
        <v>-0.0348777845457086</v>
      </c>
      <c r="J151" s="26" t="n">
        <v>19</v>
      </c>
      <c r="K151" s="24" t="n">
        <v>0.00513697</v>
      </c>
    </row>
    <row r="152" customFormat="false" ht="12.75" hidden="false" customHeight="false" outlineLevel="0" collapsed="false">
      <c r="A152" s="23" t="n">
        <v>14</v>
      </c>
      <c r="B152" s="24" t="s">
        <v>103</v>
      </c>
      <c r="C152" s="25" t="n">
        <v>11.1385</v>
      </c>
      <c r="D152" s="24" t="n">
        <v>4.87917</v>
      </c>
      <c r="E152" s="24" t="n">
        <v>0.154628</v>
      </c>
      <c r="F152" s="25" t="n">
        <v>-0.202834</v>
      </c>
      <c r="G152" s="25" t="n">
        <f aca="false">A152*$B$9+$B$10</f>
        <v>0.00127171545429142</v>
      </c>
      <c r="H152" s="24" t="n">
        <f aca="false">G152-F152</f>
        <v>0.204105715454291</v>
      </c>
      <c r="J152" s="26" t="n">
        <v>19</v>
      </c>
      <c r="K152" s="24" t="n">
        <v>-0.00810361</v>
      </c>
    </row>
    <row r="153" customFormat="false" ht="13.5" hidden="false" customHeight="false" outlineLevel="0" collapsed="false">
      <c r="A153" s="23" t="n">
        <v>14</v>
      </c>
      <c r="B153" s="24" t="s">
        <v>103</v>
      </c>
      <c r="C153" s="25" t="n">
        <v>4.89946</v>
      </c>
      <c r="D153" s="24" t="n">
        <v>7.89325</v>
      </c>
      <c r="E153" s="24" t="n">
        <v>0.164094</v>
      </c>
      <c r="F153" s="25" t="n">
        <v>-0.517746</v>
      </c>
      <c r="G153" s="25" t="n">
        <f aca="false">A153*$B$9+$B$10</f>
        <v>0.00127171545429142</v>
      </c>
      <c r="H153" s="24" t="n">
        <f aca="false">G153-F153</f>
        <v>0.519017715454291</v>
      </c>
      <c r="J153" s="26" t="n">
        <v>19</v>
      </c>
      <c r="K153" s="24" t="n">
        <v>-0.0486472</v>
      </c>
    </row>
    <row r="154" customFormat="false" ht="13.5" hidden="false" customHeight="false" outlineLevel="0" collapsed="false">
      <c r="A154" s="27" t="n">
        <v>15</v>
      </c>
      <c r="B154" s="24" t="s">
        <v>102</v>
      </c>
      <c r="C154" s="28" t="n">
        <v>100.769</v>
      </c>
      <c r="D154" s="29" t="n">
        <v>2.68275</v>
      </c>
      <c r="E154" s="29" t="n">
        <v>0.00328098</v>
      </c>
      <c r="F154" s="28" t="n">
        <v>0.026747</v>
      </c>
      <c r="G154" s="28" t="n">
        <f aca="false">A154*$B$9+$B$10</f>
        <v>0.00158032880762773</v>
      </c>
      <c r="H154" s="29" t="n">
        <f aca="false">G154-F154</f>
        <v>-0.0251666711923723</v>
      </c>
      <c r="J154" s="26" t="n">
        <v>19</v>
      </c>
      <c r="K154" s="24" t="n">
        <v>-0.0994108</v>
      </c>
    </row>
    <row r="155" customFormat="false" ht="12.75" hidden="false" customHeight="false" outlineLevel="0" collapsed="false">
      <c r="A155" s="23" t="n">
        <v>15</v>
      </c>
      <c r="B155" s="24" t="s">
        <v>102</v>
      </c>
      <c r="C155" s="25" t="n">
        <v>74.8203</v>
      </c>
      <c r="D155" s="24" t="n">
        <v>3.00215</v>
      </c>
      <c r="E155" s="24" t="n">
        <v>0.00343471</v>
      </c>
      <c r="F155" s="25" t="n">
        <v>0.0231535</v>
      </c>
      <c r="G155" s="25" t="n">
        <f aca="false">A155*$B$9+$B$10</f>
        <v>0.00158032880762773</v>
      </c>
      <c r="H155" s="24" t="n">
        <f aca="false">G155-F155</f>
        <v>-0.0215731711923723</v>
      </c>
      <c r="J155" s="26" t="n">
        <v>19</v>
      </c>
      <c r="K155" s="24" t="n">
        <v>-0.0214896</v>
      </c>
    </row>
    <row r="156" customFormat="false" ht="12.75" hidden="false" customHeight="false" outlineLevel="0" collapsed="false">
      <c r="A156" s="23" t="n">
        <v>15</v>
      </c>
      <c r="B156" s="24" t="s">
        <v>102</v>
      </c>
      <c r="C156" s="25" t="n">
        <v>49.9129</v>
      </c>
      <c r="D156" s="24" t="n">
        <v>3.02768</v>
      </c>
      <c r="E156" s="24" t="n">
        <v>0.00218937</v>
      </c>
      <c r="F156" s="25" t="n">
        <v>0.0486805</v>
      </c>
      <c r="G156" s="25" t="n">
        <f aca="false">A156*$B$9+$B$10</f>
        <v>0.00158032880762773</v>
      </c>
      <c r="H156" s="24" t="n">
        <f aca="false">G156-F156</f>
        <v>-0.0471001711923723</v>
      </c>
      <c r="J156" s="26" t="n">
        <v>19</v>
      </c>
      <c r="K156" s="24" t="n">
        <v>0.00776339</v>
      </c>
    </row>
    <row r="157" customFormat="false" ht="12.75" hidden="false" customHeight="false" outlineLevel="0" collapsed="false">
      <c r="A157" s="23" t="n">
        <v>15</v>
      </c>
      <c r="B157" s="24" t="s">
        <v>102</v>
      </c>
      <c r="C157" s="25" t="n">
        <v>25.5539</v>
      </c>
      <c r="D157" s="24" t="n">
        <v>4.04347</v>
      </c>
      <c r="E157" s="24" t="n">
        <v>0.0251545</v>
      </c>
      <c r="F157" s="25" t="n">
        <v>0.193469</v>
      </c>
      <c r="G157" s="25" t="n">
        <f aca="false">A157*$B$9+$B$10</f>
        <v>0.00158032880762773</v>
      </c>
      <c r="H157" s="24" t="n">
        <f aca="false">G157-F157</f>
        <v>-0.191888671192372</v>
      </c>
      <c r="J157" s="26" t="n">
        <v>19</v>
      </c>
      <c r="K157" s="24" t="n">
        <v>0.00944424</v>
      </c>
    </row>
    <row r="158" customFormat="false" ht="12.75" hidden="false" customHeight="false" outlineLevel="0" collapsed="false">
      <c r="A158" s="23" t="n">
        <v>15</v>
      </c>
      <c r="B158" s="24" t="s">
        <v>103</v>
      </c>
      <c r="C158" s="25" t="n">
        <v>10.0245</v>
      </c>
      <c r="D158" s="24" t="n">
        <v>5.14584</v>
      </c>
      <c r="E158" s="24" t="n">
        <v>0.0138867</v>
      </c>
      <c r="F158" s="25" t="n">
        <v>0.0368419</v>
      </c>
      <c r="G158" s="25" t="n">
        <f aca="false">A158*$B$9+$B$10</f>
        <v>0.00158032880762773</v>
      </c>
      <c r="H158" s="24" t="n">
        <f aca="false">G158-F158</f>
        <v>-0.0352615711923723</v>
      </c>
      <c r="J158" s="26" t="n">
        <v>19</v>
      </c>
      <c r="K158" s="24" t="n">
        <v>-0.0774879</v>
      </c>
    </row>
    <row r="159" customFormat="false" ht="13.5" hidden="false" customHeight="false" outlineLevel="0" collapsed="false">
      <c r="A159" s="23" t="n">
        <v>15</v>
      </c>
      <c r="B159" s="24" t="s">
        <v>103</v>
      </c>
      <c r="C159" s="25" t="n">
        <v>5.1428</v>
      </c>
      <c r="D159" s="24" t="n">
        <v>7.73309</v>
      </c>
      <c r="E159" s="24" t="n">
        <v>0.886088</v>
      </c>
      <c r="F159" s="25" t="n">
        <v>-0.136913</v>
      </c>
      <c r="G159" s="25" t="n">
        <f aca="false">A159*$B$9+$B$10</f>
        <v>0.00158032880762773</v>
      </c>
      <c r="H159" s="24" t="n">
        <f aca="false">G159-F159</f>
        <v>0.138493328807628</v>
      </c>
      <c r="J159" s="26" t="n">
        <v>20</v>
      </c>
      <c r="K159" s="24" t="n">
        <v>0.0132158</v>
      </c>
    </row>
    <row r="160" customFormat="false" ht="13.5" hidden="false" customHeight="false" outlineLevel="0" collapsed="false">
      <c r="A160" s="27" t="n">
        <v>16</v>
      </c>
      <c r="B160" s="24" t="s">
        <v>102</v>
      </c>
      <c r="C160" s="28" t="n">
        <v>87.2203</v>
      </c>
      <c r="D160" s="29" t="n">
        <v>2.7704</v>
      </c>
      <c r="E160" s="29" t="n">
        <v>0.00316475</v>
      </c>
      <c r="F160" s="28" t="n">
        <v>0.0293984</v>
      </c>
      <c r="G160" s="28" t="n">
        <f aca="false">A160*$B$9+$B$10</f>
        <v>0.00188894216096405</v>
      </c>
      <c r="H160" s="29" t="n">
        <f aca="false">G160-F160</f>
        <v>-0.027509457839036</v>
      </c>
      <c r="J160" s="26" t="n">
        <v>20</v>
      </c>
      <c r="K160" s="24" t="n">
        <v>-0.00788379</v>
      </c>
    </row>
    <row r="161" customFormat="false" ht="12.75" hidden="false" customHeight="false" outlineLevel="0" collapsed="false">
      <c r="A161" s="23" t="n">
        <v>16</v>
      </c>
      <c r="B161" s="24" t="s">
        <v>102</v>
      </c>
      <c r="C161" s="25" t="n">
        <v>50.5371</v>
      </c>
      <c r="D161" s="24" t="n">
        <v>2.88441</v>
      </c>
      <c r="E161" s="24" t="n">
        <v>0.00381015</v>
      </c>
      <c r="F161" s="25" t="n">
        <v>0.0224066</v>
      </c>
      <c r="G161" s="25" t="n">
        <f aca="false">A161*$B$9+$B$10</f>
        <v>0.00188894216096405</v>
      </c>
      <c r="H161" s="24" t="n">
        <f aca="false">G161-F161</f>
        <v>-0.0205176578390359</v>
      </c>
      <c r="J161" s="26" t="n">
        <v>20</v>
      </c>
      <c r="K161" s="24" t="n">
        <v>0.00118673</v>
      </c>
    </row>
    <row r="162" customFormat="false" ht="12.75" hidden="false" customHeight="false" outlineLevel="0" collapsed="false">
      <c r="A162" s="23" t="n">
        <v>16</v>
      </c>
      <c r="B162" s="24" t="s">
        <v>102</v>
      </c>
      <c r="C162" s="25" t="n">
        <v>24.9108</v>
      </c>
      <c r="D162" s="24" t="n">
        <v>3.56537</v>
      </c>
      <c r="E162" s="24" t="n">
        <v>0.00369594</v>
      </c>
      <c r="F162" s="25" t="n">
        <v>0.0293734</v>
      </c>
      <c r="G162" s="25" t="n">
        <f aca="false">A162*$B$9+$B$10</f>
        <v>0.00188894216096405</v>
      </c>
      <c r="H162" s="24" t="n">
        <f aca="false">G162-F162</f>
        <v>-0.027484457839036</v>
      </c>
      <c r="J162" s="26" t="n">
        <v>20</v>
      </c>
      <c r="K162" s="24" t="n">
        <v>-0.0023444</v>
      </c>
    </row>
    <row r="163" customFormat="false" ht="12.75" hidden="false" customHeight="false" outlineLevel="0" collapsed="false">
      <c r="A163" s="23" t="n">
        <v>16</v>
      </c>
      <c r="B163" s="24" t="s">
        <v>103</v>
      </c>
      <c r="C163" s="25" t="n">
        <v>10.1183</v>
      </c>
      <c r="D163" s="24" t="n">
        <v>4.86292</v>
      </c>
      <c r="E163" s="24" t="n">
        <v>0.024152</v>
      </c>
      <c r="F163" s="25" t="n">
        <v>0.118917</v>
      </c>
      <c r="G163" s="25" t="n">
        <f aca="false">A163*$B$9+$B$10</f>
        <v>0.00188894216096405</v>
      </c>
      <c r="H163" s="24" t="n">
        <f aca="false">G163-F163</f>
        <v>-0.117028057839036</v>
      </c>
      <c r="J163" s="26" t="n">
        <v>20</v>
      </c>
      <c r="K163" s="24" t="n">
        <v>0.00573859</v>
      </c>
    </row>
    <row r="164" customFormat="false" ht="13.5" hidden="false" customHeight="false" outlineLevel="0" collapsed="false">
      <c r="A164" s="23" t="n">
        <v>16</v>
      </c>
      <c r="B164" s="24" t="s">
        <v>103</v>
      </c>
      <c r="C164" s="25" t="n">
        <v>5.67684</v>
      </c>
      <c r="D164" s="24" t="n">
        <v>5.59647</v>
      </c>
      <c r="E164" s="24" t="n">
        <v>0.218694</v>
      </c>
      <c r="F164" s="25" t="n">
        <v>-0.394527</v>
      </c>
      <c r="G164" s="25" t="n">
        <f aca="false">A164*$B$9+$B$10</f>
        <v>0.00188894216096405</v>
      </c>
      <c r="H164" s="24" t="n">
        <f aca="false">G164-F164</f>
        <v>0.396415942160964</v>
      </c>
      <c r="J164" s="26" t="n">
        <v>20</v>
      </c>
      <c r="K164" s="24" t="n">
        <v>-0.0128257</v>
      </c>
    </row>
    <row r="165" customFormat="false" ht="13.5" hidden="false" customHeight="false" outlineLevel="0" collapsed="false">
      <c r="A165" s="27" t="n">
        <v>17</v>
      </c>
      <c r="B165" s="24" t="s">
        <v>102</v>
      </c>
      <c r="C165" s="28" t="n">
        <v>52.5552</v>
      </c>
      <c r="D165" s="29" t="n">
        <v>2.87579</v>
      </c>
      <c r="E165" s="29" t="n">
        <v>0.00331012</v>
      </c>
      <c r="F165" s="28" t="n">
        <v>0.0677924</v>
      </c>
      <c r="G165" s="28" t="n">
        <f aca="false">A165*$B$9+$B$10</f>
        <v>0.00219755551430037</v>
      </c>
      <c r="H165" s="29" t="n">
        <f aca="false">G165-F165</f>
        <v>-0.0655948444856996</v>
      </c>
      <c r="J165" s="26" t="n">
        <v>20</v>
      </c>
      <c r="K165" s="24" t="n">
        <v>-0.00977182</v>
      </c>
    </row>
    <row r="166" customFormat="false" ht="12.75" hidden="false" customHeight="false" outlineLevel="0" collapsed="false">
      <c r="A166" s="23" t="n">
        <v>17</v>
      </c>
      <c r="B166" s="24" t="s">
        <v>102</v>
      </c>
      <c r="C166" s="25" t="n">
        <v>25.5733</v>
      </c>
      <c r="D166" s="24" t="n">
        <v>3.51551</v>
      </c>
      <c r="E166" s="24" t="n">
        <v>0.0132052</v>
      </c>
      <c r="F166" s="25" t="n">
        <v>0.144515</v>
      </c>
      <c r="G166" s="25" t="n">
        <f aca="false">A166*$B$9+$B$10</f>
        <v>0.00219755551430037</v>
      </c>
      <c r="H166" s="24" t="n">
        <f aca="false">G166-F166</f>
        <v>-0.1423174444857</v>
      </c>
      <c r="J166" s="26" t="n">
        <v>20</v>
      </c>
      <c r="K166" s="24" t="n">
        <v>-0.0346475</v>
      </c>
    </row>
    <row r="167" customFormat="false" ht="12.75" hidden="false" customHeight="false" outlineLevel="0" collapsed="false">
      <c r="A167" s="23" t="n">
        <v>17</v>
      </c>
      <c r="B167" s="24" t="s">
        <v>103</v>
      </c>
      <c r="C167" s="25" t="n">
        <v>10.0878</v>
      </c>
      <c r="D167" s="24" t="n">
        <v>4.49477</v>
      </c>
      <c r="E167" s="24" t="n">
        <v>0.00958264</v>
      </c>
      <c r="F167" s="25" t="n">
        <v>0.113772</v>
      </c>
      <c r="G167" s="25" t="n">
        <f aca="false">A167*$B$9+$B$10</f>
        <v>0.00219755551430037</v>
      </c>
      <c r="H167" s="24" t="n">
        <f aca="false">G167-F167</f>
        <v>-0.1115744444857</v>
      </c>
      <c r="J167" s="26" t="n">
        <v>20</v>
      </c>
      <c r="K167" s="24" t="n">
        <v>-0.0190125</v>
      </c>
    </row>
    <row r="168" customFormat="false" ht="13.5" hidden="false" customHeight="false" outlineLevel="0" collapsed="false">
      <c r="A168" s="23" t="n">
        <v>17</v>
      </c>
      <c r="B168" s="24" t="s">
        <v>103</v>
      </c>
      <c r="C168" s="25" t="n">
        <v>5.17074</v>
      </c>
      <c r="D168" s="24" t="n">
        <v>7.8775</v>
      </c>
      <c r="E168" s="24" t="n">
        <v>1.09885</v>
      </c>
      <c r="F168" s="25" t="n">
        <v>0.793503</v>
      </c>
      <c r="G168" s="25" t="n">
        <f aca="false">A168*$B$9+$B$10</f>
        <v>0.00219755551430037</v>
      </c>
      <c r="H168" s="24" t="n">
        <f aca="false">G168-F168</f>
        <v>-0.7913054444857</v>
      </c>
      <c r="J168" s="26" t="n">
        <v>20</v>
      </c>
      <c r="K168" s="24" t="n">
        <v>-0.00812459</v>
      </c>
    </row>
    <row r="169" customFormat="false" ht="13.5" hidden="false" customHeight="false" outlineLevel="0" collapsed="false">
      <c r="A169" s="27" t="n">
        <v>18</v>
      </c>
      <c r="B169" s="24" t="s">
        <v>102</v>
      </c>
      <c r="C169" s="28" t="n">
        <v>466.022</v>
      </c>
      <c r="D169" s="29" t="n">
        <v>0.727443</v>
      </c>
      <c r="E169" s="29" t="n">
        <v>0.00366184</v>
      </c>
      <c r="F169" s="28" t="n">
        <v>0.0234426</v>
      </c>
      <c r="G169" s="28" t="n">
        <f aca="false">A169*$B$9+$B$10</f>
        <v>0.00250616886763669</v>
      </c>
      <c r="H169" s="29" t="n">
        <f aca="false">G169-F169</f>
        <v>-0.0209364311323633</v>
      </c>
      <c r="J169" s="26" t="n">
        <v>20</v>
      </c>
      <c r="K169" s="24" t="n">
        <v>-0.00206232</v>
      </c>
    </row>
    <row r="170" customFormat="false" ht="12.75" hidden="false" customHeight="false" outlineLevel="0" collapsed="false">
      <c r="A170" s="23" t="n">
        <v>18</v>
      </c>
      <c r="B170" s="24" t="s">
        <v>102</v>
      </c>
      <c r="C170" s="25" t="n">
        <v>466.022</v>
      </c>
      <c r="D170" s="24" t="n">
        <v>0.727443</v>
      </c>
      <c r="E170" s="24" t="n">
        <v>0.00366184</v>
      </c>
      <c r="F170" s="25" t="n">
        <v>0.0404426</v>
      </c>
      <c r="G170" s="25" t="n">
        <f aca="false">A170*$B$9+$B$10</f>
        <v>0.00250616886763669</v>
      </c>
      <c r="H170" s="24" t="n">
        <f aca="false">G170-F170</f>
        <v>-0.0379364311323633</v>
      </c>
      <c r="J170" s="26" t="n">
        <v>20</v>
      </c>
      <c r="K170" s="24" t="n">
        <v>-0.0212698</v>
      </c>
    </row>
    <row r="171" customFormat="false" ht="12.75" hidden="false" customHeight="false" outlineLevel="0" collapsed="false">
      <c r="A171" s="23" t="n">
        <v>18</v>
      </c>
      <c r="B171" s="24" t="s">
        <v>102</v>
      </c>
      <c r="C171" s="25" t="n">
        <v>400.799</v>
      </c>
      <c r="D171" s="24" t="n">
        <v>0.934469</v>
      </c>
      <c r="E171" s="24" t="n">
        <v>0.00335659</v>
      </c>
      <c r="F171" s="25" t="n">
        <v>0.0194688</v>
      </c>
      <c r="G171" s="25" t="n">
        <f aca="false">A171*$B$9+$B$10</f>
        <v>0.00250616886763669</v>
      </c>
      <c r="H171" s="24" t="n">
        <f aca="false">G171-F171</f>
        <v>-0.0169626311323633</v>
      </c>
      <c r="J171" s="26" t="n">
        <v>20</v>
      </c>
      <c r="K171" s="24" t="n">
        <v>-0.00333619</v>
      </c>
    </row>
    <row r="172" customFormat="false" ht="12.75" hidden="false" customHeight="false" outlineLevel="0" collapsed="false">
      <c r="A172" s="23" t="n">
        <v>18</v>
      </c>
      <c r="B172" s="24" t="s">
        <v>102</v>
      </c>
      <c r="C172" s="25" t="n">
        <v>301.462</v>
      </c>
      <c r="D172" s="24" t="n">
        <v>1.3127</v>
      </c>
      <c r="E172" s="24" t="n">
        <v>0.00427342</v>
      </c>
      <c r="F172" s="25" t="n">
        <v>0.00369704</v>
      </c>
      <c r="G172" s="25" t="n">
        <f aca="false">A172*$B$9+$B$10</f>
        <v>0.00250616886763669</v>
      </c>
      <c r="H172" s="24" t="n">
        <f aca="false">G172-F172</f>
        <v>-0.00119087113236331</v>
      </c>
      <c r="J172" s="26" t="n">
        <v>20</v>
      </c>
      <c r="K172" s="24" t="n">
        <v>0.0189252</v>
      </c>
    </row>
    <row r="173" customFormat="false" ht="12.75" hidden="false" customHeight="false" outlineLevel="0" collapsed="false">
      <c r="A173" s="23" t="n">
        <v>18</v>
      </c>
      <c r="B173" s="24" t="s">
        <v>102</v>
      </c>
      <c r="C173" s="25" t="n">
        <v>250.251</v>
      </c>
      <c r="D173" s="24" t="n">
        <v>1.48163</v>
      </c>
      <c r="E173" s="24" t="n">
        <v>0.00258069</v>
      </c>
      <c r="F173" s="25" t="n">
        <v>0.0146265</v>
      </c>
      <c r="G173" s="25" t="n">
        <f aca="false">A173*$B$9+$B$10</f>
        <v>0.00250616886763669</v>
      </c>
      <c r="H173" s="24" t="n">
        <f aca="false">G173-F173</f>
        <v>-0.0121203311323633</v>
      </c>
      <c r="J173" s="26" t="n">
        <v>20</v>
      </c>
      <c r="K173" s="24" t="n">
        <v>-0.0475812</v>
      </c>
    </row>
    <row r="174" customFormat="false" ht="12.75" hidden="false" customHeight="false" outlineLevel="0" collapsed="false">
      <c r="A174" s="23" t="n">
        <v>18</v>
      </c>
      <c r="B174" s="24" t="s">
        <v>102</v>
      </c>
      <c r="C174" s="25" t="n">
        <v>200.267</v>
      </c>
      <c r="D174" s="24" t="n">
        <v>1.74398</v>
      </c>
      <c r="E174" s="24" t="n">
        <v>0.00371591</v>
      </c>
      <c r="F174" s="25" t="n">
        <v>-0.0170166</v>
      </c>
      <c r="G174" s="25" t="n">
        <f aca="false">A174*$B$9+$B$10</f>
        <v>0.00250616886763669</v>
      </c>
      <c r="H174" s="24" t="n">
        <f aca="false">G174-F174</f>
        <v>0.0195227688676367</v>
      </c>
      <c r="J174" s="26" t="n">
        <v>20</v>
      </c>
      <c r="K174" s="24" t="n">
        <v>-0.0188589</v>
      </c>
    </row>
    <row r="175" customFormat="false" ht="12.75" hidden="false" customHeight="false" outlineLevel="0" collapsed="false">
      <c r="A175" s="23" t="n">
        <v>18</v>
      </c>
      <c r="B175" s="24" t="s">
        <v>102</v>
      </c>
      <c r="C175" s="25" t="n">
        <v>175.051</v>
      </c>
      <c r="D175" s="24" t="n">
        <v>2.18405</v>
      </c>
      <c r="E175" s="24" t="n">
        <v>0.0032789</v>
      </c>
      <c r="F175" s="25" t="n">
        <v>-0.000946045</v>
      </c>
      <c r="G175" s="25" t="n">
        <f aca="false">A175*$B$9+$B$10</f>
        <v>0.00250616886763669</v>
      </c>
      <c r="H175" s="24" t="n">
        <f aca="false">G175-F175</f>
        <v>0.00345221386763669</v>
      </c>
      <c r="J175" s="26" t="n">
        <v>20</v>
      </c>
      <c r="K175" s="24" t="n">
        <v>-0.0328298</v>
      </c>
    </row>
    <row r="176" customFormat="false" ht="12.75" hidden="false" customHeight="false" outlineLevel="0" collapsed="false">
      <c r="A176" s="23" t="n">
        <v>18</v>
      </c>
      <c r="B176" s="24" t="s">
        <v>102</v>
      </c>
      <c r="C176" s="25" t="n">
        <v>150.4</v>
      </c>
      <c r="D176" s="24" t="n">
        <v>2.15328</v>
      </c>
      <c r="E176" s="24" t="n">
        <v>0.0108832</v>
      </c>
      <c r="F176" s="25" t="n">
        <v>-0.0247219</v>
      </c>
      <c r="G176" s="25" t="n">
        <f aca="false">A176*$B$9+$B$10</f>
        <v>0.00250616886763669</v>
      </c>
      <c r="H176" s="24" t="n">
        <f aca="false">G176-F176</f>
        <v>0.0272280688676367</v>
      </c>
      <c r="J176" s="26" t="n">
        <v>21</v>
      </c>
      <c r="K176" s="24" t="n">
        <v>0.0174274</v>
      </c>
    </row>
    <row r="177" customFormat="false" ht="12.75" hidden="false" customHeight="false" outlineLevel="0" collapsed="false">
      <c r="A177" s="23" t="n">
        <v>18</v>
      </c>
      <c r="B177" s="24" t="s">
        <v>102</v>
      </c>
      <c r="C177" s="25" t="n">
        <v>125.58</v>
      </c>
      <c r="D177" s="24" t="n">
        <v>2.95242</v>
      </c>
      <c r="E177" s="24" t="n">
        <v>0.00225724</v>
      </c>
      <c r="F177" s="25" t="n">
        <v>0.0144234</v>
      </c>
      <c r="G177" s="25" t="n">
        <f aca="false">A177*$B$9+$B$10</f>
        <v>0.00250616886763669</v>
      </c>
      <c r="H177" s="24" t="n">
        <f aca="false">G177-F177</f>
        <v>-0.0119172311323633</v>
      </c>
      <c r="J177" s="26" t="n">
        <v>21</v>
      </c>
      <c r="K177" s="24" t="n">
        <v>0.0369626</v>
      </c>
    </row>
    <row r="178" customFormat="false" ht="12.75" hidden="false" customHeight="false" outlineLevel="0" collapsed="false">
      <c r="A178" s="23" t="n">
        <v>18</v>
      </c>
      <c r="B178" s="24" t="s">
        <v>102</v>
      </c>
      <c r="C178" s="25" t="n">
        <v>100.649</v>
      </c>
      <c r="D178" s="24" t="n">
        <v>3.43264</v>
      </c>
      <c r="E178" s="24" t="n">
        <v>0.00331369</v>
      </c>
      <c r="F178" s="25" t="n">
        <v>0.0156431</v>
      </c>
      <c r="G178" s="25" t="n">
        <f aca="false">A178*$B$9+$B$10</f>
        <v>0.00250616886763669</v>
      </c>
      <c r="H178" s="24" t="n">
        <f aca="false">G178-F178</f>
        <v>-0.0131369311323633</v>
      </c>
      <c r="J178" s="26" t="n">
        <v>21</v>
      </c>
      <c r="K178" s="24" t="n">
        <v>0.0325892</v>
      </c>
    </row>
    <row r="179" customFormat="false" ht="12.75" hidden="false" customHeight="false" outlineLevel="0" collapsed="false">
      <c r="A179" s="23" t="n">
        <v>18</v>
      </c>
      <c r="B179" s="24" t="s">
        <v>102</v>
      </c>
      <c r="C179" s="25" t="n">
        <v>75.6242</v>
      </c>
      <c r="D179" s="24" t="n">
        <v>4.17668</v>
      </c>
      <c r="E179" s="24" t="n">
        <v>0.00373205</v>
      </c>
      <c r="F179" s="25" t="n">
        <v>-0.00832367</v>
      </c>
      <c r="G179" s="25" t="n">
        <f aca="false">A179*$B$9+$B$10</f>
        <v>0.00250616886763669</v>
      </c>
      <c r="H179" s="24" t="n">
        <f aca="false">G179-F179</f>
        <v>0.0108298388676367</v>
      </c>
      <c r="J179" s="26" t="n">
        <v>21</v>
      </c>
      <c r="K179" s="24" t="n">
        <v>0.00859749</v>
      </c>
    </row>
    <row r="180" customFormat="false" ht="12.75" hidden="false" customHeight="false" outlineLevel="0" collapsed="false">
      <c r="A180" s="23" t="n">
        <v>18</v>
      </c>
      <c r="B180" s="24" t="s">
        <v>102</v>
      </c>
      <c r="C180" s="25" t="n">
        <v>50.5478</v>
      </c>
      <c r="D180" s="24" t="n">
        <v>5.55325</v>
      </c>
      <c r="E180" s="24" t="n">
        <v>0.00548013</v>
      </c>
      <c r="F180" s="25" t="n">
        <v>0.000253201</v>
      </c>
      <c r="G180" s="25" t="n">
        <f aca="false">A180*$B$9+$B$10</f>
        <v>0.00250616886763669</v>
      </c>
      <c r="H180" s="24" t="n">
        <f aca="false">G180-F180</f>
        <v>0.00225296786763669</v>
      </c>
      <c r="J180" s="26" t="n">
        <v>21</v>
      </c>
      <c r="K180" s="24" t="n">
        <v>-0.000203311</v>
      </c>
    </row>
    <row r="181" customFormat="false" ht="12.75" hidden="false" customHeight="false" outlineLevel="0" collapsed="false">
      <c r="A181" s="23" t="n">
        <v>18</v>
      </c>
      <c r="B181" s="24" t="s">
        <v>102</v>
      </c>
      <c r="C181" s="25" t="n">
        <v>24.9034</v>
      </c>
      <c r="D181" s="24" t="n">
        <v>6.74505</v>
      </c>
      <c r="E181" s="24" t="n">
        <v>0.0206103</v>
      </c>
      <c r="F181" s="25" t="n">
        <v>-0.040946</v>
      </c>
      <c r="G181" s="25" t="n">
        <f aca="false">A181*$B$9+$B$10</f>
        <v>0.00250616886763669</v>
      </c>
      <c r="H181" s="24" t="n">
        <f aca="false">G181-F181</f>
        <v>0.0434521688676367</v>
      </c>
      <c r="J181" s="26" t="n">
        <v>21</v>
      </c>
      <c r="K181" s="24" t="n">
        <v>-0.00598752</v>
      </c>
    </row>
    <row r="182" customFormat="false" ht="12.75" hidden="false" customHeight="false" outlineLevel="0" collapsed="false">
      <c r="A182" s="23" t="n">
        <v>18</v>
      </c>
      <c r="B182" s="24" t="s">
        <v>103</v>
      </c>
      <c r="C182" s="25" t="n">
        <v>10.133</v>
      </c>
      <c r="D182" s="24" t="n">
        <v>6.70025</v>
      </c>
      <c r="E182" s="24" t="n">
        <v>0.372976</v>
      </c>
      <c r="F182" s="25" t="n">
        <v>0.317254</v>
      </c>
      <c r="G182" s="25" t="n">
        <f aca="false">A182*$B$9+$B$10</f>
        <v>0.00250616886763669</v>
      </c>
      <c r="H182" s="24" t="n">
        <f aca="false">G182-F182</f>
        <v>-0.314747831132363</v>
      </c>
      <c r="J182" s="26" t="n">
        <v>21</v>
      </c>
      <c r="K182" s="24" t="n">
        <v>-0.00843573</v>
      </c>
    </row>
    <row r="183" customFormat="false" ht="13.5" hidden="false" customHeight="false" outlineLevel="0" collapsed="false">
      <c r="A183" s="23" t="n">
        <v>18</v>
      </c>
      <c r="B183" s="24" t="s">
        <v>103</v>
      </c>
      <c r="C183" s="25" t="n">
        <v>5.66644</v>
      </c>
      <c r="D183" s="24" t="n">
        <v>8.60885</v>
      </c>
      <c r="E183" s="24" t="n">
        <v>0.0323797</v>
      </c>
      <c r="F183" s="25" t="n">
        <v>0.0738468</v>
      </c>
      <c r="G183" s="25" t="n">
        <f aca="false">A183*$B$9+$B$10</f>
        <v>0.00250616886763669</v>
      </c>
      <c r="H183" s="24" t="n">
        <f aca="false">G183-F183</f>
        <v>-0.0713406311323633</v>
      </c>
      <c r="J183" s="26" t="n">
        <v>21</v>
      </c>
      <c r="K183" s="24" t="n">
        <v>-0.00581741</v>
      </c>
    </row>
    <row r="184" customFormat="false" ht="13.5" hidden="false" customHeight="false" outlineLevel="0" collapsed="false">
      <c r="A184" s="27" t="n">
        <v>19</v>
      </c>
      <c r="B184" s="24" t="s">
        <v>102</v>
      </c>
      <c r="C184" s="28" t="n">
        <v>1049.7</v>
      </c>
      <c r="D184" s="29" t="n">
        <v>0.301415</v>
      </c>
      <c r="E184" s="29" t="n">
        <v>0.00403862</v>
      </c>
      <c r="F184" s="28" t="n">
        <v>-0.000585049</v>
      </c>
      <c r="G184" s="28" t="n">
        <f aca="false">A184*$B$9+$B$10</f>
        <v>0.00281478222097301</v>
      </c>
      <c r="H184" s="29" t="n">
        <f aca="false">G184-F184</f>
        <v>0.00339983122097301</v>
      </c>
      <c r="J184" s="26" t="n">
        <v>21</v>
      </c>
      <c r="K184" s="24" t="n">
        <v>-0.0168588</v>
      </c>
    </row>
    <row r="185" customFormat="false" ht="12.75" hidden="false" customHeight="false" outlineLevel="0" collapsed="false">
      <c r="A185" s="23" t="n">
        <v>19</v>
      </c>
      <c r="B185" s="24" t="s">
        <v>102</v>
      </c>
      <c r="C185" s="25" t="n">
        <v>749.878</v>
      </c>
      <c r="D185" s="24" t="n">
        <v>0.221722</v>
      </c>
      <c r="E185" s="24" t="n">
        <v>0.00361269</v>
      </c>
      <c r="F185" s="25" t="n">
        <v>0.010722</v>
      </c>
      <c r="G185" s="25" t="n">
        <f aca="false">A185*$B$9+$B$10</f>
        <v>0.00281478222097301</v>
      </c>
      <c r="H185" s="24" t="n">
        <f aca="false">G185-F185</f>
        <v>-0.00790721777902699</v>
      </c>
      <c r="J185" s="26" t="n">
        <v>21</v>
      </c>
      <c r="K185" s="24" t="n">
        <v>0.0604813</v>
      </c>
    </row>
    <row r="186" customFormat="false" ht="12.75" hidden="false" customHeight="false" outlineLevel="0" collapsed="false">
      <c r="A186" s="23" t="n">
        <v>19</v>
      </c>
      <c r="B186" s="24" t="s">
        <v>102</v>
      </c>
      <c r="C186" s="25" t="n">
        <v>499.604</v>
      </c>
      <c r="D186" s="24" t="n">
        <v>0.523631</v>
      </c>
      <c r="E186" s="24" t="n">
        <v>0.00385148</v>
      </c>
      <c r="F186" s="25" t="n">
        <v>0.00163066</v>
      </c>
      <c r="G186" s="25" t="n">
        <f aca="false">A186*$B$9+$B$10</f>
        <v>0.00281478222097301</v>
      </c>
      <c r="H186" s="24" t="n">
        <f aca="false">G186-F186</f>
        <v>0.00118412222097301</v>
      </c>
      <c r="J186" s="26" t="n">
        <v>21</v>
      </c>
      <c r="K186" s="24" t="n">
        <v>0.0145476</v>
      </c>
    </row>
    <row r="187" customFormat="false" ht="12.75" hidden="false" customHeight="false" outlineLevel="0" collapsed="false">
      <c r="A187" s="23" t="n">
        <v>19</v>
      </c>
      <c r="B187" s="24" t="s">
        <v>102</v>
      </c>
      <c r="C187" s="25" t="n">
        <v>400.681</v>
      </c>
      <c r="D187" s="24" t="n">
        <v>0.912415</v>
      </c>
      <c r="E187" s="24" t="n">
        <v>0.00400963</v>
      </c>
      <c r="F187" s="25" t="n">
        <v>0.00441492</v>
      </c>
      <c r="G187" s="25" t="n">
        <f aca="false">A187*$B$9+$B$10</f>
        <v>0.00281478222097301</v>
      </c>
      <c r="H187" s="24" t="n">
        <f aca="false">G187-F187</f>
        <v>-0.00160013777902699</v>
      </c>
      <c r="J187" s="26" t="n">
        <v>21</v>
      </c>
      <c r="K187" s="24" t="n">
        <v>0.00764728</v>
      </c>
    </row>
    <row r="188" customFormat="false" ht="12.75" hidden="false" customHeight="false" outlineLevel="0" collapsed="false">
      <c r="A188" s="23" t="n">
        <v>19</v>
      </c>
      <c r="B188" s="24" t="s">
        <v>102</v>
      </c>
      <c r="C188" s="25" t="n">
        <v>301.36</v>
      </c>
      <c r="D188" s="24" t="n">
        <v>1.58755</v>
      </c>
      <c r="E188" s="24" t="n">
        <v>0.00499984</v>
      </c>
      <c r="F188" s="25" t="n">
        <v>-0.00444818</v>
      </c>
      <c r="G188" s="25" t="n">
        <f aca="false">A188*$B$9+$B$10</f>
        <v>0.00281478222097301</v>
      </c>
      <c r="H188" s="24" t="n">
        <f aca="false">G188-F188</f>
        <v>0.00726296222097301</v>
      </c>
      <c r="J188" s="26" t="n">
        <v>21</v>
      </c>
      <c r="K188" s="24" t="n">
        <v>0.0158756</v>
      </c>
    </row>
    <row r="189" customFormat="false" ht="12.75" hidden="false" customHeight="false" outlineLevel="0" collapsed="false">
      <c r="A189" s="23" t="n">
        <v>19</v>
      </c>
      <c r="B189" s="24" t="s">
        <v>102</v>
      </c>
      <c r="C189" s="25" t="n">
        <v>250.721</v>
      </c>
      <c r="D189" s="24" t="n">
        <v>2.3334</v>
      </c>
      <c r="E189" s="24" t="n">
        <v>0.019519</v>
      </c>
      <c r="F189" s="25" t="n">
        <v>0.0283983</v>
      </c>
      <c r="G189" s="25" t="n">
        <f aca="false">A189*$B$9+$B$10</f>
        <v>0.00281478222097301</v>
      </c>
      <c r="H189" s="24" t="n">
        <f aca="false">G189-F189</f>
        <v>-0.025583517779027</v>
      </c>
      <c r="J189" s="26" t="n">
        <v>21</v>
      </c>
      <c r="K189" s="24" t="n">
        <v>-0.00628233</v>
      </c>
    </row>
    <row r="190" customFormat="false" ht="12.75" hidden="false" customHeight="false" outlineLevel="0" collapsed="false">
      <c r="A190" s="23" t="n">
        <v>19</v>
      </c>
      <c r="B190" s="24" t="s">
        <v>102</v>
      </c>
      <c r="C190" s="25" t="n">
        <v>199.989</v>
      </c>
      <c r="D190" s="24" t="n">
        <v>2.72214</v>
      </c>
      <c r="E190" s="24" t="n">
        <v>0.00309466</v>
      </c>
      <c r="F190" s="25" t="n">
        <v>0.00513697</v>
      </c>
      <c r="G190" s="25" t="n">
        <f aca="false">A190*$B$9+$B$10</f>
        <v>0.00281478222097301</v>
      </c>
      <c r="H190" s="24" t="n">
        <f aca="false">G190-F190</f>
        <v>-0.00232218777902699</v>
      </c>
      <c r="J190" s="26" t="n">
        <v>21</v>
      </c>
      <c r="K190" s="24" t="n">
        <v>0.0236096</v>
      </c>
    </row>
    <row r="191" customFormat="false" ht="12.75" hidden="false" customHeight="false" outlineLevel="0" collapsed="false">
      <c r="A191" s="23" t="n">
        <v>19</v>
      </c>
      <c r="B191" s="24" t="s">
        <v>102</v>
      </c>
      <c r="C191" s="25" t="n">
        <v>175.3</v>
      </c>
      <c r="D191" s="24" t="n">
        <v>2.7719</v>
      </c>
      <c r="E191" s="24" t="n">
        <v>0.0107153</v>
      </c>
      <c r="F191" s="25" t="n">
        <v>-0.00810361</v>
      </c>
      <c r="G191" s="25" t="n">
        <f aca="false">A191*$B$9+$B$10</f>
        <v>0.00281478222097301</v>
      </c>
      <c r="H191" s="24" t="n">
        <f aca="false">G191-F191</f>
        <v>0.010918392220973</v>
      </c>
      <c r="J191" s="26" t="n">
        <v>21</v>
      </c>
      <c r="K191" s="24" t="n">
        <v>0.0302281</v>
      </c>
    </row>
    <row r="192" customFormat="false" ht="12.75" hidden="false" customHeight="false" outlineLevel="0" collapsed="false">
      <c r="A192" s="23" t="n">
        <v>19</v>
      </c>
      <c r="B192" s="24" t="s">
        <v>102</v>
      </c>
      <c r="C192" s="25" t="n">
        <v>150.641</v>
      </c>
      <c r="D192" s="24" t="n">
        <v>3.11335</v>
      </c>
      <c r="E192" s="24" t="n">
        <v>0.00902796</v>
      </c>
      <c r="F192" s="25" t="n">
        <v>-0.0486472</v>
      </c>
      <c r="G192" s="25" t="n">
        <f aca="false">A192*$B$9+$B$10</f>
        <v>0.00281478222097301</v>
      </c>
      <c r="H192" s="24" t="n">
        <f aca="false">G192-F192</f>
        <v>0.051461982220973</v>
      </c>
      <c r="J192" s="26" t="n">
        <v>21</v>
      </c>
      <c r="K192" s="24" t="n">
        <v>-0.0301204</v>
      </c>
    </row>
    <row r="193" customFormat="false" ht="12.75" hidden="false" customHeight="false" outlineLevel="0" collapsed="false">
      <c r="A193" s="23" t="n">
        <v>19</v>
      </c>
      <c r="B193" s="24" t="s">
        <v>102</v>
      </c>
      <c r="C193" s="25" t="n">
        <v>125.806</v>
      </c>
      <c r="D193" s="24" t="n">
        <v>3.69759</v>
      </c>
      <c r="E193" s="24" t="n">
        <v>0.0238777</v>
      </c>
      <c r="F193" s="25" t="n">
        <v>-0.0994108</v>
      </c>
      <c r="G193" s="25" t="n">
        <f aca="false">A193*$B$9+$B$10</f>
        <v>0.00281478222097301</v>
      </c>
      <c r="H193" s="24" t="n">
        <f aca="false">G193-F193</f>
        <v>0.102225582220973</v>
      </c>
      <c r="J193" s="26" t="n">
        <v>22</v>
      </c>
      <c r="K193" s="24" t="n">
        <v>0.0331079</v>
      </c>
    </row>
    <row r="194" customFormat="false" ht="12.75" hidden="false" customHeight="false" outlineLevel="0" collapsed="false">
      <c r="A194" s="23" t="n">
        <v>19</v>
      </c>
      <c r="B194" s="24" t="s">
        <v>102</v>
      </c>
      <c r="C194" s="25" t="n">
        <v>100.613</v>
      </c>
      <c r="D194" s="24" t="n">
        <v>4.28051</v>
      </c>
      <c r="E194" s="24" t="n">
        <v>0.0215052</v>
      </c>
      <c r="F194" s="25" t="n">
        <v>-0.0214896</v>
      </c>
      <c r="G194" s="25" t="n">
        <f aca="false">A194*$B$9+$B$10</f>
        <v>0.00281478222097301</v>
      </c>
      <c r="H194" s="24" t="n">
        <f aca="false">G194-F194</f>
        <v>0.024304382220973</v>
      </c>
      <c r="J194" s="26" t="n">
        <v>22</v>
      </c>
      <c r="K194" s="24" t="n">
        <v>0.0257552</v>
      </c>
    </row>
    <row r="195" customFormat="false" ht="12.75" hidden="false" customHeight="false" outlineLevel="0" collapsed="false">
      <c r="A195" s="23" t="n">
        <v>19</v>
      </c>
      <c r="B195" s="24" t="s">
        <v>102</v>
      </c>
      <c r="C195" s="25" t="n">
        <v>75.5186</v>
      </c>
      <c r="D195" s="24" t="n">
        <v>6.18276</v>
      </c>
      <c r="E195" s="24" t="n">
        <v>0.00725244</v>
      </c>
      <c r="F195" s="25" t="n">
        <v>0.00776339</v>
      </c>
      <c r="G195" s="25" t="n">
        <f aca="false">A195*$B$9+$B$10</f>
        <v>0.00281478222097301</v>
      </c>
      <c r="H195" s="24" t="n">
        <f aca="false">G195-F195</f>
        <v>-0.00494860777902699</v>
      </c>
      <c r="J195" s="26" t="n">
        <v>22</v>
      </c>
      <c r="K195" s="24" t="n">
        <v>0.0163735</v>
      </c>
    </row>
    <row r="196" customFormat="false" ht="12.75" hidden="false" customHeight="false" outlineLevel="0" collapsed="false">
      <c r="A196" s="23" t="n">
        <v>19</v>
      </c>
      <c r="B196" s="24" t="s">
        <v>102</v>
      </c>
      <c r="C196" s="25" t="n">
        <v>50.4134</v>
      </c>
      <c r="D196" s="24" t="n">
        <v>6.80044</v>
      </c>
      <c r="E196" s="24" t="n">
        <v>0.00773992</v>
      </c>
      <c r="F196" s="25" t="n">
        <v>0.00944424</v>
      </c>
      <c r="G196" s="25" t="n">
        <f aca="false">A196*$B$9+$B$10</f>
        <v>0.00281478222097301</v>
      </c>
      <c r="H196" s="24" t="n">
        <f aca="false">G196-F196</f>
        <v>-0.00662945777902699</v>
      </c>
      <c r="J196" s="26" t="n">
        <v>22</v>
      </c>
      <c r="K196" s="24" t="n">
        <v>0.0136349</v>
      </c>
    </row>
    <row r="197" customFormat="false" ht="12.75" hidden="false" customHeight="false" outlineLevel="0" collapsed="false">
      <c r="A197" s="23" t="n">
        <v>19</v>
      </c>
      <c r="B197" s="24" t="s">
        <v>102</v>
      </c>
      <c r="C197" s="25" t="n">
        <v>25.8299</v>
      </c>
      <c r="D197" s="24" t="n">
        <v>6.58551</v>
      </c>
      <c r="E197" s="24" t="n">
        <v>0.013702</v>
      </c>
      <c r="F197" s="25" t="n">
        <v>-0.0774879</v>
      </c>
      <c r="G197" s="25" t="n">
        <f aca="false">A197*$B$9+$B$10</f>
        <v>0.00281478222097301</v>
      </c>
      <c r="H197" s="24" t="n">
        <f aca="false">G197-F197</f>
        <v>0.080302682220973</v>
      </c>
      <c r="J197" s="26" t="n">
        <v>22</v>
      </c>
      <c r="K197" s="24" t="n">
        <v>0.00744402</v>
      </c>
    </row>
    <row r="198" customFormat="false" ht="12.75" hidden="false" customHeight="false" outlineLevel="0" collapsed="false">
      <c r="A198" s="23" t="n">
        <v>19</v>
      </c>
      <c r="B198" s="24" t="s">
        <v>103</v>
      </c>
      <c r="C198" s="25" t="n">
        <v>11.02</v>
      </c>
      <c r="D198" s="24" t="n">
        <v>5.89826</v>
      </c>
      <c r="E198" s="24" t="n">
        <v>0.00746896</v>
      </c>
      <c r="F198" s="25" t="n">
        <v>-0.0137386</v>
      </c>
      <c r="G198" s="25" t="n">
        <f aca="false">A198*$B$9+$B$10</f>
        <v>0.00281478222097301</v>
      </c>
      <c r="H198" s="24" t="n">
        <f aca="false">G198-F198</f>
        <v>0.016553382220973</v>
      </c>
      <c r="J198" s="26" t="n">
        <v>22</v>
      </c>
      <c r="K198" s="24" t="n">
        <v>0.00307465</v>
      </c>
    </row>
    <row r="199" customFormat="false" ht="13.5" hidden="false" customHeight="false" outlineLevel="0" collapsed="false">
      <c r="A199" s="23" t="n">
        <v>19</v>
      </c>
      <c r="B199" s="24" t="s">
        <v>103</v>
      </c>
      <c r="C199" s="25" t="n">
        <v>6.06363</v>
      </c>
      <c r="D199" s="24" t="n">
        <v>5.9033</v>
      </c>
      <c r="E199" s="24" t="n">
        <v>0.00666353</v>
      </c>
      <c r="F199" s="25" t="n">
        <v>-0.00269747</v>
      </c>
      <c r="G199" s="25" t="n">
        <f aca="false">A199*$B$9+$B$10</f>
        <v>0.00281478222097301</v>
      </c>
      <c r="H199" s="24" t="n">
        <f aca="false">G199-F199</f>
        <v>0.00551225222097301</v>
      </c>
      <c r="J199" s="26" t="n">
        <v>22</v>
      </c>
      <c r="K199" s="24" t="n">
        <v>0.0157303</v>
      </c>
    </row>
    <row r="200" customFormat="false" ht="13.5" hidden="false" customHeight="false" outlineLevel="0" collapsed="false">
      <c r="A200" s="27" t="n">
        <v>20</v>
      </c>
      <c r="B200" s="24" t="s">
        <v>102</v>
      </c>
      <c r="C200" s="28" t="n">
        <v>1595</v>
      </c>
      <c r="D200" s="29" t="n">
        <v>0.801216</v>
      </c>
      <c r="E200" s="29" t="n">
        <v>0.00413963</v>
      </c>
      <c r="F200" s="28" t="n">
        <v>0.0132158</v>
      </c>
      <c r="G200" s="28" t="n">
        <f aca="false">A200*$B$9+$B$10</f>
        <v>0.00312339557430933</v>
      </c>
      <c r="H200" s="29" t="n">
        <f aca="false">G200-F200</f>
        <v>-0.0100924044256907</v>
      </c>
      <c r="J200" s="26" t="n">
        <v>22</v>
      </c>
      <c r="K200" s="24" t="n">
        <v>0.00304973</v>
      </c>
    </row>
    <row r="201" customFormat="false" ht="12.75" hidden="false" customHeight="false" outlineLevel="0" collapsed="false">
      <c r="A201" s="23" t="n">
        <v>20</v>
      </c>
      <c r="B201" s="24" t="s">
        <v>102</v>
      </c>
      <c r="C201" s="25" t="n">
        <v>1500.31</v>
      </c>
      <c r="D201" s="24" t="n">
        <v>0.614116</v>
      </c>
      <c r="E201" s="24" t="n">
        <v>0.00486087</v>
      </c>
      <c r="F201" s="25" t="n">
        <v>-0.00788379</v>
      </c>
      <c r="G201" s="25" t="n">
        <f aca="false">A201*$B$9+$B$10</f>
        <v>0.00312339557430933</v>
      </c>
      <c r="H201" s="24" t="n">
        <f aca="false">G201-F201</f>
        <v>0.0110071855743093</v>
      </c>
      <c r="J201" s="26" t="n">
        <v>22</v>
      </c>
      <c r="K201" s="24" t="n">
        <v>-0.022249</v>
      </c>
    </row>
    <row r="202" customFormat="false" ht="12.75" hidden="false" customHeight="false" outlineLevel="0" collapsed="false">
      <c r="A202" s="23" t="n">
        <v>20</v>
      </c>
      <c r="B202" s="24" t="s">
        <v>102</v>
      </c>
      <c r="C202" s="25" t="n">
        <v>1250.18</v>
      </c>
      <c r="D202" s="24" t="n">
        <v>0.399187</v>
      </c>
      <c r="E202" s="24" t="n">
        <v>0.00385173</v>
      </c>
      <c r="F202" s="25" t="n">
        <v>0.00118673</v>
      </c>
      <c r="G202" s="25" t="n">
        <f aca="false">A202*$B$9+$B$10</f>
        <v>0.00312339557430933</v>
      </c>
      <c r="H202" s="24" t="n">
        <f aca="false">G202-F202</f>
        <v>0.00193666557430933</v>
      </c>
      <c r="J202" s="26" t="n">
        <v>22</v>
      </c>
      <c r="K202" s="24" t="n">
        <v>0.0179999</v>
      </c>
    </row>
    <row r="203" customFormat="false" ht="12.75" hidden="false" customHeight="false" outlineLevel="0" collapsed="false">
      <c r="A203" s="23" t="n">
        <v>20</v>
      </c>
      <c r="B203" s="24" t="s">
        <v>102</v>
      </c>
      <c r="C203" s="25" t="n">
        <v>1000.25</v>
      </c>
      <c r="D203" s="24" t="n">
        <v>0.231656</v>
      </c>
      <c r="E203" s="24" t="n">
        <v>0.00340246</v>
      </c>
      <c r="F203" s="25" t="n">
        <v>-0.0023444</v>
      </c>
      <c r="G203" s="25" t="n">
        <f aca="false">A203*$B$9+$B$10</f>
        <v>0.00312339557430933</v>
      </c>
      <c r="H203" s="24" t="n">
        <f aca="false">G203-F203</f>
        <v>0.00546779557430933</v>
      </c>
      <c r="J203" s="26" t="n">
        <v>22</v>
      </c>
      <c r="K203" s="24" t="n">
        <v>0.010726</v>
      </c>
    </row>
    <row r="204" customFormat="false" ht="12.75" hidden="false" customHeight="false" outlineLevel="0" collapsed="false">
      <c r="A204" s="23" t="n">
        <v>20</v>
      </c>
      <c r="B204" s="24" t="s">
        <v>102</v>
      </c>
      <c r="C204" s="25" t="n">
        <v>750.004</v>
      </c>
      <c r="D204" s="24" t="n">
        <v>0.221739</v>
      </c>
      <c r="E204" s="24" t="n">
        <v>0.00315075</v>
      </c>
      <c r="F204" s="25" t="n">
        <v>0.00573859</v>
      </c>
      <c r="G204" s="25" t="n">
        <f aca="false">A204*$B$9+$B$10</f>
        <v>0.00312339557430933</v>
      </c>
      <c r="H204" s="24" t="n">
        <f aca="false">G204-F204</f>
        <v>-0.00261519442569067</v>
      </c>
      <c r="J204" s="26" t="n">
        <v>22</v>
      </c>
      <c r="K204" s="24" t="n">
        <v>-0.000821114</v>
      </c>
    </row>
    <row r="205" customFormat="false" ht="12.75" hidden="false" customHeight="false" outlineLevel="0" collapsed="false">
      <c r="A205" s="23" t="n">
        <v>20</v>
      </c>
      <c r="B205" s="24" t="s">
        <v>102</v>
      </c>
      <c r="C205" s="25" t="n">
        <v>499.817</v>
      </c>
      <c r="D205" s="24" t="n">
        <v>0.597174</v>
      </c>
      <c r="E205" s="24" t="n">
        <v>0.00622585</v>
      </c>
      <c r="F205" s="25" t="n">
        <v>-0.0128257</v>
      </c>
      <c r="G205" s="25" t="n">
        <f aca="false">A205*$B$9+$B$10</f>
        <v>0.00312339557430933</v>
      </c>
      <c r="H205" s="24" t="n">
        <f aca="false">G205-F205</f>
        <v>0.0159490955743093</v>
      </c>
      <c r="J205" s="26" t="n">
        <v>22</v>
      </c>
      <c r="K205" s="24" t="n">
        <v>0.00429869</v>
      </c>
    </row>
    <row r="206" customFormat="false" ht="12.75" hidden="false" customHeight="false" outlineLevel="0" collapsed="false">
      <c r="A206" s="23" t="n">
        <v>20</v>
      </c>
      <c r="B206" s="24" t="s">
        <v>102</v>
      </c>
      <c r="C206" s="25" t="n">
        <v>400.333</v>
      </c>
      <c r="D206" s="24" t="n">
        <v>1.06023</v>
      </c>
      <c r="E206" s="24" t="n">
        <v>0.00220081</v>
      </c>
      <c r="F206" s="25" t="n">
        <v>-0.00977182</v>
      </c>
      <c r="G206" s="25" t="n">
        <f aca="false">A206*$B$9+$B$10</f>
        <v>0.00312339557430933</v>
      </c>
      <c r="H206" s="24" t="n">
        <f aca="false">G206-F206</f>
        <v>0.0128952155743093</v>
      </c>
      <c r="J206" s="26" t="n">
        <v>22</v>
      </c>
      <c r="K206" s="24" t="n">
        <v>0.0069294</v>
      </c>
    </row>
    <row r="207" customFormat="false" ht="12.75" hidden="false" customHeight="false" outlineLevel="0" collapsed="false">
      <c r="A207" s="23" t="n">
        <v>20</v>
      </c>
      <c r="B207" s="24" t="s">
        <v>102</v>
      </c>
      <c r="C207" s="25" t="n">
        <v>299.744</v>
      </c>
      <c r="D207" s="24" t="n">
        <v>2.01035</v>
      </c>
      <c r="E207" s="24" t="n">
        <v>0.00351486</v>
      </c>
      <c r="F207" s="25" t="n">
        <v>-0.0346475</v>
      </c>
      <c r="G207" s="25" t="n">
        <f aca="false">A207*$B$9+$B$10</f>
        <v>0.00312339557430933</v>
      </c>
      <c r="H207" s="24" t="n">
        <f aca="false">G207-F207</f>
        <v>0.0377708955743093</v>
      </c>
      <c r="J207" s="26" t="n">
        <v>23</v>
      </c>
      <c r="K207" s="24" t="n">
        <v>0.0528423</v>
      </c>
    </row>
    <row r="208" customFormat="false" ht="12.75" hidden="false" customHeight="false" outlineLevel="0" collapsed="false">
      <c r="A208" s="23" t="n">
        <v>20</v>
      </c>
      <c r="B208" s="24" t="s">
        <v>102</v>
      </c>
      <c r="C208" s="25" t="n">
        <v>251.163</v>
      </c>
      <c r="D208" s="24" t="n">
        <v>2.49199</v>
      </c>
      <c r="E208" s="24" t="n">
        <v>0.0036691</v>
      </c>
      <c r="F208" s="25" t="n">
        <v>-0.0190125</v>
      </c>
      <c r="G208" s="25" t="n">
        <f aca="false">A208*$B$9+$B$10</f>
        <v>0.00312339557430933</v>
      </c>
      <c r="H208" s="24" t="n">
        <f aca="false">G208-F208</f>
        <v>0.0221358955743093</v>
      </c>
      <c r="J208" s="26" t="n">
        <v>23</v>
      </c>
      <c r="K208" s="24" t="n">
        <v>0.0217054</v>
      </c>
    </row>
    <row r="209" customFormat="false" ht="12.75" hidden="false" customHeight="false" outlineLevel="0" collapsed="false">
      <c r="A209" s="23" t="n">
        <v>20</v>
      </c>
      <c r="B209" s="24" t="s">
        <v>102</v>
      </c>
      <c r="C209" s="25" t="n">
        <v>200.189</v>
      </c>
      <c r="D209" s="24" t="n">
        <v>3.12988</v>
      </c>
      <c r="E209" s="24" t="n">
        <v>0.00372282</v>
      </c>
      <c r="F209" s="25" t="n">
        <v>-0.00812459</v>
      </c>
      <c r="G209" s="25" t="n">
        <f aca="false">A209*$B$9+$B$10</f>
        <v>0.00312339557430933</v>
      </c>
      <c r="H209" s="24" t="n">
        <f aca="false">G209-F209</f>
        <v>0.0112479855743093</v>
      </c>
      <c r="J209" s="26" t="n">
        <v>23</v>
      </c>
      <c r="K209" s="24" t="n">
        <v>0.0185478</v>
      </c>
    </row>
    <row r="210" customFormat="false" ht="12.75" hidden="false" customHeight="false" outlineLevel="0" collapsed="false">
      <c r="A210" s="23" t="n">
        <v>20</v>
      </c>
      <c r="B210" s="24" t="s">
        <v>102</v>
      </c>
      <c r="C210" s="25" t="n">
        <v>175.046</v>
      </c>
      <c r="D210" s="24" t="n">
        <v>3.34894</v>
      </c>
      <c r="E210" s="24" t="n">
        <v>0.00518656</v>
      </c>
      <c r="F210" s="25" t="n">
        <v>-0.00206232</v>
      </c>
      <c r="G210" s="25" t="n">
        <f aca="false">A210*$B$9+$B$10</f>
        <v>0.00312339557430933</v>
      </c>
      <c r="H210" s="24" t="n">
        <f aca="false">G210-F210</f>
        <v>0.00518571557430933</v>
      </c>
      <c r="J210" s="26" t="n">
        <v>23</v>
      </c>
      <c r="K210" s="24" t="n">
        <v>0.0162282</v>
      </c>
    </row>
    <row r="211" customFormat="false" ht="12.75" hidden="false" customHeight="false" outlineLevel="0" collapsed="false">
      <c r="A211" s="23" t="n">
        <v>20</v>
      </c>
      <c r="B211" s="24" t="s">
        <v>102</v>
      </c>
      <c r="C211" s="25" t="n">
        <v>150.265</v>
      </c>
      <c r="D211" s="24" t="n">
        <v>3.67573</v>
      </c>
      <c r="E211" s="24" t="n">
        <v>0.0103428</v>
      </c>
      <c r="F211" s="25" t="n">
        <v>-0.0212698</v>
      </c>
      <c r="G211" s="25" t="n">
        <f aca="false">A211*$B$9+$B$10</f>
        <v>0.00312339557430933</v>
      </c>
      <c r="H211" s="24" t="n">
        <f aca="false">G211-F211</f>
        <v>0.0243931955743093</v>
      </c>
      <c r="J211" s="26" t="n">
        <v>23</v>
      </c>
      <c r="K211" s="24" t="n">
        <v>-0.0493402</v>
      </c>
    </row>
    <row r="212" customFormat="false" ht="12.75" hidden="false" customHeight="false" outlineLevel="0" collapsed="false">
      <c r="A212" s="23" t="n">
        <v>20</v>
      </c>
      <c r="B212" s="24" t="s">
        <v>102</v>
      </c>
      <c r="C212" s="25" t="n">
        <v>125.727</v>
      </c>
      <c r="D212" s="24" t="n">
        <v>3.84566</v>
      </c>
      <c r="E212" s="24" t="n">
        <v>0.00415319</v>
      </c>
      <c r="F212" s="25" t="n">
        <v>-0.00333619</v>
      </c>
      <c r="G212" s="25" t="n">
        <f aca="false">A212*$B$9+$B$10</f>
        <v>0.00312339557430933</v>
      </c>
      <c r="H212" s="24" t="n">
        <f aca="false">G212-F212</f>
        <v>0.00645958557430933</v>
      </c>
      <c r="J212" s="26" t="n">
        <v>23</v>
      </c>
      <c r="K212" s="24" t="n">
        <v>-0.00705409</v>
      </c>
    </row>
    <row r="213" customFormat="false" ht="12.75" hidden="false" customHeight="false" outlineLevel="0" collapsed="false">
      <c r="A213" s="23" t="n">
        <v>20</v>
      </c>
      <c r="B213" s="24" t="s">
        <v>102</v>
      </c>
      <c r="C213" s="25" t="n">
        <v>100.955</v>
      </c>
      <c r="D213" s="24" t="n">
        <v>4.55693</v>
      </c>
      <c r="E213" s="24" t="n">
        <v>0.00560007</v>
      </c>
      <c r="F213" s="25" t="n">
        <v>0.0189252</v>
      </c>
      <c r="G213" s="25" t="n">
        <f aca="false">A213*$B$9+$B$10</f>
        <v>0.00312339557430933</v>
      </c>
      <c r="H213" s="24" t="n">
        <f aca="false">G213-F213</f>
        <v>-0.0158018044256907</v>
      </c>
      <c r="J213" s="26" t="n">
        <v>24</v>
      </c>
      <c r="K213" s="24" t="n">
        <v>0.0923486</v>
      </c>
    </row>
    <row r="214" customFormat="false" ht="12.75" hidden="false" customHeight="false" outlineLevel="0" collapsed="false">
      <c r="A214" s="23" t="n">
        <v>20</v>
      </c>
      <c r="B214" s="24" t="s">
        <v>102</v>
      </c>
      <c r="C214" s="25" t="n">
        <v>75.6504</v>
      </c>
      <c r="D214" s="24" t="n">
        <v>5.66042</v>
      </c>
      <c r="E214" s="24" t="n">
        <v>0.0121879</v>
      </c>
      <c r="F214" s="25" t="n">
        <v>-0.0475812</v>
      </c>
      <c r="G214" s="25" t="n">
        <f aca="false">A214*$B$9+$B$10</f>
        <v>0.00312339557430933</v>
      </c>
      <c r="H214" s="24" t="n">
        <f aca="false">G214-F214</f>
        <v>0.0507045955743093</v>
      </c>
      <c r="J214" s="26" t="n">
        <v>24</v>
      </c>
      <c r="K214" s="24" t="n">
        <v>0.0289294</v>
      </c>
    </row>
    <row r="215" customFormat="false" ht="12.75" hidden="false" customHeight="false" outlineLevel="0" collapsed="false">
      <c r="A215" s="23" t="n">
        <v>20</v>
      </c>
      <c r="B215" s="24" t="s">
        <v>102</v>
      </c>
      <c r="C215" s="25" t="n">
        <v>50.3627</v>
      </c>
      <c r="D215" s="24" t="n">
        <v>6.79814</v>
      </c>
      <c r="E215" s="24" t="n">
        <v>0.0118802</v>
      </c>
      <c r="F215" s="25" t="n">
        <v>-0.0188589</v>
      </c>
      <c r="G215" s="25" t="n">
        <f aca="false">A215*$B$9+$B$10</f>
        <v>0.00312339557430933</v>
      </c>
      <c r="H215" s="24" t="n">
        <f aca="false">G215-F215</f>
        <v>0.0219822955743093</v>
      </c>
      <c r="J215" s="26" t="n">
        <v>24</v>
      </c>
      <c r="K215" s="24" t="n">
        <v>0.009166</v>
      </c>
    </row>
    <row r="216" customFormat="false" ht="12.75" hidden="false" customHeight="false" outlineLevel="0" collapsed="false">
      <c r="A216" s="23" t="n">
        <v>20</v>
      </c>
      <c r="B216" s="24" t="s">
        <v>102</v>
      </c>
      <c r="C216" s="25" t="n">
        <v>25.23</v>
      </c>
      <c r="D216" s="24" t="n">
        <v>5.76917</v>
      </c>
      <c r="E216" s="24" t="n">
        <v>0.00796245</v>
      </c>
      <c r="F216" s="25" t="n">
        <v>-0.0328298</v>
      </c>
      <c r="G216" s="25" t="n">
        <f aca="false">A216*$B$9+$B$10</f>
        <v>0.00312339557430933</v>
      </c>
      <c r="H216" s="24" t="n">
        <f aca="false">G216-F216</f>
        <v>0.0359531955743093</v>
      </c>
      <c r="J216" s="26" t="n">
        <v>24</v>
      </c>
      <c r="K216" s="24" t="n">
        <v>0.00914478</v>
      </c>
    </row>
    <row r="217" customFormat="false" ht="12.75" hidden="false" customHeight="false" outlineLevel="0" collapsed="false">
      <c r="A217" s="23" t="n">
        <v>20</v>
      </c>
      <c r="B217" s="24" t="s">
        <v>103</v>
      </c>
      <c r="C217" s="25" t="n">
        <v>10.7661</v>
      </c>
      <c r="D217" s="24" t="n">
        <v>5.76062</v>
      </c>
      <c r="E217" s="24" t="n">
        <v>0.0130797</v>
      </c>
      <c r="F217" s="25" t="n">
        <v>-0.0173774</v>
      </c>
      <c r="G217" s="25" t="n">
        <f aca="false">A217*$B$9+$B$10</f>
        <v>0.00312339557430933</v>
      </c>
      <c r="H217" s="24" t="n">
        <f aca="false">G217-F217</f>
        <v>0.0205007955743093</v>
      </c>
      <c r="J217" s="26" t="n">
        <v>24</v>
      </c>
      <c r="K217" s="24" t="n">
        <v>0.0146348</v>
      </c>
    </row>
    <row r="218" customFormat="false" ht="13.5" hidden="false" customHeight="false" outlineLevel="0" collapsed="false">
      <c r="A218" s="23" t="n">
        <v>20</v>
      </c>
      <c r="B218" s="24" t="s">
        <v>103</v>
      </c>
      <c r="C218" s="25" t="n">
        <v>5.74701</v>
      </c>
      <c r="D218" s="24" t="n">
        <v>5.77901</v>
      </c>
      <c r="E218" s="24" t="n">
        <v>0.0083087</v>
      </c>
      <c r="F218" s="25" t="n">
        <v>0.00501108</v>
      </c>
      <c r="G218" s="25" t="n">
        <f aca="false">A218*$B$9+$B$10</f>
        <v>0.00312339557430933</v>
      </c>
      <c r="H218" s="24" t="n">
        <f aca="false">G218-F218</f>
        <v>-0.00188768442569067</v>
      </c>
      <c r="J218" s="26" t="n">
        <v>25</v>
      </c>
      <c r="K218" s="24" t="n">
        <v>0.0753984</v>
      </c>
    </row>
    <row r="219" customFormat="false" ht="13.5" hidden="false" customHeight="false" outlineLevel="0" collapsed="false">
      <c r="A219" s="27" t="n">
        <v>21</v>
      </c>
      <c r="B219" s="24" t="s">
        <v>102</v>
      </c>
      <c r="C219" s="28" t="n">
        <v>2000.71</v>
      </c>
      <c r="D219" s="29" t="n">
        <v>1.49443</v>
      </c>
      <c r="E219" s="29" t="n">
        <v>0.00468018</v>
      </c>
      <c r="F219" s="28" t="n">
        <v>0.0174274</v>
      </c>
      <c r="G219" s="28" t="n">
        <f aca="false">A219*$B$9+$B$10</f>
        <v>0.00343200892764564</v>
      </c>
      <c r="H219" s="29" t="n">
        <f aca="false">G219-F219</f>
        <v>-0.0139953910723544</v>
      </c>
      <c r="J219" s="26" t="n">
        <v>25</v>
      </c>
      <c r="K219" s="24" t="n">
        <v>0.0478091</v>
      </c>
    </row>
    <row r="220" customFormat="false" ht="12.75" hidden="false" customHeight="false" outlineLevel="0" collapsed="false">
      <c r="A220" s="23" t="n">
        <v>21</v>
      </c>
      <c r="B220" s="24" t="s">
        <v>102</v>
      </c>
      <c r="C220" s="25" t="n">
        <v>1500.44</v>
      </c>
      <c r="D220" s="24" t="n">
        <v>0.687963</v>
      </c>
      <c r="E220" s="24" t="n">
        <v>0.00392569</v>
      </c>
      <c r="F220" s="25" t="n">
        <v>0.0369626</v>
      </c>
      <c r="G220" s="25" t="n">
        <f aca="false">A220*$B$9+$B$10</f>
        <v>0.00343200892764564</v>
      </c>
      <c r="H220" s="24" t="n">
        <f aca="false">G220-F220</f>
        <v>-0.0335305910723544</v>
      </c>
      <c r="J220" s="26" t="n">
        <v>26</v>
      </c>
      <c r="K220" s="24" t="n">
        <v>-0.00780082</v>
      </c>
    </row>
    <row r="221" customFormat="false" ht="12.75" hidden="false" customHeight="false" outlineLevel="0" collapsed="false">
      <c r="A221" s="23" t="n">
        <v>21</v>
      </c>
      <c r="B221" s="24" t="s">
        <v>102</v>
      </c>
      <c r="C221" s="25" t="n">
        <v>1250.27</v>
      </c>
      <c r="D221" s="24" t="n">
        <v>0.377589</v>
      </c>
      <c r="E221" s="24" t="n">
        <v>0.00277814</v>
      </c>
      <c r="F221" s="25" t="n">
        <v>0.0325892</v>
      </c>
      <c r="G221" s="25" t="n">
        <f aca="false">A221*$B$9+$B$10</f>
        <v>0.00343200892764564</v>
      </c>
      <c r="H221" s="24" t="n">
        <f aca="false">G221-F221</f>
        <v>-0.0291571910723544</v>
      </c>
      <c r="J221" s="26" t="n">
        <v>26</v>
      </c>
      <c r="K221" s="24" t="n">
        <v>0.0240871</v>
      </c>
    </row>
    <row r="222" customFormat="false" ht="12.75" hidden="false" customHeight="false" outlineLevel="0" collapsed="false">
      <c r="A222" s="23" t="n">
        <v>21</v>
      </c>
      <c r="B222" s="24" t="s">
        <v>102</v>
      </c>
      <c r="C222" s="25" t="n">
        <v>1000.26</v>
      </c>
      <c r="D222" s="24" t="n">
        <v>0.253597</v>
      </c>
      <c r="E222" s="24" t="n">
        <v>0.00315566</v>
      </c>
      <c r="F222" s="25" t="n">
        <v>0.00859749</v>
      </c>
      <c r="G222" s="25" t="n">
        <f aca="false">A222*$B$9+$B$10</f>
        <v>0.00343200892764564</v>
      </c>
      <c r="H222" s="24" t="n">
        <f aca="false">G222-F222</f>
        <v>-0.00516548107235436</v>
      </c>
      <c r="J222" s="26" t="n">
        <v>26</v>
      </c>
      <c r="K222" s="24" t="n">
        <v>0.014805</v>
      </c>
    </row>
    <row r="223" customFormat="false" ht="12.75" hidden="false" customHeight="false" outlineLevel="0" collapsed="false">
      <c r="A223" s="23" t="n">
        <v>21</v>
      </c>
      <c r="B223" s="24" t="s">
        <v>102</v>
      </c>
      <c r="C223" s="25" t="n">
        <v>749.828</v>
      </c>
      <c r="D223" s="24" t="n">
        <v>0.233797</v>
      </c>
      <c r="E223" s="24" t="n">
        <v>0.00407995</v>
      </c>
      <c r="F223" s="25" t="n">
        <v>-0.000203311</v>
      </c>
      <c r="G223" s="25" t="n">
        <f aca="false">A223*$B$9+$B$10</f>
        <v>0.00343200892764564</v>
      </c>
      <c r="H223" s="24" t="n">
        <f aca="false">G223-F223</f>
        <v>0.00363531992764564</v>
      </c>
      <c r="J223" s="26" t="n">
        <v>26</v>
      </c>
      <c r="K223" s="24" t="n">
        <v>0.0236039</v>
      </c>
    </row>
    <row r="224" customFormat="false" ht="12.75" hidden="false" customHeight="false" outlineLevel="0" collapsed="false">
      <c r="A224" s="23" t="n">
        <v>21</v>
      </c>
      <c r="B224" s="24" t="s">
        <v>102</v>
      </c>
      <c r="C224" s="25" t="n">
        <v>500.283</v>
      </c>
      <c r="D224" s="24" t="n">
        <v>0.666012</v>
      </c>
      <c r="E224" s="24" t="n">
        <v>0.00366343</v>
      </c>
      <c r="F224" s="25" t="n">
        <v>-0.00598752</v>
      </c>
      <c r="G224" s="25" t="n">
        <f aca="false">A224*$B$9+$B$10</f>
        <v>0.00343200892764564</v>
      </c>
      <c r="H224" s="24" t="n">
        <f aca="false">G224-F224</f>
        <v>0.00941952892764564</v>
      </c>
      <c r="J224" s="26" t="n">
        <v>26</v>
      </c>
      <c r="K224" s="24" t="n">
        <v>0.0118257</v>
      </c>
    </row>
    <row r="225" customFormat="false" ht="12.75" hidden="false" customHeight="false" outlineLevel="0" collapsed="false">
      <c r="A225" s="23" t="n">
        <v>21</v>
      </c>
      <c r="B225" s="24" t="s">
        <v>102</v>
      </c>
      <c r="C225" s="25" t="n">
        <v>400.522</v>
      </c>
      <c r="D225" s="24" t="n">
        <v>1.10156</v>
      </c>
      <c r="E225" s="24" t="n">
        <v>0.00346846</v>
      </c>
      <c r="F225" s="25" t="n">
        <v>-0.00843573</v>
      </c>
      <c r="G225" s="25" t="n">
        <f aca="false">A225*$B$9+$B$10</f>
        <v>0.00343200892764564</v>
      </c>
      <c r="H225" s="24" t="n">
        <f aca="false">G225-F225</f>
        <v>0.0118677389276456</v>
      </c>
      <c r="J225" s="26" t="n">
        <v>26</v>
      </c>
      <c r="K225" s="24" t="n">
        <v>0.00221157</v>
      </c>
    </row>
    <row r="226" customFormat="false" ht="12.75" hidden="false" customHeight="false" outlineLevel="0" collapsed="false">
      <c r="A226" s="23" t="n">
        <v>21</v>
      </c>
      <c r="B226" s="24" t="s">
        <v>102</v>
      </c>
      <c r="C226" s="25" t="n">
        <v>299.466</v>
      </c>
      <c r="D226" s="24" t="n">
        <v>1.59418</v>
      </c>
      <c r="E226" s="24" t="n">
        <v>0.00358001</v>
      </c>
      <c r="F226" s="25" t="n">
        <v>-0.00581741</v>
      </c>
      <c r="G226" s="25" t="n">
        <f aca="false">A226*$B$9+$B$10</f>
        <v>0.00343200892764564</v>
      </c>
      <c r="H226" s="24" t="n">
        <f aca="false">G226-F226</f>
        <v>0.00924941892764565</v>
      </c>
      <c r="J226" s="26" t="n">
        <v>26</v>
      </c>
      <c r="K226" s="24" t="n">
        <v>-0.00473446</v>
      </c>
    </row>
    <row r="227" customFormat="false" ht="12.75" hidden="false" customHeight="false" outlineLevel="0" collapsed="false">
      <c r="A227" s="23" t="n">
        <v>21</v>
      </c>
      <c r="B227" s="24" t="s">
        <v>102</v>
      </c>
      <c r="C227" s="25" t="n">
        <v>250.101</v>
      </c>
      <c r="D227" s="24" t="n">
        <v>2.26314</v>
      </c>
      <c r="E227" s="24" t="n">
        <v>0.00628398</v>
      </c>
      <c r="F227" s="25" t="n">
        <v>-0.0168588</v>
      </c>
      <c r="G227" s="25" t="n">
        <f aca="false">A227*$B$9+$B$10</f>
        <v>0.00343200892764564</v>
      </c>
      <c r="H227" s="24" t="n">
        <f aca="false">G227-F227</f>
        <v>0.0202908089276456</v>
      </c>
      <c r="J227" s="26" t="n">
        <v>26</v>
      </c>
      <c r="K227" s="24" t="n">
        <v>0.0152116</v>
      </c>
    </row>
    <row r="228" customFormat="false" ht="12.75" hidden="false" customHeight="false" outlineLevel="0" collapsed="false">
      <c r="A228" s="23" t="n">
        <v>21</v>
      </c>
      <c r="B228" s="24" t="s">
        <v>102</v>
      </c>
      <c r="C228" s="25" t="n">
        <v>199.739</v>
      </c>
      <c r="D228" s="24" t="n">
        <v>2.46948</v>
      </c>
      <c r="E228" s="24" t="n">
        <v>0.0256824</v>
      </c>
      <c r="F228" s="25" t="n">
        <v>0.0604813</v>
      </c>
      <c r="G228" s="25" t="n">
        <f aca="false">A228*$B$9+$B$10</f>
        <v>0.00343200892764564</v>
      </c>
      <c r="H228" s="24" t="n">
        <f aca="false">G228-F228</f>
        <v>-0.0570492910723544</v>
      </c>
      <c r="J228" s="26" t="n">
        <v>26</v>
      </c>
      <c r="K228" s="24" t="n">
        <v>0.0200498</v>
      </c>
    </row>
    <row r="229" customFormat="false" ht="12.75" hidden="false" customHeight="false" outlineLevel="0" collapsed="false">
      <c r="A229" s="23" t="n">
        <v>21</v>
      </c>
      <c r="B229" s="24" t="s">
        <v>102</v>
      </c>
      <c r="C229" s="25" t="n">
        <v>175.301</v>
      </c>
      <c r="D229" s="24" t="n">
        <v>2.85855</v>
      </c>
      <c r="E229" s="24" t="n">
        <v>0.0044214</v>
      </c>
      <c r="F229" s="25" t="n">
        <v>0.0145476</v>
      </c>
      <c r="G229" s="25" t="n">
        <f aca="false">A229*$B$9+$B$10</f>
        <v>0.00343200892764564</v>
      </c>
      <c r="H229" s="24" t="n">
        <f aca="false">G229-F229</f>
        <v>-0.0111155910723544</v>
      </c>
      <c r="J229" s="26" t="n">
        <v>26</v>
      </c>
      <c r="K229" s="24" t="n">
        <v>-0.00282097</v>
      </c>
    </row>
    <row r="230" customFormat="false" ht="12.75" hidden="false" customHeight="false" outlineLevel="0" collapsed="false">
      <c r="A230" s="23" t="n">
        <v>21</v>
      </c>
      <c r="B230" s="24" t="s">
        <v>102</v>
      </c>
      <c r="C230" s="25" t="n">
        <v>150.366</v>
      </c>
      <c r="D230" s="24" t="n">
        <v>3.11065</v>
      </c>
      <c r="E230" s="24" t="n">
        <v>0.00611181</v>
      </c>
      <c r="F230" s="25" t="n">
        <v>0.00764728</v>
      </c>
      <c r="G230" s="25" t="n">
        <f aca="false">A230*$B$9+$B$10</f>
        <v>0.00343200892764564</v>
      </c>
      <c r="H230" s="24" t="n">
        <f aca="false">G230-F230</f>
        <v>-0.00421527107235436</v>
      </c>
      <c r="J230" s="26" t="n">
        <v>26</v>
      </c>
      <c r="K230" s="24" t="n">
        <v>0.0101577</v>
      </c>
    </row>
    <row r="231" customFormat="false" ht="12.75" hidden="false" customHeight="false" outlineLevel="0" collapsed="false">
      <c r="A231" s="23" t="n">
        <v>21</v>
      </c>
      <c r="B231" s="24" t="s">
        <v>102</v>
      </c>
      <c r="C231" s="25" t="n">
        <v>124.97</v>
      </c>
      <c r="D231" s="24" t="n">
        <v>3.88788</v>
      </c>
      <c r="E231" s="24" t="n">
        <v>0.00467809</v>
      </c>
      <c r="F231" s="25" t="n">
        <v>0.0158756</v>
      </c>
      <c r="G231" s="25" t="n">
        <f aca="false">A231*$B$9+$B$10</f>
        <v>0.00343200892764564</v>
      </c>
      <c r="H231" s="24" t="n">
        <f aca="false">G231-F231</f>
        <v>-0.0124435910723544</v>
      </c>
      <c r="J231" s="26" t="n">
        <v>26</v>
      </c>
      <c r="K231" s="24" t="n">
        <v>0.00316596</v>
      </c>
    </row>
    <row r="232" customFormat="false" ht="12.75" hidden="false" customHeight="false" outlineLevel="0" collapsed="false">
      <c r="A232" s="23" t="n">
        <v>21</v>
      </c>
      <c r="B232" s="24" t="s">
        <v>102</v>
      </c>
      <c r="C232" s="25" t="n">
        <v>100.045</v>
      </c>
      <c r="D232" s="24" t="n">
        <v>4.53872</v>
      </c>
      <c r="E232" s="24" t="n">
        <v>0.00701687</v>
      </c>
      <c r="F232" s="25" t="n">
        <v>-0.00628233</v>
      </c>
      <c r="G232" s="25" t="n">
        <f aca="false">A232*$B$9+$B$10</f>
        <v>0.00343200892764564</v>
      </c>
      <c r="H232" s="24" t="n">
        <f aca="false">G232-F232</f>
        <v>0.00971433892764564</v>
      </c>
      <c r="J232" s="26" t="n">
        <v>26</v>
      </c>
      <c r="K232" s="24" t="n">
        <v>0.0305767</v>
      </c>
    </row>
    <row r="233" customFormat="false" ht="12.75" hidden="false" customHeight="false" outlineLevel="0" collapsed="false">
      <c r="A233" s="23" t="n">
        <v>21</v>
      </c>
      <c r="B233" s="24" t="s">
        <v>102</v>
      </c>
      <c r="C233" s="25" t="n">
        <v>74.9502</v>
      </c>
      <c r="D233" s="24" t="n">
        <v>5.97561</v>
      </c>
      <c r="E233" s="24" t="n">
        <v>0.00614659</v>
      </c>
      <c r="F233" s="25" t="n">
        <v>0.0236096</v>
      </c>
      <c r="G233" s="25" t="n">
        <f aca="false">A233*$B$9+$B$10</f>
        <v>0.00343200892764564</v>
      </c>
      <c r="H233" s="24" t="n">
        <f aca="false">G233-F233</f>
        <v>-0.0201775910723544</v>
      </c>
      <c r="J233" s="26" t="n">
        <v>26</v>
      </c>
      <c r="K233" s="24" t="n">
        <v>-0.0202281</v>
      </c>
    </row>
    <row r="234" customFormat="false" ht="12.75" hidden="false" customHeight="false" outlineLevel="0" collapsed="false">
      <c r="A234" s="23" t="n">
        <v>21</v>
      </c>
      <c r="B234" s="24" t="s">
        <v>102</v>
      </c>
      <c r="C234" s="25" t="n">
        <v>49.6923</v>
      </c>
      <c r="D234" s="24" t="n">
        <v>6.53823</v>
      </c>
      <c r="E234" s="24" t="n">
        <v>0.00953686</v>
      </c>
      <c r="F234" s="25" t="n">
        <v>0.0302281</v>
      </c>
      <c r="G234" s="25" t="n">
        <f aca="false">A234*$B$9+$B$10</f>
        <v>0.00343200892764564</v>
      </c>
      <c r="H234" s="24" t="n">
        <f aca="false">G234-F234</f>
        <v>-0.0267960910723544</v>
      </c>
      <c r="J234" s="26" t="n">
        <v>26</v>
      </c>
      <c r="K234" s="24" t="n">
        <v>-0.0151286</v>
      </c>
    </row>
    <row r="235" customFormat="false" ht="12.75" hidden="false" customHeight="false" outlineLevel="0" collapsed="false">
      <c r="A235" s="23" t="n">
        <v>21</v>
      </c>
      <c r="B235" s="24" t="s">
        <v>102</v>
      </c>
      <c r="C235" s="25" t="n">
        <v>28.1265</v>
      </c>
      <c r="D235" s="24" t="n">
        <v>5.80688</v>
      </c>
      <c r="E235" s="24" t="n">
        <v>0.00981205</v>
      </c>
      <c r="F235" s="25" t="n">
        <v>-0.0301204</v>
      </c>
      <c r="G235" s="25" t="n">
        <f aca="false">A235*$B$9+$B$10</f>
        <v>0.00343200892764564</v>
      </c>
      <c r="H235" s="24" t="n">
        <f aca="false">G235-F235</f>
        <v>0.0335524089276456</v>
      </c>
      <c r="J235" s="26" t="n">
        <v>26</v>
      </c>
      <c r="K235" s="24" t="n">
        <v>0.0512447</v>
      </c>
    </row>
    <row r="236" customFormat="false" ht="12.75" hidden="false" customHeight="false" outlineLevel="0" collapsed="false">
      <c r="A236" s="23" t="n">
        <v>21</v>
      </c>
      <c r="B236" s="24" t="s">
        <v>103</v>
      </c>
      <c r="C236" s="25" t="n">
        <v>14.8894</v>
      </c>
      <c r="D236" s="24" t="n">
        <v>6.12789</v>
      </c>
      <c r="E236" s="24" t="n">
        <v>0.0071854</v>
      </c>
      <c r="F236" s="25" t="n">
        <v>-0.010108</v>
      </c>
      <c r="G236" s="25" t="n">
        <f aca="false">A236*$B$9+$B$10</f>
        <v>0.00343200892764564</v>
      </c>
      <c r="H236" s="24" t="n">
        <f aca="false">G236-F236</f>
        <v>0.0135400089276456</v>
      </c>
      <c r="J236" s="26" t="n">
        <v>26</v>
      </c>
      <c r="K236" s="24" t="n">
        <v>-0.23598</v>
      </c>
    </row>
    <row r="237" customFormat="false" ht="12.75" hidden="false" customHeight="false" outlineLevel="0" collapsed="false">
      <c r="A237" s="23" t="n">
        <v>21</v>
      </c>
      <c r="B237" s="24" t="s">
        <v>103</v>
      </c>
      <c r="C237" s="25" t="n">
        <v>9.79678</v>
      </c>
      <c r="D237" s="24" t="n">
        <v>6.20463</v>
      </c>
      <c r="E237" s="24" t="n">
        <v>0.00447034</v>
      </c>
      <c r="F237" s="25" t="n">
        <v>0.000630856</v>
      </c>
      <c r="G237" s="25" t="n">
        <f aca="false">A237*$B$9+$B$10</f>
        <v>0.00343200892764564</v>
      </c>
      <c r="H237" s="24" t="n">
        <f aca="false">G237-F237</f>
        <v>0.00280115292764564</v>
      </c>
      <c r="J237" s="26" t="n">
        <v>27</v>
      </c>
      <c r="K237" s="24" t="n">
        <v>0.00108713</v>
      </c>
    </row>
    <row r="238" customFormat="false" ht="13.5" hidden="false" customHeight="false" outlineLevel="0" collapsed="false">
      <c r="A238" s="23" t="n">
        <v>21</v>
      </c>
      <c r="B238" s="24" t="s">
        <v>103</v>
      </c>
      <c r="C238" s="25" t="n">
        <v>5.01717</v>
      </c>
      <c r="D238" s="24" t="n">
        <v>6.11333</v>
      </c>
      <c r="E238" s="24" t="n">
        <v>0.0101113</v>
      </c>
      <c r="F238" s="25" t="n">
        <v>0.00733185</v>
      </c>
      <c r="G238" s="25" t="n">
        <f aca="false">A238*$B$9+$B$10</f>
        <v>0.00343200892764564</v>
      </c>
      <c r="H238" s="24" t="n">
        <f aca="false">G238-F238</f>
        <v>-0.00389984107235436</v>
      </c>
      <c r="J238" s="26" t="n">
        <v>27</v>
      </c>
      <c r="K238" s="24" t="n">
        <v>0.0168631</v>
      </c>
    </row>
    <row r="239" customFormat="false" ht="13.5" hidden="false" customHeight="false" outlineLevel="0" collapsed="false">
      <c r="A239" s="27" t="n">
        <v>22</v>
      </c>
      <c r="B239" s="24" t="s">
        <v>102</v>
      </c>
      <c r="C239" s="28" t="n">
        <v>970.309</v>
      </c>
      <c r="D239" s="29" t="n">
        <v>0.245108</v>
      </c>
      <c r="E239" s="29" t="n">
        <v>0.0017044</v>
      </c>
      <c r="F239" s="28" t="n">
        <v>0.0331079</v>
      </c>
      <c r="G239" s="28" t="n">
        <f aca="false">A239*$B$9+$B$10</f>
        <v>0.00374062228098196</v>
      </c>
      <c r="H239" s="29" t="n">
        <f aca="false">G239-F239</f>
        <v>-0.029367277719018</v>
      </c>
      <c r="J239" s="26" t="n">
        <v>27</v>
      </c>
      <c r="K239" s="24" t="n">
        <v>0.00868464</v>
      </c>
    </row>
    <row r="240" customFormat="false" ht="12.75" hidden="false" customHeight="false" outlineLevel="0" collapsed="false">
      <c r="A240" s="23" t="n">
        <v>22</v>
      </c>
      <c r="B240" s="24" t="s">
        <v>102</v>
      </c>
      <c r="C240" s="25" t="n">
        <v>750.76</v>
      </c>
      <c r="D240" s="24" t="n">
        <v>0.230755</v>
      </c>
      <c r="E240" s="24" t="n">
        <v>0.00324971</v>
      </c>
      <c r="F240" s="25" t="n">
        <v>0.0257552</v>
      </c>
      <c r="G240" s="25" t="n">
        <f aca="false">A240*$B$9+$B$10</f>
        <v>0.00374062228098196</v>
      </c>
      <c r="H240" s="24" t="n">
        <f aca="false">G240-F240</f>
        <v>-0.022014577719018</v>
      </c>
      <c r="J240" s="26" t="n">
        <v>27</v>
      </c>
      <c r="K240" s="24" t="n">
        <v>-0.00467223</v>
      </c>
    </row>
    <row r="241" customFormat="false" ht="12.75" hidden="false" customHeight="false" outlineLevel="0" collapsed="false">
      <c r="A241" s="23" t="n">
        <v>22</v>
      </c>
      <c r="B241" s="24" t="s">
        <v>102</v>
      </c>
      <c r="C241" s="25" t="n">
        <v>501.515</v>
      </c>
      <c r="D241" s="24" t="n">
        <v>0.637373</v>
      </c>
      <c r="E241" s="24" t="n">
        <v>0.00407246</v>
      </c>
      <c r="F241" s="25" t="n">
        <v>0.0163735</v>
      </c>
      <c r="G241" s="25" t="n">
        <f aca="false">A241*$B$9+$B$10</f>
        <v>0.00374062228098196</v>
      </c>
      <c r="H241" s="24" t="n">
        <f aca="false">G241-F241</f>
        <v>-0.012632877719018</v>
      </c>
      <c r="J241" s="26" t="n">
        <v>27</v>
      </c>
      <c r="K241" s="24" t="n">
        <v>0.00142741</v>
      </c>
    </row>
    <row r="242" customFormat="false" ht="12.75" hidden="false" customHeight="false" outlineLevel="0" collapsed="false">
      <c r="A242" s="23" t="n">
        <v>22</v>
      </c>
      <c r="B242" s="24" t="s">
        <v>102</v>
      </c>
      <c r="C242" s="25" t="n">
        <v>399.113</v>
      </c>
      <c r="D242" s="24" t="n">
        <v>0.838635</v>
      </c>
      <c r="E242" s="24" t="n">
        <v>0.00219266</v>
      </c>
      <c r="F242" s="25" t="n">
        <v>0.0136349</v>
      </c>
      <c r="G242" s="25" t="n">
        <f aca="false">A242*$B$9+$B$10</f>
        <v>0.00374062228098196</v>
      </c>
      <c r="H242" s="24" t="n">
        <f aca="false">G242-F242</f>
        <v>-0.00989427771901804</v>
      </c>
      <c r="J242" s="26" t="n">
        <v>27</v>
      </c>
      <c r="K242" s="24" t="n">
        <v>-0.00902903</v>
      </c>
    </row>
    <row r="243" customFormat="false" ht="12.75" hidden="false" customHeight="false" outlineLevel="0" collapsed="false">
      <c r="A243" s="23" t="n">
        <v>22</v>
      </c>
      <c r="B243" s="24" t="s">
        <v>102</v>
      </c>
      <c r="C243" s="25" t="n">
        <v>300.824</v>
      </c>
      <c r="D243" s="24" t="n">
        <v>1.14144</v>
      </c>
      <c r="E243" s="24" t="n">
        <v>0.0020991</v>
      </c>
      <c r="F243" s="25" t="n">
        <v>0.00744402</v>
      </c>
      <c r="G243" s="25" t="n">
        <f aca="false">A243*$B$9+$B$10</f>
        <v>0.00374062228098196</v>
      </c>
      <c r="H243" s="24" t="n">
        <f aca="false">G243-F243</f>
        <v>-0.00370339771901804</v>
      </c>
      <c r="J243" s="26" t="n">
        <v>27</v>
      </c>
      <c r="K243" s="24" t="n">
        <v>-0.000443935</v>
      </c>
    </row>
    <row r="244" customFormat="false" ht="12.75" hidden="false" customHeight="false" outlineLevel="0" collapsed="false">
      <c r="A244" s="23" t="n">
        <v>22</v>
      </c>
      <c r="B244" s="24" t="s">
        <v>102</v>
      </c>
      <c r="C244" s="25" t="n">
        <v>250.758</v>
      </c>
      <c r="D244" s="24" t="n">
        <v>1.58207</v>
      </c>
      <c r="E244" s="24" t="n">
        <v>0.00282596</v>
      </c>
      <c r="F244" s="25" t="n">
        <v>0.00307465</v>
      </c>
      <c r="G244" s="25" t="n">
        <f aca="false">A244*$B$9+$B$10</f>
        <v>0.00374062228098196</v>
      </c>
      <c r="H244" s="24" t="n">
        <f aca="false">G244-F244</f>
        <v>0.000665972280981963</v>
      </c>
      <c r="J244" s="26" t="n">
        <v>27</v>
      </c>
      <c r="K244" s="24" t="n">
        <v>-0.00263906</v>
      </c>
    </row>
    <row r="245" customFormat="false" ht="12.75" hidden="false" customHeight="false" outlineLevel="0" collapsed="false">
      <c r="A245" s="23" t="n">
        <v>22</v>
      </c>
      <c r="B245" s="24" t="s">
        <v>102</v>
      </c>
      <c r="C245" s="25" t="n">
        <v>200.665</v>
      </c>
      <c r="D245" s="24" t="n">
        <v>1.91473</v>
      </c>
      <c r="E245" s="24" t="n">
        <v>0.00499562</v>
      </c>
      <c r="F245" s="25" t="n">
        <v>0.0157303</v>
      </c>
      <c r="G245" s="25" t="n">
        <f aca="false">A245*$B$9+$B$10</f>
        <v>0.00374062228098196</v>
      </c>
      <c r="H245" s="24" t="n">
        <f aca="false">G245-F245</f>
        <v>-0.011989677719018</v>
      </c>
      <c r="J245" s="26" t="n">
        <v>27</v>
      </c>
      <c r="K245" s="24" t="n">
        <v>-0.0183029</v>
      </c>
    </row>
    <row r="246" customFormat="false" ht="12.75" hidden="false" customHeight="false" outlineLevel="0" collapsed="false">
      <c r="A246" s="23" t="n">
        <v>22</v>
      </c>
      <c r="B246" s="24" t="s">
        <v>102</v>
      </c>
      <c r="C246" s="25" t="n">
        <v>174.888</v>
      </c>
      <c r="D246" s="24" t="n">
        <v>1.97005</v>
      </c>
      <c r="E246" s="24" t="n">
        <v>0.00396306</v>
      </c>
      <c r="F246" s="25" t="n">
        <v>0.00304973</v>
      </c>
      <c r="G246" s="25" t="n">
        <f aca="false">A246*$B$9+$B$10</f>
        <v>0.00374062228098196</v>
      </c>
      <c r="H246" s="24" t="n">
        <f aca="false">G246-F246</f>
        <v>0.000690892280981963</v>
      </c>
      <c r="J246" s="26" t="n">
        <v>27</v>
      </c>
      <c r="K246" s="24" t="n">
        <v>-0.0033865</v>
      </c>
    </row>
    <row r="247" customFormat="false" ht="12.75" hidden="false" customHeight="false" outlineLevel="0" collapsed="false">
      <c r="A247" s="23" t="n">
        <v>22</v>
      </c>
      <c r="B247" s="24" t="s">
        <v>102</v>
      </c>
      <c r="C247" s="25" t="n">
        <v>150.056</v>
      </c>
      <c r="D247" s="24" t="n">
        <v>2.83375</v>
      </c>
      <c r="E247" s="24" t="n">
        <v>0.00848603</v>
      </c>
      <c r="F247" s="25" t="n">
        <v>-0.022249</v>
      </c>
      <c r="G247" s="25" t="n">
        <f aca="false">A247*$B$9+$B$10</f>
        <v>0.00374062228098196</v>
      </c>
      <c r="H247" s="24" t="n">
        <f aca="false">G247-F247</f>
        <v>0.025989622280982</v>
      </c>
      <c r="J247" s="26" t="n">
        <v>27</v>
      </c>
      <c r="K247" s="24" t="n">
        <v>-0.0206473</v>
      </c>
    </row>
    <row r="248" customFormat="false" ht="12.75" hidden="false" customHeight="false" outlineLevel="0" collapsed="false">
      <c r="A248" s="23" t="n">
        <v>22</v>
      </c>
      <c r="B248" s="24" t="s">
        <v>102</v>
      </c>
      <c r="C248" s="25" t="n">
        <v>125.051</v>
      </c>
      <c r="D248" s="24" t="n">
        <v>3.521</v>
      </c>
      <c r="E248" s="24" t="n">
        <v>0.00313718</v>
      </c>
      <c r="F248" s="25" t="n">
        <v>0.0179999</v>
      </c>
      <c r="G248" s="25" t="n">
        <f aca="false">A248*$B$9+$B$10</f>
        <v>0.00374062228098196</v>
      </c>
      <c r="H248" s="24" t="n">
        <f aca="false">G248-F248</f>
        <v>-0.014259277719018</v>
      </c>
      <c r="J248" s="26" t="n">
        <v>27</v>
      </c>
      <c r="K248" s="24" t="n">
        <v>-0.0185726</v>
      </c>
    </row>
    <row r="249" customFormat="false" ht="12.75" hidden="false" customHeight="false" outlineLevel="0" collapsed="false">
      <c r="A249" s="23" t="n">
        <v>22</v>
      </c>
      <c r="B249" s="24" t="s">
        <v>102</v>
      </c>
      <c r="C249" s="25" t="n">
        <v>99.921</v>
      </c>
      <c r="D249" s="24" t="n">
        <v>5.16773</v>
      </c>
      <c r="E249" s="24" t="n">
        <v>0.003257</v>
      </c>
      <c r="F249" s="25" t="n">
        <v>0.010726</v>
      </c>
      <c r="G249" s="25" t="n">
        <f aca="false">A249*$B$9+$B$10</f>
        <v>0.00374062228098196</v>
      </c>
      <c r="H249" s="24" t="n">
        <f aca="false">G249-F249</f>
        <v>-0.00698537771901804</v>
      </c>
      <c r="J249" s="26" t="n">
        <v>27</v>
      </c>
      <c r="K249" s="24" t="n">
        <v>0.00996685</v>
      </c>
    </row>
    <row r="250" customFormat="false" ht="12.75" hidden="false" customHeight="false" outlineLevel="0" collapsed="false">
      <c r="A250" s="23" t="n">
        <v>22</v>
      </c>
      <c r="B250" s="24" t="s">
        <v>102</v>
      </c>
      <c r="C250" s="25" t="n">
        <v>74.8459</v>
      </c>
      <c r="D250" s="24" t="n">
        <v>5.78518</v>
      </c>
      <c r="E250" s="24" t="n">
        <v>0.00882169</v>
      </c>
      <c r="F250" s="25" t="n">
        <v>-0.000821114</v>
      </c>
      <c r="G250" s="25" t="n">
        <f aca="false">A250*$B$9+$B$10</f>
        <v>0.00374062228098196</v>
      </c>
      <c r="H250" s="24" t="n">
        <f aca="false">G250-F250</f>
        <v>0.00456173628098196</v>
      </c>
      <c r="J250" s="26" t="n">
        <v>27</v>
      </c>
      <c r="K250" s="24" t="n">
        <v>0.0228755</v>
      </c>
    </row>
    <row r="251" customFormat="false" ht="12.75" hidden="false" customHeight="false" outlineLevel="0" collapsed="false">
      <c r="A251" s="23" t="n">
        <v>22</v>
      </c>
      <c r="B251" s="24" t="s">
        <v>102</v>
      </c>
      <c r="C251" s="25" t="n">
        <v>50.4248</v>
      </c>
      <c r="D251" s="24" t="n">
        <v>6.3893</v>
      </c>
      <c r="E251" s="24" t="n">
        <v>0.00747736</v>
      </c>
      <c r="F251" s="25" t="n">
        <v>0.00429869</v>
      </c>
      <c r="G251" s="25" t="n">
        <f aca="false">A251*$B$9+$B$10</f>
        <v>0.00374062228098196</v>
      </c>
      <c r="H251" s="24" t="n">
        <f aca="false">G251-F251</f>
        <v>-0.000558067719018037</v>
      </c>
      <c r="J251" s="26" t="n">
        <v>27</v>
      </c>
      <c r="K251" s="24" t="n">
        <v>-0.0142858</v>
      </c>
    </row>
    <row r="252" customFormat="false" ht="12.75" hidden="false" customHeight="false" outlineLevel="0" collapsed="false">
      <c r="A252" s="23" t="n">
        <v>22</v>
      </c>
      <c r="B252" s="24" t="s">
        <v>102</v>
      </c>
      <c r="C252" s="25" t="n">
        <v>25.4742</v>
      </c>
      <c r="D252" s="24" t="n">
        <v>5.37693</v>
      </c>
      <c r="E252" s="24" t="n">
        <v>0.0113862</v>
      </c>
      <c r="F252" s="25" t="n">
        <v>0.0069294</v>
      </c>
      <c r="G252" s="25" t="n">
        <f aca="false">A252*$B$9+$B$10</f>
        <v>0.00374062228098196</v>
      </c>
      <c r="H252" s="24" t="n">
        <f aca="false">G252-F252</f>
        <v>-0.00318877771901804</v>
      </c>
      <c r="J252" s="26" t="n">
        <v>28</v>
      </c>
      <c r="K252" s="24" t="n">
        <v>0.0547512</v>
      </c>
    </row>
    <row r="253" customFormat="false" ht="12.75" hidden="false" customHeight="false" outlineLevel="0" collapsed="false">
      <c r="A253" s="23" t="n">
        <v>22</v>
      </c>
      <c r="B253" s="24" t="s">
        <v>103</v>
      </c>
      <c r="C253" s="25" t="n">
        <v>11.0221</v>
      </c>
      <c r="D253" s="24" t="n">
        <v>5.98854</v>
      </c>
      <c r="E253" s="24" t="n">
        <v>0.0784285</v>
      </c>
      <c r="F253" s="25" t="n">
        <v>-0.150456</v>
      </c>
      <c r="G253" s="25" t="n">
        <f aca="false">A253*$B$9+$B$10</f>
        <v>0.00374062228098196</v>
      </c>
      <c r="H253" s="24" t="n">
        <f aca="false">G253-F253</f>
        <v>0.154196622280982</v>
      </c>
      <c r="J253" s="26" t="n">
        <v>28</v>
      </c>
      <c r="K253" s="24" t="n">
        <v>0.0426638</v>
      </c>
    </row>
    <row r="254" customFormat="false" ht="13.5" hidden="false" customHeight="false" outlineLevel="0" collapsed="false">
      <c r="A254" s="23" t="n">
        <v>22</v>
      </c>
      <c r="B254" s="24" t="s">
        <v>103</v>
      </c>
      <c r="C254" s="25" t="n">
        <v>5.34377</v>
      </c>
      <c r="D254" s="24" t="n">
        <v>8.25997</v>
      </c>
      <c r="E254" s="24" t="n">
        <v>0.107461</v>
      </c>
      <c r="F254" s="25" t="n">
        <v>0.237966</v>
      </c>
      <c r="G254" s="25" t="n">
        <f aca="false">A254*$B$9+$B$10</f>
        <v>0.00374062228098196</v>
      </c>
      <c r="H254" s="24" t="n">
        <f aca="false">G254-F254</f>
        <v>-0.234225377719018</v>
      </c>
      <c r="J254" s="26" t="n">
        <v>28</v>
      </c>
      <c r="K254" s="24" t="n">
        <v>0.0189545</v>
      </c>
    </row>
    <row r="255" customFormat="false" ht="13.5" hidden="false" customHeight="false" outlineLevel="0" collapsed="false">
      <c r="A255" s="27" t="n">
        <v>23</v>
      </c>
      <c r="B255" s="24" t="s">
        <v>102</v>
      </c>
      <c r="C255" s="28" t="n">
        <v>135.39</v>
      </c>
      <c r="D255" s="29" t="n">
        <v>1.80384</v>
      </c>
      <c r="E255" s="29" t="n">
        <v>0.00365263</v>
      </c>
      <c r="F255" s="28" t="n">
        <v>0.0528423</v>
      </c>
      <c r="G255" s="28" t="n">
        <f aca="false">A255*$B$9+$B$10</f>
        <v>0.00404923563431828</v>
      </c>
      <c r="H255" s="29" t="n">
        <f aca="false">G255-F255</f>
        <v>-0.0487930643656817</v>
      </c>
      <c r="J255" s="26" t="n">
        <v>28</v>
      </c>
      <c r="K255" s="24" t="n">
        <v>0.0247786</v>
      </c>
    </row>
    <row r="256" customFormat="false" ht="12.75" hidden="false" customHeight="false" outlineLevel="0" collapsed="false">
      <c r="A256" s="23" t="n">
        <v>23</v>
      </c>
      <c r="B256" s="24" t="s">
        <v>102</v>
      </c>
      <c r="C256" s="25" t="n">
        <v>125.616</v>
      </c>
      <c r="D256" s="24" t="n">
        <v>1.84871</v>
      </c>
      <c r="E256" s="24" t="n">
        <v>0.0213114</v>
      </c>
      <c r="F256" s="25" t="n">
        <v>0.0217054</v>
      </c>
      <c r="G256" s="25" t="n">
        <f aca="false">A256*$B$9+$B$10</f>
        <v>0.00404923563431828</v>
      </c>
      <c r="H256" s="24" t="n">
        <f aca="false">G256-F256</f>
        <v>-0.0176561643656817</v>
      </c>
      <c r="J256" s="26" t="n">
        <v>28</v>
      </c>
      <c r="K256" s="24" t="n">
        <v>0.00909543</v>
      </c>
    </row>
    <row r="257" customFormat="false" ht="12.75" hidden="false" customHeight="false" outlineLevel="0" collapsed="false">
      <c r="A257" s="23" t="n">
        <v>23</v>
      </c>
      <c r="B257" s="24" t="s">
        <v>102</v>
      </c>
      <c r="C257" s="25" t="n">
        <v>100.437</v>
      </c>
      <c r="D257" s="24" t="n">
        <v>2.52755</v>
      </c>
      <c r="E257" s="24" t="n">
        <v>0.00476433</v>
      </c>
      <c r="F257" s="25" t="n">
        <v>0.0185478</v>
      </c>
      <c r="G257" s="25" t="n">
        <f aca="false">A257*$B$9+$B$10</f>
        <v>0.00404923563431828</v>
      </c>
      <c r="H257" s="24" t="n">
        <f aca="false">G257-F257</f>
        <v>-0.0144985643656817</v>
      </c>
      <c r="J257" s="26" t="n">
        <v>28</v>
      </c>
      <c r="K257" s="24" t="n">
        <v>-0.00850201</v>
      </c>
    </row>
    <row r="258" customFormat="false" ht="12.75" hidden="false" customHeight="false" outlineLevel="0" collapsed="false">
      <c r="A258" s="23" t="n">
        <v>23</v>
      </c>
      <c r="B258" s="24" t="s">
        <v>102</v>
      </c>
      <c r="C258" s="25" t="n">
        <v>75.3095</v>
      </c>
      <c r="D258" s="24" t="n">
        <v>2.65823</v>
      </c>
      <c r="E258" s="24" t="n">
        <v>0.00625448</v>
      </c>
      <c r="F258" s="25" t="n">
        <v>0.0162282</v>
      </c>
      <c r="G258" s="25" t="n">
        <f aca="false">A258*$B$9+$B$10</f>
        <v>0.00404923563431828</v>
      </c>
      <c r="H258" s="24" t="n">
        <f aca="false">G258-F258</f>
        <v>-0.0121789643656817</v>
      </c>
      <c r="J258" s="26" t="n">
        <v>28</v>
      </c>
      <c r="K258" s="24" t="n">
        <v>0.00908709</v>
      </c>
    </row>
    <row r="259" customFormat="false" ht="12.75" hidden="false" customHeight="false" outlineLevel="0" collapsed="false">
      <c r="A259" s="23" t="n">
        <v>23</v>
      </c>
      <c r="B259" s="24" t="s">
        <v>102</v>
      </c>
      <c r="C259" s="25" t="n">
        <v>50.7335</v>
      </c>
      <c r="D259" s="24" t="n">
        <v>3.00366</v>
      </c>
      <c r="E259" s="24" t="n">
        <v>0.0187788</v>
      </c>
      <c r="F259" s="25" t="n">
        <v>-0.0493402</v>
      </c>
      <c r="G259" s="25" t="n">
        <f aca="false">A259*$B$9+$B$10</f>
        <v>0.00404923563431828</v>
      </c>
      <c r="H259" s="24" t="n">
        <f aca="false">G259-F259</f>
        <v>0.0533894356343183</v>
      </c>
      <c r="J259" s="26" t="n">
        <v>29</v>
      </c>
      <c r="K259" s="24" t="n">
        <v>0.00734437</v>
      </c>
    </row>
    <row r="260" customFormat="false" ht="12.75" hidden="false" customHeight="false" outlineLevel="0" collapsed="false">
      <c r="A260" s="23" t="n">
        <v>23</v>
      </c>
      <c r="B260" s="24" t="s">
        <v>102</v>
      </c>
      <c r="C260" s="25" t="n">
        <v>25.6981</v>
      </c>
      <c r="D260" s="24" t="n">
        <v>2.82095</v>
      </c>
      <c r="E260" s="24" t="n">
        <v>0.0372462</v>
      </c>
      <c r="F260" s="25" t="n">
        <v>-0.00705409</v>
      </c>
      <c r="G260" s="25" t="n">
        <f aca="false">A260*$B$9+$B$10</f>
        <v>0.00404923563431828</v>
      </c>
      <c r="H260" s="24" t="n">
        <f aca="false">G260-F260</f>
        <v>0.0111033256343183</v>
      </c>
      <c r="J260" s="26" t="n">
        <v>29</v>
      </c>
      <c r="K260" s="24" t="n">
        <v>0.0276971</v>
      </c>
    </row>
    <row r="261" customFormat="false" ht="12.75" hidden="false" customHeight="false" outlineLevel="0" collapsed="false">
      <c r="A261" s="23" t="n">
        <v>23</v>
      </c>
      <c r="B261" s="24" t="s">
        <v>103</v>
      </c>
      <c r="C261" s="25" t="n">
        <v>9.23101</v>
      </c>
      <c r="D261" s="24" t="n">
        <v>8.03775</v>
      </c>
      <c r="E261" s="24" t="n">
        <v>0.0308589</v>
      </c>
      <c r="F261" s="25" t="n">
        <v>-0.0402536</v>
      </c>
      <c r="G261" s="25" t="n">
        <f aca="false">A261*$B$9+$B$10</f>
        <v>0.00404923563431828</v>
      </c>
      <c r="H261" s="24" t="n">
        <f aca="false">G261-F261</f>
        <v>0.0443028356343183</v>
      </c>
      <c r="J261" s="26" t="n">
        <v>29</v>
      </c>
      <c r="K261" s="24" t="n">
        <v>0.0185311</v>
      </c>
    </row>
    <row r="262" customFormat="false" ht="13.5" hidden="false" customHeight="false" outlineLevel="0" collapsed="false">
      <c r="A262" s="23" t="n">
        <v>23</v>
      </c>
      <c r="B262" s="24" t="s">
        <v>103</v>
      </c>
      <c r="C262" s="25" t="n">
        <v>4.9697</v>
      </c>
      <c r="D262" s="24" t="n">
        <v>8.22872</v>
      </c>
      <c r="E262" s="24" t="n">
        <v>0.0171702</v>
      </c>
      <c r="F262" s="25" t="n">
        <v>-0.027277</v>
      </c>
      <c r="G262" s="25" t="n">
        <f aca="false">A262*$B$9+$B$10</f>
        <v>0.00404923563431828</v>
      </c>
      <c r="H262" s="24" t="n">
        <f aca="false">G262-F262</f>
        <v>0.0313262356343183</v>
      </c>
      <c r="J262" s="26" t="n">
        <v>29</v>
      </c>
      <c r="K262" s="24" t="n">
        <v>0.00692531</v>
      </c>
    </row>
    <row r="263" customFormat="false" ht="13.5" hidden="false" customHeight="false" outlineLevel="0" collapsed="false">
      <c r="A263" s="27" t="n">
        <v>24</v>
      </c>
      <c r="B263" s="24" t="s">
        <v>102</v>
      </c>
      <c r="C263" s="28" t="n">
        <v>90.4962</v>
      </c>
      <c r="D263" s="29" t="n">
        <v>0.760349</v>
      </c>
      <c r="E263" s="29" t="n">
        <v>0.0053271</v>
      </c>
      <c r="F263" s="28" t="n">
        <v>0.0923486</v>
      </c>
      <c r="G263" s="28" t="n">
        <f aca="false">A263*$B$9+$B$10</f>
        <v>0.0043578489876546</v>
      </c>
      <c r="H263" s="29" t="n">
        <f aca="false">G263-F263</f>
        <v>-0.0879907510123454</v>
      </c>
      <c r="J263" s="26" t="n">
        <v>29</v>
      </c>
      <c r="K263" s="24" t="n">
        <v>0.019307</v>
      </c>
    </row>
    <row r="264" customFormat="false" ht="12.75" hidden="false" customHeight="false" outlineLevel="0" collapsed="false">
      <c r="A264" s="23" t="n">
        <v>24</v>
      </c>
      <c r="B264" s="24" t="s">
        <v>102</v>
      </c>
      <c r="C264" s="25" t="n">
        <v>75.8308</v>
      </c>
      <c r="D264" s="24" t="n">
        <v>0.906929</v>
      </c>
      <c r="E264" s="24" t="n">
        <v>0.0113908</v>
      </c>
      <c r="F264" s="25" t="n">
        <v>0.0289294</v>
      </c>
      <c r="G264" s="25" t="n">
        <f aca="false">A264*$B$9+$B$10</f>
        <v>0.0043578489876546</v>
      </c>
      <c r="H264" s="24" t="n">
        <f aca="false">G264-F264</f>
        <v>-0.0245715510123454</v>
      </c>
      <c r="J264" s="26" t="n">
        <v>29</v>
      </c>
      <c r="K264" s="24" t="n">
        <v>-0.00687063</v>
      </c>
    </row>
    <row r="265" customFormat="false" ht="12.75" hidden="false" customHeight="false" outlineLevel="0" collapsed="false">
      <c r="A265" s="23" t="n">
        <v>24</v>
      </c>
      <c r="B265" s="24" t="s">
        <v>102</v>
      </c>
      <c r="C265" s="25" t="n">
        <v>50.8724</v>
      </c>
      <c r="D265" s="24" t="n">
        <v>2.49217</v>
      </c>
      <c r="E265" s="24" t="n">
        <v>0.00523027</v>
      </c>
      <c r="F265" s="25" t="n">
        <v>0.009166</v>
      </c>
      <c r="G265" s="25" t="n">
        <f aca="false">A265*$B$9+$B$10</f>
        <v>0.0043578489876546</v>
      </c>
      <c r="H265" s="24" t="n">
        <f aca="false">G265-F265</f>
        <v>-0.0048081510123454</v>
      </c>
      <c r="J265" s="26" t="n">
        <v>29</v>
      </c>
      <c r="K265" s="24" t="n">
        <v>-0.00176764</v>
      </c>
    </row>
    <row r="266" customFormat="false" ht="12.75" hidden="false" customHeight="false" outlineLevel="0" collapsed="false">
      <c r="A266" s="23" t="n">
        <v>24</v>
      </c>
      <c r="B266" s="24" t="s">
        <v>102</v>
      </c>
      <c r="C266" s="25" t="n">
        <v>24.8875</v>
      </c>
      <c r="D266" s="24" t="n">
        <v>3.36214</v>
      </c>
      <c r="E266" s="24" t="n">
        <v>0.0512972</v>
      </c>
      <c r="F266" s="25" t="n">
        <v>0.00914478</v>
      </c>
      <c r="G266" s="25" t="n">
        <f aca="false">A266*$B$9+$B$10</f>
        <v>0.0043578489876546</v>
      </c>
      <c r="H266" s="24" t="n">
        <f aca="false">G266-F266</f>
        <v>-0.0047869310123454</v>
      </c>
      <c r="J266" s="26" t="n">
        <v>29</v>
      </c>
      <c r="K266" s="24" t="n">
        <v>-0.00865316</v>
      </c>
    </row>
    <row r="267" customFormat="false" ht="12.75" hidden="false" customHeight="false" outlineLevel="0" collapsed="false">
      <c r="A267" s="23" t="n">
        <v>24</v>
      </c>
      <c r="B267" s="24" t="s">
        <v>102</v>
      </c>
      <c r="C267" s="25" t="n">
        <v>15.4081</v>
      </c>
      <c r="D267" s="24" t="n">
        <v>3.84263</v>
      </c>
      <c r="E267" s="24" t="n">
        <v>0.00521291</v>
      </c>
      <c r="F267" s="25" t="n">
        <v>0.0146348</v>
      </c>
      <c r="G267" s="25" t="n">
        <f aca="false">A267*$B$9+$B$10</f>
        <v>0.0043578489876546</v>
      </c>
      <c r="H267" s="24" t="n">
        <f aca="false">G267-F267</f>
        <v>-0.0102769510123454</v>
      </c>
      <c r="J267" s="26" t="n">
        <v>29</v>
      </c>
      <c r="K267" s="24" t="n">
        <v>-0.00355411</v>
      </c>
    </row>
    <row r="268" customFormat="false" ht="12.75" hidden="false" customHeight="false" outlineLevel="0" collapsed="false">
      <c r="A268" s="23" t="n">
        <v>24</v>
      </c>
      <c r="B268" s="24" t="s">
        <v>103</v>
      </c>
      <c r="C268" s="25" t="n">
        <v>10.6461</v>
      </c>
      <c r="D268" s="24" t="n">
        <v>4.27507</v>
      </c>
      <c r="E268" s="24" t="n">
        <v>0.0228795</v>
      </c>
      <c r="F268" s="25" t="n">
        <v>-0.0129313</v>
      </c>
      <c r="G268" s="25" t="n">
        <f aca="false">A268*$B$9+$B$10</f>
        <v>0.0043578489876546</v>
      </c>
      <c r="H268" s="24" t="n">
        <f aca="false">G268-F268</f>
        <v>0.0172891489876546</v>
      </c>
      <c r="J268" s="26" t="n">
        <v>29</v>
      </c>
      <c r="K268" s="24" t="n">
        <v>-0.0077033</v>
      </c>
    </row>
    <row r="269" customFormat="false" ht="13.5" hidden="false" customHeight="false" outlineLevel="0" collapsed="false">
      <c r="A269" s="23" t="n">
        <v>24</v>
      </c>
      <c r="B269" s="24" t="s">
        <v>103</v>
      </c>
      <c r="C269" s="25" t="n">
        <v>5.3115</v>
      </c>
      <c r="D269" s="24" t="n">
        <v>7.95672</v>
      </c>
      <c r="E269" s="24" t="n">
        <v>0.0486973</v>
      </c>
      <c r="F269" s="25" t="n">
        <v>-0.408282</v>
      </c>
      <c r="G269" s="25" t="n">
        <f aca="false">A269*$B$9+$B$10</f>
        <v>0.0043578489876546</v>
      </c>
      <c r="H269" s="24" t="n">
        <f aca="false">G269-F269</f>
        <v>0.412639848987655</v>
      </c>
      <c r="J269" s="26" t="n">
        <v>29</v>
      </c>
      <c r="K269" s="24" t="n">
        <v>-0.0508299</v>
      </c>
    </row>
    <row r="270" customFormat="false" ht="13.5" hidden="false" customHeight="false" outlineLevel="0" collapsed="false">
      <c r="A270" s="27" t="n">
        <v>25</v>
      </c>
      <c r="B270" s="24" t="s">
        <v>102</v>
      </c>
      <c r="C270" s="28" t="n">
        <v>42.5953</v>
      </c>
      <c r="D270" s="29" t="n">
        <v>2.7274</v>
      </c>
      <c r="E270" s="29" t="n">
        <v>0.00532047</v>
      </c>
      <c r="F270" s="28" t="n">
        <v>0.0753984</v>
      </c>
      <c r="G270" s="28" t="n">
        <f aca="false">A270*$B$9+$B$10</f>
        <v>0.00466646234099092</v>
      </c>
      <c r="H270" s="29" t="n">
        <f aca="false">G270-F270</f>
        <v>-0.0707319376590091</v>
      </c>
      <c r="J270" s="26" t="n">
        <v>29</v>
      </c>
      <c r="K270" s="24" t="n">
        <v>-0.0460415</v>
      </c>
    </row>
    <row r="271" customFormat="false" ht="12.75" hidden="false" customHeight="false" outlineLevel="0" collapsed="false">
      <c r="A271" s="23" t="n">
        <v>25</v>
      </c>
      <c r="B271" s="24" t="s">
        <v>102</v>
      </c>
      <c r="C271" s="25" t="n">
        <v>25.8424</v>
      </c>
      <c r="D271" s="24" t="n">
        <v>2.78881</v>
      </c>
      <c r="E271" s="24" t="n">
        <v>0.00436019</v>
      </c>
      <c r="F271" s="25" t="n">
        <v>0.0478091</v>
      </c>
      <c r="G271" s="25" t="n">
        <f aca="false">A271*$B$9+$B$10</f>
        <v>0.00466646234099092</v>
      </c>
      <c r="H271" s="24" t="n">
        <f aca="false">G271-F271</f>
        <v>-0.0431426376590091</v>
      </c>
      <c r="J271" s="26" t="n">
        <v>29</v>
      </c>
      <c r="K271" s="24" t="n">
        <v>-0.071075</v>
      </c>
    </row>
    <row r="272" customFormat="false" ht="12.75" hidden="false" customHeight="false" outlineLevel="0" collapsed="false">
      <c r="A272" s="23" t="n">
        <v>25</v>
      </c>
      <c r="B272" s="24" t="s">
        <v>103</v>
      </c>
      <c r="C272" s="25" t="n">
        <v>10.8294</v>
      </c>
      <c r="D272" s="24" t="n">
        <v>4.16929</v>
      </c>
      <c r="E272" s="24" t="n">
        <v>0.022747</v>
      </c>
      <c r="F272" s="25" t="n">
        <v>0.00428581</v>
      </c>
      <c r="G272" s="25" t="n">
        <f aca="false">A272*$B$9+$B$10</f>
        <v>0.00466646234099092</v>
      </c>
      <c r="H272" s="24" t="n">
        <f aca="false">G272-F272</f>
        <v>0.000380652340990917</v>
      </c>
      <c r="J272" s="26" t="n">
        <v>29</v>
      </c>
      <c r="K272" s="24" t="n">
        <v>0.00931549</v>
      </c>
    </row>
    <row r="273" customFormat="false" ht="13.5" hidden="false" customHeight="false" outlineLevel="0" collapsed="false">
      <c r="A273" s="23" t="n">
        <v>25</v>
      </c>
      <c r="B273" s="24" t="s">
        <v>103</v>
      </c>
      <c r="C273" s="25" t="n">
        <v>5.4175</v>
      </c>
      <c r="D273" s="24" t="n">
        <v>5.92647</v>
      </c>
      <c r="E273" s="24" t="n">
        <v>0.132945</v>
      </c>
      <c r="F273" s="25" t="n">
        <v>-0.279533</v>
      </c>
      <c r="G273" s="25" t="n">
        <f aca="false">A273*$B$9+$B$10</f>
        <v>0.00466646234099092</v>
      </c>
      <c r="H273" s="24" t="n">
        <f aca="false">G273-F273</f>
        <v>0.284199462340991</v>
      </c>
      <c r="J273" s="26" t="n">
        <v>29</v>
      </c>
      <c r="K273" s="24" t="n">
        <v>-0.00620747</v>
      </c>
    </row>
    <row r="274" customFormat="false" ht="13.5" hidden="false" customHeight="false" outlineLevel="0" collapsed="false">
      <c r="A274" s="27" t="n">
        <v>26</v>
      </c>
      <c r="B274" s="24" t="s">
        <v>102</v>
      </c>
      <c r="C274" s="28" t="n">
        <v>2000.32</v>
      </c>
      <c r="D274" s="29" t="n">
        <v>1.4852</v>
      </c>
      <c r="E274" s="29" t="n">
        <v>0.00776382</v>
      </c>
      <c r="F274" s="28" t="n">
        <v>-0.00780082</v>
      </c>
      <c r="G274" s="28" t="n">
        <f aca="false">A274*$B$9+$B$10</f>
        <v>0.00497507569432724</v>
      </c>
      <c r="H274" s="29" t="n">
        <f aca="false">G274-F274</f>
        <v>0.0127758956943272</v>
      </c>
      <c r="J274" s="26" t="n">
        <v>29</v>
      </c>
      <c r="K274" s="24" t="n">
        <v>0.0901742</v>
      </c>
    </row>
    <row r="275" customFormat="false" ht="12.75" hidden="false" customHeight="false" outlineLevel="0" collapsed="false">
      <c r="A275" s="23" t="n">
        <v>26</v>
      </c>
      <c r="B275" s="24" t="s">
        <v>102</v>
      </c>
      <c r="C275" s="25" t="n">
        <v>1499.85</v>
      </c>
      <c r="D275" s="24" t="n">
        <v>0.752087</v>
      </c>
      <c r="E275" s="24" t="n">
        <v>0.00458402</v>
      </c>
      <c r="F275" s="25" t="n">
        <v>0.0240871</v>
      </c>
      <c r="G275" s="25" t="n">
        <f aca="false">A275*$B$9+$B$10</f>
        <v>0.00497507569432724</v>
      </c>
      <c r="H275" s="24" t="n">
        <f aca="false">G275-F275</f>
        <v>-0.0191120243056728</v>
      </c>
      <c r="J275" s="26" t="n">
        <v>29</v>
      </c>
      <c r="K275" s="24" t="n">
        <v>-0.0315304</v>
      </c>
    </row>
    <row r="276" customFormat="false" ht="12.75" hidden="false" customHeight="false" outlineLevel="0" collapsed="false">
      <c r="A276" s="23" t="n">
        <v>26</v>
      </c>
      <c r="B276" s="24" t="s">
        <v>102</v>
      </c>
      <c r="C276" s="25" t="n">
        <v>1249.49</v>
      </c>
      <c r="D276" s="24" t="n">
        <v>0.394805</v>
      </c>
      <c r="E276" s="24" t="n">
        <v>0.00523921</v>
      </c>
      <c r="F276" s="25" t="n">
        <v>0.014805</v>
      </c>
      <c r="G276" s="25" t="n">
        <f aca="false">A276*$B$9+$B$10</f>
        <v>0.00497507569432724</v>
      </c>
      <c r="H276" s="24" t="n">
        <f aca="false">G276-F276</f>
        <v>-0.00982992430567276</v>
      </c>
      <c r="J276" s="26" t="n">
        <v>29</v>
      </c>
      <c r="K276" s="24" t="n">
        <v>-0.0441041</v>
      </c>
    </row>
    <row r="277" customFormat="false" ht="12.75" hidden="false" customHeight="false" outlineLevel="0" collapsed="false">
      <c r="A277" s="23" t="n">
        <v>26</v>
      </c>
      <c r="B277" s="24" t="s">
        <v>102</v>
      </c>
      <c r="C277" s="25" t="n">
        <v>1000.78</v>
      </c>
      <c r="D277" s="24" t="n">
        <v>0.281604</v>
      </c>
      <c r="E277" s="24" t="n">
        <v>0.00441177</v>
      </c>
      <c r="F277" s="25" t="n">
        <v>0.0236039</v>
      </c>
      <c r="G277" s="25" t="n">
        <f aca="false">A277*$B$9+$B$10</f>
        <v>0.00497507569432724</v>
      </c>
      <c r="H277" s="24" t="n">
        <f aca="false">G277-F277</f>
        <v>-0.0186288243056728</v>
      </c>
      <c r="J277" s="26" t="n">
        <v>30</v>
      </c>
      <c r="K277" s="24" t="n">
        <v>0.00202966</v>
      </c>
    </row>
    <row r="278" customFormat="false" ht="12.75" hidden="false" customHeight="false" outlineLevel="0" collapsed="false">
      <c r="A278" s="23" t="n">
        <v>26</v>
      </c>
      <c r="B278" s="24" t="s">
        <v>102</v>
      </c>
      <c r="C278" s="25" t="n">
        <v>750.819</v>
      </c>
      <c r="D278" s="24" t="n">
        <v>0.283826</v>
      </c>
      <c r="E278" s="24" t="n">
        <v>0.00325748</v>
      </c>
      <c r="F278" s="25" t="n">
        <v>0.0118257</v>
      </c>
      <c r="G278" s="25" t="n">
        <f aca="false">A278*$B$9+$B$10</f>
        <v>0.00497507569432724</v>
      </c>
      <c r="H278" s="24" t="n">
        <f aca="false">G278-F278</f>
        <v>-0.00685062430567276</v>
      </c>
      <c r="J278" s="26" t="n">
        <v>30</v>
      </c>
      <c r="K278" s="24" t="n">
        <v>0.00956845</v>
      </c>
    </row>
    <row r="279" customFormat="false" ht="12.75" hidden="false" customHeight="false" outlineLevel="0" collapsed="false">
      <c r="A279" s="23" t="n">
        <v>26</v>
      </c>
      <c r="B279" s="24" t="s">
        <v>102</v>
      </c>
      <c r="C279" s="25" t="n">
        <v>501.107</v>
      </c>
      <c r="D279" s="24" t="n">
        <v>0.648212</v>
      </c>
      <c r="E279" s="24" t="n">
        <v>0.00359293</v>
      </c>
      <c r="F279" s="25" t="n">
        <v>0.00221157</v>
      </c>
      <c r="G279" s="25" t="n">
        <f aca="false">A279*$B$9+$B$10</f>
        <v>0.00497507569432724</v>
      </c>
      <c r="H279" s="24" t="n">
        <f aca="false">G279-F279</f>
        <v>0.00276350569432724</v>
      </c>
      <c r="J279" s="26" t="n">
        <v>30</v>
      </c>
      <c r="K279" s="24" t="n">
        <v>-0.0457883</v>
      </c>
    </row>
    <row r="280" customFormat="false" ht="12.75" hidden="false" customHeight="false" outlineLevel="0" collapsed="false">
      <c r="A280" s="23" t="n">
        <v>26</v>
      </c>
      <c r="B280" s="24" t="s">
        <v>102</v>
      </c>
      <c r="C280" s="25" t="n">
        <v>400.046</v>
      </c>
      <c r="D280" s="24" t="n">
        <v>0.925266</v>
      </c>
      <c r="E280" s="24" t="n">
        <v>0.00327045</v>
      </c>
      <c r="F280" s="25" t="n">
        <v>-0.00473446</v>
      </c>
      <c r="G280" s="25" t="n">
        <f aca="false">A280*$B$9+$B$10</f>
        <v>0.00497507569432724</v>
      </c>
      <c r="H280" s="24" t="n">
        <f aca="false">G280-F280</f>
        <v>0.00970953569432724</v>
      </c>
      <c r="J280" s="26" t="n">
        <v>30</v>
      </c>
      <c r="K280" s="24" t="n">
        <v>-0.0369711</v>
      </c>
    </row>
    <row r="281" customFormat="false" ht="12.75" hidden="false" customHeight="false" outlineLevel="0" collapsed="false">
      <c r="A281" s="23" t="n">
        <v>26</v>
      </c>
      <c r="B281" s="24" t="s">
        <v>102</v>
      </c>
      <c r="C281" s="25" t="n">
        <v>300.222</v>
      </c>
      <c r="D281" s="24" t="n">
        <v>1.35321</v>
      </c>
      <c r="E281" s="24" t="n">
        <v>0.00370596</v>
      </c>
      <c r="F281" s="25" t="n">
        <v>0.0152116</v>
      </c>
      <c r="G281" s="25" t="n">
        <f aca="false">A281*$B$9+$B$10</f>
        <v>0.00497507569432724</v>
      </c>
      <c r="H281" s="24" t="n">
        <f aca="false">G281-F281</f>
        <v>-0.0102365243056728</v>
      </c>
      <c r="J281" s="26" t="n">
        <v>31</v>
      </c>
      <c r="K281" s="24" t="n">
        <v>0.0244358</v>
      </c>
    </row>
    <row r="282" customFormat="false" ht="12.75" hidden="false" customHeight="false" outlineLevel="0" collapsed="false">
      <c r="A282" s="23" t="n">
        <v>26</v>
      </c>
      <c r="B282" s="24" t="s">
        <v>102</v>
      </c>
      <c r="C282" s="25" t="n">
        <v>248.702</v>
      </c>
      <c r="D282" s="24" t="n">
        <v>1.68405</v>
      </c>
      <c r="E282" s="24" t="n">
        <v>0.00352338</v>
      </c>
      <c r="F282" s="25" t="n">
        <v>0.0200498</v>
      </c>
      <c r="G282" s="25" t="n">
        <f aca="false">A282*$B$9+$B$10</f>
        <v>0.00497507569432724</v>
      </c>
      <c r="H282" s="24" t="n">
        <f aca="false">G282-F282</f>
        <v>-0.0150747243056728</v>
      </c>
      <c r="J282" s="26" t="n">
        <v>31</v>
      </c>
      <c r="K282" s="24" t="n">
        <v>0.0290997</v>
      </c>
    </row>
    <row r="283" customFormat="false" ht="12.75" hidden="false" customHeight="false" outlineLevel="0" collapsed="false">
      <c r="A283" s="23" t="n">
        <v>26</v>
      </c>
      <c r="B283" s="24" t="s">
        <v>102</v>
      </c>
      <c r="C283" s="25" t="n">
        <v>200.076</v>
      </c>
      <c r="D283" s="24" t="n">
        <v>1.93818</v>
      </c>
      <c r="E283" s="24" t="n">
        <v>0.00284826</v>
      </c>
      <c r="F283" s="25" t="n">
        <v>-0.00282097</v>
      </c>
      <c r="G283" s="25" t="n">
        <f aca="false">A283*$B$9+$B$10</f>
        <v>0.00497507569432724</v>
      </c>
      <c r="H283" s="24" t="n">
        <f aca="false">G283-F283</f>
        <v>0.00779604569432724</v>
      </c>
      <c r="J283" s="26" t="n">
        <v>31</v>
      </c>
      <c r="K283" s="24" t="n">
        <v>0.0769892</v>
      </c>
    </row>
    <row r="284" customFormat="false" ht="12.75" hidden="false" customHeight="false" outlineLevel="0" collapsed="false">
      <c r="A284" s="23" t="n">
        <v>26</v>
      </c>
      <c r="B284" s="24" t="s">
        <v>102</v>
      </c>
      <c r="C284" s="25" t="n">
        <v>175.658</v>
      </c>
      <c r="D284" s="24" t="n">
        <v>1.98716</v>
      </c>
      <c r="E284" s="24" t="n">
        <v>0.00549925</v>
      </c>
      <c r="F284" s="25" t="n">
        <v>0.0101577</v>
      </c>
      <c r="G284" s="25" t="n">
        <f aca="false">A284*$B$9+$B$10</f>
        <v>0.00497507569432724</v>
      </c>
      <c r="H284" s="24" t="n">
        <f aca="false">G284-F284</f>
        <v>-0.00518262430567276</v>
      </c>
      <c r="J284" s="26" t="n">
        <v>31</v>
      </c>
      <c r="K284" s="24" t="n">
        <v>0.0190163</v>
      </c>
    </row>
    <row r="285" customFormat="false" ht="12.75" hidden="false" customHeight="false" outlineLevel="0" collapsed="false">
      <c r="A285" s="23" t="n">
        <v>26</v>
      </c>
      <c r="B285" s="24" t="s">
        <v>102</v>
      </c>
      <c r="C285" s="25" t="n">
        <v>151.52</v>
      </c>
      <c r="D285" s="24" t="n">
        <v>2.17917</v>
      </c>
      <c r="E285" s="24" t="n">
        <v>0.00316449</v>
      </c>
      <c r="F285" s="25" t="n">
        <v>0.00316596</v>
      </c>
      <c r="G285" s="25" t="n">
        <f aca="false">A285*$B$9+$B$10</f>
        <v>0.00497507569432724</v>
      </c>
      <c r="H285" s="24" t="n">
        <f aca="false">G285-F285</f>
        <v>0.00180911569432724</v>
      </c>
      <c r="J285" s="26" t="n">
        <v>32</v>
      </c>
      <c r="K285" s="24" t="n">
        <v>0.0624522</v>
      </c>
    </row>
    <row r="286" customFormat="false" ht="12.75" hidden="false" customHeight="false" outlineLevel="0" collapsed="false">
      <c r="A286" s="23" t="n">
        <v>26</v>
      </c>
      <c r="B286" s="24" t="s">
        <v>102</v>
      </c>
      <c r="C286" s="25" t="n">
        <v>124.907</v>
      </c>
      <c r="D286" s="24" t="n">
        <v>3.15558</v>
      </c>
      <c r="E286" s="24" t="n">
        <v>0.0175598</v>
      </c>
      <c r="F286" s="25" t="n">
        <v>0.0305767</v>
      </c>
      <c r="G286" s="25" t="n">
        <f aca="false">A286*$B$9+$B$10</f>
        <v>0.00497507569432724</v>
      </c>
      <c r="H286" s="24" t="n">
        <f aca="false">G286-F286</f>
        <v>-0.0256016243056728</v>
      </c>
      <c r="J286" s="26" t="n">
        <v>32</v>
      </c>
      <c r="K286" s="24" t="n">
        <v>0.050975</v>
      </c>
    </row>
    <row r="287" customFormat="false" ht="12.75" hidden="false" customHeight="false" outlineLevel="0" collapsed="false">
      <c r="A287" s="23" t="n">
        <v>26</v>
      </c>
      <c r="B287" s="24" t="s">
        <v>102</v>
      </c>
      <c r="C287" s="25" t="n">
        <v>100.163</v>
      </c>
      <c r="D287" s="24" t="n">
        <v>3.83577</v>
      </c>
      <c r="E287" s="24" t="n">
        <v>0.0134407</v>
      </c>
      <c r="F287" s="25" t="n">
        <v>-0.0202281</v>
      </c>
      <c r="G287" s="25" t="n">
        <f aca="false">A287*$B$9+$B$10</f>
        <v>0.00497507569432724</v>
      </c>
      <c r="H287" s="24" t="n">
        <f aca="false">G287-F287</f>
        <v>0.0252031756943272</v>
      </c>
      <c r="J287" s="26" t="n">
        <v>32</v>
      </c>
      <c r="K287" s="24" t="n">
        <v>0.0438464</v>
      </c>
    </row>
    <row r="288" customFormat="false" ht="12.75" hidden="false" customHeight="false" outlineLevel="0" collapsed="false">
      <c r="A288" s="23" t="n">
        <v>26</v>
      </c>
      <c r="B288" s="24" t="s">
        <v>102</v>
      </c>
      <c r="C288" s="25" t="n">
        <v>75.5495</v>
      </c>
      <c r="D288" s="24" t="n">
        <v>3.51387</v>
      </c>
      <c r="E288" s="24" t="n">
        <v>0.0202993</v>
      </c>
      <c r="F288" s="25" t="n">
        <v>-0.0151286</v>
      </c>
      <c r="G288" s="25" t="n">
        <f aca="false">A288*$B$9+$B$10</f>
        <v>0.00497507569432724</v>
      </c>
      <c r="H288" s="24" t="n">
        <f aca="false">G288-F288</f>
        <v>0.0201036756943272</v>
      </c>
      <c r="J288" s="26" t="n">
        <v>32</v>
      </c>
      <c r="K288" s="24" t="n">
        <v>-0.0289586</v>
      </c>
    </row>
    <row r="289" customFormat="false" ht="12.75" hidden="false" customHeight="false" outlineLevel="0" collapsed="false">
      <c r="A289" s="23" t="n">
        <v>26</v>
      </c>
      <c r="B289" s="24" t="s">
        <v>102</v>
      </c>
      <c r="C289" s="25" t="n">
        <v>50.8889</v>
      </c>
      <c r="D289" s="24" t="n">
        <v>4.24724</v>
      </c>
      <c r="E289" s="24" t="n">
        <v>0.0261961</v>
      </c>
      <c r="F289" s="25" t="n">
        <v>0.0512447</v>
      </c>
      <c r="G289" s="25" t="n">
        <f aca="false">A289*$B$9+$B$10</f>
        <v>0.00497507569432724</v>
      </c>
      <c r="H289" s="24" t="n">
        <f aca="false">G289-F289</f>
        <v>-0.0462696243056728</v>
      </c>
      <c r="J289" s="26" t="n">
        <v>32</v>
      </c>
      <c r="K289" s="24" t="n">
        <v>-0.0149419</v>
      </c>
    </row>
    <row r="290" customFormat="false" ht="12.75" hidden="false" customHeight="false" outlineLevel="0" collapsed="false">
      <c r="A290" s="23" t="n">
        <v>26</v>
      </c>
      <c r="B290" s="24" t="s">
        <v>102</v>
      </c>
      <c r="C290" s="25" t="n">
        <v>24.7334</v>
      </c>
      <c r="D290" s="24" t="n">
        <v>4.51202</v>
      </c>
      <c r="E290" s="24" t="n">
        <v>0.166017</v>
      </c>
      <c r="F290" s="25" t="n">
        <v>-0.23598</v>
      </c>
      <c r="G290" s="25" t="n">
        <f aca="false">A290*$B$9+$B$10</f>
        <v>0.00497507569432724</v>
      </c>
      <c r="H290" s="24" t="n">
        <f aca="false">G290-F290</f>
        <v>0.240955075694327</v>
      </c>
      <c r="J290" s="26" t="n">
        <v>32</v>
      </c>
      <c r="K290" s="24" t="n">
        <v>0.130378</v>
      </c>
    </row>
    <row r="291" customFormat="false" ht="12.75" hidden="false" customHeight="false" outlineLevel="0" collapsed="false">
      <c r="A291" s="23" t="n">
        <v>26</v>
      </c>
      <c r="B291" s="24" t="s">
        <v>103</v>
      </c>
      <c r="C291" s="25" t="n">
        <v>10.3217</v>
      </c>
      <c r="D291" s="24" t="n">
        <v>5.57765</v>
      </c>
      <c r="E291" s="24" t="n">
        <v>0.0793234</v>
      </c>
      <c r="F291" s="25" t="n">
        <v>-0.546345</v>
      </c>
      <c r="G291" s="25" t="n">
        <f aca="false">A291*$B$9+$B$10</f>
        <v>0.00497507569432724</v>
      </c>
      <c r="H291" s="24" t="n">
        <f aca="false">G291-F291</f>
        <v>0.551320075694327</v>
      </c>
      <c r="J291" s="26" t="n">
        <v>32</v>
      </c>
      <c r="K291" s="24" t="n">
        <v>-0.0909381</v>
      </c>
    </row>
    <row r="292" customFormat="false" ht="13.5" hidden="false" customHeight="false" outlineLevel="0" collapsed="false">
      <c r="A292" s="23" t="n">
        <v>26</v>
      </c>
      <c r="B292" s="24" t="s">
        <v>103</v>
      </c>
      <c r="C292" s="25" t="n">
        <v>5.22604</v>
      </c>
      <c r="D292" s="24" t="n">
        <v>6.42612</v>
      </c>
      <c r="E292" s="24" t="n">
        <v>0.020494</v>
      </c>
      <c r="F292" s="25" t="n">
        <v>0.0021224</v>
      </c>
      <c r="G292" s="25" t="n">
        <f aca="false">A292*$B$9+$B$10</f>
        <v>0.00497507569432724</v>
      </c>
      <c r="H292" s="24" t="n">
        <f aca="false">G292-F292</f>
        <v>0.00285267569432724</v>
      </c>
      <c r="J292" s="26"/>
      <c r="K292" s="24"/>
    </row>
    <row r="293" customFormat="false" ht="13.5" hidden="false" customHeight="false" outlineLevel="0" collapsed="false">
      <c r="A293" s="27" t="n">
        <v>27</v>
      </c>
      <c r="B293" s="24" t="s">
        <v>102</v>
      </c>
      <c r="C293" s="28" t="n">
        <v>1276.06</v>
      </c>
      <c r="D293" s="29" t="n">
        <v>0.564087</v>
      </c>
      <c r="E293" s="29" t="n">
        <v>0.00409937</v>
      </c>
      <c r="F293" s="28" t="n">
        <v>0.00108713</v>
      </c>
      <c r="G293" s="28" t="n">
        <f aca="false">A293*$B$9+$B$10</f>
        <v>0.00528368904766356</v>
      </c>
      <c r="H293" s="29" t="n">
        <f aca="false">G293-F293</f>
        <v>0.00419655904766355</v>
      </c>
      <c r="J293" s="26"/>
      <c r="K293" s="24"/>
    </row>
    <row r="294" customFormat="false" ht="12.75" hidden="false" customHeight="false" outlineLevel="0" collapsed="false">
      <c r="A294" s="23" t="n">
        <v>27</v>
      </c>
      <c r="B294" s="24" t="s">
        <v>102</v>
      </c>
      <c r="C294" s="25" t="n">
        <v>999.224</v>
      </c>
      <c r="D294" s="24" t="n">
        <v>0.340863</v>
      </c>
      <c r="E294" s="24" t="n">
        <v>0.00439435</v>
      </c>
      <c r="F294" s="25" t="n">
        <v>0.0168631</v>
      </c>
      <c r="G294" s="25" t="n">
        <f aca="false">A294*$B$9+$B$10</f>
        <v>0.00528368904766356</v>
      </c>
      <c r="H294" s="24" t="n">
        <f aca="false">G294-F294</f>
        <v>-0.0115794109523364</v>
      </c>
      <c r="J294" s="26"/>
      <c r="K294" s="24"/>
    </row>
    <row r="295" customFormat="false" ht="12.75" hidden="false" customHeight="false" outlineLevel="0" collapsed="false">
      <c r="A295" s="23" t="n">
        <v>27</v>
      </c>
      <c r="B295" s="24" t="s">
        <v>102</v>
      </c>
      <c r="C295" s="25" t="n">
        <v>749.469</v>
      </c>
      <c r="D295" s="24" t="n">
        <v>0.288685</v>
      </c>
      <c r="E295" s="24" t="n">
        <v>0.00290117</v>
      </c>
      <c r="F295" s="25" t="n">
        <v>0.00868464</v>
      </c>
      <c r="G295" s="25" t="n">
        <f aca="false">A295*$B$9+$B$10</f>
        <v>0.00528368904766356</v>
      </c>
      <c r="H295" s="24" t="n">
        <f aca="false">G295-F295</f>
        <v>-0.00340095095233645</v>
      </c>
      <c r="J295" s="26"/>
      <c r="K295" s="24"/>
    </row>
    <row r="296" customFormat="false" ht="12.75" hidden="false" customHeight="false" outlineLevel="0" collapsed="false">
      <c r="A296" s="23" t="n">
        <v>27</v>
      </c>
      <c r="B296" s="24" t="s">
        <v>102</v>
      </c>
      <c r="C296" s="25" t="n">
        <v>501.877</v>
      </c>
      <c r="D296" s="24" t="n">
        <v>0.638328</v>
      </c>
      <c r="E296" s="24" t="n">
        <v>0.00342363</v>
      </c>
      <c r="F296" s="25" t="n">
        <v>-0.00467223</v>
      </c>
      <c r="G296" s="25" t="n">
        <f aca="false">A296*$B$9+$B$10</f>
        <v>0.00528368904766356</v>
      </c>
      <c r="H296" s="24" t="n">
        <f aca="false">G296-F296</f>
        <v>0.00995591904766355</v>
      </c>
      <c r="J296" s="26"/>
      <c r="K296" s="24"/>
    </row>
    <row r="297" customFormat="false" ht="12.75" hidden="false" customHeight="false" outlineLevel="0" collapsed="false">
      <c r="A297" s="23" t="n">
        <v>27</v>
      </c>
      <c r="B297" s="24" t="s">
        <v>102</v>
      </c>
      <c r="C297" s="25" t="n">
        <v>401.48</v>
      </c>
      <c r="D297" s="24" t="n">
        <v>0.872427</v>
      </c>
      <c r="E297" s="24" t="n">
        <v>0.00343934</v>
      </c>
      <c r="F297" s="25" t="n">
        <v>0.00142741</v>
      </c>
      <c r="G297" s="25" t="n">
        <f aca="false">A297*$B$9+$B$10</f>
        <v>0.00528368904766356</v>
      </c>
      <c r="H297" s="24" t="n">
        <f aca="false">G297-F297</f>
        <v>0.00385627904766355</v>
      </c>
      <c r="J297" s="26"/>
      <c r="K297" s="24"/>
    </row>
    <row r="298" customFormat="false" ht="12.75" hidden="false" customHeight="false" outlineLevel="0" collapsed="false">
      <c r="A298" s="23" t="n">
        <v>27</v>
      </c>
      <c r="B298" s="24" t="s">
        <v>102</v>
      </c>
      <c r="C298" s="25" t="n">
        <v>301.153</v>
      </c>
      <c r="D298" s="24" t="n">
        <v>1.44197</v>
      </c>
      <c r="E298" s="24" t="n">
        <v>0.00240034</v>
      </c>
      <c r="F298" s="25" t="n">
        <v>-0.00902903</v>
      </c>
      <c r="G298" s="25" t="n">
        <f aca="false">A298*$B$9+$B$10</f>
        <v>0.00528368904766356</v>
      </c>
      <c r="H298" s="24" t="n">
        <f aca="false">G298-F298</f>
        <v>0.0143127190476636</v>
      </c>
      <c r="J298" s="26"/>
      <c r="K298" s="24"/>
    </row>
    <row r="299" customFormat="false" ht="12.75" hidden="false" customHeight="false" outlineLevel="0" collapsed="false">
      <c r="A299" s="23" t="n">
        <v>27</v>
      </c>
      <c r="B299" s="24" t="s">
        <v>102</v>
      </c>
      <c r="C299" s="25" t="n">
        <v>249.149</v>
      </c>
      <c r="D299" s="24" t="n">
        <v>1.69556</v>
      </c>
      <c r="E299" s="24" t="n">
        <v>0.00209114</v>
      </c>
      <c r="F299" s="25" t="n">
        <v>-0.000443935</v>
      </c>
      <c r="G299" s="25" t="n">
        <f aca="false">A299*$B$9+$B$10</f>
        <v>0.00528368904766356</v>
      </c>
      <c r="H299" s="24" t="n">
        <f aca="false">G299-F299</f>
        <v>0.00572762404766356</v>
      </c>
      <c r="J299" s="26"/>
      <c r="K299" s="24"/>
    </row>
    <row r="300" customFormat="false" ht="12.75" hidden="false" customHeight="false" outlineLevel="0" collapsed="false">
      <c r="A300" s="23" t="n">
        <v>27</v>
      </c>
      <c r="B300" s="24" t="s">
        <v>102</v>
      </c>
      <c r="C300" s="25" t="n">
        <v>200.022</v>
      </c>
      <c r="D300" s="24" t="n">
        <v>1.91036</v>
      </c>
      <c r="E300" s="24" t="n">
        <v>0.00295917</v>
      </c>
      <c r="F300" s="25" t="n">
        <v>-0.00263906</v>
      </c>
      <c r="G300" s="25" t="n">
        <f aca="false">A300*$B$9+$B$10</f>
        <v>0.00528368904766356</v>
      </c>
      <c r="H300" s="24" t="n">
        <f aca="false">G300-F300</f>
        <v>0.00792274904766356</v>
      </c>
      <c r="J300" s="26"/>
      <c r="K300" s="24"/>
    </row>
    <row r="301" customFormat="false" ht="12.75" hidden="false" customHeight="false" outlineLevel="0" collapsed="false">
      <c r="A301" s="23" t="n">
        <v>27</v>
      </c>
      <c r="B301" s="24" t="s">
        <v>102</v>
      </c>
      <c r="C301" s="25" t="n">
        <v>175.231</v>
      </c>
      <c r="D301" s="24" t="n">
        <v>2.1107</v>
      </c>
      <c r="E301" s="24" t="n">
        <v>0.00660394</v>
      </c>
      <c r="F301" s="25" t="n">
        <v>-0.0183029</v>
      </c>
      <c r="G301" s="25" t="n">
        <f aca="false">A301*$B$9+$B$10</f>
        <v>0.00528368904766356</v>
      </c>
      <c r="H301" s="24" t="n">
        <f aca="false">G301-F301</f>
        <v>0.0235865890476636</v>
      </c>
      <c r="J301" s="26"/>
      <c r="K301" s="24"/>
    </row>
    <row r="302" customFormat="false" ht="12.75" hidden="false" customHeight="false" outlineLevel="0" collapsed="false">
      <c r="A302" s="23" t="n">
        <v>27</v>
      </c>
      <c r="B302" s="24" t="s">
        <v>102</v>
      </c>
      <c r="C302" s="25" t="n">
        <v>149.878</v>
      </c>
      <c r="D302" s="24" t="n">
        <v>2.51961</v>
      </c>
      <c r="E302" s="24" t="n">
        <v>0.00473733</v>
      </c>
      <c r="F302" s="25" t="n">
        <v>-0.0033865</v>
      </c>
      <c r="G302" s="25" t="n">
        <f aca="false">A302*$B$9+$B$10</f>
        <v>0.00528368904766356</v>
      </c>
      <c r="H302" s="24" t="n">
        <f aca="false">G302-F302</f>
        <v>0.00867018904766356</v>
      </c>
      <c r="J302" s="26"/>
      <c r="K302" s="24"/>
    </row>
    <row r="303" customFormat="false" ht="12.75" hidden="false" customHeight="false" outlineLevel="0" collapsed="false">
      <c r="A303" s="23" t="n">
        <v>27</v>
      </c>
      <c r="B303" s="24" t="s">
        <v>102</v>
      </c>
      <c r="C303" s="25" t="n">
        <v>124.744</v>
      </c>
      <c r="D303" s="24" t="n">
        <v>2.90435</v>
      </c>
      <c r="E303" s="24" t="n">
        <v>0.00285993</v>
      </c>
      <c r="F303" s="25" t="n">
        <v>-0.0206473</v>
      </c>
      <c r="G303" s="25" t="n">
        <f aca="false">A303*$B$9+$B$10</f>
        <v>0.00528368904766356</v>
      </c>
      <c r="H303" s="24" t="n">
        <f aca="false">G303-F303</f>
        <v>0.0259309890476636</v>
      </c>
      <c r="J303" s="26"/>
      <c r="K303" s="24"/>
    </row>
    <row r="304" customFormat="false" ht="12.75" hidden="false" customHeight="false" outlineLevel="0" collapsed="false">
      <c r="A304" s="23" t="n">
        <v>27</v>
      </c>
      <c r="B304" s="24" t="s">
        <v>102</v>
      </c>
      <c r="C304" s="25" t="n">
        <v>100.98</v>
      </c>
      <c r="D304" s="24" t="n">
        <v>3.52343</v>
      </c>
      <c r="E304" s="24" t="n">
        <v>0.00494004</v>
      </c>
      <c r="F304" s="25" t="n">
        <v>-0.0185726</v>
      </c>
      <c r="G304" s="25" t="n">
        <f aca="false">A304*$B$9+$B$10</f>
        <v>0.00528368904766356</v>
      </c>
      <c r="H304" s="24" t="n">
        <f aca="false">G304-F304</f>
        <v>0.0238562890476636</v>
      </c>
      <c r="J304" s="26"/>
      <c r="K304" s="24"/>
    </row>
    <row r="305" customFormat="false" ht="12.75" hidden="false" customHeight="false" outlineLevel="0" collapsed="false">
      <c r="A305" s="23" t="n">
        <v>27</v>
      </c>
      <c r="B305" s="24" t="s">
        <v>102</v>
      </c>
      <c r="C305" s="25" t="n">
        <v>75.6799</v>
      </c>
      <c r="D305" s="24" t="n">
        <v>3.19997</v>
      </c>
      <c r="E305" s="24" t="n">
        <v>0.00484154</v>
      </c>
      <c r="F305" s="25" t="n">
        <v>0.00996685</v>
      </c>
      <c r="G305" s="25" t="n">
        <f aca="false">A305*$B$9+$B$10</f>
        <v>0.00528368904766356</v>
      </c>
      <c r="H305" s="24" t="n">
        <f aca="false">G305-F305</f>
        <v>-0.00468316095233644</v>
      </c>
      <c r="J305" s="26"/>
      <c r="K305" s="24"/>
    </row>
    <row r="306" customFormat="false" ht="12.75" hidden="false" customHeight="false" outlineLevel="0" collapsed="false">
      <c r="A306" s="23" t="n">
        <v>27</v>
      </c>
      <c r="B306" s="24" t="s">
        <v>102</v>
      </c>
      <c r="C306" s="25" t="n">
        <v>50.5566</v>
      </c>
      <c r="D306" s="24" t="n">
        <v>3.47088</v>
      </c>
      <c r="E306" s="24" t="n">
        <v>0.009147</v>
      </c>
      <c r="F306" s="25" t="n">
        <v>0.0228755</v>
      </c>
      <c r="G306" s="25" t="n">
        <f aca="false">A306*$B$9+$B$10</f>
        <v>0.00528368904766356</v>
      </c>
      <c r="H306" s="24" t="n">
        <f aca="false">G306-F306</f>
        <v>-0.0175918109523364</v>
      </c>
      <c r="J306" s="26"/>
      <c r="K306" s="24"/>
    </row>
    <row r="307" customFormat="false" ht="12.75" hidden="false" customHeight="false" outlineLevel="0" collapsed="false">
      <c r="A307" s="23" t="n">
        <v>27</v>
      </c>
      <c r="B307" s="24" t="s">
        <v>102</v>
      </c>
      <c r="C307" s="25" t="n">
        <v>25.7411</v>
      </c>
      <c r="D307" s="24" t="n">
        <v>3.57471</v>
      </c>
      <c r="E307" s="24" t="n">
        <v>0.0142694</v>
      </c>
      <c r="F307" s="25" t="n">
        <v>-0.0142858</v>
      </c>
      <c r="G307" s="25" t="n">
        <f aca="false">A307*$B$9+$B$10</f>
        <v>0.00528368904766356</v>
      </c>
      <c r="H307" s="24" t="n">
        <f aca="false">G307-F307</f>
        <v>0.0195694890476636</v>
      </c>
      <c r="J307" s="26"/>
      <c r="K307" s="24"/>
    </row>
    <row r="308" customFormat="false" ht="12.75" hidden="false" customHeight="false" outlineLevel="0" collapsed="false">
      <c r="A308" s="23" t="n">
        <v>27</v>
      </c>
      <c r="B308" s="24" t="s">
        <v>103</v>
      </c>
      <c r="C308" s="25" t="n">
        <v>10.4239</v>
      </c>
      <c r="D308" s="24" t="n">
        <v>5.37527</v>
      </c>
      <c r="E308" s="24" t="n">
        <v>0.0548101</v>
      </c>
      <c r="F308" s="25" t="n">
        <v>-0.200735</v>
      </c>
      <c r="G308" s="25" t="n">
        <f aca="false">A308*$B$9+$B$10</f>
        <v>0.00528368904766356</v>
      </c>
      <c r="H308" s="24" t="n">
        <f aca="false">G308-F308</f>
        <v>0.206018689047664</v>
      </c>
      <c r="J308" s="26"/>
      <c r="K308" s="24"/>
    </row>
    <row r="309" customFormat="false" ht="13.5" hidden="false" customHeight="false" outlineLevel="0" collapsed="false">
      <c r="A309" s="23" t="n">
        <v>27</v>
      </c>
      <c r="B309" s="24" t="s">
        <v>103</v>
      </c>
      <c r="C309" s="25" t="n">
        <v>5.46566</v>
      </c>
      <c r="D309" s="24" t="n">
        <v>6.73197</v>
      </c>
      <c r="E309" s="24" t="n">
        <v>0.0189349</v>
      </c>
      <c r="F309" s="25" t="n">
        <v>0.155971</v>
      </c>
      <c r="G309" s="25" t="n">
        <f aca="false">A309*$B$9+$B$10</f>
        <v>0.00528368904766356</v>
      </c>
      <c r="H309" s="24" t="n">
        <f aca="false">G309-F309</f>
        <v>-0.150687310952336</v>
      </c>
      <c r="J309" s="26"/>
      <c r="K309" s="24"/>
    </row>
    <row r="310" customFormat="false" ht="13.5" hidden="false" customHeight="false" outlineLevel="0" collapsed="false">
      <c r="A310" s="27" t="n">
        <v>28</v>
      </c>
      <c r="B310" s="24" t="s">
        <v>102</v>
      </c>
      <c r="C310" s="28" t="n">
        <v>160.467</v>
      </c>
      <c r="D310" s="29" t="n">
        <v>2.20975</v>
      </c>
      <c r="E310" s="29" t="n">
        <v>0.00297843</v>
      </c>
      <c r="F310" s="28" t="n">
        <v>0.0547512</v>
      </c>
      <c r="G310" s="28" t="n">
        <f aca="false">A310*$B$9+$B$10</f>
        <v>0.00559230240099987</v>
      </c>
      <c r="H310" s="29" t="n">
        <f aca="false">G310-F310</f>
        <v>-0.0491588975990001</v>
      </c>
      <c r="J310" s="26"/>
      <c r="K310" s="24"/>
    </row>
    <row r="311" customFormat="false" ht="12.75" hidden="false" customHeight="false" outlineLevel="0" collapsed="false">
      <c r="A311" s="23" t="n">
        <v>28</v>
      </c>
      <c r="B311" s="24" t="s">
        <v>102</v>
      </c>
      <c r="C311" s="25" t="n">
        <v>150.927</v>
      </c>
      <c r="D311" s="24" t="n">
        <v>2.19666</v>
      </c>
      <c r="E311" s="24" t="n">
        <v>0.00299983</v>
      </c>
      <c r="F311" s="25" t="n">
        <v>0.0426638</v>
      </c>
      <c r="G311" s="25" t="n">
        <f aca="false">A311*$B$9+$B$10</f>
        <v>0.00559230240099987</v>
      </c>
      <c r="H311" s="24" t="n">
        <f aca="false">G311-F311</f>
        <v>-0.0370714975990001</v>
      </c>
      <c r="J311" s="26"/>
      <c r="K311" s="24"/>
    </row>
    <row r="312" customFormat="false" ht="12.75" hidden="false" customHeight="false" outlineLevel="0" collapsed="false">
      <c r="A312" s="23" t="n">
        <v>28</v>
      </c>
      <c r="B312" s="24" t="s">
        <v>102</v>
      </c>
      <c r="C312" s="25" t="n">
        <v>124.066</v>
      </c>
      <c r="D312" s="24" t="n">
        <v>2.31295</v>
      </c>
      <c r="E312" s="24" t="n">
        <v>0.00531056</v>
      </c>
      <c r="F312" s="25" t="n">
        <v>0.0189545</v>
      </c>
      <c r="G312" s="25" t="n">
        <f aca="false">A312*$B$9+$B$10</f>
        <v>0.00559230240099987</v>
      </c>
      <c r="H312" s="24" t="n">
        <f aca="false">G312-F312</f>
        <v>-0.0133621975990001</v>
      </c>
      <c r="J312" s="26"/>
      <c r="K312" s="24"/>
    </row>
    <row r="313" customFormat="false" ht="12.75" hidden="false" customHeight="false" outlineLevel="0" collapsed="false">
      <c r="A313" s="23" t="n">
        <v>28</v>
      </c>
      <c r="B313" s="24" t="s">
        <v>102</v>
      </c>
      <c r="C313" s="25" t="n">
        <v>99.6335</v>
      </c>
      <c r="D313" s="24" t="n">
        <v>2.68878</v>
      </c>
      <c r="E313" s="24" t="n">
        <v>0.00521832</v>
      </c>
      <c r="F313" s="25" t="n">
        <v>0.0247786</v>
      </c>
      <c r="G313" s="25" t="n">
        <f aca="false">A313*$B$9+$B$10</f>
        <v>0.00559230240099987</v>
      </c>
      <c r="H313" s="24" t="n">
        <f aca="false">G313-F313</f>
        <v>-0.0191862975990001</v>
      </c>
      <c r="J313" s="26"/>
      <c r="K313" s="24"/>
    </row>
    <row r="314" customFormat="false" ht="12.75" hidden="false" customHeight="false" outlineLevel="0" collapsed="false">
      <c r="A314" s="23" t="n">
        <v>28</v>
      </c>
      <c r="B314" s="24" t="s">
        <v>102</v>
      </c>
      <c r="C314" s="25" t="n">
        <v>75.2014</v>
      </c>
      <c r="D314" s="24" t="n">
        <v>2.6051</v>
      </c>
      <c r="E314" s="24" t="n">
        <v>0.00548286</v>
      </c>
      <c r="F314" s="25" t="n">
        <v>0.00909543</v>
      </c>
      <c r="G314" s="25" t="n">
        <f aca="false">A314*$B$9+$B$10</f>
        <v>0.00559230240099987</v>
      </c>
      <c r="H314" s="24" t="n">
        <f aca="false">G314-F314</f>
        <v>-0.00350312759900013</v>
      </c>
      <c r="J314" s="26"/>
      <c r="K314" s="24"/>
    </row>
    <row r="315" customFormat="false" ht="12.75" hidden="false" customHeight="false" outlineLevel="0" collapsed="false">
      <c r="A315" s="23" t="n">
        <v>28</v>
      </c>
      <c r="B315" s="24" t="s">
        <v>102</v>
      </c>
      <c r="C315" s="25" t="n">
        <v>50.5898</v>
      </c>
      <c r="D315" s="24" t="n">
        <v>2.7095</v>
      </c>
      <c r="E315" s="24" t="n">
        <v>0.00462612</v>
      </c>
      <c r="F315" s="25" t="n">
        <v>-0.00850201</v>
      </c>
      <c r="G315" s="25" t="n">
        <f aca="false">A315*$B$9+$B$10</f>
        <v>0.00559230240099987</v>
      </c>
      <c r="H315" s="24" t="n">
        <f aca="false">G315-F315</f>
        <v>0.0140943124009999</v>
      </c>
      <c r="J315" s="26"/>
      <c r="K315" s="24"/>
    </row>
    <row r="316" customFormat="false" ht="12.75" hidden="false" customHeight="false" outlineLevel="0" collapsed="false">
      <c r="A316" s="23" t="n">
        <v>28</v>
      </c>
      <c r="B316" s="24" t="s">
        <v>102</v>
      </c>
      <c r="C316" s="25" t="n">
        <v>25.6867</v>
      </c>
      <c r="D316" s="24" t="n">
        <v>3.06109</v>
      </c>
      <c r="E316" s="24" t="n">
        <v>0.0190408</v>
      </c>
      <c r="F316" s="25" t="n">
        <v>0.00908709</v>
      </c>
      <c r="G316" s="25" t="n">
        <f aca="false">A316*$B$9+$B$10</f>
        <v>0.00559230240099987</v>
      </c>
      <c r="H316" s="24" t="n">
        <f aca="false">G316-F316</f>
        <v>-0.00349478759900013</v>
      </c>
      <c r="J316" s="26"/>
      <c r="K316" s="24"/>
    </row>
    <row r="317" customFormat="false" ht="12.75" hidden="false" customHeight="false" outlineLevel="0" collapsed="false">
      <c r="A317" s="23" t="n">
        <v>28</v>
      </c>
      <c r="B317" s="24" t="s">
        <v>103</v>
      </c>
      <c r="C317" s="25" t="n">
        <v>9.86883</v>
      </c>
      <c r="D317" s="24" t="n">
        <v>3.77279</v>
      </c>
      <c r="E317" s="24" t="n">
        <v>0.0551493</v>
      </c>
      <c r="F317" s="25" t="n">
        <v>-0.110211</v>
      </c>
      <c r="G317" s="25" t="n">
        <f aca="false">A317*$B$9+$B$10</f>
        <v>0.00559230240099987</v>
      </c>
      <c r="H317" s="24" t="n">
        <f aca="false">G317-F317</f>
        <v>0.115803302401</v>
      </c>
      <c r="J317" s="26"/>
      <c r="K317" s="24"/>
    </row>
    <row r="318" customFormat="false" ht="13.5" hidden="false" customHeight="false" outlineLevel="0" collapsed="false">
      <c r="A318" s="23" t="n">
        <v>28</v>
      </c>
      <c r="B318" s="24" t="s">
        <v>103</v>
      </c>
      <c r="C318" s="25" t="n">
        <v>5.66796</v>
      </c>
      <c r="D318" s="24" t="n">
        <v>4.90169</v>
      </c>
      <c r="E318" s="24" t="n">
        <v>0.216302</v>
      </c>
      <c r="F318" s="25" t="n">
        <v>-2.45131</v>
      </c>
      <c r="G318" s="25" t="n">
        <f aca="false">A318*$B$9+$B$10</f>
        <v>0.00559230240099987</v>
      </c>
      <c r="H318" s="24" t="n">
        <f aca="false">G318-F318</f>
        <v>2.456902302401</v>
      </c>
      <c r="J318" s="26"/>
      <c r="K318" s="24"/>
    </row>
    <row r="319" customFormat="false" ht="13.5" hidden="false" customHeight="false" outlineLevel="0" collapsed="false">
      <c r="A319" s="27" t="n">
        <v>29</v>
      </c>
      <c r="B319" s="24" t="s">
        <v>102</v>
      </c>
      <c r="C319" s="28" t="n">
        <v>2000.24</v>
      </c>
      <c r="D319" s="29" t="n">
        <v>1.52834</v>
      </c>
      <c r="E319" s="29" t="n">
        <v>0.00747897</v>
      </c>
      <c r="F319" s="28" t="n">
        <v>0.00734437</v>
      </c>
      <c r="G319" s="28" t="n">
        <f aca="false">A319*$B$9+$B$10</f>
        <v>0.00590091575433619</v>
      </c>
      <c r="H319" s="29" t="n">
        <f aca="false">G319-F319</f>
        <v>-0.00144345424566381</v>
      </c>
      <c r="J319" s="26"/>
      <c r="K319" s="24"/>
    </row>
    <row r="320" customFormat="false" ht="12.75" hidden="false" customHeight="false" outlineLevel="0" collapsed="false">
      <c r="A320" s="23" t="n">
        <v>29</v>
      </c>
      <c r="B320" s="24" t="s">
        <v>102</v>
      </c>
      <c r="C320" s="25" t="n">
        <v>1498.59</v>
      </c>
      <c r="D320" s="24" t="n">
        <v>0.605697</v>
      </c>
      <c r="E320" s="24" t="n">
        <v>0.00416278</v>
      </c>
      <c r="F320" s="25" t="n">
        <v>0.0276971</v>
      </c>
      <c r="G320" s="25" t="n">
        <f aca="false">A320*$B$9+$B$10</f>
        <v>0.00590091575433619</v>
      </c>
      <c r="H320" s="24" t="n">
        <f aca="false">G320-F320</f>
        <v>-0.0217961842456638</v>
      </c>
      <c r="J320" s="26"/>
      <c r="K320" s="24"/>
    </row>
    <row r="321" customFormat="false" ht="12.75" hidden="false" customHeight="false" outlineLevel="0" collapsed="false">
      <c r="A321" s="23" t="n">
        <v>29</v>
      </c>
      <c r="B321" s="24" t="s">
        <v>102</v>
      </c>
      <c r="C321" s="25" t="n">
        <v>1250.26</v>
      </c>
      <c r="D321" s="24" t="n">
        <v>0.310531</v>
      </c>
      <c r="E321" s="24" t="n">
        <v>0.00416634</v>
      </c>
      <c r="F321" s="25" t="n">
        <v>0.0185311</v>
      </c>
      <c r="G321" s="25" t="n">
        <f aca="false">A321*$B$9+$B$10</f>
        <v>0.00590091575433619</v>
      </c>
      <c r="H321" s="24" t="n">
        <f aca="false">G321-F321</f>
        <v>-0.0126301842456638</v>
      </c>
      <c r="J321" s="26"/>
      <c r="K321" s="24"/>
    </row>
    <row r="322" customFormat="false" ht="12.75" hidden="false" customHeight="false" outlineLevel="0" collapsed="false">
      <c r="A322" s="23" t="n">
        <v>29</v>
      </c>
      <c r="B322" s="24" t="s">
        <v>102</v>
      </c>
      <c r="C322" s="25" t="n">
        <v>1002.85</v>
      </c>
      <c r="D322" s="24" t="n">
        <v>0.240925</v>
      </c>
      <c r="E322" s="24" t="n">
        <v>0.00569746</v>
      </c>
      <c r="F322" s="25" t="n">
        <v>0.00692531</v>
      </c>
      <c r="G322" s="25" t="n">
        <f aca="false">A322*$B$9+$B$10</f>
        <v>0.00590091575433619</v>
      </c>
      <c r="H322" s="24" t="n">
        <f aca="false">G322-F322</f>
        <v>-0.00102439424566381</v>
      </c>
      <c r="J322" s="26"/>
      <c r="K322" s="24"/>
    </row>
    <row r="323" customFormat="false" ht="12.75" hidden="false" customHeight="false" outlineLevel="0" collapsed="false">
      <c r="A323" s="23" t="n">
        <v>29</v>
      </c>
      <c r="B323" s="24" t="s">
        <v>102</v>
      </c>
      <c r="C323" s="25" t="n">
        <v>750.728</v>
      </c>
      <c r="D323" s="24" t="n">
        <v>0.295307</v>
      </c>
      <c r="E323" s="24" t="n">
        <v>0.00352212</v>
      </c>
      <c r="F323" s="25" t="n">
        <v>0.019307</v>
      </c>
      <c r="G323" s="25" t="n">
        <f aca="false">A323*$B$9+$B$10</f>
        <v>0.00590091575433619</v>
      </c>
      <c r="H323" s="24" t="n">
        <f aca="false">G323-F323</f>
        <v>-0.0134060842456638</v>
      </c>
      <c r="J323" s="26"/>
      <c r="K323" s="24"/>
    </row>
    <row r="324" customFormat="false" ht="12.75" hidden="false" customHeight="false" outlineLevel="0" collapsed="false">
      <c r="A324" s="23" t="n">
        <v>29</v>
      </c>
      <c r="B324" s="24" t="s">
        <v>102</v>
      </c>
      <c r="C324" s="25" t="n">
        <v>500.215</v>
      </c>
      <c r="D324" s="24" t="n">
        <v>0.624129</v>
      </c>
      <c r="E324" s="24" t="n">
        <v>0.00412228</v>
      </c>
      <c r="F324" s="25" t="n">
        <v>-0.00687063</v>
      </c>
      <c r="G324" s="25" t="n">
        <f aca="false">A324*$B$9+$B$10</f>
        <v>0.00590091575433619</v>
      </c>
      <c r="H324" s="24" t="n">
        <f aca="false">G324-F324</f>
        <v>0.0127715457543362</v>
      </c>
      <c r="J324" s="26"/>
      <c r="K324" s="24"/>
    </row>
    <row r="325" customFormat="false" ht="12.75" hidden="false" customHeight="false" outlineLevel="0" collapsed="false">
      <c r="A325" s="23" t="n">
        <v>29</v>
      </c>
      <c r="B325" s="24" t="s">
        <v>102</v>
      </c>
      <c r="C325" s="25" t="n">
        <v>400.84</v>
      </c>
      <c r="D325" s="24" t="n">
        <v>1.03223</v>
      </c>
      <c r="E325" s="24" t="n">
        <v>0.00416683</v>
      </c>
      <c r="F325" s="25" t="n">
        <v>-0.00176764</v>
      </c>
      <c r="G325" s="25" t="n">
        <f aca="false">A325*$B$9+$B$10</f>
        <v>0.00590091575433619</v>
      </c>
      <c r="H325" s="24" t="n">
        <f aca="false">G325-F325</f>
        <v>0.00766855575433619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102</v>
      </c>
      <c r="C326" s="25" t="n">
        <v>300.831</v>
      </c>
      <c r="D326" s="24" t="n">
        <v>1.66435</v>
      </c>
      <c r="E326" s="24" t="n">
        <v>0.00275574</v>
      </c>
      <c r="F326" s="25" t="n">
        <v>-0.00865316</v>
      </c>
      <c r="G326" s="25" t="n">
        <f aca="false">A326*$B$9+$B$10</f>
        <v>0.00590091575433619</v>
      </c>
      <c r="H326" s="24" t="n">
        <f aca="false">G326-F326</f>
        <v>0.0145540757543362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102</v>
      </c>
      <c r="C327" s="25" t="n">
        <v>250.1</v>
      </c>
      <c r="D327" s="24" t="n">
        <v>2.21545</v>
      </c>
      <c r="E327" s="24" t="n">
        <v>0.00563073</v>
      </c>
      <c r="F327" s="25" t="n">
        <v>-0.00355411</v>
      </c>
      <c r="G327" s="25" t="n">
        <f aca="false">A327*$B$9+$B$10</f>
        <v>0.00590091575433619</v>
      </c>
      <c r="H327" s="24" t="n">
        <f aca="false">G327-F327</f>
        <v>0.00945502575433619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102</v>
      </c>
      <c r="C328" s="25" t="n">
        <v>199.812</v>
      </c>
      <c r="D328" s="24" t="n">
        <v>3.5523</v>
      </c>
      <c r="E328" s="24" t="n">
        <v>0.00454126</v>
      </c>
      <c r="F328" s="25" t="n">
        <v>-0.0077033</v>
      </c>
      <c r="G328" s="25" t="n">
        <f aca="false">A328*$B$9+$B$10</f>
        <v>0.00590091575433619</v>
      </c>
      <c r="H328" s="24" t="n">
        <f aca="false">G328-F328</f>
        <v>0.013604215754336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102</v>
      </c>
      <c r="C329" s="25" t="n">
        <v>175.888</v>
      </c>
      <c r="D329" s="24" t="n">
        <v>3.11817</v>
      </c>
      <c r="E329" s="24" t="n">
        <v>0.0190427</v>
      </c>
      <c r="F329" s="25" t="n">
        <v>-0.0508299</v>
      </c>
      <c r="G329" s="25" t="n">
        <f aca="false">A329*$B$9+$B$10</f>
        <v>0.00590091575433619</v>
      </c>
      <c r="H329" s="24" t="n">
        <f aca="false">G329-F329</f>
        <v>0.0567308157543362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102</v>
      </c>
      <c r="C330" s="25" t="n">
        <v>150.599</v>
      </c>
      <c r="D330" s="24" t="n">
        <v>4.18296</v>
      </c>
      <c r="E330" s="24" t="n">
        <v>0.00254587</v>
      </c>
      <c r="F330" s="25" t="n">
        <v>-0.0460415</v>
      </c>
      <c r="G330" s="25" t="n">
        <f aca="false">A330*$B$9+$B$10</f>
        <v>0.00590091575433619</v>
      </c>
      <c r="H330" s="24" t="n">
        <f aca="false">G330-F330</f>
        <v>0.0519424157543362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102</v>
      </c>
      <c r="C331" s="25" t="n">
        <v>124.654</v>
      </c>
      <c r="D331" s="24" t="n">
        <v>4.57193</v>
      </c>
      <c r="E331" s="24" t="n">
        <v>0.0109815</v>
      </c>
      <c r="F331" s="25" t="n">
        <v>-0.071075</v>
      </c>
      <c r="G331" s="25" t="n">
        <f aca="false">A331*$B$9+$B$10</f>
        <v>0.00590091575433619</v>
      </c>
      <c r="H331" s="24" t="n">
        <f aca="false">G331-F331</f>
        <v>0.0769759157543362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102</v>
      </c>
      <c r="C332" s="25" t="n">
        <v>100.59</v>
      </c>
      <c r="D332" s="24" t="n">
        <v>4.60232</v>
      </c>
      <c r="E332" s="24" t="n">
        <v>0.00989318</v>
      </c>
      <c r="F332" s="25" t="n">
        <v>0.00931549</v>
      </c>
      <c r="G332" s="25" t="n">
        <f aca="false">A332*$B$9+$B$10</f>
        <v>0.00590091575433619</v>
      </c>
      <c r="H332" s="24" t="n">
        <f aca="false">G332-F332</f>
        <v>-0.00341457424566381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102</v>
      </c>
      <c r="C333" s="25" t="n">
        <v>76.8737</v>
      </c>
      <c r="D333" s="24" t="n">
        <v>5.33679</v>
      </c>
      <c r="E333" s="24" t="n">
        <v>0.00470268</v>
      </c>
      <c r="F333" s="25" t="n">
        <v>-0.00620747</v>
      </c>
      <c r="G333" s="25" t="n">
        <f aca="false">A333*$B$9+$B$10</f>
        <v>0.00590091575433619</v>
      </c>
      <c r="H333" s="24" t="n">
        <f aca="false">G333-F333</f>
        <v>0.0121083857543362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102</v>
      </c>
      <c r="C334" s="25" t="n">
        <v>50.536</v>
      </c>
      <c r="D334" s="24" t="n">
        <v>5.06317</v>
      </c>
      <c r="E334" s="24" t="n">
        <v>0.0328482</v>
      </c>
      <c r="F334" s="25" t="n">
        <v>0.0901742</v>
      </c>
      <c r="G334" s="25" t="n">
        <f aca="false">A334*$B$9+$B$10</f>
        <v>0.00590091575433619</v>
      </c>
      <c r="H334" s="24" t="n">
        <f aca="false">G334-F334</f>
        <v>-0.0842732842456638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102</v>
      </c>
      <c r="C335" s="25" t="n">
        <v>24.6233</v>
      </c>
      <c r="D335" s="24" t="n">
        <v>5.50347</v>
      </c>
      <c r="E335" s="24" t="n">
        <v>0.0129169</v>
      </c>
      <c r="F335" s="25" t="n">
        <v>-0.0315304</v>
      </c>
      <c r="G335" s="25" t="n">
        <f aca="false">A335*$B$9+$B$10</f>
        <v>0.00590091575433619</v>
      </c>
      <c r="H335" s="24" t="n">
        <f aca="false">G335-F335</f>
        <v>0.0374313157543362</v>
      </c>
      <c r="J335" s="26"/>
      <c r="K335" s="24"/>
    </row>
    <row r="336" customFormat="false" ht="12.75" hidden="false" customHeight="false" outlineLevel="0" collapsed="false">
      <c r="A336" s="23" t="n">
        <v>29</v>
      </c>
      <c r="B336" s="24" t="s">
        <v>102</v>
      </c>
      <c r="C336" s="25" t="n">
        <v>15.8472</v>
      </c>
      <c r="D336" s="24" t="n">
        <v>5.9869</v>
      </c>
      <c r="E336" s="24" t="n">
        <v>0.00790105</v>
      </c>
      <c r="F336" s="25" t="n">
        <v>-0.0441041</v>
      </c>
      <c r="G336" s="25" t="n">
        <f aca="false">A336*$B$9+$B$10</f>
        <v>0.00590091575433619</v>
      </c>
      <c r="H336" s="24" t="n">
        <f aca="false">G336-F336</f>
        <v>0.0500050157543362</v>
      </c>
      <c r="J336" s="26"/>
      <c r="K336" s="24"/>
    </row>
    <row r="337" customFormat="false" ht="12.75" hidden="false" customHeight="false" outlineLevel="0" collapsed="false">
      <c r="A337" s="23" t="n">
        <v>29</v>
      </c>
      <c r="B337" s="24" t="s">
        <v>103</v>
      </c>
      <c r="C337" s="25" t="n">
        <v>10.2317</v>
      </c>
      <c r="D337" s="24" t="n">
        <v>6.0564</v>
      </c>
      <c r="E337" s="24" t="n">
        <v>0.0196135</v>
      </c>
      <c r="F337" s="25" t="n">
        <v>-0.0426016</v>
      </c>
      <c r="G337" s="25" t="n">
        <f aca="false">A337*$B$9+$B$10</f>
        <v>0.00590091575433619</v>
      </c>
      <c r="H337" s="24" t="n">
        <f aca="false">G337-F337</f>
        <v>0.0485025157543362</v>
      </c>
      <c r="J337" s="26"/>
      <c r="K337" s="24"/>
    </row>
    <row r="338" customFormat="false" ht="13.5" hidden="false" customHeight="false" outlineLevel="0" collapsed="false">
      <c r="A338" s="23" t="n">
        <v>29</v>
      </c>
      <c r="B338" s="24" t="s">
        <v>103</v>
      </c>
      <c r="C338" s="25" t="n">
        <v>5.61209</v>
      </c>
      <c r="D338" s="24" t="n">
        <v>6.13154</v>
      </c>
      <c r="E338" s="24" t="n">
        <v>0.00824397</v>
      </c>
      <c r="F338" s="25" t="n">
        <v>-0.010457</v>
      </c>
      <c r="G338" s="25" t="n">
        <f aca="false">A338*$B$9+$B$10</f>
        <v>0.00590091575433619</v>
      </c>
      <c r="H338" s="24" t="n">
        <f aca="false">G338-F338</f>
        <v>0.0163579157543362</v>
      </c>
      <c r="J338" s="26"/>
      <c r="K338" s="24"/>
    </row>
    <row r="339" customFormat="false" ht="13.5" hidden="false" customHeight="false" outlineLevel="0" collapsed="false">
      <c r="A339" s="27" t="n">
        <v>30</v>
      </c>
      <c r="B339" s="24" t="s">
        <v>102</v>
      </c>
      <c r="C339" s="28" t="n">
        <v>90.819</v>
      </c>
      <c r="D339" s="29" t="n">
        <v>3.01503</v>
      </c>
      <c r="E339" s="29" t="n">
        <v>0.0576867</v>
      </c>
      <c r="F339" s="28" t="n">
        <v>0.00202966</v>
      </c>
      <c r="G339" s="28" t="n">
        <f aca="false">A339*$B$9+$B$10</f>
        <v>0.00620952910767251</v>
      </c>
      <c r="H339" s="29" t="n">
        <f aca="false">G339-F339</f>
        <v>0.00417986910767251</v>
      </c>
      <c r="J339" s="26"/>
      <c r="K339" s="24"/>
    </row>
    <row r="340" customFormat="false" ht="12.75" hidden="false" customHeight="false" outlineLevel="0" collapsed="false">
      <c r="A340" s="23" t="n">
        <v>30</v>
      </c>
      <c r="B340" s="24" t="s">
        <v>102</v>
      </c>
      <c r="C340" s="25" t="n">
        <v>76.9274</v>
      </c>
      <c r="D340" s="24" t="n">
        <v>3.58057</v>
      </c>
      <c r="E340" s="24" t="n">
        <v>0.00894221</v>
      </c>
      <c r="F340" s="25" t="n">
        <v>0.00956845</v>
      </c>
      <c r="G340" s="25" t="n">
        <f aca="false">A340*$B$9+$B$10</f>
        <v>0.00620952910767251</v>
      </c>
      <c r="H340" s="24" t="n">
        <f aca="false">G340-F340</f>
        <v>-0.00335892089232749</v>
      </c>
      <c r="J340" s="26"/>
      <c r="K340" s="24"/>
    </row>
    <row r="341" customFormat="false" ht="12.75" hidden="false" customHeight="false" outlineLevel="0" collapsed="false">
      <c r="A341" s="23" t="n">
        <v>30</v>
      </c>
      <c r="B341" s="24" t="s">
        <v>102</v>
      </c>
      <c r="C341" s="25" t="n">
        <v>50.2778</v>
      </c>
      <c r="D341" s="24" t="n">
        <v>4.95921</v>
      </c>
      <c r="E341" s="24" t="n">
        <v>0.0192135</v>
      </c>
      <c r="F341" s="25" t="n">
        <v>-0.0457883</v>
      </c>
      <c r="G341" s="25" t="n">
        <f aca="false">A341*$B$9+$B$10</f>
        <v>0.00620952910767251</v>
      </c>
      <c r="H341" s="24" t="n">
        <f aca="false">G341-F341</f>
        <v>0.0519978291076725</v>
      </c>
      <c r="J341" s="26"/>
      <c r="K341" s="24"/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7933</v>
      </c>
      <c r="D342" s="24" t="n">
        <v>5.29303</v>
      </c>
      <c r="E342" s="24" t="n">
        <v>0.0342889</v>
      </c>
      <c r="F342" s="25" t="n">
        <v>-0.0369711</v>
      </c>
      <c r="G342" s="25" t="n">
        <f aca="false">A342*$B$9+$B$10</f>
        <v>0.00620952910767251</v>
      </c>
      <c r="H342" s="24" t="n">
        <f aca="false">G342-F342</f>
        <v>0.0431806291076725</v>
      </c>
      <c r="J342" s="26"/>
      <c r="K342" s="24"/>
    </row>
    <row r="343" customFormat="false" ht="12.75" hidden="false" customHeight="false" outlineLevel="0" collapsed="false">
      <c r="A343" s="23" t="n">
        <v>30</v>
      </c>
      <c r="B343" s="24" t="s">
        <v>103</v>
      </c>
      <c r="C343" s="25" t="n">
        <v>9.91472</v>
      </c>
      <c r="D343" s="24" t="n">
        <v>6.22723</v>
      </c>
      <c r="E343" s="24" t="n">
        <v>0.0085061</v>
      </c>
      <c r="F343" s="25" t="n">
        <v>0.0232325</v>
      </c>
      <c r="G343" s="25" t="n">
        <f aca="false">A343*$B$9+$B$10</f>
        <v>0.00620952910767251</v>
      </c>
      <c r="H343" s="24" t="n">
        <f aca="false">G343-F343</f>
        <v>-0.0170229708923275</v>
      </c>
      <c r="J343" s="26"/>
      <c r="K343" s="24"/>
    </row>
    <row r="344" customFormat="false" ht="13.5" hidden="false" customHeight="false" outlineLevel="0" collapsed="false">
      <c r="A344" s="23" t="n">
        <v>30</v>
      </c>
      <c r="B344" s="24" t="s">
        <v>103</v>
      </c>
      <c r="C344" s="25" t="n">
        <v>5.62943</v>
      </c>
      <c r="D344" s="24" t="n">
        <v>6.25984</v>
      </c>
      <c r="E344" s="24" t="n">
        <v>0.0156479</v>
      </c>
      <c r="F344" s="25" t="n">
        <v>-0.00315905</v>
      </c>
      <c r="G344" s="25" t="n">
        <f aca="false">A344*$B$9+$B$10</f>
        <v>0.00620952910767251</v>
      </c>
      <c r="H344" s="24" t="n">
        <f aca="false">G344-F344</f>
        <v>0.00936857910767251</v>
      </c>
      <c r="J344" s="26"/>
      <c r="K344" s="24"/>
    </row>
    <row r="345" customFormat="false" ht="13.5" hidden="false" customHeight="false" outlineLevel="0" collapsed="false">
      <c r="A345" s="27" t="n">
        <v>31</v>
      </c>
      <c r="B345" s="24" t="s">
        <v>102</v>
      </c>
      <c r="C345" s="28" t="n">
        <v>54.9064</v>
      </c>
      <c r="D345" s="29" t="n">
        <v>3.53044</v>
      </c>
      <c r="E345" s="29" t="n">
        <v>0.00884949</v>
      </c>
      <c r="F345" s="28" t="n">
        <v>0.0244358</v>
      </c>
      <c r="G345" s="28" t="n">
        <f aca="false">A345*$B$9+$B$10</f>
        <v>0.00651814246100883</v>
      </c>
      <c r="H345" s="29" t="n">
        <f aca="false">G345-F345</f>
        <v>-0.0179176575389912</v>
      </c>
      <c r="J345" s="26"/>
      <c r="K345" s="24"/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50.6355</v>
      </c>
      <c r="D346" s="24" t="n">
        <v>3.5601</v>
      </c>
      <c r="E346" s="24" t="n">
        <v>0.013866</v>
      </c>
      <c r="F346" s="25" t="n">
        <v>0.0290997</v>
      </c>
      <c r="G346" s="25" t="n">
        <f aca="false">A346*$B$9+$B$10</f>
        <v>0.00651814246100883</v>
      </c>
      <c r="H346" s="24" t="n">
        <f aca="false">G346-F346</f>
        <v>-0.0225815575389912</v>
      </c>
      <c r="J346" s="26"/>
      <c r="K346" s="24"/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25.3999</v>
      </c>
      <c r="D347" s="24" t="n">
        <v>4.92899</v>
      </c>
      <c r="E347" s="24" t="n">
        <v>0.00807074</v>
      </c>
      <c r="F347" s="25" t="n">
        <v>0.0769892</v>
      </c>
      <c r="G347" s="25" t="n">
        <f aca="false">A347*$B$9+$B$10</f>
        <v>0.00651814246100883</v>
      </c>
      <c r="H347" s="24" t="n">
        <f aca="false">G347-F347</f>
        <v>-0.0704710575389912</v>
      </c>
      <c r="J347" s="26"/>
      <c r="K347" s="24"/>
    </row>
    <row r="348" customFormat="false" ht="12.75" hidden="false" customHeight="false" outlineLevel="0" collapsed="false">
      <c r="A348" s="23" t="n">
        <v>31</v>
      </c>
      <c r="B348" s="24" t="s">
        <v>102</v>
      </c>
      <c r="C348" s="25" t="n">
        <v>15.5952</v>
      </c>
      <c r="D348" s="24" t="n">
        <v>5.96702</v>
      </c>
      <c r="E348" s="24" t="n">
        <v>0.088513</v>
      </c>
      <c r="F348" s="25" t="n">
        <v>0.0190163</v>
      </c>
      <c r="G348" s="25" t="n">
        <f aca="false">A348*$B$9+$B$10</f>
        <v>0.00651814246100883</v>
      </c>
      <c r="H348" s="24" t="n">
        <f aca="false">G348-F348</f>
        <v>-0.0124981575389912</v>
      </c>
      <c r="J348" s="26"/>
      <c r="K348" s="24"/>
    </row>
    <row r="349" customFormat="false" ht="12.75" hidden="false" customHeight="false" outlineLevel="0" collapsed="false">
      <c r="A349" s="23" t="n">
        <v>31</v>
      </c>
      <c r="B349" s="24" t="s">
        <v>103</v>
      </c>
      <c r="C349" s="25" t="n">
        <v>10.9966</v>
      </c>
      <c r="D349" s="24" t="n">
        <v>6.28195</v>
      </c>
      <c r="E349" s="24" t="n">
        <v>0.00769131</v>
      </c>
      <c r="F349" s="25" t="n">
        <v>0.0189505</v>
      </c>
      <c r="G349" s="25" t="n">
        <f aca="false">A349*$B$9+$B$10</f>
        <v>0.00651814246100883</v>
      </c>
      <c r="H349" s="24" t="n">
        <f aca="false">G349-F349</f>
        <v>-0.0124323575389912</v>
      </c>
      <c r="J349" s="26"/>
      <c r="K349" s="24"/>
    </row>
    <row r="350" customFormat="false" ht="13.5" hidden="false" customHeight="false" outlineLevel="0" collapsed="false">
      <c r="A350" s="23" t="n">
        <v>31</v>
      </c>
      <c r="B350" s="24" t="s">
        <v>103</v>
      </c>
      <c r="C350" s="25" t="n">
        <v>5.52672</v>
      </c>
      <c r="D350" s="24" t="n">
        <v>6.30838</v>
      </c>
      <c r="E350" s="24" t="n">
        <v>0.00917315</v>
      </c>
      <c r="F350" s="25" t="n">
        <v>0.00738335</v>
      </c>
      <c r="G350" s="25" t="n">
        <f aca="false">A350*$B$9+$B$10</f>
        <v>0.00651814246100883</v>
      </c>
      <c r="H350" s="24" t="n">
        <f aca="false">G350-F350</f>
        <v>-0.000865207538991171</v>
      </c>
      <c r="J350" s="26"/>
      <c r="K350" s="24"/>
    </row>
    <row r="351" customFormat="false" ht="13.5" hidden="false" customHeight="false" outlineLevel="0" collapsed="false">
      <c r="A351" s="27" t="n">
        <v>32</v>
      </c>
      <c r="B351" s="24" t="s">
        <v>102</v>
      </c>
      <c r="C351" s="28" t="n">
        <v>184.515</v>
      </c>
      <c r="D351" s="29" t="n">
        <v>2.00845</v>
      </c>
      <c r="E351" s="29" t="n">
        <v>0.00503559</v>
      </c>
      <c r="F351" s="28" t="n">
        <v>0.0624522</v>
      </c>
      <c r="G351" s="28" t="n">
        <f aca="false">A351*$B$9+$B$10</f>
        <v>0.00682675581434515</v>
      </c>
      <c r="H351" s="29" t="n">
        <f aca="false">G351-F351</f>
        <v>-0.0556254441856549</v>
      </c>
      <c r="J351" s="26"/>
      <c r="K351" s="24"/>
    </row>
    <row r="352" customFormat="false" ht="12.75" hidden="false" customHeight="false" outlineLevel="0" collapsed="false">
      <c r="A352" s="23" t="n">
        <v>32</v>
      </c>
      <c r="B352" s="24" t="s">
        <v>102</v>
      </c>
      <c r="C352" s="25" t="n">
        <v>149.751</v>
      </c>
      <c r="D352" s="24" t="n">
        <v>2.02898</v>
      </c>
      <c r="E352" s="24" t="n">
        <v>0.00389435</v>
      </c>
      <c r="F352" s="25" t="n">
        <v>0.050975</v>
      </c>
      <c r="G352" s="25" t="n">
        <f aca="false">A352*$B$9+$B$10</f>
        <v>0.00682675581434515</v>
      </c>
      <c r="H352" s="24" t="n">
        <f aca="false">G352-F352</f>
        <v>-0.0441482441856549</v>
      </c>
      <c r="J352" s="26"/>
      <c r="K352" s="24"/>
    </row>
    <row r="353" customFormat="false" ht="12.75" hidden="false" customHeight="false" outlineLevel="0" collapsed="false">
      <c r="A353" s="23" t="n">
        <v>32</v>
      </c>
      <c r="B353" s="24" t="s">
        <v>102</v>
      </c>
      <c r="C353" s="25" t="n">
        <v>125.049</v>
      </c>
      <c r="D353" s="24" t="n">
        <v>2.16885</v>
      </c>
      <c r="E353" s="24" t="n">
        <v>0.00296882</v>
      </c>
      <c r="F353" s="25" t="n">
        <v>0.0438464</v>
      </c>
      <c r="G353" s="25" t="n">
        <f aca="false">A353*$B$9+$B$10</f>
        <v>0.00682675581434515</v>
      </c>
      <c r="H353" s="24" t="n">
        <f aca="false">G353-F353</f>
        <v>-0.0370196441856549</v>
      </c>
      <c r="J353" s="26"/>
      <c r="K353" s="24"/>
    </row>
    <row r="354" customFormat="false" ht="12.75" hidden="false" customHeight="false" outlineLevel="0" collapsed="false">
      <c r="A354" s="23" t="n">
        <v>32</v>
      </c>
      <c r="B354" s="24" t="s">
        <v>102</v>
      </c>
      <c r="C354" s="25" t="n">
        <v>100.452</v>
      </c>
      <c r="D354" s="24" t="n">
        <v>2.84304</v>
      </c>
      <c r="E354" s="24" t="n">
        <v>0.00950911</v>
      </c>
      <c r="F354" s="25" t="n">
        <v>-0.0289586</v>
      </c>
      <c r="G354" s="25" t="n">
        <f aca="false">A354*$B$9+$B$10</f>
        <v>0.00682675581434515</v>
      </c>
      <c r="H354" s="24" t="n">
        <f aca="false">G354-F354</f>
        <v>0.0357853558143452</v>
      </c>
      <c r="J354" s="26"/>
      <c r="K354" s="24"/>
    </row>
    <row r="355" customFormat="false" ht="12.75" hidden="false" customHeight="false" outlineLevel="0" collapsed="false">
      <c r="A355" s="23" t="n">
        <v>32</v>
      </c>
      <c r="B355" s="24" t="s">
        <v>102</v>
      </c>
      <c r="C355" s="25" t="n">
        <v>75.5234</v>
      </c>
      <c r="D355" s="24" t="n">
        <v>3.87006</v>
      </c>
      <c r="E355" s="24" t="n">
        <v>0.01176</v>
      </c>
      <c r="F355" s="25" t="n">
        <v>-0.0149419</v>
      </c>
      <c r="G355" s="25" t="n">
        <f aca="false">A355*$B$9+$B$10</f>
        <v>0.00682675581434515</v>
      </c>
      <c r="H355" s="24" t="n">
        <f aca="false">G355-F355</f>
        <v>0.0217686558143451</v>
      </c>
      <c r="J355" s="26"/>
      <c r="K355" s="24"/>
    </row>
    <row r="356" customFormat="false" ht="12.75" hidden="false" customHeight="false" outlineLevel="0" collapsed="false">
      <c r="A356" s="23" t="n">
        <v>32</v>
      </c>
      <c r="B356" s="24" t="s">
        <v>102</v>
      </c>
      <c r="C356" s="25" t="n">
        <v>51.4748</v>
      </c>
      <c r="D356" s="24" t="n">
        <v>4.69538</v>
      </c>
      <c r="E356" s="24" t="n">
        <v>0.00773268</v>
      </c>
      <c r="F356" s="25" t="n">
        <v>0.130378</v>
      </c>
      <c r="G356" s="25" t="n">
        <f aca="false">A356*$B$9+$B$10</f>
        <v>0.00682675581434515</v>
      </c>
      <c r="H356" s="24" t="n">
        <f aca="false">G356-F356</f>
        <v>-0.123551244185655</v>
      </c>
      <c r="J356" s="26"/>
      <c r="K356" s="24"/>
    </row>
    <row r="357" customFormat="false" ht="12.75" hidden="false" customHeight="false" outlineLevel="0" collapsed="false">
      <c r="A357" s="23" t="n">
        <v>32</v>
      </c>
      <c r="B357" s="24" t="s">
        <v>102</v>
      </c>
      <c r="C357" s="25" t="n">
        <v>25.0471</v>
      </c>
      <c r="D357" s="24" t="n">
        <v>5.72706</v>
      </c>
      <c r="E357" s="24" t="n">
        <v>0.136824</v>
      </c>
      <c r="F357" s="25" t="n">
        <v>-0.0909381</v>
      </c>
      <c r="G357" s="25" t="n">
        <f aca="false">A357*$B$9+$B$10</f>
        <v>0.00682675581434515</v>
      </c>
      <c r="H357" s="24" t="n">
        <f aca="false">G357-F357</f>
        <v>0.0977648558143451</v>
      </c>
      <c r="J357" s="26"/>
      <c r="K357" s="24"/>
    </row>
    <row r="358" customFormat="false" ht="12.75" hidden="false" customHeight="false" outlineLevel="0" collapsed="false">
      <c r="A358" s="23" t="n">
        <v>32</v>
      </c>
      <c r="B358" s="24" t="s">
        <v>103</v>
      </c>
      <c r="C358" s="25" t="n">
        <v>10.2213</v>
      </c>
      <c r="D358" s="24" t="n">
        <v>6.33685</v>
      </c>
      <c r="E358" s="24" t="n">
        <v>0.0114977</v>
      </c>
      <c r="F358" s="25" t="n">
        <v>0.0848465</v>
      </c>
      <c r="G358" s="25" t="n">
        <f aca="false">A358*$B$9+$B$10</f>
        <v>0.00682675581434515</v>
      </c>
      <c r="H358" s="24" t="n">
        <f aca="false">G358-F358</f>
        <v>-0.0780197441856549</v>
      </c>
      <c r="J358" s="26"/>
      <c r="K358" s="24"/>
    </row>
    <row r="359" customFormat="false" ht="13.5" hidden="false" customHeight="false" outlineLevel="0" collapsed="false">
      <c r="A359" s="23" t="n">
        <v>32</v>
      </c>
      <c r="B359" s="24" t="s">
        <v>103</v>
      </c>
      <c r="C359" s="25" t="n">
        <v>5.32756</v>
      </c>
      <c r="D359" s="24" t="n">
        <v>6.58477</v>
      </c>
      <c r="E359" s="24" t="n">
        <v>0.0231289</v>
      </c>
      <c r="F359" s="25" t="n">
        <v>-0.027226</v>
      </c>
      <c r="G359" s="25" t="n">
        <f aca="false">A359*$B$9+$B$10</f>
        <v>0.00682675581434515</v>
      </c>
      <c r="H359" s="24" t="n">
        <f aca="false">G359-F359</f>
        <v>0.0340527558143452</v>
      </c>
      <c r="J359" s="30"/>
      <c r="K359" s="31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7</v>
      </c>
      <c r="B1" s="32" t="n">
        <v>2</v>
      </c>
      <c r="C1" s="32"/>
      <c r="D1" s="32"/>
      <c r="E1" s="32"/>
      <c r="F1" s="32" t="s">
        <v>108</v>
      </c>
      <c r="G1" s="32" t="s">
        <v>10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0</v>
      </c>
      <c r="B2" s="33" t="s">
        <v>111</v>
      </c>
      <c r="C2" s="33" t="s">
        <v>112</v>
      </c>
      <c r="D2" s="32"/>
      <c r="E2" s="33" t="s">
        <v>11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4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5</v>
      </c>
      <c r="B4" s="36" t="s">
        <v>116</v>
      </c>
      <c r="C4" s="36" t="s">
        <v>9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1</v>
      </c>
      <c r="E8" s="41" t="s">
        <v>112</v>
      </c>
      <c r="F8" s="40" t="s">
        <v>112</v>
      </c>
      <c r="G8" s="39"/>
      <c r="H8" s="40" t="s">
        <v>111</v>
      </c>
      <c r="I8" s="41" t="s">
        <v>112</v>
      </c>
      <c r="J8" s="40" t="s">
        <v>112</v>
      </c>
      <c r="K8" s="39"/>
    </row>
    <row r="9" customFormat="false" ht="13.5" hidden="false" customHeight="false" outlineLevel="0" collapsed="false">
      <c r="A9" s="42" t="s">
        <v>111</v>
      </c>
      <c r="B9" s="43" t="s">
        <v>112</v>
      </c>
      <c r="C9" s="43" t="s">
        <v>112</v>
      </c>
      <c r="D9" s="44" t="s">
        <v>91</v>
      </c>
      <c r="E9" s="34" t="s">
        <v>91</v>
      </c>
      <c r="F9" s="44" t="s">
        <v>91</v>
      </c>
      <c r="G9" s="43" t="s">
        <v>119</v>
      </c>
      <c r="H9" s="36" t="s">
        <v>116</v>
      </c>
      <c r="I9" s="36" t="s">
        <v>92</v>
      </c>
      <c r="J9" s="36" t="s">
        <v>92</v>
      </c>
      <c r="K9" s="43" t="s">
        <v>119</v>
      </c>
    </row>
    <row r="10" customFormat="false" ht="13.5" hidden="false" customHeight="false" outlineLevel="0" collapsed="false">
      <c r="A10" s="45" t="s">
        <v>120</v>
      </c>
      <c r="B10" s="46" t="s">
        <v>120</v>
      </c>
      <c r="C10" s="46" t="s">
        <v>121</v>
      </c>
      <c r="D10" s="47" t="s">
        <v>78</v>
      </c>
      <c r="E10" s="48" t="s">
        <v>122</v>
      </c>
      <c r="F10" s="47" t="s">
        <v>97</v>
      </c>
      <c r="G10" s="46" t="s">
        <v>123</v>
      </c>
      <c r="H10" s="47" t="s">
        <v>78</v>
      </c>
      <c r="I10" s="48" t="s">
        <v>122</v>
      </c>
      <c r="J10" s="47" t="s">
        <v>97</v>
      </c>
      <c r="K10" s="46" t="s">
        <v>12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6.818</v>
      </c>
      <c r="E11" s="52" t="n">
        <v>26.8178</v>
      </c>
      <c r="F11" s="51" t="n">
        <v>0.0580177</v>
      </c>
      <c r="G11" s="50" t="n">
        <v>-0.000242233</v>
      </c>
      <c r="H11" s="51" t="n">
        <v>3.493</v>
      </c>
      <c r="I11" s="52" t="n">
        <v>3.49654</v>
      </c>
      <c r="J11" s="51" t="n">
        <v>0.00854253</v>
      </c>
      <c r="K11" s="50" t="n">
        <v>0.003535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0.089</v>
      </c>
      <c r="E12" s="32" t="n">
        <v>10.0888</v>
      </c>
      <c r="F12" s="55" t="n">
        <v>0.0720497</v>
      </c>
      <c r="G12" s="54" t="n">
        <v>-0.000157356</v>
      </c>
      <c r="H12" s="55" t="n">
        <v>4.358</v>
      </c>
      <c r="I12" s="32" t="n">
        <v>4.36195</v>
      </c>
      <c r="J12" s="55" t="n">
        <v>0.00598101</v>
      </c>
      <c r="K12" s="54" t="n">
        <v>0.0039506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4.954</v>
      </c>
      <c r="E13" s="59" t="n">
        <v>4.95364</v>
      </c>
      <c r="F13" s="58" t="n">
        <v>0.114484</v>
      </c>
      <c r="G13" s="57" t="n">
        <v>-0.000356674</v>
      </c>
      <c r="H13" s="58" t="n">
        <v>5.064</v>
      </c>
      <c r="I13" s="59" t="n">
        <v>4.883</v>
      </c>
      <c r="J13" s="58" t="n">
        <v>0.0100764</v>
      </c>
      <c r="K13" s="57" t="n">
        <v>-0.181</v>
      </c>
    </row>
    <row r="14" customFormat="false" ht="13.5" hidden="false" customHeight="false" outlineLevel="0" collapsed="false">
      <c r="A14" s="32" t="s">
        <v>1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41</v>
      </c>
      <c r="D15" s="51" t="n">
        <v>48.152</v>
      </c>
      <c r="E15" s="52" t="n">
        <v>48.1521</v>
      </c>
      <c r="F15" s="51" t="n">
        <v>0.119588</v>
      </c>
      <c r="G15" s="50" t="n">
        <v>0.000133514</v>
      </c>
      <c r="H15" s="51" t="n">
        <v>2.878</v>
      </c>
      <c r="I15" s="52" t="n">
        <v>2.93417</v>
      </c>
      <c r="J15" s="51" t="n">
        <v>0.00364958</v>
      </c>
      <c r="K15" s="50" t="n">
        <v>0.056174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24.506</v>
      </c>
      <c r="E16" s="32" t="n">
        <v>24.5058</v>
      </c>
      <c r="F16" s="55" t="n">
        <v>0.212892</v>
      </c>
      <c r="G16" s="54" t="n">
        <v>-0.000154495</v>
      </c>
      <c r="H16" s="55" t="n">
        <v>2.959</v>
      </c>
      <c r="I16" s="32" t="n">
        <v>2.99465</v>
      </c>
      <c r="J16" s="55" t="n">
        <v>0.00334832</v>
      </c>
      <c r="K16" s="54" t="n">
        <v>0.0356514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241</v>
      </c>
      <c r="D17" s="55" t="n">
        <v>9.585</v>
      </c>
      <c r="E17" s="32" t="n">
        <v>9.58494</v>
      </c>
      <c r="F17" s="55" t="n">
        <v>0.345549</v>
      </c>
      <c r="G17" s="54" t="n">
        <v>-5.81741E-005</v>
      </c>
      <c r="H17" s="55" t="n">
        <v>3.988</v>
      </c>
      <c r="I17" s="32" t="n">
        <v>3.97796</v>
      </c>
      <c r="J17" s="55" t="n">
        <v>0.0129681</v>
      </c>
      <c r="K17" s="54" t="n">
        <v>-0.0100415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241</v>
      </c>
      <c r="D18" s="58" t="n">
        <v>5.536</v>
      </c>
      <c r="E18" s="59" t="n">
        <v>5.53556</v>
      </c>
      <c r="F18" s="58" t="n">
        <v>0.29325</v>
      </c>
      <c r="G18" s="57" t="n">
        <v>-0.000443935</v>
      </c>
      <c r="H18" s="58" t="n">
        <v>5.123</v>
      </c>
      <c r="I18" s="59" t="n">
        <v>5.0726</v>
      </c>
      <c r="J18" s="58" t="n">
        <v>0.0567314</v>
      </c>
      <c r="K18" s="57" t="n">
        <v>-0.0503983</v>
      </c>
    </row>
    <row r="19" customFormat="false" ht="13.5" hidden="false" customHeight="false" outlineLevel="0" collapsed="false">
      <c r="A19" s="32" t="s">
        <v>11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241</v>
      </c>
      <c r="D20" s="51" t="n">
        <v>104.105</v>
      </c>
      <c r="E20" s="52" t="n">
        <v>104.105</v>
      </c>
      <c r="F20" s="51" t="n">
        <v>0.0465707</v>
      </c>
      <c r="G20" s="50" t="n">
        <v>0.000198364</v>
      </c>
      <c r="H20" s="51" t="n">
        <v>1.809</v>
      </c>
      <c r="I20" s="52" t="n">
        <v>1.84348</v>
      </c>
      <c r="J20" s="51" t="n">
        <v>0.00300286</v>
      </c>
      <c r="K20" s="50" t="n">
        <v>0.0344771</v>
      </c>
    </row>
    <row r="21" customFormat="false" ht="12.75" hidden="false" customHeight="false" outlineLevel="0" collapsed="false">
      <c r="A21" s="53" t="s">
        <v>11</v>
      </c>
      <c r="B21" s="54" t="s">
        <v>12</v>
      </c>
      <c r="C21" s="54" t="n">
        <v>241</v>
      </c>
      <c r="D21" s="55" t="n">
        <v>75.158</v>
      </c>
      <c r="E21" s="32" t="n">
        <v>75.1576</v>
      </c>
      <c r="F21" s="55" t="n">
        <v>0.223458</v>
      </c>
      <c r="G21" s="54" t="n">
        <v>-0.000358582</v>
      </c>
      <c r="H21" s="55" t="n">
        <v>2.419</v>
      </c>
      <c r="I21" s="32" t="n">
        <v>2.43234</v>
      </c>
      <c r="J21" s="55" t="n">
        <v>0.00283562</v>
      </c>
      <c r="K21" s="54" t="n">
        <v>0.0133362</v>
      </c>
    </row>
    <row r="22" customFormat="false" ht="12.75" hidden="false" customHeight="false" outlineLevel="0" collapsed="false">
      <c r="A22" s="53" t="s">
        <v>11</v>
      </c>
      <c r="B22" s="54" t="s">
        <v>12</v>
      </c>
      <c r="C22" s="54" t="n">
        <v>241</v>
      </c>
      <c r="D22" s="55" t="n">
        <v>51.005</v>
      </c>
      <c r="E22" s="32" t="n">
        <v>51.0051</v>
      </c>
      <c r="F22" s="55" t="n">
        <v>0.327764</v>
      </c>
      <c r="G22" s="54" t="n">
        <v>7.62939E-005</v>
      </c>
      <c r="H22" s="55" t="n">
        <v>2.804</v>
      </c>
      <c r="I22" s="32" t="n">
        <v>2.84954</v>
      </c>
      <c r="J22" s="55" t="n">
        <v>0.0158345</v>
      </c>
      <c r="K22" s="54" t="n">
        <v>0.0455437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25.353</v>
      </c>
      <c r="E23" s="32" t="n">
        <v>25.3533</v>
      </c>
      <c r="F23" s="55" t="n">
        <v>0.36299</v>
      </c>
      <c r="G23" s="54" t="n">
        <v>0.000339508</v>
      </c>
      <c r="H23" s="55" t="n">
        <v>3.853</v>
      </c>
      <c r="I23" s="32" t="n">
        <v>3.86292</v>
      </c>
      <c r="J23" s="55" t="n">
        <v>0.00923253</v>
      </c>
      <c r="K23" s="54" t="n">
        <v>0.00992131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241</v>
      </c>
      <c r="D24" s="55" t="n">
        <v>13.369</v>
      </c>
      <c r="E24" s="32" t="n">
        <v>13.3693</v>
      </c>
      <c r="F24" s="55" t="n">
        <v>0.345955</v>
      </c>
      <c r="G24" s="54" t="n">
        <v>0.0002985</v>
      </c>
      <c r="H24" s="55" t="n">
        <v>4.366</v>
      </c>
      <c r="I24" s="32" t="n">
        <v>4.42268</v>
      </c>
      <c r="J24" s="55" t="n">
        <v>0.0149956</v>
      </c>
      <c r="K24" s="54" t="n">
        <v>0.0566802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241</v>
      </c>
      <c r="D25" s="55" t="n">
        <v>10.007</v>
      </c>
      <c r="E25" s="32" t="n">
        <v>10.0066</v>
      </c>
      <c r="F25" s="55" t="n">
        <v>0.545812</v>
      </c>
      <c r="G25" s="54" t="n">
        <v>-0.000414848</v>
      </c>
      <c r="H25" s="55" t="n">
        <v>4.434</v>
      </c>
      <c r="I25" s="32" t="n">
        <v>4.45753</v>
      </c>
      <c r="J25" s="55" t="n">
        <v>0.00682886</v>
      </c>
      <c r="K25" s="54" t="n">
        <v>0.023531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409</v>
      </c>
      <c r="D26" s="55" t="n">
        <v>4.96</v>
      </c>
      <c r="E26" s="32" t="n">
        <v>4.36473</v>
      </c>
      <c r="F26" s="55" t="n">
        <v>0.937685</v>
      </c>
      <c r="G26" s="54" t="n">
        <v>-0.595269</v>
      </c>
      <c r="H26" s="55" t="n">
        <v>4.456</v>
      </c>
      <c r="I26" s="32" t="n">
        <v>4.47084</v>
      </c>
      <c r="J26" s="55" t="n">
        <v>0.0478227</v>
      </c>
      <c r="K26" s="54" t="n">
        <v>0.0148363</v>
      </c>
    </row>
    <row r="27" customFormat="false" ht="13.5" hidden="false" customHeight="false" outlineLevel="0" collapsed="false">
      <c r="A27" s="56" t="s">
        <v>11</v>
      </c>
      <c r="B27" s="57" t="s">
        <v>12</v>
      </c>
      <c r="C27" s="57" t="n">
        <v>379</v>
      </c>
      <c r="D27" s="58" t="n">
        <v>3.278</v>
      </c>
      <c r="E27" s="59" t="n">
        <v>3.70701</v>
      </c>
      <c r="F27" s="58" t="n">
        <v>0.760679</v>
      </c>
      <c r="G27" s="57" t="n">
        <v>0.429008</v>
      </c>
      <c r="H27" s="58" t="n">
        <v>5.116</v>
      </c>
      <c r="I27" s="59" t="n">
        <v>4.4897</v>
      </c>
      <c r="J27" s="58" t="n">
        <v>0.0565453</v>
      </c>
      <c r="K27" s="57" t="n">
        <v>-0.626298</v>
      </c>
    </row>
    <row r="28" customFormat="false" ht="13.5" hidden="false" customHeight="false" outlineLevel="0" collapsed="false">
      <c r="A28" s="32" t="s">
        <v>11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241</v>
      </c>
      <c r="D29" s="51" t="n">
        <v>105.545</v>
      </c>
      <c r="E29" s="52" t="n">
        <v>105.545</v>
      </c>
      <c r="F29" s="51" t="n">
        <v>0.492672</v>
      </c>
      <c r="G29" s="50" t="n">
        <v>-0.000419617</v>
      </c>
      <c r="H29" s="51" t="n">
        <v>1.588</v>
      </c>
      <c r="I29" s="52" t="n">
        <v>1.65615</v>
      </c>
      <c r="J29" s="51" t="n">
        <v>0.00355428</v>
      </c>
      <c r="K29" s="50" t="n">
        <v>0.0681452</v>
      </c>
    </row>
    <row r="30" customFormat="false" ht="12.75" hidden="false" customHeight="false" outlineLevel="0" collapsed="false">
      <c r="A30" s="53" t="s">
        <v>13</v>
      </c>
      <c r="B30" s="54" t="s">
        <v>14</v>
      </c>
      <c r="C30" s="54" t="n">
        <v>241</v>
      </c>
      <c r="D30" s="55" t="n">
        <v>76.257</v>
      </c>
      <c r="E30" s="32" t="n">
        <v>76.2568</v>
      </c>
      <c r="F30" s="55" t="n">
        <v>0.531067</v>
      </c>
      <c r="G30" s="54" t="n">
        <v>-0.000160217</v>
      </c>
      <c r="H30" s="55" t="n">
        <v>1.698</v>
      </c>
      <c r="I30" s="32" t="n">
        <v>1.68706</v>
      </c>
      <c r="J30" s="55" t="n">
        <v>0.00339858</v>
      </c>
      <c r="K30" s="54" t="n">
        <v>-0.0109377</v>
      </c>
    </row>
    <row r="31" customFormat="false" ht="12.75" hidden="false" customHeight="false" outlineLevel="0" collapsed="false">
      <c r="A31" s="53" t="s">
        <v>13</v>
      </c>
      <c r="B31" s="54" t="s">
        <v>14</v>
      </c>
      <c r="C31" s="54" t="n">
        <v>241</v>
      </c>
      <c r="D31" s="55" t="n">
        <v>50.668</v>
      </c>
      <c r="E31" s="32" t="n">
        <v>50.6676</v>
      </c>
      <c r="F31" s="55" t="n">
        <v>0.399077</v>
      </c>
      <c r="G31" s="54" t="n">
        <v>-0.000377655</v>
      </c>
      <c r="H31" s="55" t="n">
        <v>2.067</v>
      </c>
      <c r="I31" s="32" t="n">
        <v>2.0639</v>
      </c>
      <c r="J31" s="55" t="n">
        <v>0.00371303</v>
      </c>
      <c r="K31" s="54" t="n">
        <v>-0.00309539</v>
      </c>
    </row>
    <row r="32" customFormat="false" ht="12.75" hidden="false" customHeight="false" outlineLevel="0" collapsed="false">
      <c r="A32" s="53" t="s">
        <v>13</v>
      </c>
      <c r="B32" s="54" t="s">
        <v>14</v>
      </c>
      <c r="C32" s="54" t="n">
        <v>373</v>
      </c>
      <c r="D32" s="55" t="n">
        <v>24.874</v>
      </c>
      <c r="E32" s="32" t="n">
        <v>24.9358</v>
      </c>
      <c r="F32" s="55" t="n">
        <v>0.575082</v>
      </c>
      <c r="G32" s="54" t="n">
        <v>0.0617733</v>
      </c>
      <c r="H32" s="55" t="n">
        <v>3.174</v>
      </c>
      <c r="I32" s="32" t="n">
        <v>3.1107</v>
      </c>
      <c r="J32" s="55" t="n">
        <v>0.0386009</v>
      </c>
      <c r="K32" s="54" t="n">
        <v>-0.0633004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41</v>
      </c>
      <c r="D33" s="55" t="n">
        <v>10.391</v>
      </c>
      <c r="E33" s="32" t="n">
        <v>10.3915</v>
      </c>
      <c r="F33" s="55" t="n">
        <v>0.146013</v>
      </c>
      <c r="G33" s="54" t="n">
        <v>0.000476837</v>
      </c>
      <c r="H33" s="55" t="n">
        <v>6.325</v>
      </c>
      <c r="I33" s="32" t="n">
        <v>6.30627</v>
      </c>
      <c r="J33" s="55" t="n">
        <v>0.0112663</v>
      </c>
      <c r="K33" s="54" t="n">
        <v>-0.0187345</v>
      </c>
    </row>
    <row r="34" customFormat="false" ht="13.5" hidden="false" customHeight="false" outlineLevel="0" collapsed="false">
      <c r="A34" s="56" t="s">
        <v>13</v>
      </c>
      <c r="B34" s="57" t="s">
        <v>14</v>
      </c>
      <c r="C34" s="57" t="n">
        <v>241</v>
      </c>
      <c r="D34" s="58" t="n">
        <v>5.067</v>
      </c>
      <c r="E34" s="59" t="n">
        <v>5.06721</v>
      </c>
      <c r="F34" s="58" t="n">
        <v>0.240097</v>
      </c>
      <c r="G34" s="57" t="n">
        <v>0.000207424</v>
      </c>
      <c r="H34" s="58" t="n">
        <v>6.336</v>
      </c>
      <c r="I34" s="59" t="n">
        <v>6.32073</v>
      </c>
      <c r="J34" s="58" t="n">
        <v>0.0137386</v>
      </c>
      <c r="K34" s="57" t="n">
        <v>-0.015274</v>
      </c>
    </row>
    <row r="35" customFormat="false" ht="13.5" hidden="false" customHeight="false" outlineLevel="0" collapsed="false">
      <c r="A35" s="32" t="s">
        <v>11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5</v>
      </c>
      <c r="B36" s="50" t="s">
        <v>16</v>
      </c>
      <c r="C36" s="50" t="n">
        <v>241</v>
      </c>
      <c r="D36" s="51" t="n">
        <v>130.601</v>
      </c>
      <c r="E36" s="52" t="n">
        <v>130.601</v>
      </c>
      <c r="F36" s="51" t="n">
        <v>0.266465</v>
      </c>
      <c r="G36" s="50" t="n">
        <v>-0.000183105</v>
      </c>
      <c r="H36" s="51" t="n">
        <v>1.139</v>
      </c>
      <c r="I36" s="52" t="n">
        <v>1.18405</v>
      </c>
      <c r="J36" s="51" t="n">
        <v>0.00349076</v>
      </c>
      <c r="K36" s="50" t="n">
        <v>0.0450456</v>
      </c>
    </row>
    <row r="37" customFormat="false" ht="12.75" hidden="false" customHeight="false" outlineLevel="0" collapsed="false">
      <c r="A37" s="53" t="s">
        <v>15</v>
      </c>
      <c r="B37" s="54" t="s">
        <v>16</v>
      </c>
      <c r="C37" s="54" t="n">
        <v>241</v>
      </c>
      <c r="D37" s="55" t="n">
        <v>124.809</v>
      </c>
      <c r="E37" s="32" t="n">
        <v>124.809</v>
      </c>
      <c r="F37" s="55" t="n">
        <v>0.268601</v>
      </c>
      <c r="G37" s="54" t="n">
        <v>-0.00025177</v>
      </c>
      <c r="H37" s="55" t="n">
        <v>1.124</v>
      </c>
      <c r="I37" s="32" t="n">
        <v>1.17367</v>
      </c>
      <c r="J37" s="55" t="n">
        <v>0.00224113</v>
      </c>
      <c r="K37" s="54" t="n">
        <v>0.0496681</v>
      </c>
    </row>
    <row r="38" customFormat="false" ht="12.75" hidden="false" customHeight="false" outlineLevel="0" collapsed="false">
      <c r="A38" s="53" t="s">
        <v>15</v>
      </c>
      <c r="B38" s="54" t="s">
        <v>16</v>
      </c>
      <c r="C38" s="54" t="n">
        <v>241</v>
      </c>
      <c r="D38" s="55" t="n">
        <v>100.496</v>
      </c>
      <c r="E38" s="32" t="n">
        <v>100.496</v>
      </c>
      <c r="F38" s="55" t="n">
        <v>0.168085</v>
      </c>
      <c r="G38" s="54" t="n">
        <v>-2.28882E-005</v>
      </c>
      <c r="H38" s="55" t="n">
        <v>1.43</v>
      </c>
      <c r="I38" s="32" t="n">
        <v>1.44369</v>
      </c>
      <c r="J38" s="55" t="n">
        <v>0.0108003</v>
      </c>
      <c r="K38" s="54" t="n">
        <v>0.013693</v>
      </c>
    </row>
    <row r="39" customFormat="false" ht="12.75" hidden="false" customHeight="false" outlineLevel="0" collapsed="false">
      <c r="A39" s="53" t="s">
        <v>15</v>
      </c>
      <c r="B39" s="54" t="s">
        <v>16</v>
      </c>
      <c r="C39" s="54" t="n">
        <v>241</v>
      </c>
      <c r="D39" s="55" t="n">
        <v>74.842</v>
      </c>
      <c r="E39" s="32" t="n">
        <v>74.842</v>
      </c>
      <c r="F39" s="55" t="n">
        <v>0.231817</v>
      </c>
      <c r="G39" s="54" t="n">
        <v>0</v>
      </c>
      <c r="H39" s="55" t="n">
        <v>1.552</v>
      </c>
      <c r="I39" s="32" t="n">
        <v>1.57568</v>
      </c>
      <c r="J39" s="55" t="n">
        <v>0.00382774</v>
      </c>
      <c r="K39" s="54" t="n">
        <v>0.0236804</v>
      </c>
    </row>
    <row r="40" customFormat="false" ht="12.75" hidden="false" customHeight="false" outlineLevel="0" collapsed="false">
      <c r="A40" s="53" t="s">
        <v>15</v>
      </c>
      <c r="B40" s="54" t="s">
        <v>16</v>
      </c>
      <c r="C40" s="54" t="n">
        <v>241</v>
      </c>
      <c r="D40" s="55" t="n">
        <v>49.957</v>
      </c>
      <c r="E40" s="32" t="n">
        <v>49.9566</v>
      </c>
      <c r="F40" s="55" t="n">
        <v>0.168755</v>
      </c>
      <c r="G40" s="54" t="n">
        <v>-0.000377655</v>
      </c>
      <c r="H40" s="55" t="n">
        <v>2.316</v>
      </c>
      <c r="I40" s="32" t="n">
        <v>2.34753</v>
      </c>
      <c r="J40" s="55" t="n">
        <v>0.00512189</v>
      </c>
      <c r="K40" s="54" t="n">
        <v>0.031527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377</v>
      </c>
      <c r="D41" s="55" t="n">
        <v>24.946</v>
      </c>
      <c r="E41" s="32" t="n">
        <v>25.0298</v>
      </c>
      <c r="F41" s="55" t="n">
        <v>0.158956</v>
      </c>
      <c r="G41" s="54" t="n">
        <v>0.0838203</v>
      </c>
      <c r="H41" s="55" t="n">
        <v>3.698</v>
      </c>
      <c r="I41" s="32" t="n">
        <v>3.62323</v>
      </c>
      <c r="J41" s="55" t="n">
        <v>0.0451704</v>
      </c>
      <c r="K41" s="54" t="n">
        <v>-0.0747693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1</v>
      </c>
      <c r="D42" s="55" t="n">
        <v>10.331</v>
      </c>
      <c r="E42" s="32" t="n">
        <v>10.3315</v>
      </c>
      <c r="F42" s="55" t="n">
        <v>0.187936</v>
      </c>
      <c r="G42" s="54" t="n">
        <v>0.000497818</v>
      </c>
      <c r="H42" s="55" t="n">
        <v>4.483</v>
      </c>
      <c r="I42" s="32" t="n">
        <v>4.45375</v>
      </c>
      <c r="J42" s="55" t="n">
        <v>0.0126746</v>
      </c>
      <c r="K42" s="54" t="n">
        <v>-0.0292487</v>
      </c>
    </row>
    <row r="43" customFormat="false" ht="13.5" hidden="false" customHeight="false" outlineLevel="0" collapsed="false">
      <c r="A43" s="56" t="s">
        <v>15</v>
      </c>
      <c r="B43" s="57" t="s">
        <v>16</v>
      </c>
      <c r="C43" s="57" t="n">
        <v>423</v>
      </c>
      <c r="D43" s="58" t="n">
        <v>4.839</v>
      </c>
      <c r="E43" s="59" t="n">
        <v>4.77856</v>
      </c>
      <c r="F43" s="58" t="n">
        <v>0.121068</v>
      </c>
      <c r="G43" s="57" t="n">
        <v>-0.0604448</v>
      </c>
      <c r="H43" s="58" t="n">
        <v>5.827</v>
      </c>
      <c r="I43" s="59" t="n">
        <v>5.53731</v>
      </c>
      <c r="J43" s="58" t="n">
        <v>0.0160768</v>
      </c>
      <c r="K43" s="57" t="n">
        <v>-0.289686</v>
      </c>
    </row>
    <row r="44" customFormat="false" ht="13.5" hidden="false" customHeight="false" outlineLevel="0" collapsed="false">
      <c r="A44" s="32" t="s">
        <v>11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7</v>
      </c>
      <c r="B45" s="50" t="s">
        <v>18</v>
      </c>
      <c r="C45" s="50" t="n">
        <v>241</v>
      </c>
      <c r="D45" s="51" t="n">
        <v>139.797</v>
      </c>
      <c r="E45" s="52" t="n">
        <v>139.797</v>
      </c>
      <c r="F45" s="51" t="n">
        <v>0.246616</v>
      </c>
      <c r="G45" s="50" t="n">
        <v>-0.000152588</v>
      </c>
      <c r="H45" s="51" t="n">
        <v>1.401</v>
      </c>
      <c r="I45" s="52" t="n">
        <v>1.45194</v>
      </c>
      <c r="J45" s="51" t="n">
        <v>0.00418929</v>
      </c>
      <c r="K45" s="50" t="n">
        <v>0.0509378</v>
      </c>
    </row>
    <row r="46" customFormat="false" ht="12.75" hidden="false" customHeight="false" outlineLevel="0" collapsed="false">
      <c r="A46" s="53" t="s">
        <v>17</v>
      </c>
      <c r="B46" s="54" t="s">
        <v>18</v>
      </c>
      <c r="C46" s="54" t="n">
        <v>241</v>
      </c>
      <c r="D46" s="55" t="n">
        <v>125.181</v>
      </c>
      <c r="E46" s="32" t="n">
        <v>125.181</v>
      </c>
      <c r="F46" s="55" t="n">
        <v>0.391284</v>
      </c>
      <c r="G46" s="54" t="n">
        <v>-3.05176E-005</v>
      </c>
      <c r="H46" s="55" t="n">
        <v>1.429</v>
      </c>
      <c r="I46" s="32" t="n">
        <v>1.42631</v>
      </c>
      <c r="J46" s="55" t="n">
        <v>0.0287812</v>
      </c>
      <c r="K46" s="54" t="n">
        <v>-0.00269294</v>
      </c>
    </row>
    <row r="47" customFormat="false" ht="12.75" hidden="false" customHeight="false" outlineLevel="0" collapsed="false">
      <c r="A47" s="53" t="s">
        <v>17</v>
      </c>
      <c r="B47" s="54" t="s">
        <v>18</v>
      </c>
      <c r="C47" s="54" t="n">
        <v>241</v>
      </c>
      <c r="D47" s="55" t="n">
        <v>100.071</v>
      </c>
      <c r="E47" s="32" t="n">
        <v>100.071</v>
      </c>
      <c r="F47" s="55" t="n">
        <v>0.43821</v>
      </c>
      <c r="G47" s="54" t="n">
        <v>3.05176E-005</v>
      </c>
      <c r="H47" s="55" t="n">
        <v>1.292</v>
      </c>
      <c r="I47" s="32" t="n">
        <v>1.29274</v>
      </c>
      <c r="J47" s="55" t="n">
        <v>0.0050152</v>
      </c>
      <c r="K47" s="54" t="n">
        <v>0.000738502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241</v>
      </c>
      <c r="D48" s="55" t="n">
        <v>75.329</v>
      </c>
      <c r="E48" s="32" t="n">
        <v>75.3286</v>
      </c>
      <c r="F48" s="55" t="n">
        <v>0.216645</v>
      </c>
      <c r="G48" s="54" t="n">
        <v>-0.00038147</v>
      </c>
      <c r="H48" s="55" t="n">
        <v>1.585</v>
      </c>
      <c r="I48" s="32" t="n">
        <v>1.60527</v>
      </c>
      <c r="J48" s="55" t="n">
        <v>0.00647735</v>
      </c>
      <c r="K48" s="54" t="n">
        <v>0.0202696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41</v>
      </c>
      <c r="D49" s="55" t="n">
        <v>50.781</v>
      </c>
      <c r="E49" s="32" t="n">
        <v>50.7807</v>
      </c>
      <c r="F49" s="55" t="n">
        <v>0.375599</v>
      </c>
      <c r="G49" s="54" t="n">
        <v>-0.000347137</v>
      </c>
      <c r="H49" s="55" t="n">
        <v>2.539</v>
      </c>
      <c r="I49" s="32" t="n">
        <v>2.49172</v>
      </c>
      <c r="J49" s="55" t="n">
        <v>0.0173484</v>
      </c>
      <c r="K49" s="54" t="n">
        <v>-0.0472779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482</v>
      </c>
      <c r="D50" s="55" t="n">
        <v>24.951</v>
      </c>
      <c r="E50" s="32" t="n">
        <v>24.9067</v>
      </c>
      <c r="F50" s="55" t="n">
        <v>0.342462</v>
      </c>
      <c r="G50" s="54" t="n">
        <v>-0.0442734</v>
      </c>
      <c r="H50" s="55" t="n">
        <v>3.116</v>
      </c>
      <c r="I50" s="32" t="n">
        <v>3.05241</v>
      </c>
      <c r="J50" s="55" t="n">
        <v>0.0450846</v>
      </c>
      <c r="K50" s="54" t="n">
        <v>-0.063591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10.499</v>
      </c>
      <c r="E51" s="32" t="n">
        <v>10.4994</v>
      </c>
      <c r="F51" s="55" t="n">
        <v>0.263604</v>
      </c>
      <c r="G51" s="54" t="n">
        <v>0.000377655</v>
      </c>
      <c r="H51" s="55" t="n">
        <v>4.716</v>
      </c>
      <c r="I51" s="32" t="n">
        <v>4.72617</v>
      </c>
      <c r="J51" s="55" t="n">
        <v>0.00831981</v>
      </c>
      <c r="K51" s="54" t="n">
        <v>0.0101743</v>
      </c>
    </row>
    <row r="52" customFormat="false" ht="13.5" hidden="false" customHeight="false" outlineLevel="0" collapsed="false">
      <c r="A52" s="56" t="s">
        <v>17</v>
      </c>
      <c r="B52" s="57" t="s">
        <v>18</v>
      </c>
      <c r="C52" s="57" t="n">
        <v>380</v>
      </c>
      <c r="D52" s="58" t="n">
        <v>5.359</v>
      </c>
      <c r="E52" s="59" t="n">
        <v>5.36487</v>
      </c>
      <c r="F52" s="58" t="n">
        <v>0.106396</v>
      </c>
      <c r="G52" s="57" t="n">
        <v>0.00586843</v>
      </c>
      <c r="H52" s="58" t="n">
        <v>5.828</v>
      </c>
      <c r="I52" s="59" t="n">
        <v>5.71293</v>
      </c>
      <c r="J52" s="58" t="n">
        <v>0.026834</v>
      </c>
      <c r="K52" s="57" t="n">
        <v>-0.115074</v>
      </c>
    </row>
    <row r="53" customFormat="false" ht="13.5" hidden="false" customHeight="false" outlineLevel="0" collapsed="false">
      <c r="A53" s="32" t="s">
        <v>11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9</v>
      </c>
      <c r="B54" s="50" t="s">
        <v>20</v>
      </c>
      <c r="C54" s="50" t="n">
        <v>241</v>
      </c>
      <c r="D54" s="51" t="n">
        <v>195.731</v>
      </c>
      <c r="E54" s="52" t="n">
        <v>195.731</v>
      </c>
      <c r="F54" s="51" t="n">
        <v>0.32816</v>
      </c>
      <c r="G54" s="50" t="n">
        <v>-0.000335693</v>
      </c>
      <c r="H54" s="51" t="n">
        <v>1.831</v>
      </c>
      <c r="I54" s="52" t="n">
        <v>1.86852</v>
      </c>
      <c r="J54" s="51" t="n">
        <v>0.0024632</v>
      </c>
      <c r="K54" s="50" t="n">
        <v>0.0375187</v>
      </c>
    </row>
    <row r="55" customFormat="false" ht="12.75" hidden="false" customHeight="false" outlineLevel="0" collapsed="false">
      <c r="A55" s="53" t="s">
        <v>19</v>
      </c>
      <c r="B55" s="54" t="s">
        <v>20</v>
      </c>
      <c r="C55" s="54" t="n">
        <v>241</v>
      </c>
      <c r="D55" s="55" t="n">
        <v>174.245</v>
      </c>
      <c r="E55" s="32" t="n">
        <v>174.245</v>
      </c>
      <c r="F55" s="55" t="n">
        <v>0.395559</v>
      </c>
      <c r="G55" s="54" t="n">
        <v>0.000137329</v>
      </c>
      <c r="H55" s="55" t="n">
        <v>1.943</v>
      </c>
      <c r="I55" s="32" t="n">
        <v>1.98107</v>
      </c>
      <c r="J55" s="55" t="n">
        <v>0.00317004</v>
      </c>
      <c r="K55" s="54" t="n">
        <v>0.0380706</v>
      </c>
    </row>
    <row r="56" customFormat="false" ht="12.75" hidden="false" customHeight="false" outlineLevel="0" collapsed="false">
      <c r="A56" s="53" t="s">
        <v>19</v>
      </c>
      <c r="B56" s="54" t="s">
        <v>20</v>
      </c>
      <c r="C56" s="54" t="n">
        <v>241</v>
      </c>
      <c r="D56" s="55" t="n">
        <v>149.925</v>
      </c>
      <c r="E56" s="32" t="n">
        <v>149.925</v>
      </c>
      <c r="F56" s="55" t="n">
        <v>0.439077</v>
      </c>
      <c r="G56" s="54" t="n">
        <v>0.000228882</v>
      </c>
      <c r="H56" s="55" t="n">
        <v>2.054</v>
      </c>
      <c r="I56" s="32" t="n">
        <v>2.06932</v>
      </c>
      <c r="J56" s="55" t="n">
        <v>0.0113575</v>
      </c>
      <c r="K56" s="54" t="n">
        <v>0.0153155</v>
      </c>
    </row>
    <row r="57" customFormat="false" ht="12.75" hidden="false" customHeight="false" outlineLevel="0" collapsed="false">
      <c r="A57" s="53" t="s">
        <v>19</v>
      </c>
      <c r="B57" s="54" t="s">
        <v>20</v>
      </c>
      <c r="C57" s="54" t="n">
        <v>241</v>
      </c>
      <c r="D57" s="55" t="n">
        <v>125.699</v>
      </c>
      <c r="E57" s="32" t="n">
        <v>125.699</v>
      </c>
      <c r="F57" s="55" t="n">
        <v>0.473419</v>
      </c>
      <c r="G57" s="54" t="n">
        <v>-0.000366211</v>
      </c>
      <c r="H57" s="55" t="n">
        <v>3.453</v>
      </c>
      <c r="I57" s="32" t="n">
        <v>3.42323</v>
      </c>
      <c r="J57" s="55" t="n">
        <v>0.0183946</v>
      </c>
      <c r="K57" s="54" t="n">
        <v>-0.0297718</v>
      </c>
    </row>
    <row r="58" customFormat="false" ht="12.75" hidden="false" customHeight="false" outlineLevel="0" collapsed="false">
      <c r="A58" s="53" t="s">
        <v>19</v>
      </c>
      <c r="B58" s="54" t="s">
        <v>20</v>
      </c>
      <c r="C58" s="54" t="n">
        <v>241</v>
      </c>
      <c r="D58" s="55" t="n">
        <v>99.515</v>
      </c>
      <c r="E58" s="32" t="n">
        <v>99.5149</v>
      </c>
      <c r="F58" s="55" t="n">
        <v>0.198868</v>
      </c>
      <c r="G58" s="54" t="n">
        <v>-0.0001297</v>
      </c>
      <c r="H58" s="55" t="n">
        <v>4.158</v>
      </c>
      <c r="I58" s="32" t="n">
        <v>4.14778</v>
      </c>
      <c r="J58" s="55" t="n">
        <v>0.00478338</v>
      </c>
      <c r="K58" s="54" t="n">
        <v>-0.0102201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41</v>
      </c>
      <c r="D59" s="55" t="n">
        <v>74.927</v>
      </c>
      <c r="E59" s="32" t="n">
        <v>74.9274</v>
      </c>
      <c r="F59" s="55" t="n">
        <v>0.087037</v>
      </c>
      <c r="G59" s="54" t="n">
        <v>0.000396729</v>
      </c>
      <c r="H59" s="55" t="n">
        <v>5.33</v>
      </c>
      <c r="I59" s="32" t="n">
        <v>5.294</v>
      </c>
      <c r="J59" s="55" t="n">
        <v>0.00520016</v>
      </c>
      <c r="K59" s="54" t="n">
        <v>-0.0359998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41</v>
      </c>
      <c r="D60" s="55" t="n">
        <v>49.474</v>
      </c>
      <c r="E60" s="32" t="n">
        <v>49.4737</v>
      </c>
      <c r="F60" s="55" t="n">
        <v>0.530999</v>
      </c>
      <c r="G60" s="54" t="n">
        <v>-0.000301361</v>
      </c>
      <c r="H60" s="55" t="n">
        <v>6.168</v>
      </c>
      <c r="I60" s="32" t="n">
        <v>6.11342</v>
      </c>
      <c r="J60" s="55" t="n">
        <v>0.0248067</v>
      </c>
      <c r="K60" s="54" t="n">
        <v>-0.0545812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386</v>
      </c>
      <c r="D61" s="55" t="n">
        <v>24.755</v>
      </c>
      <c r="E61" s="32" t="n">
        <v>24.0865</v>
      </c>
      <c r="F61" s="55" t="n">
        <v>0.877553</v>
      </c>
      <c r="G61" s="54" t="n">
        <v>-0.668541</v>
      </c>
      <c r="H61" s="55" t="n">
        <v>6.776</v>
      </c>
      <c r="I61" s="32" t="n">
        <v>6.7736</v>
      </c>
      <c r="J61" s="55" t="n">
        <v>0.0122046</v>
      </c>
      <c r="K61" s="54" t="n">
        <v>-0.00240421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41</v>
      </c>
      <c r="D62" s="55" t="n">
        <v>10.079</v>
      </c>
      <c r="E62" s="32" t="n">
        <v>10.0794</v>
      </c>
      <c r="F62" s="55" t="n">
        <v>0.121409</v>
      </c>
      <c r="G62" s="54" t="n">
        <v>0.000402451</v>
      </c>
      <c r="H62" s="55" t="n">
        <v>6.619</v>
      </c>
      <c r="I62" s="32" t="n">
        <v>6.60446</v>
      </c>
      <c r="J62" s="55" t="n">
        <v>0.00819855</v>
      </c>
      <c r="K62" s="54" t="n">
        <v>-0.0145354</v>
      </c>
    </row>
    <row r="63" customFormat="false" ht="13.5" hidden="false" customHeight="false" outlineLevel="0" collapsed="false">
      <c r="A63" s="56" t="s">
        <v>19</v>
      </c>
      <c r="B63" s="57" t="s">
        <v>20</v>
      </c>
      <c r="C63" s="57" t="n">
        <v>482</v>
      </c>
      <c r="D63" s="58" t="n">
        <v>5.125</v>
      </c>
      <c r="E63" s="59" t="n">
        <v>5.12042</v>
      </c>
      <c r="F63" s="58" t="n">
        <v>0.140892</v>
      </c>
      <c r="G63" s="57" t="n">
        <v>-0.00458288</v>
      </c>
      <c r="H63" s="58" t="n">
        <v>6.614</v>
      </c>
      <c r="I63" s="59" t="n">
        <v>6.62897</v>
      </c>
      <c r="J63" s="58" t="n">
        <v>0.00991005</v>
      </c>
      <c r="K63" s="57" t="n">
        <v>0.0149689</v>
      </c>
    </row>
    <row r="64" customFormat="false" ht="13.5" hidden="false" customHeight="false" outlineLevel="0" collapsed="false">
      <c r="A64" s="32" t="s">
        <v>11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21</v>
      </c>
      <c r="B65" s="50" t="s">
        <v>22</v>
      </c>
      <c r="C65" s="50" t="n">
        <v>241</v>
      </c>
      <c r="D65" s="51" t="n">
        <v>502.225</v>
      </c>
      <c r="E65" s="52" t="n">
        <v>502.225</v>
      </c>
      <c r="F65" s="51" t="n">
        <v>0.210183</v>
      </c>
      <c r="G65" s="50" t="n">
        <v>-0.000183105</v>
      </c>
      <c r="H65" s="51" t="n">
        <v>0.591</v>
      </c>
      <c r="I65" s="52" t="n">
        <v>0.597722</v>
      </c>
      <c r="J65" s="51" t="n">
        <v>0.00278565</v>
      </c>
      <c r="K65" s="50" t="n">
        <v>0.00672197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41</v>
      </c>
      <c r="D66" s="55" t="n">
        <v>400.301</v>
      </c>
      <c r="E66" s="32" t="n">
        <v>400.301</v>
      </c>
      <c r="F66" s="55" t="n">
        <v>0.298289</v>
      </c>
      <c r="G66" s="54" t="n">
        <v>-0.000457764</v>
      </c>
      <c r="H66" s="55" t="n">
        <v>0.934</v>
      </c>
      <c r="I66" s="32" t="n">
        <v>0.925664</v>
      </c>
      <c r="J66" s="55" t="n">
        <v>0.00270322</v>
      </c>
      <c r="K66" s="54" t="n">
        <v>-0.00833613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41</v>
      </c>
      <c r="D67" s="55" t="n">
        <v>301.099</v>
      </c>
      <c r="E67" s="32" t="n">
        <v>301.099</v>
      </c>
      <c r="F67" s="55" t="n">
        <v>0.421679</v>
      </c>
      <c r="G67" s="54" t="n">
        <v>-0.00012207</v>
      </c>
      <c r="H67" s="55" t="n">
        <v>1.473</v>
      </c>
      <c r="I67" s="32" t="n">
        <v>1.46314</v>
      </c>
      <c r="J67" s="55" t="n">
        <v>0.00429559</v>
      </c>
      <c r="K67" s="54" t="n">
        <v>-0.00986314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41</v>
      </c>
      <c r="D68" s="55" t="n">
        <v>249.583</v>
      </c>
      <c r="E68" s="32" t="n">
        <v>249.583</v>
      </c>
      <c r="F68" s="55" t="n">
        <v>0.513943</v>
      </c>
      <c r="G68" s="54" t="n">
        <v>0.000137329</v>
      </c>
      <c r="H68" s="55" t="n">
        <v>1.983</v>
      </c>
      <c r="I68" s="32" t="n">
        <v>1.98531</v>
      </c>
      <c r="J68" s="55" t="n">
        <v>0.00325299</v>
      </c>
      <c r="K68" s="54" t="n">
        <v>0.0023111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41</v>
      </c>
      <c r="D69" s="55" t="n">
        <v>200.807</v>
      </c>
      <c r="E69" s="32" t="n">
        <v>200.807</v>
      </c>
      <c r="F69" s="55" t="n">
        <v>0.150128</v>
      </c>
      <c r="G69" s="54" t="n">
        <v>0</v>
      </c>
      <c r="H69" s="55" t="n">
        <v>1.912</v>
      </c>
      <c r="I69" s="32" t="n">
        <v>1.88328</v>
      </c>
      <c r="J69" s="55" t="n">
        <v>0.00501181</v>
      </c>
      <c r="K69" s="54" t="n">
        <v>-0.0287219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41</v>
      </c>
      <c r="D70" s="55" t="n">
        <v>175.673</v>
      </c>
      <c r="E70" s="32" t="n">
        <v>175.673</v>
      </c>
      <c r="F70" s="55" t="n">
        <v>0.472813</v>
      </c>
      <c r="G70" s="54" t="n">
        <v>-6.10352E-005</v>
      </c>
      <c r="H70" s="55" t="n">
        <v>2.651</v>
      </c>
      <c r="I70" s="32" t="n">
        <v>2.6566</v>
      </c>
      <c r="J70" s="55" t="n">
        <v>0.00518007</v>
      </c>
      <c r="K70" s="54" t="n">
        <v>0.0055975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41</v>
      </c>
      <c r="D71" s="55" t="n">
        <v>149.307</v>
      </c>
      <c r="E71" s="32" t="n">
        <v>149.307</v>
      </c>
      <c r="F71" s="55" t="n">
        <v>0.2012</v>
      </c>
      <c r="G71" s="54" t="n">
        <v>-0.000152588</v>
      </c>
      <c r="H71" s="55" t="n">
        <v>2.818</v>
      </c>
      <c r="I71" s="32" t="n">
        <v>2.82225</v>
      </c>
      <c r="J71" s="55" t="n">
        <v>0.00264383</v>
      </c>
      <c r="K71" s="54" t="n">
        <v>0.00425291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41</v>
      </c>
      <c r="D72" s="55" t="n">
        <v>125.518</v>
      </c>
      <c r="E72" s="32" t="n">
        <v>125.518</v>
      </c>
      <c r="F72" s="55" t="n">
        <v>0.253838</v>
      </c>
      <c r="G72" s="54" t="n">
        <v>0.000312805</v>
      </c>
      <c r="H72" s="55" t="n">
        <v>3.298</v>
      </c>
      <c r="I72" s="32" t="n">
        <v>3.26952</v>
      </c>
      <c r="J72" s="55" t="n">
        <v>0.00713798</v>
      </c>
      <c r="K72" s="54" t="n">
        <v>-0.0284815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41</v>
      </c>
      <c r="D73" s="55" t="n">
        <v>101.064</v>
      </c>
      <c r="E73" s="32" t="n">
        <v>101.064</v>
      </c>
      <c r="F73" s="55" t="n">
        <v>0.265127</v>
      </c>
      <c r="G73" s="54" t="n">
        <v>-0.00012207</v>
      </c>
      <c r="H73" s="55" t="n">
        <v>3.915</v>
      </c>
      <c r="I73" s="32" t="n">
        <v>3.88315</v>
      </c>
      <c r="J73" s="55" t="n">
        <v>0.00625587</v>
      </c>
      <c r="K73" s="54" t="n">
        <v>-0.0318506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41</v>
      </c>
      <c r="D74" s="55" t="n">
        <v>74.82</v>
      </c>
      <c r="E74" s="32" t="n">
        <v>74.82</v>
      </c>
      <c r="F74" s="55" t="n">
        <v>0.395105</v>
      </c>
      <c r="G74" s="54" t="n">
        <v>-3.8147E-005</v>
      </c>
      <c r="H74" s="55" t="n">
        <v>5.052</v>
      </c>
      <c r="I74" s="32" t="n">
        <v>5.00817</v>
      </c>
      <c r="J74" s="55" t="n">
        <v>0.00954245</v>
      </c>
      <c r="K74" s="54" t="n">
        <v>-0.0438299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41</v>
      </c>
      <c r="D75" s="55" t="n">
        <v>50.846</v>
      </c>
      <c r="E75" s="32" t="n">
        <v>50.8463</v>
      </c>
      <c r="F75" s="55" t="n">
        <v>0.406369</v>
      </c>
      <c r="G75" s="54" t="n">
        <v>0.000312805</v>
      </c>
      <c r="H75" s="55" t="n">
        <v>6.306</v>
      </c>
      <c r="I75" s="32" t="n">
        <v>6.28413</v>
      </c>
      <c r="J75" s="55" t="n">
        <v>0.00632383</v>
      </c>
      <c r="K75" s="54" t="n">
        <v>-0.021867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41</v>
      </c>
      <c r="D76" s="55" t="n">
        <v>25.237</v>
      </c>
      <c r="E76" s="32" t="n">
        <v>25.2369</v>
      </c>
      <c r="F76" s="55" t="n">
        <v>0.19287</v>
      </c>
      <c r="G76" s="54" t="n">
        <v>-0.000137329</v>
      </c>
      <c r="H76" s="55" t="n">
        <v>6.821</v>
      </c>
      <c r="I76" s="32" t="n">
        <v>6.79976</v>
      </c>
      <c r="J76" s="55" t="n">
        <v>0.0155948</v>
      </c>
      <c r="K76" s="54" t="n">
        <v>-0.0212364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241</v>
      </c>
      <c r="D77" s="55" t="n">
        <v>10.71</v>
      </c>
      <c r="E77" s="32" t="n">
        <v>10.71</v>
      </c>
      <c r="F77" s="55" t="n">
        <v>0.157588</v>
      </c>
      <c r="G77" s="54" t="n">
        <v>4.95911E-005</v>
      </c>
      <c r="H77" s="55" t="n">
        <v>6.485</v>
      </c>
      <c r="I77" s="32" t="n">
        <v>6.47813</v>
      </c>
      <c r="J77" s="55" t="n">
        <v>0.00611479</v>
      </c>
      <c r="K77" s="54" t="n">
        <v>-0.00686741</v>
      </c>
    </row>
    <row r="78" customFormat="false" ht="13.5" hidden="false" customHeight="false" outlineLevel="0" collapsed="false">
      <c r="A78" s="56" t="s">
        <v>21</v>
      </c>
      <c r="B78" s="57" t="s">
        <v>22</v>
      </c>
      <c r="C78" s="57" t="n">
        <v>437</v>
      </c>
      <c r="D78" s="58" t="n">
        <v>4.827</v>
      </c>
      <c r="E78" s="59" t="n">
        <v>4.85145</v>
      </c>
      <c r="F78" s="58" t="n">
        <v>0.311712</v>
      </c>
      <c r="G78" s="57" t="n">
        <v>0.0244532</v>
      </c>
      <c r="H78" s="58" t="n">
        <v>6.495</v>
      </c>
      <c r="I78" s="59" t="n">
        <v>6.51928</v>
      </c>
      <c r="J78" s="58" t="n">
        <v>0.00950766</v>
      </c>
      <c r="K78" s="57" t="n">
        <v>0.0242815</v>
      </c>
    </row>
    <row r="79" customFormat="false" ht="13.5" hidden="false" customHeight="false" outlineLevel="0" collapsed="false">
      <c r="A79" s="32" t="s">
        <v>117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3</v>
      </c>
      <c r="B80" s="50" t="s">
        <v>24</v>
      </c>
      <c r="C80" s="50" t="n">
        <v>241</v>
      </c>
      <c r="D80" s="51" t="n">
        <v>1172.73</v>
      </c>
      <c r="E80" s="52" t="n">
        <v>1172.73</v>
      </c>
      <c r="F80" s="51" t="n">
        <v>0.300722</v>
      </c>
      <c r="G80" s="50" t="n">
        <v>0.000488281</v>
      </c>
      <c r="H80" s="51" t="n">
        <v>0.435</v>
      </c>
      <c r="I80" s="52" t="n">
        <v>0.430531</v>
      </c>
      <c r="J80" s="51" t="n">
        <v>0.00430795</v>
      </c>
      <c r="K80" s="50" t="n">
        <v>-0.00446889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41</v>
      </c>
      <c r="D81" s="55" t="n">
        <v>999.677</v>
      </c>
      <c r="E81" s="32" t="n">
        <v>999.677</v>
      </c>
      <c r="F81" s="55" t="n">
        <v>0.926071</v>
      </c>
      <c r="G81" s="54" t="n">
        <v>0.000183105</v>
      </c>
      <c r="H81" s="55" t="n">
        <v>0.298</v>
      </c>
      <c r="I81" s="32" t="n">
        <v>0.272166</v>
      </c>
      <c r="J81" s="55" t="n">
        <v>0.00596216</v>
      </c>
      <c r="K81" s="54" t="n">
        <v>-0.025834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241</v>
      </c>
      <c r="D82" s="55" t="n">
        <v>750.505</v>
      </c>
      <c r="E82" s="32" t="n">
        <v>750.505</v>
      </c>
      <c r="F82" s="55" t="n">
        <v>0.611805</v>
      </c>
      <c r="G82" s="54" t="n">
        <v>0</v>
      </c>
      <c r="H82" s="55" t="n">
        <v>0.254</v>
      </c>
      <c r="I82" s="32" t="n">
        <v>0.235091</v>
      </c>
      <c r="J82" s="55" t="n">
        <v>0.00292973</v>
      </c>
      <c r="K82" s="54" t="n">
        <v>-0.018908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41</v>
      </c>
      <c r="D83" s="55" t="n">
        <v>499.865</v>
      </c>
      <c r="E83" s="32" t="n">
        <v>499.865</v>
      </c>
      <c r="F83" s="55" t="n">
        <v>0.400307</v>
      </c>
      <c r="G83" s="54" t="n">
        <v>0.000366211</v>
      </c>
      <c r="H83" s="55" t="n">
        <v>0.695</v>
      </c>
      <c r="I83" s="32" t="n">
        <v>0.673378</v>
      </c>
      <c r="J83" s="55" t="n">
        <v>0.00312426</v>
      </c>
      <c r="K83" s="54" t="n">
        <v>-0.0216224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241</v>
      </c>
      <c r="D84" s="55" t="n">
        <v>401.251</v>
      </c>
      <c r="E84" s="32" t="n">
        <v>401.251</v>
      </c>
      <c r="F84" s="55" t="n">
        <v>0.337714</v>
      </c>
      <c r="G84" s="54" t="n">
        <v>-0.000305176</v>
      </c>
      <c r="H84" s="55" t="n">
        <v>1.047</v>
      </c>
      <c r="I84" s="32" t="n">
        <v>1.02539</v>
      </c>
      <c r="J84" s="55" t="n">
        <v>0.00320777</v>
      </c>
      <c r="K84" s="54" t="n">
        <v>-0.0216058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482</v>
      </c>
      <c r="D85" s="55" t="n">
        <v>300.871</v>
      </c>
      <c r="E85" s="32" t="n">
        <v>300.897</v>
      </c>
      <c r="F85" s="55" t="n">
        <v>0.225285</v>
      </c>
      <c r="G85" s="54" t="n">
        <v>0.0256042</v>
      </c>
      <c r="H85" s="55" t="n">
        <v>1.576</v>
      </c>
      <c r="I85" s="32" t="n">
        <v>1.52567</v>
      </c>
      <c r="J85" s="55" t="n">
        <v>0.00865199</v>
      </c>
      <c r="K85" s="54" t="n">
        <v>-0.0503278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241</v>
      </c>
      <c r="D86" s="55" t="n">
        <v>250.747</v>
      </c>
      <c r="E86" s="32" t="n">
        <v>250.747</v>
      </c>
      <c r="F86" s="55" t="n">
        <v>0.307149</v>
      </c>
      <c r="G86" s="54" t="n">
        <v>-0.000213623</v>
      </c>
      <c r="H86" s="55" t="n">
        <v>1.89</v>
      </c>
      <c r="I86" s="32" t="n">
        <v>1.86954</v>
      </c>
      <c r="J86" s="55" t="n">
        <v>0.00511855</v>
      </c>
      <c r="K86" s="54" t="n">
        <v>-0.0204606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41</v>
      </c>
      <c r="D87" s="55" t="n">
        <v>199.826</v>
      </c>
      <c r="E87" s="32" t="n">
        <v>199.826</v>
      </c>
      <c r="F87" s="55" t="n">
        <v>0.439888</v>
      </c>
      <c r="G87" s="54" t="n">
        <v>-3.05176E-005</v>
      </c>
      <c r="H87" s="55" t="n">
        <v>2.632</v>
      </c>
      <c r="I87" s="32" t="n">
        <v>2.60454</v>
      </c>
      <c r="J87" s="55" t="n">
        <v>0.00730521</v>
      </c>
      <c r="K87" s="54" t="n">
        <v>-0.027460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241</v>
      </c>
      <c r="D88" s="55" t="n">
        <v>174.405</v>
      </c>
      <c r="E88" s="32" t="n">
        <v>174.405</v>
      </c>
      <c r="F88" s="55" t="n">
        <v>0.720865</v>
      </c>
      <c r="G88" s="54" t="n">
        <v>-0.000320435</v>
      </c>
      <c r="H88" s="55" t="n">
        <v>2.795</v>
      </c>
      <c r="I88" s="32" t="n">
        <v>2.79859</v>
      </c>
      <c r="J88" s="55" t="n">
        <v>0.00332937</v>
      </c>
      <c r="K88" s="54" t="n">
        <v>0.0035891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41</v>
      </c>
      <c r="D89" s="55" t="n">
        <v>150.765</v>
      </c>
      <c r="E89" s="32" t="n">
        <v>150.765</v>
      </c>
      <c r="F89" s="55" t="n">
        <v>0.310805</v>
      </c>
      <c r="G89" s="54" t="n">
        <v>1.52588E-005</v>
      </c>
      <c r="H89" s="55" t="n">
        <v>2.869</v>
      </c>
      <c r="I89" s="32" t="n">
        <v>2.90308</v>
      </c>
      <c r="J89" s="55" t="n">
        <v>0.0152884</v>
      </c>
      <c r="K89" s="54" t="n">
        <v>0.0340831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41</v>
      </c>
      <c r="D90" s="55" t="n">
        <v>124.354</v>
      </c>
      <c r="E90" s="32" t="n">
        <v>124.354</v>
      </c>
      <c r="F90" s="55" t="n">
        <v>0.543014</v>
      </c>
      <c r="G90" s="54" t="n">
        <v>8.39233E-005</v>
      </c>
      <c r="H90" s="55" t="n">
        <v>3.416</v>
      </c>
      <c r="I90" s="32" t="n">
        <v>3.3907</v>
      </c>
      <c r="J90" s="55" t="n">
        <v>0.00491209</v>
      </c>
      <c r="K90" s="54" t="n">
        <v>-0.0253029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41</v>
      </c>
      <c r="D91" s="55" t="n">
        <v>100.005</v>
      </c>
      <c r="E91" s="32" t="n">
        <v>100.005</v>
      </c>
      <c r="F91" s="55" t="n">
        <v>0.217721</v>
      </c>
      <c r="G91" s="54" t="n">
        <v>9.15527E-005</v>
      </c>
      <c r="H91" s="55" t="n">
        <v>4.181</v>
      </c>
      <c r="I91" s="32" t="n">
        <v>4.15662</v>
      </c>
      <c r="J91" s="55" t="n">
        <v>0.00604326</v>
      </c>
      <c r="K91" s="54" t="n">
        <v>-0.024382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41</v>
      </c>
      <c r="D92" s="55" t="n">
        <v>75.478</v>
      </c>
      <c r="E92" s="32" t="n">
        <v>75.4784</v>
      </c>
      <c r="F92" s="55" t="n">
        <v>0.0890262</v>
      </c>
      <c r="G92" s="54" t="n">
        <v>0.000442505</v>
      </c>
      <c r="H92" s="55" t="n">
        <v>5.622</v>
      </c>
      <c r="I92" s="32" t="n">
        <v>5.60503</v>
      </c>
      <c r="J92" s="55" t="n">
        <v>0.00652742</v>
      </c>
      <c r="K92" s="54" t="n">
        <v>-0.0169668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1</v>
      </c>
      <c r="D93" s="55" t="n">
        <v>49.863</v>
      </c>
      <c r="E93" s="32" t="n">
        <v>49.8626</v>
      </c>
      <c r="F93" s="55" t="n">
        <v>0.236324</v>
      </c>
      <c r="G93" s="54" t="n">
        <v>-0.000408173</v>
      </c>
      <c r="H93" s="55" t="n">
        <v>6.712</v>
      </c>
      <c r="I93" s="32" t="n">
        <v>6.67393</v>
      </c>
      <c r="J93" s="55" t="n">
        <v>0.00547228</v>
      </c>
      <c r="K93" s="54" t="n">
        <v>-0.0380664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241</v>
      </c>
      <c r="D94" s="55" t="n">
        <v>25.692</v>
      </c>
      <c r="E94" s="32" t="n">
        <v>25.6919</v>
      </c>
      <c r="F94" s="55" t="n">
        <v>0.120241</v>
      </c>
      <c r="G94" s="54" t="n">
        <v>-0.000141144</v>
      </c>
      <c r="H94" s="55" t="n">
        <v>6.874</v>
      </c>
      <c r="I94" s="32" t="n">
        <v>6.91532</v>
      </c>
      <c r="J94" s="55" t="n">
        <v>0.0136471</v>
      </c>
      <c r="K94" s="54" t="n">
        <v>0.0413194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241</v>
      </c>
      <c r="D95" s="55" t="n">
        <v>10.271</v>
      </c>
      <c r="E95" s="32" t="n">
        <v>10.2707</v>
      </c>
      <c r="F95" s="55" t="n">
        <v>0.233452</v>
      </c>
      <c r="G95" s="54" t="n">
        <v>-0.000323296</v>
      </c>
      <c r="H95" s="55" t="n">
        <v>6.04</v>
      </c>
      <c r="I95" s="32" t="n">
        <v>6.02925</v>
      </c>
      <c r="J95" s="55" t="n">
        <v>0.00742791</v>
      </c>
      <c r="K95" s="54" t="n">
        <v>-0.010747</v>
      </c>
    </row>
    <row r="96" customFormat="false" ht="13.5" hidden="false" customHeight="false" outlineLevel="0" collapsed="false">
      <c r="A96" s="56" t="s">
        <v>23</v>
      </c>
      <c r="B96" s="57" t="s">
        <v>24</v>
      </c>
      <c r="C96" s="57" t="n">
        <v>715</v>
      </c>
      <c r="D96" s="58" t="n">
        <v>4.771</v>
      </c>
      <c r="E96" s="59" t="n">
        <v>5.20532</v>
      </c>
      <c r="F96" s="58" t="n">
        <v>0.636042</v>
      </c>
      <c r="G96" s="57" t="n">
        <v>0.434319</v>
      </c>
      <c r="H96" s="58" t="n">
        <v>6.051</v>
      </c>
      <c r="I96" s="59" t="n">
        <v>6.03012</v>
      </c>
      <c r="J96" s="58" t="n">
        <v>0.0115815</v>
      </c>
      <c r="K96" s="57" t="n">
        <v>-0.0208797</v>
      </c>
    </row>
    <row r="97" customFormat="false" ht="13.5" hidden="false" customHeight="false" outlineLevel="0" collapsed="false">
      <c r="A97" s="32" t="s">
        <v>117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5</v>
      </c>
      <c r="B98" s="50" t="s">
        <v>26</v>
      </c>
      <c r="C98" s="50" t="n">
        <v>241</v>
      </c>
      <c r="D98" s="51" t="n">
        <v>1450.59</v>
      </c>
      <c r="E98" s="52" t="n">
        <v>1450.59</v>
      </c>
      <c r="F98" s="51" t="n">
        <v>0.328144</v>
      </c>
      <c r="G98" s="50" t="n">
        <v>0.00012207</v>
      </c>
      <c r="H98" s="51" t="n">
        <v>0.727</v>
      </c>
      <c r="I98" s="52" t="n">
        <v>0.718357</v>
      </c>
      <c r="J98" s="51" t="n">
        <v>0.00541268</v>
      </c>
      <c r="K98" s="50" t="n">
        <v>-0.00864315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41</v>
      </c>
      <c r="D99" s="55" t="n">
        <v>1249.63</v>
      </c>
      <c r="E99" s="32" t="n">
        <v>1249.63</v>
      </c>
      <c r="F99" s="55" t="n">
        <v>0.395256</v>
      </c>
      <c r="G99" s="54" t="n">
        <v>0.00012207</v>
      </c>
      <c r="H99" s="55" t="n">
        <v>0.407</v>
      </c>
      <c r="I99" s="32" t="n">
        <v>0.407668</v>
      </c>
      <c r="J99" s="55" t="n">
        <v>0.00344568</v>
      </c>
      <c r="K99" s="54" t="n">
        <v>0.000668049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41</v>
      </c>
      <c r="D100" s="55" t="n">
        <v>999.919</v>
      </c>
      <c r="E100" s="32" t="n">
        <v>999.919</v>
      </c>
      <c r="F100" s="55" t="n">
        <v>0.367437</v>
      </c>
      <c r="G100" s="54" t="n">
        <v>-0.00012207</v>
      </c>
      <c r="H100" s="55" t="n">
        <v>0.221</v>
      </c>
      <c r="I100" s="32" t="n">
        <v>0.227058</v>
      </c>
      <c r="J100" s="55" t="n">
        <v>0.00532024</v>
      </c>
      <c r="K100" s="54" t="n">
        <v>0.006058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41</v>
      </c>
      <c r="D101" s="55" t="n">
        <v>750.487</v>
      </c>
      <c r="E101" s="32" t="n">
        <v>750.487</v>
      </c>
      <c r="F101" s="55" t="n">
        <v>0.309241</v>
      </c>
      <c r="G101" s="54" t="n">
        <v>-0.00012207</v>
      </c>
      <c r="H101" s="55" t="n">
        <v>0.226</v>
      </c>
      <c r="I101" s="32" t="n">
        <v>0.232133</v>
      </c>
      <c r="J101" s="55" t="n">
        <v>0.00435017</v>
      </c>
      <c r="K101" s="54" t="n">
        <v>0.00613278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41</v>
      </c>
      <c r="D102" s="55" t="n">
        <v>499.986</v>
      </c>
      <c r="E102" s="32" t="n">
        <v>499.986</v>
      </c>
      <c r="F102" s="55" t="n">
        <v>0.510766</v>
      </c>
      <c r="G102" s="54" t="n">
        <v>-0.000488281</v>
      </c>
      <c r="H102" s="55" t="n">
        <v>0.597</v>
      </c>
      <c r="I102" s="32" t="n">
        <v>0.595149</v>
      </c>
      <c r="J102" s="55" t="n">
        <v>0.00283624</v>
      </c>
      <c r="K102" s="54" t="n">
        <v>-0.00185061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41</v>
      </c>
      <c r="D103" s="55" t="n">
        <v>400.648</v>
      </c>
      <c r="E103" s="32" t="n">
        <v>400.648</v>
      </c>
      <c r="F103" s="55" t="n">
        <v>0.194296</v>
      </c>
      <c r="G103" s="54" t="n">
        <v>0.000488281</v>
      </c>
      <c r="H103" s="55" t="n">
        <v>0.912</v>
      </c>
      <c r="I103" s="32" t="n">
        <v>0.889759</v>
      </c>
      <c r="J103" s="55" t="n">
        <v>0.00373164</v>
      </c>
      <c r="K103" s="54" t="n">
        <v>-0.022240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41</v>
      </c>
      <c r="D104" s="55" t="n">
        <v>301.532</v>
      </c>
      <c r="E104" s="32" t="n">
        <v>301.532</v>
      </c>
      <c r="F104" s="55" t="n">
        <v>0.224839</v>
      </c>
      <c r="G104" s="54" t="n">
        <v>0.000305176</v>
      </c>
      <c r="H104" s="55" t="n">
        <v>1.597</v>
      </c>
      <c r="I104" s="32" t="n">
        <v>1.59168</v>
      </c>
      <c r="J104" s="55" t="n">
        <v>0.00283139</v>
      </c>
      <c r="K104" s="54" t="n">
        <v>-0.0053153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41</v>
      </c>
      <c r="D105" s="55" t="n">
        <v>250.964</v>
      </c>
      <c r="E105" s="32" t="n">
        <v>250.964</v>
      </c>
      <c r="F105" s="55" t="n">
        <v>0.29065</v>
      </c>
      <c r="G105" s="54" t="n">
        <v>-0.000350952</v>
      </c>
      <c r="H105" s="55" t="n">
        <v>2.147</v>
      </c>
      <c r="I105" s="32" t="n">
        <v>2.12626</v>
      </c>
      <c r="J105" s="55" t="n">
        <v>0.00803185</v>
      </c>
      <c r="K105" s="54" t="n">
        <v>-0.0207386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41</v>
      </c>
      <c r="D106" s="55" t="n">
        <v>199.987</v>
      </c>
      <c r="E106" s="32" t="n">
        <v>199.987</v>
      </c>
      <c r="F106" s="55" t="n">
        <v>0.261492</v>
      </c>
      <c r="G106" s="54" t="n">
        <v>4.57764E-005</v>
      </c>
      <c r="H106" s="55" t="n">
        <v>2.518</v>
      </c>
      <c r="I106" s="32" t="n">
        <v>2.5211</v>
      </c>
      <c r="J106" s="55" t="n">
        <v>0.00268517</v>
      </c>
      <c r="K106" s="54" t="n">
        <v>0.00310373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41</v>
      </c>
      <c r="D107" s="55" t="n">
        <v>175.728</v>
      </c>
      <c r="E107" s="32" t="n">
        <v>175.728</v>
      </c>
      <c r="F107" s="55" t="n">
        <v>0.504827</v>
      </c>
      <c r="G107" s="54" t="n">
        <v>-0.000305176</v>
      </c>
      <c r="H107" s="55" t="n">
        <v>2.646</v>
      </c>
      <c r="I107" s="32" t="n">
        <v>2.66291</v>
      </c>
      <c r="J107" s="55" t="n">
        <v>0.00367082</v>
      </c>
      <c r="K107" s="54" t="n">
        <v>0.0169089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41</v>
      </c>
      <c r="D108" s="55" t="n">
        <v>150.008</v>
      </c>
      <c r="E108" s="32" t="n">
        <v>150.008</v>
      </c>
      <c r="F108" s="55" t="n">
        <v>0.172835</v>
      </c>
      <c r="G108" s="54" t="n">
        <v>0.000305176</v>
      </c>
      <c r="H108" s="55" t="n">
        <v>2.927</v>
      </c>
      <c r="I108" s="32" t="n">
        <v>2.91498</v>
      </c>
      <c r="J108" s="55" t="n">
        <v>0.00485966</v>
      </c>
      <c r="K108" s="54" t="n">
        <v>-0.012016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41</v>
      </c>
      <c r="D109" s="55" t="n">
        <v>124.931</v>
      </c>
      <c r="E109" s="32" t="n">
        <v>124.931</v>
      </c>
      <c r="F109" s="55" t="n">
        <v>0.135287</v>
      </c>
      <c r="G109" s="54" t="n">
        <v>0.000144958</v>
      </c>
      <c r="H109" s="55" t="n">
        <v>3.791</v>
      </c>
      <c r="I109" s="32" t="n">
        <v>3.79877</v>
      </c>
      <c r="J109" s="55" t="n">
        <v>0.00683266</v>
      </c>
      <c r="K109" s="54" t="n">
        <v>0.0077719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41</v>
      </c>
      <c r="D110" s="55" t="n">
        <v>101.015</v>
      </c>
      <c r="E110" s="32" t="n">
        <v>101.015</v>
      </c>
      <c r="F110" s="55" t="n">
        <v>0.316632</v>
      </c>
      <c r="G110" s="54" t="n">
        <v>0.000442505</v>
      </c>
      <c r="H110" s="55" t="n">
        <v>4.796</v>
      </c>
      <c r="I110" s="32" t="n">
        <v>4.8471</v>
      </c>
      <c r="J110" s="55" t="n">
        <v>0.00646222</v>
      </c>
      <c r="K110" s="54" t="n">
        <v>0.0511036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41</v>
      </c>
      <c r="D111" s="55" t="n">
        <v>75.368</v>
      </c>
      <c r="E111" s="32" t="n">
        <v>75.3677</v>
      </c>
      <c r="F111" s="55" t="n">
        <v>0.361253</v>
      </c>
      <c r="G111" s="54" t="n">
        <v>-0.00025177</v>
      </c>
      <c r="H111" s="55" t="n">
        <v>6.23</v>
      </c>
      <c r="I111" s="32" t="n">
        <v>6.23586</v>
      </c>
      <c r="J111" s="55" t="n">
        <v>0.00623445</v>
      </c>
      <c r="K111" s="54" t="n">
        <v>0.00586319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241</v>
      </c>
      <c r="D112" s="55" t="n">
        <v>50.766</v>
      </c>
      <c r="E112" s="32" t="n">
        <v>50.7659</v>
      </c>
      <c r="F112" s="55" t="n">
        <v>0.190612</v>
      </c>
      <c r="G112" s="54" t="n">
        <v>-5.72205E-005</v>
      </c>
      <c r="H112" s="55" t="n">
        <v>7.064</v>
      </c>
      <c r="I112" s="32" t="n">
        <v>7.11873</v>
      </c>
      <c r="J112" s="55" t="n">
        <v>0.0236383</v>
      </c>
      <c r="K112" s="54" t="n">
        <v>0.054734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409</v>
      </c>
      <c r="D113" s="55" t="n">
        <v>24.873</v>
      </c>
      <c r="E113" s="32" t="n">
        <v>24.8723</v>
      </c>
      <c r="F113" s="55" t="n">
        <v>0.126823</v>
      </c>
      <c r="G113" s="54" t="n">
        <v>-0.000717163</v>
      </c>
      <c r="H113" s="55" t="n">
        <v>6.042</v>
      </c>
      <c r="I113" s="32" t="n">
        <v>6.03907</v>
      </c>
      <c r="J113" s="55" t="n">
        <v>0.00814502</v>
      </c>
      <c r="K113" s="54" t="n">
        <v>-0.00293398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241</v>
      </c>
      <c r="D114" s="55" t="n">
        <v>10.605</v>
      </c>
      <c r="E114" s="32" t="n">
        <v>10.6055</v>
      </c>
      <c r="F114" s="55" t="n">
        <v>0.101223</v>
      </c>
      <c r="G114" s="54" t="n">
        <v>0.000494003</v>
      </c>
      <c r="H114" s="55" t="n">
        <v>6.085</v>
      </c>
      <c r="I114" s="32" t="n">
        <v>6.09855</v>
      </c>
      <c r="J114" s="55" t="n">
        <v>0.00980295</v>
      </c>
      <c r="K114" s="54" t="n">
        <v>0.0135517</v>
      </c>
    </row>
    <row r="115" customFormat="false" ht="13.5" hidden="false" customHeight="false" outlineLevel="0" collapsed="false">
      <c r="A115" s="56" t="s">
        <v>25</v>
      </c>
      <c r="B115" s="57" t="s">
        <v>26</v>
      </c>
      <c r="C115" s="57" t="n">
        <v>339</v>
      </c>
      <c r="D115" s="58" t="n">
        <v>5.121</v>
      </c>
      <c r="E115" s="59" t="n">
        <v>5.29993</v>
      </c>
      <c r="F115" s="58" t="n">
        <v>0.236469</v>
      </c>
      <c r="G115" s="57" t="n">
        <v>0.178926</v>
      </c>
      <c r="H115" s="58" t="n">
        <v>6.112</v>
      </c>
      <c r="I115" s="59" t="n">
        <v>6.13807</v>
      </c>
      <c r="J115" s="58" t="n">
        <v>0.00780288</v>
      </c>
      <c r="K115" s="57" t="n">
        <v>0.0260739</v>
      </c>
    </row>
    <row r="116" customFormat="false" ht="13.5" hidden="false" customHeight="false" outlineLevel="0" collapsed="false">
      <c r="A116" s="32" t="s">
        <v>117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7</v>
      </c>
      <c r="B117" s="50" t="s">
        <v>28</v>
      </c>
      <c r="C117" s="50" t="n">
        <v>241</v>
      </c>
      <c r="D117" s="51" t="n">
        <v>600.337</v>
      </c>
      <c r="E117" s="52" t="n">
        <v>600.337</v>
      </c>
      <c r="F117" s="51" t="n">
        <v>0.353146</v>
      </c>
      <c r="G117" s="50" t="n">
        <v>0.000488281</v>
      </c>
      <c r="H117" s="51" t="n">
        <v>0.336</v>
      </c>
      <c r="I117" s="52" t="n">
        <v>0.357498</v>
      </c>
      <c r="J117" s="51" t="n">
        <v>0.00419536</v>
      </c>
      <c r="K117" s="50" t="n">
        <v>0.0214979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41</v>
      </c>
      <c r="D118" s="55" t="n">
        <v>501.275</v>
      </c>
      <c r="E118" s="32" t="n">
        <v>501.275</v>
      </c>
      <c r="F118" s="55" t="n">
        <v>0.174296</v>
      </c>
      <c r="G118" s="54" t="n">
        <v>3.05176E-005</v>
      </c>
      <c r="H118" s="55" t="n">
        <v>0.613</v>
      </c>
      <c r="I118" s="32" t="n">
        <v>0.634884</v>
      </c>
      <c r="J118" s="55" t="n">
        <v>0.00305692</v>
      </c>
      <c r="K118" s="54" t="n">
        <v>0.0218838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241</v>
      </c>
      <c r="D119" s="55" t="n">
        <v>399.853</v>
      </c>
      <c r="E119" s="32" t="n">
        <v>399.853</v>
      </c>
      <c r="F119" s="55" t="n">
        <v>0.111248</v>
      </c>
      <c r="G119" s="54" t="n">
        <v>-0.000183105</v>
      </c>
      <c r="H119" s="55" t="n">
        <v>0.933</v>
      </c>
      <c r="I119" s="32" t="n">
        <v>0.938108</v>
      </c>
      <c r="J119" s="55" t="n">
        <v>0.00433455</v>
      </c>
      <c r="K119" s="54" t="n">
        <v>0.00510788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241</v>
      </c>
      <c r="D120" s="55" t="n">
        <v>300.662</v>
      </c>
      <c r="E120" s="32" t="n">
        <v>300.662</v>
      </c>
      <c r="F120" s="55" t="n">
        <v>0.102212</v>
      </c>
      <c r="G120" s="54" t="n">
        <v>0.000244141</v>
      </c>
      <c r="H120" s="55" t="n">
        <v>1.809</v>
      </c>
      <c r="I120" s="32" t="n">
        <v>1.81076</v>
      </c>
      <c r="J120" s="55" t="n">
        <v>0.00233992</v>
      </c>
      <c r="K120" s="54" t="n">
        <v>0.00175929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41</v>
      </c>
      <c r="D121" s="55" t="n">
        <v>250.536</v>
      </c>
      <c r="E121" s="32" t="n">
        <v>250.536</v>
      </c>
      <c r="F121" s="55" t="n">
        <v>0.166579</v>
      </c>
      <c r="G121" s="54" t="n">
        <v>0.000396729</v>
      </c>
      <c r="H121" s="55" t="n">
        <v>2.444</v>
      </c>
      <c r="I121" s="32" t="n">
        <v>2.43636</v>
      </c>
      <c r="J121" s="55" t="n">
        <v>0.00347105</v>
      </c>
      <c r="K121" s="54" t="n">
        <v>-0.00763893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41</v>
      </c>
      <c r="D122" s="55" t="n">
        <v>200.517</v>
      </c>
      <c r="E122" s="32" t="n">
        <v>200.517</v>
      </c>
      <c r="F122" s="55" t="n">
        <v>0.140982</v>
      </c>
      <c r="G122" s="54" t="n">
        <v>0.000442505</v>
      </c>
      <c r="H122" s="55" t="n">
        <v>2.874</v>
      </c>
      <c r="I122" s="32" t="n">
        <v>2.89105</v>
      </c>
      <c r="J122" s="55" t="n">
        <v>0.00328721</v>
      </c>
      <c r="K122" s="54" t="n">
        <v>0.0170498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41</v>
      </c>
      <c r="D123" s="55" t="n">
        <v>174.936</v>
      </c>
      <c r="E123" s="32" t="n">
        <v>174.936</v>
      </c>
      <c r="F123" s="55" t="n">
        <v>0.424925</v>
      </c>
      <c r="G123" s="54" t="n">
        <v>-0.000244141</v>
      </c>
      <c r="H123" s="55" t="n">
        <v>3.053</v>
      </c>
      <c r="I123" s="32" t="n">
        <v>3.0615</v>
      </c>
      <c r="J123" s="55" t="n">
        <v>0.00487265</v>
      </c>
      <c r="K123" s="54" t="n">
        <v>0.0084979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41</v>
      </c>
      <c r="D124" s="55" t="n">
        <v>150.882</v>
      </c>
      <c r="E124" s="32" t="n">
        <v>150.882</v>
      </c>
      <c r="F124" s="55" t="n">
        <v>0.104722</v>
      </c>
      <c r="G124" s="54" t="n">
        <v>4.57764E-005</v>
      </c>
      <c r="H124" s="55" t="n">
        <v>3.423</v>
      </c>
      <c r="I124" s="32" t="n">
        <v>3.39105</v>
      </c>
      <c r="J124" s="55" t="n">
        <v>0.00879548</v>
      </c>
      <c r="K124" s="54" t="n">
        <v>-0.031954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41</v>
      </c>
      <c r="D125" s="55" t="n">
        <v>125.277</v>
      </c>
      <c r="E125" s="32" t="n">
        <v>125.277</v>
      </c>
      <c r="F125" s="55" t="n">
        <v>0.184865</v>
      </c>
      <c r="G125" s="54" t="n">
        <v>0.000289917</v>
      </c>
      <c r="H125" s="55" t="n">
        <v>3.734</v>
      </c>
      <c r="I125" s="32" t="n">
        <v>3.74294</v>
      </c>
      <c r="J125" s="55" t="n">
        <v>0.003814</v>
      </c>
      <c r="K125" s="54" t="n">
        <v>0.0089418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41</v>
      </c>
      <c r="D126" s="55" t="n">
        <v>100.896</v>
      </c>
      <c r="E126" s="32" t="n">
        <v>100.896</v>
      </c>
      <c r="F126" s="55" t="n">
        <v>0.159318</v>
      </c>
      <c r="G126" s="54" t="n">
        <v>0.0001297</v>
      </c>
      <c r="H126" s="55" t="n">
        <v>4.31</v>
      </c>
      <c r="I126" s="32" t="n">
        <v>4.26324</v>
      </c>
      <c r="J126" s="55" t="n">
        <v>0.00744886</v>
      </c>
      <c r="K126" s="54" t="n">
        <v>-0.0467553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41</v>
      </c>
      <c r="D127" s="55" t="n">
        <v>75.284</v>
      </c>
      <c r="E127" s="32" t="n">
        <v>75.2835</v>
      </c>
      <c r="F127" s="55" t="n">
        <v>0.250141</v>
      </c>
      <c r="G127" s="54" t="n">
        <v>-0.000457764</v>
      </c>
      <c r="H127" s="55" t="n">
        <v>5.959</v>
      </c>
      <c r="I127" s="32" t="n">
        <v>5.93124</v>
      </c>
      <c r="J127" s="55" t="n">
        <v>0.00691241</v>
      </c>
      <c r="K127" s="54" t="n">
        <v>-0.0277634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41</v>
      </c>
      <c r="D128" s="55" t="n">
        <v>50.86</v>
      </c>
      <c r="E128" s="32" t="n">
        <v>50.86</v>
      </c>
      <c r="F128" s="55" t="n">
        <v>0.207639</v>
      </c>
      <c r="G128" s="54" t="n">
        <v>4.57764E-005</v>
      </c>
      <c r="H128" s="55" t="n">
        <v>6.844</v>
      </c>
      <c r="I128" s="32" t="n">
        <v>6.8534</v>
      </c>
      <c r="J128" s="55" t="n">
        <v>0.00716065</v>
      </c>
      <c r="K128" s="54" t="n">
        <v>0.0094027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41</v>
      </c>
      <c r="D129" s="55" t="n">
        <v>25.44</v>
      </c>
      <c r="E129" s="32" t="n">
        <v>25.4398</v>
      </c>
      <c r="F129" s="55" t="n">
        <v>0.119837</v>
      </c>
      <c r="G129" s="54" t="n">
        <v>-0.000150681</v>
      </c>
      <c r="H129" s="55" t="n">
        <v>6.666</v>
      </c>
      <c r="I129" s="32" t="n">
        <v>6.69705</v>
      </c>
      <c r="J129" s="55" t="n">
        <v>0.0119156</v>
      </c>
      <c r="K129" s="54" t="n">
        <v>0.031049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41</v>
      </c>
      <c r="D130" s="55" t="n">
        <v>15.322</v>
      </c>
      <c r="E130" s="32" t="n">
        <v>15.322</v>
      </c>
      <c r="F130" s="55" t="n">
        <v>0.138751</v>
      </c>
      <c r="G130" s="54" t="n">
        <v>1.23978E-005</v>
      </c>
      <c r="H130" s="55" t="n">
        <v>6.7</v>
      </c>
      <c r="I130" s="32" t="n">
        <v>6.72719</v>
      </c>
      <c r="J130" s="55" t="n">
        <v>0.00747307</v>
      </c>
      <c r="K130" s="54" t="n">
        <v>0.027191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41</v>
      </c>
      <c r="D131" s="55" t="n">
        <v>10.694</v>
      </c>
      <c r="E131" s="32" t="n">
        <v>10.6942</v>
      </c>
      <c r="F131" s="55" t="n">
        <v>0.0453991</v>
      </c>
      <c r="G131" s="54" t="n">
        <v>0.000178337</v>
      </c>
      <c r="H131" s="55" t="n">
        <v>7.105</v>
      </c>
      <c r="I131" s="32" t="n">
        <v>7.06324</v>
      </c>
      <c r="J131" s="55" t="n">
        <v>0.0296522</v>
      </c>
      <c r="K131" s="54" t="n">
        <v>-0.0417552</v>
      </c>
    </row>
    <row r="132" customFormat="false" ht="13.5" hidden="false" customHeight="false" outlineLevel="0" collapsed="false">
      <c r="A132" s="56" t="s">
        <v>27</v>
      </c>
      <c r="B132" s="57" t="s">
        <v>28</v>
      </c>
      <c r="C132" s="57" t="n">
        <v>421</v>
      </c>
      <c r="D132" s="58" t="n">
        <v>5.153</v>
      </c>
      <c r="E132" s="59" t="n">
        <v>5.14167</v>
      </c>
      <c r="F132" s="58" t="n">
        <v>0.0804557</v>
      </c>
      <c r="G132" s="57" t="n">
        <v>-0.0113301</v>
      </c>
      <c r="H132" s="58" t="n">
        <v>7.35</v>
      </c>
      <c r="I132" s="59" t="n">
        <v>7.38728</v>
      </c>
      <c r="J132" s="58" t="n">
        <v>0.0178134</v>
      </c>
      <c r="K132" s="57" t="n">
        <v>0.0372806</v>
      </c>
    </row>
    <row r="133" customFormat="false" ht="13.5" hidden="false" customHeight="false" outlineLevel="0" collapsed="false">
      <c r="A133" s="32" t="s">
        <v>117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9</v>
      </c>
      <c r="B134" s="50" t="s">
        <v>30</v>
      </c>
      <c r="C134" s="50" t="n">
        <v>241</v>
      </c>
      <c r="D134" s="51" t="n">
        <v>189.265</v>
      </c>
      <c r="E134" s="52" t="n">
        <v>189.265</v>
      </c>
      <c r="F134" s="51" t="n">
        <v>0.222946</v>
      </c>
      <c r="G134" s="50" t="n">
        <v>-0.000473022</v>
      </c>
      <c r="H134" s="51" t="n">
        <v>2.24</v>
      </c>
      <c r="I134" s="52" t="n">
        <v>1.93505</v>
      </c>
      <c r="J134" s="51" t="n">
        <v>0.00176812</v>
      </c>
      <c r="K134" s="50" t="n">
        <v>-0.304946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241</v>
      </c>
      <c r="D135" s="55" t="n">
        <v>175.264</v>
      </c>
      <c r="E135" s="32" t="n">
        <v>175.264</v>
      </c>
      <c r="F135" s="55" t="n">
        <v>0.154815</v>
      </c>
      <c r="G135" s="54" t="n">
        <v>-0.000350952</v>
      </c>
      <c r="H135" s="55" t="n">
        <v>2.505</v>
      </c>
      <c r="I135" s="32" t="n">
        <v>2.53076</v>
      </c>
      <c r="J135" s="55" t="n">
        <v>0.00787824</v>
      </c>
      <c r="K135" s="54" t="n">
        <v>0.0257592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41</v>
      </c>
      <c r="D136" s="55" t="n">
        <v>150.381</v>
      </c>
      <c r="E136" s="32" t="n">
        <v>150.381</v>
      </c>
      <c r="F136" s="55" t="n">
        <v>0.0949085</v>
      </c>
      <c r="G136" s="54" t="n">
        <v>0.000213623</v>
      </c>
      <c r="H136" s="55" t="n">
        <v>3.13</v>
      </c>
      <c r="I136" s="32" t="n">
        <v>3.15324</v>
      </c>
      <c r="J136" s="55" t="n">
        <v>0.00397731</v>
      </c>
      <c r="K136" s="54" t="n">
        <v>0.023244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241</v>
      </c>
      <c r="D137" s="55" t="n">
        <v>125.315</v>
      </c>
      <c r="E137" s="32" t="n">
        <v>125.315</v>
      </c>
      <c r="F137" s="55" t="n">
        <v>0.0736337</v>
      </c>
      <c r="G137" s="54" t="n">
        <v>0.000198364</v>
      </c>
      <c r="H137" s="55" t="n">
        <v>3.543</v>
      </c>
      <c r="I137" s="32" t="n">
        <v>3.56824</v>
      </c>
      <c r="J137" s="55" t="n">
        <v>0.00511637</v>
      </c>
      <c r="K137" s="54" t="n">
        <v>0.0252447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41</v>
      </c>
      <c r="D138" s="55" t="n">
        <v>100.392</v>
      </c>
      <c r="E138" s="32" t="n">
        <v>100.392</v>
      </c>
      <c r="F138" s="55" t="n">
        <v>0.0819643</v>
      </c>
      <c r="G138" s="54" t="n">
        <v>-0.000358582</v>
      </c>
      <c r="H138" s="55" t="n">
        <v>4.353</v>
      </c>
      <c r="I138" s="32" t="n">
        <v>4.33987</v>
      </c>
      <c r="J138" s="55" t="n">
        <v>0.00980713</v>
      </c>
      <c r="K138" s="54" t="n">
        <v>-0.013128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41</v>
      </c>
      <c r="D139" s="55" t="n">
        <v>75.487</v>
      </c>
      <c r="E139" s="32" t="n">
        <v>75.487</v>
      </c>
      <c r="F139" s="55" t="n">
        <v>0.228346</v>
      </c>
      <c r="G139" s="54" t="n">
        <v>1.52588E-005</v>
      </c>
      <c r="H139" s="55" t="n">
        <v>5.398</v>
      </c>
      <c r="I139" s="32" t="n">
        <v>5.27217</v>
      </c>
      <c r="J139" s="55" t="n">
        <v>0.0182072</v>
      </c>
      <c r="K139" s="54" t="n">
        <v>-0.12582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241</v>
      </c>
      <c r="D140" s="55" t="n">
        <v>50.002</v>
      </c>
      <c r="E140" s="32" t="n">
        <v>50.0015</v>
      </c>
      <c r="F140" s="55" t="n">
        <v>0.119746</v>
      </c>
      <c r="G140" s="54" t="n">
        <v>-0.000495911</v>
      </c>
      <c r="H140" s="55" t="n">
        <v>6.489</v>
      </c>
      <c r="I140" s="32" t="n">
        <v>6.49572</v>
      </c>
      <c r="J140" s="55" t="n">
        <v>0.0117698</v>
      </c>
      <c r="K140" s="54" t="n">
        <v>0.0067181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41</v>
      </c>
      <c r="D141" s="55" t="n">
        <v>25.042</v>
      </c>
      <c r="E141" s="32" t="n">
        <v>25.042</v>
      </c>
      <c r="F141" s="55" t="n">
        <v>0.283398</v>
      </c>
      <c r="G141" s="54" t="n">
        <v>4.95911E-005</v>
      </c>
      <c r="H141" s="55" t="n">
        <v>6.282</v>
      </c>
      <c r="I141" s="32" t="n">
        <v>6.2779</v>
      </c>
      <c r="J141" s="55" t="n">
        <v>0.00610766</v>
      </c>
      <c r="K141" s="54" t="n">
        <v>-0.0040955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41</v>
      </c>
      <c r="D142" s="55" t="n">
        <v>10.065</v>
      </c>
      <c r="E142" s="32" t="n">
        <v>10.065</v>
      </c>
      <c r="F142" s="55" t="n">
        <v>0.077567</v>
      </c>
      <c r="G142" s="54" t="n">
        <v>2.95639E-005</v>
      </c>
      <c r="H142" s="55" t="n">
        <v>7.141</v>
      </c>
      <c r="I142" s="32" t="n">
        <v>7.21422</v>
      </c>
      <c r="J142" s="55" t="n">
        <v>0.0139656</v>
      </c>
      <c r="K142" s="54" t="n">
        <v>0.073216</v>
      </c>
    </row>
    <row r="143" customFormat="false" ht="13.5" hidden="false" customHeight="false" outlineLevel="0" collapsed="false">
      <c r="A143" s="56" t="s">
        <v>29</v>
      </c>
      <c r="B143" s="57" t="s">
        <v>30</v>
      </c>
      <c r="C143" s="57" t="n">
        <v>654</v>
      </c>
      <c r="D143" s="58" t="n">
        <v>5.014</v>
      </c>
      <c r="E143" s="59" t="n">
        <v>4.53619</v>
      </c>
      <c r="F143" s="58" t="n">
        <v>0.820807</v>
      </c>
      <c r="G143" s="57" t="n">
        <v>-0.477813</v>
      </c>
      <c r="H143" s="58" t="n">
        <v>7.451</v>
      </c>
      <c r="I143" s="59" t="n">
        <v>7.45383</v>
      </c>
      <c r="J143" s="58" t="n">
        <v>0.0422943</v>
      </c>
      <c r="K143" s="57" t="n">
        <v>0.00283289</v>
      </c>
    </row>
    <row r="144" customFormat="false" ht="13.5" hidden="false" customHeight="false" outlineLevel="0" collapsed="false">
      <c r="A144" s="32" t="s">
        <v>117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1</v>
      </c>
      <c r="B145" s="50" t="s">
        <v>32</v>
      </c>
      <c r="C145" s="50" t="n">
        <v>241</v>
      </c>
      <c r="D145" s="51" t="n">
        <v>84.125</v>
      </c>
      <c r="E145" s="52" t="n">
        <v>84.1247</v>
      </c>
      <c r="F145" s="51" t="n">
        <v>0.197242</v>
      </c>
      <c r="G145" s="50" t="n">
        <v>-0.000274658</v>
      </c>
      <c r="H145" s="51" t="n">
        <v>2.436</v>
      </c>
      <c r="I145" s="52" t="n">
        <v>2.34992</v>
      </c>
      <c r="J145" s="51" t="n">
        <v>0.00461355</v>
      </c>
      <c r="K145" s="50" t="n">
        <v>-0.0860832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241</v>
      </c>
      <c r="D146" s="55" t="n">
        <v>75.58</v>
      </c>
      <c r="E146" s="32" t="n">
        <v>75.5795</v>
      </c>
      <c r="F146" s="55" t="n">
        <v>0.228228</v>
      </c>
      <c r="G146" s="54" t="n">
        <v>-0.000488281</v>
      </c>
      <c r="H146" s="55" t="n">
        <v>2.758</v>
      </c>
      <c r="I146" s="32" t="n">
        <v>2.86556</v>
      </c>
      <c r="J146" s="55" t="n">
        <v>0.00722885</v>
      </c>
      <c r="K146" s="54" t="n">
        <v>0.107556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241</v>
      </c>
      <c r="D147" s="55" t="n">
        <v>50.102</v>
      </c>
      <c r="E147" s="32" t="n">
        <v>50.1023</v>
      </c>
      <c r="F147" s="55" t="n">
        <v>0.212345</v>
      </c>
      <c r="G147" s="54" t="n">
        <v>0.000293732</v>
      </c>
      <c r="H147" s="55" t="n">
        <v>2.954</v>
      </c>
      <c r="I147" s="32" t="n">
        <v>2.82596</v>
      </c>
      <c r="J147" s="55" t="n">
        <v>0.00384793</v>
      </c>
      <c r="K147" s="54" t="n">
        <v>-0.128042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41</v>
      </c>
      <c r="D148" s="55" t="n">
        <v>24.939</v>
      </c>
      <c r="E148" s="32" t="n">
        <v>24.939</v>
      </c>
      <c r="F148" s="55" t="n">
        <v>0.148488</v>
      </c>
      <c r="G148" s="54" t="n">
        <v>-3.24249E-005</v>
      </c>
      <c r="H148" s="55" t="n">
        <v>3.499</v>
      </c>
      <c r="I148" s="32" t="n">
        <v>3.56263</v>
      </c>
      <c r="J148" s="55" t="n">
        <v>0.0047862</v>
      </c>
      <c r="K148" s="54" t="n">
        <v>0.0636349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241</v>
      </c>
      <c r="D149" s="55" t="n">
        <v>10.361</v>
      </c>
      <c r="E149" s="32" t="n">
        <v>10.3605</v>
      </c>
      <c r="F149" s="55" t="n">
        <v>0.0670718</v>
      </c>
      <c r="G149" s="54" t="n">
        <v>-0.000494003</v>
      </c>
      <c r="H149" s="55" t="n">
        <v>4.181</v>
      </c>
      <c r="I149" s="32" t="n">
        <v>4.19203</v>
      </c>
      <c r="J149" s="55" t="n">
        <v>0.00495971</v>
      </c>
      <c r="K149" s="54" t="n">
        <v>0.0110331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301</v>
      </c>
      <c r="D150" s="58" t="n">
        <v>4.705</v>
      </c>
      <c r="E150" s="59" t="n">
        <v>4.78745</v>
      </c>
      <c r="F150" s="58" t="n">
        <v>0.134313</v>
      </c>
      <c r="G150" s="57" t="n">
        <v>0.0824485</v>
      </c>
      <c r="H150" s="58" t="n">
        <v>8.457</v>
      </c>
      <c r="I150" s="59" t="n">
        <v>8.15742</v>
      </c>
      <c r="J150" s="58" t="n">
        <v>0.0695875</v>
      </c>
      <c r="K150" s="57" t="n">
        <v>-0.299582</v>
      </c>
    </row>
    <row r="151" customFormat="false" ht="13.5" hidden="false" customHeight="false" outlineLevel="0" collapsed="false">
      <c r="A151" s="32" t="s">
        <v>117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241</v>
      </c>
      <c r="D152" s="51" t="n">
        <v>158.725</v>
      </c>
      <c r="E152" s="52" t="n">
        <v>158.725</v>
      </c>
      <c r="F152" s="51" t="n">
        <v>0.244914</v>
      </c>
      <c r="G152" s="50" t="n">
        <v>-0.000274658</v>
      </c>
      <c r="H152" s="51" t="n">
        <v>2.185</v>
      </c>
      <c r="I152" s="52" t="n">
        <v>2.21994</v>
      </c>
      <c r="J152" s="51" t="n">
        <v>0.0033349</v>
      </c>
      <c r="K152" s="50" t="n">
        <v>0.0349419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241</v>
      </c>
      <c r="D153" s="55" t="n">
        <v>125.008</v>
      </c>
      <c r="E153" s="32" t="n">
        <v>125.008</v>
      </c>
      <c r="F153" s="55" t="n">
        <v>0.19649</v>
      </c>
      <c r="G153" s="54" t="n">
        <v>0.000404358</v>
      </c>
      <c r="H153" s="55" t="n">
        <v>1.956</v>
      </c>
      <c r="I153" s="32" t="n">
        <v>1.98037</v>
      </c>
      <c r="J153" s="55" t="n">
        <v>0.00381342</v>
      </c>
      <c r="K153" s="54" t="n">
        <v>0.0243694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241</v>
      </c>
      <c r="D154" s="55" t="n">
        <v>100.078</v>
      </c>
      <c r="E154" s="32" t="n">
        <v>100.078</v>
      </c>
      <c r="F154" s="55" t="n">
        <v>0.135463</v>
      </c>
      <c r="G154" s="54" t="n">
        <v>7.62939E-006</v>
      </c>
      <c r="H154" s="55" t="n">
        <v>1.967</v>
      </c>
      <c r="I154" s="32" t="n">
        <v>1.98329</v>
      </c>
      <c r="J154" s="55" t="n">
        <v>0.00227784</v>
      </c>
      <c r="K154" s="54" t="n">
        <v>0.0162863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241</v>
      </c>
      <c r="D155" s="55" t="n">
        <v>74.791</v>
      </c>
      <c r="E155" s="32" t="n">
        <v>74.7909</v>
      </c>
      <c r="F155" s="55" t="n">
        <v>0.0564115</v>
      </c>
      <c r="G155" s="54" t="n">
        <v>-0.00012207</v>
      </c>
      <c r="H155" s="55" t="n">
        <v>2.007</v>
      </c>
      <c r="I155" s="32" t="n">
        <v>2.05586</v>
      </c>
      <c r="J155" s="55" t="n">
        <v>0.00326884</v>
      </c>
      <c r="K155" s="54" t="n">
        <v>0.0488632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41</v>
      </c>
      <c r="D156" s="55" t="n">
        <v>49.977</v>
      </c>
      <c r="E156" s="32" t="n">
        <v>49.9773</v>
      </c>
      <c r="F156" s="55" t="n">
        <v>0.158415</v>
      </c>
      <c r="G156" s="54" t="n">
        <v>0.00025177</v>
      </c>
      <c r="H156" s="55" t="n">
        <v>2.675</v>
      </c>
      <c r="I156" s="32" t="n">
        <v>2.66544</v>
      </c>
      <c r="J156" s="55" t="n">
        <v>0.00649402</v>
      </c>
      <c r="K156" s="54" t="n">
        <v>-0.00956011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241</v>
      </c>
      <c r="D157" s="55" t="n">
        <v>24.797</v>
      </c>
      <c r="E157" s="32" t="n">
        <v>24.7966</v>
      </c>
      <c r="F157" s="55" t="n">
        <v>0.19384</v>
      </c>
      <c r="G157" s="54" t="n">
        <v>-0.000387192</v>
      </c>
      <c r="H157" s="55" t="n">
        <v>3.488</v>
      </c>
      <c r="I157" s="32" t="n">
        <v>3.47997</v>
      </c>
      <c r="J157" s="55" t="n">
        <v>0.00555347</v>
      </c>
      <c r="K157" s="54" t="n">
        <v>-0.00802493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241</v>
      </c>
      <c r="D158" s="55" t="n">
        <v>14.872</v>
      </c>
      <c r="E158" s="32" t="n">
        <v>14.8717</v>
      </c>
      <c r="F158" s="55" t="n">
        <v>0.104467</v>
      </c>
      <c r="G158" s="54" t="n">
        <v>-0.000314713</v>
      </c>
      <c r="H158" s="55" t="n">
        <v>4.069</v>
      </c>
      <c r="I158" s="32" t="n">
        <v>4.10515</v>
      </c>
      <c r="J158" s="55" t="n">
        <v>0.00446308</v>
      </c>
      <c r="K158" s="54" t="n">
        <v>0.0361495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470</v>
      </c>
      <c r="D159" s="55" t="n">
        <v>10.233</v>
      </c>
      <c r="E159" s="32" t="n">
        <v>11.1385</v>
      </c>
      <c r="F159" s="55" t="n">
        <v>0.936909</v>
      </c>
      <c r="G159" s="54" t="n">
        <v>0.90549</v>
      </c>
      <c r="H159" s="55" t="n">
        <v>5.082</v>
      </c>
      <c r="I159" s="32" t="n">
        <v>4.87917</v>
      </c>
      <c r="J159" s="55" t="n">
        <v>0.154628</v>
      </c>
      <c r="K159" s="54" t="n">
        <v>-0.202834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445</v>
      </c>
      <c r="D160" s="58" t="n">
        <v>4.883</v>
      </c>
      <c r="E160" s="59" t="n">
        <v>4.89946</v>
      </c>
      <c r="F160" s="58" t="n">
        <v>0.108776</v>
      </c>
      <c r="G160" s="57" t="n">
        <v>0.0164561</v>
      </c>
      <c r="H160" s="58" t="n">
        <v>8.411</v>
      </c>
      <c r="I160" s="59" t="n">
        <v>7.89325</v>
      </c>
      <c r="J160" s="58" t="n">
        <v>0.164094</v>
      </c>
      <c r="K160" s="57" t="n">
        <v>-0.517746</v>
      </c>
    </row>
    <row r="161" customFormat="false" ht="13.5" hidden="false" customHeight="false" outlineLevel="0" collapsed="false">
      <c r="A161" s="32" t="s">
        <v>117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241</v>
      </c>
      <c r="D162" s="51" t="n">
        <v>100.769</v>
      </c>
      <c r="E162" s="52" t="n">
        <v>100.769</v>
      </c>
      <c r="F162" s="51" t="n">
        <v>0.219906</v>
      </c>
      <c r="G162" s="50" t="n">
        <v>-9.91821E-005</v>
      </c>
      <c r="H162" s="51" t="n">
        <v>2.656</v>
      </c>
      <c r="I162" s="52" t="n">
        <v>2.68275</v>
      </c>
      <c r="J162" s="51" t="n">
        <v>0.00328098</v>
      </c>
      <c r="K162" s="50" t="n">
        <v>0.026747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241</v>
      </c>
      <c r="D163" s="55" t="n">
        <v>74.82</v>
      </c>
      <c r="E163" s="32" t="n">
        <v>74.8203</v>
      </c>
      <c r="F163" s="55" t="n">
        <v>0.146659</v>
      </c>
      <c r="G163" s="54" t="n">
        <v>0.000312805</v>
      </c>
      <c r="H163" s="55" t="n">
        <v>2.979</v>
      </c>
      <c r="I163" s="32" t="n">
        <v>3.00215</v>
      </c>
      <c r="J163" s="55" t="n">
        <v>0.00343471</v>
      </c>
      <c r="K163" s="54" t="n">
        <v>0.0231535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41</v>
      </c>
      <c r="D164" s="55" t="n">
        <v>49.913</v>
      </c>
      <c r="E164" s="32" t="n">
        <v>49.9129</v>
      </c>
      <c r="F164" s="55" t="n">
        <v>0.0628523</v>
      </c>
      <c r="G164" s="54" t="n">
        <v>-7.62939E-005</v>
      </c>
      <c r="H164" s="55" t="n">
        <v>2.979</v>
      </c>
      <c r="I164" s="32" t="n">
        <v>3.02768</v>
      </c>
      <c r="J164" s="55" t="n">
        <v>0.00218937</v>
      </c>
      <c r="K164" s="54" t="n">
        <v>0.0486805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241</v>
      </c>
      <c r="D165" s="55" t="n">
        <v>25.554</v>
      </c>
      <c r="E165" s="32" t="n">
        <v>25.5539</v>
      </c>
      <c r="F165" s="55" t="n">
        <v>0.0938604</v>
      </c>
      <c r="G165" s="54" t="n">
        <v>-0.000108719</v>
      </c>
      <c r="H165" s="55" t="n">
        <v>3.85</v>
      </c>
      <c r="I165" s="32" t="n">
        <v>4.04347</v>
      </c>
      <c r="J165" s="55" t="n">
        <v>0.0251545</v>
      </c>
      <c r="K165" s="54" t="n">
        <v>0.193469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241</v>
      </c>
      <c r="D166" s="55" t="n">
        <v>10.025</v>
      </c>
      <c r="E166" s="32" t="n">
        <v>10.0245</v>
      </c>
      <c r="F166" s="55" t="n">
        <v>0.0828865</v>
      </c>
      <c r="G166" s="54" t="n">
        <v>-0.000460625</v>
      </c>
      <c r="H166" s="55" t="n">
        <v>5.109</v>
      </c>
      <c r="I166" s="32" t="n">
        <v>5.14584</v>
      </c>
      <c r="J166" s="55" t="n">
        <v>0.0138867</v>
      </c>
      <c r="K166" s="54" t="n">
        <v>0.0368419</v>
      </c>
    </row>
    <row r="167" customFormat="false" ht="13.5" hidden="false" customHeight="false" outlineLevel="0" collapsed="false">
      <c r="A167" s="56" t="s">
        <v>35</v>
      </c>
      <c r="B167" s="57" t="s">
        <v>36</v>
      </c>
      <c r="C167" s="57" t="n">
        <v>665</v>
      </c>
      <c r="D167" s="58" t="n">
        <v>4.763</v>
      </c>
      <c r="E167" s="59" t="n">
        <v>5.1428</v>
      </c>
      <c r="F167" s="58" t="n">
        <v>0.526794</v>
      </c>
      <c r="G167" s="57" t="n">
        <v>0.379796</v>
      </c>
      <c r="H167" s="58" t="n">
        <v>7.87</v>
      </c>
      <c r="I167" s="59" t="n">
        <v>7.73309</v>
      </c>
      <c r="J167" s="58" t="n">
        <v>0.886088</v>
      </c>
      <c r="K167" s="57" t="n">
        <v>-0.136913</v>
      </c>
    </row>
    <row r="168" customFormat="false" ht="13.5" hidden="false" customHeight="false" outlineLevel="0" collapsed="false">
      <c r="A168" s="32" t="s">
        <v>11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7</v>
      </c>
      <c r="B169" s="50" t="s">
        <v>38</v>
      </c>
      <c r="C169" s="50" t="n">
        <v>241</v>
      </c>
      <c r="D169" s="51" t="n">
        <v>87.22</v>
      </c>
      <c r="E169" s="52" t="n">
        <v>87.2203</v>
      </c>
      <c r="F169" s="51" t="n">
        <v>0.19514</v>
      </c>
      <c r="G169" s="50" t="n">
        <v>0.000267029</v>
      </c>
      <c r="H169" s="51" t="n">
        <v>2.741</v>
      </c>
      <c r="I169" s="52" t="n">
        <v>2.7704</v>
      </c>
      <c r="J169" s="51" t="n">
        <v>0.00316475</v>
      </c>
      <c r="K169" s="50" t="n">
        <v>0.0293984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241</v>
      </c>
      <c r="D170" s="55" t="n">
        <v>50.537</v>
      </c>
      <c r="E170" s="32" t="n">
        <v>50.5371</v>
      </c>
      <c r="F170" s="55" t="n">
        <v>0.0932878</v>
      </c>
      <c r="G170" s="54" t="n">
        <v>6.86646E-005</v>
      </c>
      <c r="H170" s="55" t="n">
        <v>2.862</v>
      </c>
      <c r="I170" s="32" t="n">
        <v>2.88441</v>
      </c>
      <c r="J170" s="55" t="n">
        <v>0.00381015</v>
      </c>
      <c r="K170" s="54" t="n">
        <v>0.0224066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241</v>
      </c>
      <c r="D171" s="55" t="n">
        <v>24.911</v>
      </c>
      <c r="E171" s="32" t="n">
        <v>24.9108</v>
      </c>
      <c r="F171" s="55" t="n">
        <v>0.0566796</v>
      </c>
      <c r="G171" s="54" t="n">
        <v>-0.000152588</v>
      </c>
      <c r="H171" s="55" t="n">
        <v>3.536</v>
      </c>
      <c r="I171" s="32" t="n">
        <v>3.56537</v>
      </c>
      <c r="J171" s="55" t="n">
        <v>0.00369594</v>
      </c>
      <c r="K171" s="54" t="n">
        <v>0.0293734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241</v>
      </c>
      <c r="D172" s="55" t="n">
        <v>10.118</v>
      </c>
      <c r="E172" s="32" t="n">
        <v>10.1183</v>
      </c>
      <c r="F172" s="55" t="n">
        <v>0.070402</v>
      </c>
      <c r="G172" s="54" t="n">
        <v>0.000344276</v>
      </c>
      <c r="H172" s="55" t="n">
        <v>4.744</v>
      </c>
      <c r="I172" s="32" t="n">
        <v>4.86292</v>
      </c>
      <c r="J172" s="55" t="n">
        <v>0.024152</v>
      </c>
      <c r="K172" s="54" t="n">
        <v>0.118917</v>
      </c>
    </row>
    <row r="173" customFormat="false" ht="13.5" hidden="false" customHeight="false" outlineLevel="0" collapsed="false">
      <c r="A173" s="56" t="s">
        <v>37</v>
      </c>
      <c r="B173" s="57" t="s">
        <v>38</v>
      </c>
      <c r="C173" s="57" t="n">
        <v>455</v>
      </c>
      <c r="D173" s="58" t="n">
        <v>4.829</v>
      </c>
      <c r="E173" s="59" t="n">
        <v>5.67684</v>
      </c>
      <c r="F173" s="58" t="n">
        <v>0.905731</v>
      </c>
      <c r="G173" s="57" t="n">
        <v>0.847844</v>
      </c>
      <c r="H173" s="58" t="n">
        <v>5.991</v>
      </c>
      <c r="I173" s="59" t="n">
        <v>5.59647</v>
      </c>
      <c r="J173" s="58" t="n">
        <v>0.218694</v>
      </c>
      <c r="K173" s="57" t="n">
        <v>-0.394527</v>
      </c>
    </row>
    <row r="174" customFormat="false" ht="13.5" hidden="false" customHeight="false" outlineLevel="0" collapsed="false">
      <c r="A174" s="32" t="s">
        <v>11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9</v>
      </c>
      <c r="B175" s="50" t="s">
        <v>40</v>
      </c>
      <c r="C175" s="50" t="n">
        <v>241</v>
      </c>
      <c r="D175" s="51" t="n">
        <v>52.555</v>
      </c>
      <c r="E175" s="52" t="n">
        <v>52.5552</v>
      </c>
      <c r="F175" s="51" t="n">
        <v>0.233668</v>
      </c>
      <c r="G175" s="50" t="n">
        <v>0.000221252</v>
      </c>
      <c r="H175" s="51" t="n">
        <v>2.808</v>
      </c>
      <c r="I175" s="52" t="n">
        <v>2.87579</v>
      </c>
      <c r="J175" s="51" t="n">
        <v>0.00331012</v>
      </c>
      <c r="K175" s="50" t="n">
        <v>0.0677924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241</v>
      </c>
      <c r="D176" s="55" t="n">
        <v>25.573</v>
      </c>
      <c r="E176" s="32" t="n">
        <v>25.5733</v>
      </c>
      <c r="F176" s="55" t="n">
        <v>0.072352</v>
      </c>
      <c r="G176" s="54" t="n">
        <v>0.000314713</v>
      </c>
      <c r="H176" s="55" t="n">
        <v>3.371</v>
      </c>
      <c r="I176" s="32" t="n">
        <v>3.51551</v>
      </c>
      <c r="J176" s="55" t="n">
        <v>0.0132052</v>
      </c>
      <c r="K176" s="54" t="n">
        <v>0.144515</v>
      </c>
    </row>
    <row r="177" customFormat="false" ht="12.75" hidden="false" customHeight="false" outlineLevel="0" collapsed="false">
      <c r="A177" s="53" t="s">
        <v>39</v>
      </c>
      <c r="B177" s="54" t="s">
        <v>40</v>
      </c>
      <c r="C177" s="54" t="n">
        <v>241</v>
      </c>
      <c r="D177" s="55" t="n">
        <v>10.088</v>
      </c>
      <c r="E177" s="32" t="n">
        <v>10.0878</v>
      </c>
      <c r="F177" s="55" t="n">
        <v>0.0566791</v>
      </c>
      <c r="G177" s="54" t="n">
        <v>-0.000174522</v>
      </c>
      <c r="H177" s="55" t="n">
        <v>4.381</v>
      </c>
      <c r="I177" s="32" t="n">
        <v>4.49477</v>
      </c>
      <c r="J177" s="55" t="n">
        <v>0.00958264</v>
      </c>
      <c r="K177" s="54" t="n">
        <v>0.113772</v>
      </c>
    </row>
    <row r="178" customFormat="false" ht="13.5" hidden="false" customHeight="false" outlineLevel="0" collapsed="false">
      <c r="A178" s="56" t="s">
        <v>39</v>
      </c>
      <c r="B178" s="57" t="s">
        <v>40</v>
      </c>
      <c r="C178" s="57" t="n">
        <v>723</v>
      </c>
      <c r="D178" s="58" t="n">
        <v>5.173</v>
      </c>
      <c r="E178" s="59" t="n">
        <v>5.17074</v>
      </c>
      <c r="F178" s="58" t="n">
        <v>0.127999</v>
      </c>
      <c r="G178" s="57" t="n">
        <v>-0.00226116</v>
      </c>
      <c r="H178" s="58" t="n">
        <v>7.084</v>
      </c>
      <c r="I178" s="59" t="n">
        <v>7.8775</v>
      </c>
      <c r="J178" s="58" t="n">
        <v>1.09885</v>
      </c>
      <c r="K178" s="57" t="n">
        <v>0.793503</v>
      </c>
    </row>
    <row r="179" customFormat="false" ht="13.5" hidden="false" customHeight="false" outlineLevel="0" collapsed="false">
      <c r="A179" s="32" t="s">
        <v>117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41</v>
      </c>
      <c r="B180" s="50" t="s">
        <v>42</v>
      </c>
      <c r="C180" s="50" t="n">
        <v>409</v>
      </c>
      <c r="D180" s="51" t="n">
        <v>466.02</v>
      </c>
      <c r="E180" s="52" t="n">
        <v>466.022</v>
      </c>
      <c r="F180" s="51" t="n">
        <v>0.136076</v>
      </c>
      <c r="G180" s="50" t="n">
        <v>0.00198364</v>
      </c>
      <c r="H180" s="51" t="n">
        <v>0.704</v>
      </c>
      <c r="I180" s="52" t="n">
        <v>0.727443</v>
      </c>
      <c r="J180" s="51" t="n">
        <v>0.00366184</v>
      </c>
      <c r="K180" s="50" t="n">
        <v>0.0234426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409</v>
      </c>
      <c r="D181" s="55" t="n">
        <v>466.023</v>
      </c>
      <c r="E181" s="32" t="n">
        <v>466.022</v>
      </c>
      <c r="F181" s="55" t="n">
        <v>0.136076</v>
      </c>
      <c r="G181" s="54" t="n">
        <v>-0.0010376</v>
      </c>
      <c r="H181" s="55" t="n">
        <v>0.687</v>
      </c>
      <c r="I181" s="32" t="n">
        <v>0.727443</v>
      </c>
      <c r="J181" s="55" t="n">
        <v>0.00366184</v>
      </c>
      <c r="K181" s="54" t="n">
        <v>0.0404426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241</v>
      </c>
      <c r="D182" s="55" t="n">
        <v>400.799</v>
      </c>
      <c r="E182" s="32" t="n">
        <v>400.799</v>
      </c>
      <c r="F182" s="55" t="n">
        <v>0.278164</v>
      </c>
      <c r="G182" s="54" t="n">
        <v>-3.05176E-005</v>
      </c>
      <c r="H182" s="55" t="n">
        <v>0.915</v>
      </c>
      <c r="I182" s="32" t="n">
        <v>0.934469</v>
      </c>
      <c r="J182" s="55" t="n">
        <v>0.00335659</v>
      </c>
      <c r="K182" s="54" t="n">
        <v>0.0194688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241</v>
      </c>
      <c r="D183" s="55" t="n">
        <v>301.462</v>
      </c>
      <c r="E183" s="32" t="n">
        <v>301.462</v>
      </c>
      <c r="F183" s="55" t="n">
        <v>0.156682</v>
      </c>
      <c r="G183" s="54" t="n">
        <v>0.000335693</v>
      </c>
      <c r="H183" s="55" t="n">
        <v>1.309</v>
      </c>
      <c r="I183" s="32" t="n">
        <v>1.3127</v>
      </c>
      <c r="J183" s="55" t="n">
        <v>0.00427342</v>
      </c>
      <c r="K183" s="54" t="n">
        <v>0.00369704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241</v>
      </c>
      <c r="D184" s="55" t="n">
        <v>250.251</v>
      </c>
      <c r="E184" s="32" t="n">
        <v>250.251</v>
      </c>
      <c r="F184" s="55" t="n">
        <v>0.10549</v>
      </c>
      <c r="G184" s="54" t="n">
        <v>0.000244141</v>
      </c>
      <c r="H184" s="55" t="n">
        <v>1.467</v>
      </c>
      <c r="I184" s="32" t="n">
        <v>1.48163</v>
      </c>
      <c r="J184" s="55" t="n">
        <v>0.00258069</v>
      </c>
      <c r="K184" s="54" t="n">
        <v>0.0146265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241</v>
      </c>
      <c r="D185" s="55" t="n">
        <v>200.267</v>
      </c>
      <c r="E185" s="32" t="n">
        <v>200.267</v>
      </c>
      <c r="F185" s="55" t="n">
        <v>0.343207</v>
      </c>
      <c r="G185" s="54" t="n">
        <v>-0.000442505</v>
      </c>
      <c r="H185" s="55" t="n">
        <v>1.761</v>
      </c>
      <c r="I185" s="32" t="n">
        <v>1.74398</v>
      </c>
      <c r="J185" s="55" t="n">
        <v>0.00371591</v>
      </c>
      <c r="K185" s="54" t="n">
        <v>-0.0170166</v>
      </c>
    </row>
    <row r="186" customFormat="false" ht="12.75" hidden="false" customHeight="false" outlineLevel="0" collapsed="false">
      <c r="A186" s="53" t="s">
        <v>41</v>
      </c>
      <c r="B186" s="54" t="s">
        <v>42</v>
      </c>
      <c r="C186" s="54" t="n">
        <v>241</v>
      </c>
      <c r="D186" s="55" t="n">
        <v>175.051</v>
      </c>
      <c r="E186" s="32" t="n">
        <v>175.051</v>
      </c>
      <c r="F186" s="55" t="n">
        <v>0.278705</v>
      </c>
      <c r="G186" s="54" t="n">
        <v>-0.00038147</v>
      </c>
      <c r="H186" s="55" t="n">
        <v>2.185</v>
      </c>
      <c r="I186" s="32" t="n">
        <v>2.18405</v>
      </c>
      <c r="J186" s="55" t="n">
        <v>0.0032789</v>
      </c>
      <c r="K186" s="54" t="n">
        <v>-0.000946045</v>
      </c>
    </row>
    <row r="187" customFormat="false" ht="12.75" hidden="false" customHeight="false" outlineLevel="0" collapsed="false">
      <c r="A187" s="53" t="s">
        <v>41</v>
      </c>
      <c r="B187" s="54" t="s">
        <v>42</v>
      </c>
      <c r="C187" s="54" t="n">
        <v>241</v>
      </c>
      <c r="D187" s="55" t="n">
        <v>150.4</v>
      </c>
      <c r="E187" s="32" t="n">
        <v>150.4</v>
      </c>
      <c r="F187" s="55" t="n">
        <v>0.178563</v>
      </c>
      <c r="G187" s="54" t="n">
        <v>-0.000320435</v>
      </c>
      <c r="H187" s="55" t="n">
        <v>2.178</v>
      </c>
      <c r="I187" s="32" t="n">
        <v>2.15328</v>
      </c>
      <c r="J187" s="55" t="n">
        <v>0.0108832</v>
      </c>
      <c r="K187" s="54" t="n">
        <v>-0.0247219</v>
      </c>
    </row>
    <row r="188" customFormat="false" ht="12.75" hidden="false" customHeight="false" outlineLevel="0" collapsed="false">
      <c r="A188" s="53" t="s">
        <v>41</v>
      </c>
      <c r="B188" s="54" t="s">
        <v>42</v>
      </c>
      <c r="C188" s="54" t="n">
        <v>241</v>
      </c>
      <c r="D188" s="55" t="n">
        <v>125.58</v>
      </c>
      <c r="E188" s="32" t="n">
        <v>125.58</v>
      </c>
      <c r="F188" s="55" t="n">
        <v>0.388662</v>
      </c>
      <c r="G188" s="54" t="n">
        <v>-0.000236511</v>
      </c>
      <c r="H188" s="55" t="n">
        <v>2.938</v>
      </c>
      <c r="I188" s="32" t="n">
        <v>2.95242</v>
      </c>
      <c r="J188" s="55" t="n">
        <v>0.00225724</v>
      </c>
      <c r="K188" s="54" t="n">
        <v>0.0144234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241</v>
      </c>
      <c r="D189" s="55" t="n">
        <v>100.649</v>
      </c>
      <c r="E189" s="32" t="n">
        <v>100.649</v>
      </c>
      <c r="F189" s="55" t="n">
        <v>0.0574442</v>
      </c>
      <c r="G189" s="54" t="n">
        <v>0.000205994</v>
      </c>
      <c r="H189" s="55" t="n">
        <v>3.417</v>
      </c>
      <c r="I189" s="32" t="n">
        <v>3.43264</v>
      </c>
      <c r="J189" s="55" t="n">
        <v>0.00331369</v>
      </c>
      <c r="K189" s="54" t="n">
        <v>0.0156431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241</v>
      </c>
      <c r="D190" s="55" t="n">
        <v>75.624</v>
      </c>
      <c r="E190" s="32" t="n">
        <v>75.6242</v>
      </c>
      <c r="F190" s="55" t="n">
        <v>0.248716</v>
      </c>
      <c r="G190" s="54" t="n">
        <v>0.000160217</v>
      </c>
      <c r="H190" s="55" t="n">
        <v>4.185</v>
      </c>
      <c r="I190" s="32" t="n">
        <v>4.17668</v>
      </c>
      <c r="J190" s="55" t="n">
        <v>0.00373205</v>
      </c>
      <c r="K190" s="54" t="n">
        <v>-0.00832367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241</v>
      </c>
      <c r="D191" s="55" t="n">
        <v>50.548</v>
      </c>
      <c r="E191" s="32" t="n">
        <v>50.5478</v>
      </c>
      <c r="F191" s="55" t="n">
        <v>0.170255</v>
      </c>
      <c r="G191" s="54" t="n">
        <v>-0.000247955</v>
      </c>
      <c r="H191" s="55" t="n">
        <v>5.553</v>
      </c>
      <c r="I191" s="32" t="n">
        <v>5.55325</v>
      </c>
      <c r="J191" s="55" t="n">
        <v>0.00548013</v>
      </c>
      <c r="K191" s="54" t="n">
        <v>0.00025320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241</v>
      </c>
      <c r="D192" s="55" t="n">
        <v>24.903</v>
      </c>
      <c r="E192" s="32" t="n">
        <v>24.9034</v>
      </c>
      <c r="F192" s="55" t="n">
        <v>0.0763424</v>
      </c>
      <c r="G192" s="54" t="n">
        <v>0.000440598</v>
      </c>
      <c r="H192" s="55" t="n">
        <v>6.786</v>
      </c>
      <c r="I192" s="32" t="n">
        <v>6.74505</v>
      </c>
      <c r="J192" s="55" t="n">
        <v>0.0206103</v>
      </c>
      <c r="K192" s="54" t="n">
        <v>-0.040946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378</v>
      </c>
      <c r="D193" s="55" t="n">
        <v>10.805</v>
      </c>
      <c r="E193" s="32" t="n">
        <v>10.133</v>
      </c>
      <c r="F193" s="55" t="n">
        <v>0.899262</v>
      </c>
      <c r="G193" s="54" t="n">
        <v>-0.671968</v>
      </c>
      <c r="H193" s="55" t="n">
        <v>6.383</v>
      </c>
      <c r="I193" s="32" t="n">
        <v>6.70025</v>
      </c>
      <c r="J193" s="55" t="n">
        <v>0.372976</v>
      </c>
      <c r="K193" s="54" t="n">
        <v>0.317254</v>
      </c>
    </row>
    <row r="194" customFormat="false" ht="13.5" hidden="false" customHeight="false" outlineLevel="0" collapsed="false">
      <c r="A194" s="56" t="s">
        <v>41</v>
      </c>
      <c r="B194" s="57" t="s">
        <v>42</v>
      </c>
      <c r="C194" s="57" t="n">
        <v>339</v>
      </c>
      <c r="D194" s="58" t="n">
        <v>5.678</v>
      </c>
      <c r="E194" s="59" t="n">
        <v>5.66644</v>
      </c>
      <c r="F194" s="58" t="n">
        <v>0.105159</v>
      </c>
      <c r="G194" s="57" t="n">
        <v>-0.0115576</v>
      </c>
      <c r="H194" s="58" t="n">
        <v>8.535</v>
      </c>
      <c r="I194" s="59" t="n">
        <v>8.60885</v>
      </c>
      <c r="J194" s="58" t="n">
        <v>0.0323797</v>
      </c>
      <c r="K194" s="57" t="n">
        <v>0.0738468</v>
      </c>
    </row>
    <row r="195" customFormat="false" ht="13.5" hidden="false" customHeight="false" outlineLevel="0" collapsed="false">
      <c r="A195" s="32" t="s">
        <v>117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3</v>
      </c>
      <c r="B196" s="50" t="s">
        <v>44</v>
      </c>
      <c r="C196" s="50" t="n">
        <v>241</v>
      </c>
      <c r="D196" s="51" t="n">
        <v>1049.7</v>
      </c>
      <c r="E196" s="52" t="n">
        <v>1049.7</v>
      </c>
      <c r="F196" s="51" t="n">
        <v>0.398578</v>
      </c>
      <c r="G196" s="50" t="n">
        <v>0.000488281</v>
      </c>
      <c r="H196" s="51" t="n">
        <v>0.302</v>
      </c>
      <c r="I196" s="52" t="n">
        <v>0.301415</v>
      </c>
      <c r="J196" s="51" t="n">
        <v>0.00403862</v>
      </c>
      <c r="K196" s="50" t="n">
        <v>-0.000585049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241</v>
      </c>
      <c r="D197" s="55" t="n">
        <v>749.878</v>
      </c>
      <c r="E197" s="32" t="n">
        <v>749.878</v>
      </c>
      <c r="F197" s="55" t="n">
        <v>0.331487</v>
      </c>
      <c r="G197" s="54" t="n">
        <v>-0.000244141</v>
      </c>
      <c r="H197" s="55" t="n">
        <v>0.211</v>
      </c>
      <c r="I197" s="32" t="n">
        <v>0.221722</v>
      </c>
      <c r="J197" s="55" t="n">
        <v>0.00361269</v>
      </c>
      <c r="K197" s="54" t="n">
        <v>0.010722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241</v>
      </c>
      <c r="D198" s="55" t="n">
        <v>499.604</v>
      </c>
      <c r="E198" s="32" t="n">
        <v>499.604</v>
      </c>
      <c r="F198" s="55" t="n">
        <v>0.276424</v>
      </c>
      <c r="G198" s="54" t="n">
        <v>0.000335693</v>
      </c>
      <c r="H198" s="55" t="n">
        <v>0.522</v>
      </c>
      <c r="I198" s="32" t="n">
        <v>0.523631</v>
      </c>
      <c r="J198" s="55" t="n">
        <v>0.00385148</v>
      </c>
      <c r="K198" s="54" t="n">
        <v>0.00163066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241</v>
      </c>
      <c r="D199" s="55" t="n">
        <v>400.681</v>
      </c>
      <c r="E199" s="32" t="n">
        <v>400.681</v>
      </c>
      <c r="F199" s="55" t="n">
        <v>0.154687</v>
      </c>
      <c r="G199" s="54" t="n">
        <v>0.000213623</v>
      </c>
      <c r="H199" s="55" t="n">
        <v>0.908</v>
      </c>
      <c r="I199" s="32" t="n">
        <v>0.912415</v>
      </c>
      <c r="J199" s="55" t="n">
        <v>0.00400963</v>
      </c>
      <c r="K199" s="54" t="n">
        <v>0.00441492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41</v>
      </c>
      <c r="D200" s="55" t="n">
        <v>301.36</v>
      </c>
      <c r="E200" s="32" t="n">
        <v>301.36</v>
      </c>
      <c r="F200" s="55" t="n">
        <v>0.682077</v>
      </c>
      <c r="G200" s="54" t="n">
        <v>0.000183105</v>
      </c>
      <c r="H200" s="55" t="n">
        <v>1.592</v>
      </c>
      <c r="I200" s="32" t="n">
        <v>1.58755</v>
      </c>
      <c r="J200" s="55" t="n">
        <v>0.00499984</v>
      </c>
      <c r="K200" s="54" t="n">
        <v>-0.00444818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41</v>
      </c>
      <c r="D201" s="55" t="n">
        <v>250.721</v>
      </c>
      <c r="E201" s="32" t="n">
        <v>250.721</v>
      </c>
      <c r="F201" s="55" t="n">
        <v>0.251191</v>
      </c>
      <c r="G201" s="54" t="n">
        <v>0.000488281</v>
      </c>
      <c r="H201" s="55" t="n">
        <v>2.305</v>
      </c>
      <c r="I201" s="32" t="n">
        <v>2.3334</v>
      </c>
      <c r="J201" s="55" t="n">
        <v>0.019519</v>
      </c>
      <c r="K201" s="54" t="n">
        <v>0.0283983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241</v>
      </c>
      <c r="D202" s="55" t="n">
        <v>199.989</v>
      </c>
      <c r="E202" s="32" t="n">
        <v>199.989</v>
      </c>
      <c r="F202" s="55" t="n">
        <v>0.28299</v>
      </c>
      <c r="G202" s="54" t="n">
        <v>-0.000289917</v>
      </c>
      <c r="H202" s="55" t="n">
        <v>2.717</v>
      </c>
      <c r="I202" s="32" t="n">
        <v>2.72214</v>
      </c>
      <c r="J202" s="55" t="n">
        <v>0.00309466</v>
      </c>
      <c r="K202" s="54" t="n">
        <v>0.00513697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41</v>
      </c>
      <c r="D203" s="55" t="n">
        <v>175.3</v>
      </c>
      <c r="E203" s="32" t="n">
        <v>175.3</v>
      </c>
      <c r="F203" s="55" t="n">
        <v>0.508087</v>
      </c>
      <c r="G203" s="54" t="n">
        <v>-0.00012207</v>
      </c>
      <c r="H203" s="55" t="n">
        <v>2.78</v>
      </c>
      <c r="I203" s="32" t="n">
        <v>2.7719</v>
      </c>
      <c r="J203" s="55" t="n">
        <v>0.0107153</v>
      </c>
      <c r="K203" s="54" t="n">
        <v>-0.00810361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41</v>
      </c>
      <c r="D204" s="55" t="n">
        <v>150.641</v>
      </c>
      <c r="E204" s="32" t="n">
        <v>150.641</v>
      </c>
      <c r="F204" s="55" t="n">
        <v>0.178555</v>
      </c>
      <c r="G204" s="54" t="n">
        <v>0.000350952</v>
      </c>
      <c r="H204" s="55" t="n">
        <v>3.162</v>
      </c>
      <c r="I204" s="32" t="n">
        <v>3.11335</v>
      </c>
      <c r="J204" s="55" t="n">
        <v>0.00902796</v>
      </c>
      <c r="K204" s="54" t="n">
        <v>-0.0486472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241</v>
      </c>
      <c r="D205" s="55" t="n">
        <v>125.806</v>
      </c>
      <c r="E205" s="32" t="n">
        <v>125.806</v>
      </c>
      <c r="F205" s="55" t="n">
        <v>0.251168</v>
      </c>
      <c r="G205" s="54" t="n">
        <v>-0.000274658</v>
      </c>
      <c r="H205" s="55" t="n">
        <v>3.797</v>
      </c>
      <c r="I205" s="32" t="n">
        <v>3.69759</v>
      </c>
      <c r="J205" s="55" t="n">
        <v>0.0238777</v>
      </c>
      <c r="K205" s="54" t="n">
        <v>-0.0994108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41</v>
      </c>
      <c r="D206" s="55" t="n">
        <v>100.613</v>
      </c>
      <c r="E206" s="32" t="n">
        <v>100.613</v>
      </c>
      <c r="F206" s="55" t="n">
        <v>0.186443</v>
      </c>
      <c r="G206" s="54" t="n">
        <v>-0.000480652</v>
      </c>
      <c r="H206" s="55" t="n">
        <v>4.302</v>
      </c>
      <c r="I206" s="32" t="n">
        <v>4.28051</v>
      </c>
      <c r="J206" s="55" t="n">
        <v>0.0215052</v>
      </c>
      <c r="K206" s="54" t="n">
        <v>-0.0214896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41</v>
      </c>
      <c r="D207" s="55" t="n">
        <v>75.519</v>
      </c>
      <c r="E207" s="32" t="n">
        <v>75.5186</v>
      </c>
      <c r="F207" s="55" t="n">
        <v>0.549065</v>
      </c>
      <c r="G207" s="54" t="n">
        <v>-0.000419617</v>
      </c>
      <c r="H207" s="55" t="n">
        <v>6.175</v>
      </c>
      <c r="I207" s="32" t="n">
        <v>6.18276</v>
      </c>
      <c r="J207" s="55" t="n">
        <v>0.00725244</v>
      </c>
      <c r="K207" s="54" t="n">
        <v>0.00776339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41</v>
      </c>
      <c r="D208" s="55" t="n">
        <v>50.413</v>
      </c>
      <c r="E208" s="32" t="n">
        <v>50.4134</v>
      </c>
      <c r="F208" s="55" t="n">
        <v>0.390662</v>
      </c>
      <c r="G208" s="54" t="n">
        <v>0.00037384</v>
      </c>
      <c r="H208" s="55" t="n">
        <v>6.791</v>
      </c>
      <c r="I208" s="32" t="n">
        <v>6.80044</v>
      </c>
      <c r="J208" s="55" t="n">
        <v>0.00773992</v>
      </c>
      <c r="K208" s="54" t="n">
        <v>0.00944424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451</v>
      </c>
      <c r="D209" s="55" t="n">
        <v>25.804</v>
      </c>
      <c r="E209" s="32" t="n">
        <v>25.8299</v>
      </c>
      <c r="F209" s="55" t="n">
        <v>0.101765</v>
      </c>
      <c r="G209" s="54" t="n">
        <v>0.0259323</v>
      </c>
      <c r="H209" s="55" t="n">
        <v>6.663</v>
      </c>
      <c r="I209" s="32" t="n">
        <v>6.58551</v>
      </c>
      <c r="J209" s="55" t="n">
        <v>0.013702</v>
      </c>
      <c r="K209" s="54" t="n">
        <v>-0.0774879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41</v>
      </c>
      <c r="D210" s="55" t="n">
        <v>11.02</v>
      </c>
      <c r="E210" s="32" t="n">
        <v>11.02</v>
      </c>
      <c r="F210" s="55" t="n">
        <v>0.37843</v>
      </c>
      <c r="G210" s="54" t="n">
        <v>2.86102E-005</v>
      </c>
      <c r="H210" s="55" t="n">
        <v>5.912</v>
      </c>
      <c r="I210" s="32" t="n">
        <v>5.89826</v>
      </c>
      <c r="J210" s="55" t="n">
        <v>0.00746896</v>
      </c>
      <c r="K210" s="54" t="n">
        <v>-0.0137386</v>
      </c>
    </row>
    <row r="211" customFormat="false" ht="13.5" hidden="false" customHeight="false" outlineLevel="0" collapsed="false">
      <c r="A211" s="56" t="s">
        <v>43</v>
      </c>
      <c r="B211" s="57" t="s">
        <v>44</v>
      </c>
      <c r="C211" s="57" t="n">
        <v>347</v>
      </c>
      <c r="D211" s="58" t="n">
        <v>6.047</v>
      </c>
      <c r="E211" s="59" t="n">
        <v>6.06363</v>
      </c>
      <c r="F211" s="58" t="n">
        <v>0.0896441</v>
      </c>
      <c r="G211" s="57" t="n">
        <v>0.0166311</v>
      </c>
      <c r="H211" s="58" t="n">
        <v>5.906</v>
      </c>
      <c r="I211" s="59" t="n">
        <v>5.9033</v>
      </c>
      <c r="J211" s="58" t="n">
        <v>0.00666353</v>
      </c>
      <c r="K211" s="57" t="n">
        <v>-0.00269747</v>
      </c>
    </row>
    <row r="212" customFormat="false" ht="13.5" hidden="false" customHeight="false" outlineLevel="0" collapsed="false">
      <c r="A212" s="32" t="s">
        <v>11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5</v>
      </c>
      <c r="B213" s="50" t="s">
        <v>46</v>
      </c>
      <c r="C213" s="50" t="n">
        <v>241</v>
      </c>
      <c r="D213" s="51" t="n">
        <v>1595</v>
      </c>
      <c r="E213" s="52" t="n">
        <v>1595</v>
      </c>
      <c r="F213" s="51" t="n">
        <v>0.342771</v>
      </c>
      <c r="G213" s="50" t="n">
        <v>0.000244141</v>
      </c>
      <c r="H213" s="51" t="n">
        <v>0.788</v>
      </c>
      <c r="I213" s="52" t="n">
        <v>0.801216</v>
      </c>
      <c r="J213" s="51" t="n">
        <v>0.00413963</v>
      </c>
      <c r="K213" s="50" t="n">
        <v>0.0132158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241</v>
      </c>
      <c r="D214" s="55" t="n">
        <v>1500.31</v>
      </c>
      <c r="E214" s="32" t="n">
        <v>1500.31</v>
      </c>
      <c r="F214" s="55" t="n">
        <v>0.557671</v>
      </c>
      <c r="G214" s="54" t="n">
        <v>0.000366211</v>
      </c>
      <c r="H214" s="55" t="n">
        <v>0.622</v>
      </c>
      <c r="I214" s="32" t="n">
        <v>0.614116</v>
      </c>
      <c r="J214" s="55" t="n">
        <v>0.00486087</v>
      </c>
      <c r="K214" s="54" t="n">
        <v>-0.00788379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41</v>
      </c>
      <c r="D215" s="55" t="n">
        <v>1250.18</v>
      </c>
      <c r="E215" s="32" t="n">
        <v>1250.18</v>
      </c>
      <c r="F215" s="55" t="n">
        <v>0.614114</v>
      </c>
      <c r="G215" s="54" t="n">
        <v>0.00012207</v>
      </c>
      <c r="H215" s="55" t="n">
        <v>0.398</v>
      </c>
      <c r="I215" s="32" t="n">
        <v>0.399187</v>
      </c>
      <c r="J215" s="55" t="n">
        <v>0.00385173</v>
      </c>
      <c r="K215" s="54" t="n">
        <v>0.00118673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41</v>
      </c>
      <c r="D216" s="55" t="n">
        <v>1000.25</v>
      </c>
      <c r="E216" s="32" t="n">
        <v>1000.25</v>
      </c>
      <c r="F216" s="55" t="n">
        <v>0.348864</v>
      </c>
      <c r="G216" s="54" t="n">
        <v>-0.000488281</v>
      </c>
      <c r="H216" s="55" t="n">
        <v>0.234</v>
      </c>
      <c r="I216" s="32" t="n">
        <v>0.231656</v>
      </c>
      <c r="J216" s="55" t="n">
        <v>0.00340246</v>
      </c>
      <c r="K216" s="54" t="n">
        <v>-0.0023444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41</v>
      </c>
      <c r="D217" s="55" t="n">
        <v>750.004</v>
      </c>
      <c r="E217" s="32" t="n">
        <v>750.004</v>
      </c>
      <c r="F217" s="55" t="n">
        <v>0.330679</v>
      </c>
      <c r="G217" s="54" t="n">
        <v>-0.000366211</v>
      </c>
      <c r="H217" s="55" t="n">
        <v>0.216</v>
      </c>
      <c r="I217" s="32" t="n">
        <v>0.221739</v>
      </c>
      <c r="J217" s="55" t="n">
        <v>0.00315075</v>
      </c>
      <c r="K217" s="54" t="n">
        <v>0.00573859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41</v>
      </c>
      <c r="D218" s="55" t="n">
        <v>499.817</v>
      </c>
      <c r="E218" s="32" t="n">
        <v>499.817</v>
      </c>
      <c r="F218" s="55" t="n">
        <v>0.568555</v>
      </c>
      <c r="G218" s="54" t="n">
        <v>-3.05176E-005</v>
      </c>
      <c r="H218" s="55" t="n">
        <v>0.61</v>
      </c>
      <c r="I218" s="32" t="n">
        <v>0.597174</v>
      </c>
      <c r="J218" s="55" t="n">
        <v>0.00622585</v>
      </c>
      <c r="K218" s="54" t="n">
        <v>-0.0128257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41</v>
      </c>
      <c r="D219" s="55" t="n">
        <v>400.333</v>
      </c>
      <c r="E219" s="32" t="n">
        <v>400.333</v>
      </c>
      <c r="F219" s="55" t="n">
        <v>0.706925</v>
      </c>
      <c r="G219" s="54" t="n">
        <v>-9.15527E-005</v>
      </c>
      <c r="H219" s="55" t="n">
        <v>1.07</v>
      </c>
      <c r="I219" s="32" t="n">
        <v>1.06023</v>
      </c>
      <c r="J219" s="55" t="n">
        <v>0.00220081</v>
      </c>
      <c r="K219" s="54" t="n">
        <v>-0.00977182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41</v>
      </c>
      <c r="D220" s="55" t="n">
        <v>299.744</v>
      </c>
      <c r="E220" s="32" t="n">
        <v>299.744</v>
      </c>
      <c r="F220" s="55" t="n">
        <v>0.51392</v>
      </c>
      <c r="G220" s="54" t="n">
        <v>3.05176E-005</v>
      </c>
      <c r="H220" s="55" t="n">
        <v>2.045</v>
      </c>
      <c r="I220" s="32" t="n">
        <v>2.01035</v>
      </c>
      <c r="J220" s="55" t="n">
        <v>0.00351486</v>
      </c>
      <c r="K220" s="54" t="n">
        <v>-0.0346475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241</v>
      </c>
      <c r="D221" s="55" t="n">
        <v>251.163</v>
      </c>
      <c r="E221" s="32" t="n">
        <v>251.163</v>
      </c>
      <c r="F221" s="55" t="n">
        <v>0.209519</v>
      </c>
      <c r="G221" s="54" t="n">
        <v>0.000457764</v>
      </c>
      <c r="H221" s="55" t="n">
        <v>2.511</v>
      </c>
      <c r="I221" s="32" t="n">
        <v>2.49199</v>
      </c>
      <c r="J221" s="55" t="n">
        <v>0.0036691</v>
      </c>
      <c r="K221" s="54" t="n">
        <v>-0.0190125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241</v>
      </c>
      <c r="D222" s="55" t="n">
        <v>200.189</v>
      </c>
      <c r="E222" s="32" t="n">
        <v>200.189</v>
      </c>
      <c r="F222" s="55" t="n">
        <v>0.284068</v>
      </c>
      <c r="G222" s="54" t="n">
        <v>-0.000183105</v>
      </c>
      <c r="H222" s="55" t="n">
        <v>3.138</v>
      </c>
      <c r="I222" s="32" t="n">
        <v>3.12988</v>
      </c>
      <c r="J222" s="55" t="n">
        <v>0.00372282</v>
      </c>
      <c r="K222" s="54" t="n">
        <v>-0.00812459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241</v>
      </c>
      <c r="D223" s="55" t="n">
        <v>175.046</v>
      </c>
      <c r="E223" s="32" t="n">
        <v>175.046</v>
      </c>
      <c r="F223" s="55" t="n">
        <v>0.82165</v>
      </c>
      <c r="G223" s="54" t="n">
        <v>-0.000183105</v>
      </c>
      <c r="H223" s="55" t="n">
        <v>3.351</v>
      </c>
      <c r="I223" s="32" t="n">
        <v>3.34894</v>
      </c>
      <c r="J223" s="55" t="n">
        <v>0.00518656</v>
      </c>
      <c r="K223" s="54" t="n">
        <v>-0.00206232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241</v>
      </c>
      <c r="D224" s="55" t="n">
        <v>150.265</v>
      </c>
      <c r="E224" s="32" t="n">
        <v>150.265</v>
      </c>
      <c r="F224" s="55" t="n">
        <v>0.503878</v>
      </c>
      <c r="G224" s="54" t="n">
        <v>-0.000427246</v>
      </c>
      <c r="H224" s="55" t="n">
        <v>3.697</v>
      </c>
      <c r="I224" s="32" t="n">
        <v>3.67573</v>
      </c>
      <c r="J224" s="55" t="n">
        <v>0.0103428</v>
      </c>
      <c r="K224" s="54" t="n">
        <v>-0.0212698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241</v>
      </c>
      <c r="D225" s="55" t="n">
        <v>125.727</v>
      </c>
      <c r="E225" s="32" t="n">
        <v>125.727</v>
      </c>
      <c r="F225" s="55" t="n">
        <v>0.311698</v>
      </c>
      <c r="G225" s="54" t="n">
        <v>-6.10352E-005</v>
      </c>
      <c r="H225" s="55" t="n">
        <v>3.849</v>
      </c>
      <c r="I225" s="32" t="n">
        <v>3.84566</v>
      </c>
      <c r="J225" s="55" t="n">
        <v>0.00415319</v>
      </c>
      <c r="K225" s="54" t="n">
        <v>-0.00333619</v>
      </c>
    </row>
    <row r="226" customFormat="false" ht="12.75" hidden="false" customHeight="false" outlineLevel="0" collapsed="false">
      <c r="A226" s="53" t="s">
        <v>45</v>
      </c>
      <c r="B226" s="54" t="s">
        <v>46</v>
      </c>
      <c r="C226" s="54" t="n">
        <v>241</v>
      </c>
      <c r="D226" s="55" t="n">
        <v>100.955</v>
      </c>
      <c r="E226" s="32" t="n">
        <v>100.955</v>
      </c>
      <c r="F226" s="55" t="n">
        <v>0.372167</v>
      </c>
      <c r="G226" s="54" t="n">
        <v>-0.000144958</v>
      </c>
      <c r="H226" s="55" t="n">
        <v>4.538</v>
      </c>
      <c r="I226" s="32" t="n">
        <v>4.55693</v>
      </c>
      <c r="J226" s="55" t="n">
        <v>0.00560007</v>
      </c>
      <c r="K226" s="54" t="n">
        <v>0.0189252</v>
      </c>
    </row>
    <row r="227" customFormat="false" ht="12.75" hidden="false" customHeight="false" outlineLevel="0" collapsed="false">
      <c r="A227" s="53" t="s">
        <v>45</v>
      </c>
      <c r="B227" s="54" t="s">
        <v>46</v>
      </c>
      <c r="C227" s="54" t="n">
        <v>241</v>
      </c>
      <c r="D227" s="55" t="n">
        <v>75.65</v>
      </c>
      <c r="E227" s="32" t="n">
        <v>75.6504</v>
      </c>
      <c r="F227" s="55" t="n">
        <v>0.493157</v>
      </c>
      <c r="G227" s="54" t="n">
        <v>0.000434875</v>
      </c>
      <c r="H227" s="55" t="n">
        <v>5.708</v>
      </c>
      <c r="I227" s="32" t="n">
        <v>5.66042</v>
      </c>
      <c r="J227" s="55" t="n">
        <v>0.0121879</v>
      </c>
      <c r="K227" s="54" t="n">
        <v>-0.0475812</v>
      </c>
    </row>
    <row r="228" customFormat="false" ht="12.75" hidden="false" customHeight="false" outlineLevel="0" collapsed="false">
      <c r="A228" s="53" t="s">
        <v>45</v>
      </c>
      <c r="B228" s="54" t="s">
        <v>46</v>
      </c>
      <c r="C228" s="54" t="n">
        <v>241</v>
      </c>
      <c r="D228" s="55" t="n">
        <v>50.363</v>
      </c>
      <c r="E228" s="32" t="n">
        <v>50.3627</v>
      </c>
      <c r="F228" s="55" t="n">
        <v>0.295094</v>
      </c>
      <c r="G228" s="54" t="n">
        <v>-0.000320435</v>
      </c>
      <c r="H228" s="55" t="n">
        <v>6.817</v>
      </c>
      <c r="I228" s="32" t="n">
        <v>6.79814</v>
      </c>
      <c r="J228" s="55" t="n">
        <v>0.0118802</v>
      </c>
      <c r="K228" s="54" t="n">
        <v>-0.0188589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25.23</v>
      </c>
      <c r="E229" s="32" t="n">
        <v>25.23</v>
      </c>
      <c r="F229" s="55" t="n">
        <v>0.150993</v>
      </c>
      <c r="G229" s="54" t="n">
        <v>-3.62396E-005</v>
      </c>
      <c r="H229" s="55" t="n">
        <v>5.802</v>
      </c>
      <c r="I229" s="32" t="n">
        <v>5.76917</v>
      </c>
      <c r="J229" s="55" t="n">
        <v>0.00796245</v>
      </c>
      <c r="K229" s="54" t="n">
        <v>-0.0328298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10.766</v>
      </c>
      <c r="E230" s="32" t="n">
        <v>10.7661</v>
      </c>
      <c r="F230" s="55" t="n">
        <v>0.123941</v>
      </c>
      <c r="G230" s="54" t="n">
        <v>9.15527E-005</v>
      </c>
      <c r="H230" s="55" t="n">
        <v>5.778</v>
      </c>
      <c r="I230" s="32" t="n">
        <v>5.76062</v>
      </c>
      <c r="J230" s="55" t="n">
        <v>0.0130797</v>
      </c>
      <c r="K230" s="54" t="n">
        <v>-0.0173774</v>
      </c>
    </row>
    <row r="231" customFormat="false" ht="13.5" hidden="false" customHeight="false" outlineLevel="0" collapsed="false">
      <c r="A231" s="56" t="s">
        <v>45</v>
      </c>
      <c r="B231" s="57" t="s">
        <v>46</v>
      </c>
      <c r="C231" s="57" t="n">
        <v>437</v>
      </c>
      <c r="D231" s="58" t="n">
        <v>5.692</v>
      </c>
      <c r="E231" s="59" t="n">
        <v>5.74701</v>
      </c>
      <c r="F231" s="58" t="n">
        <v>0.279187</v>
      </c>
      <c r="G231" s="57" t="n">
        <v>0.0550137</v>
      </c>
      <c r="H231" s="58" t="n">
        <v>5.774</v>
      </c>
      <c r="I231" s="59" t="n">
        <v>5.77901</v>
      </c>
      <c r="J231" s="58" t="n">
        <v>0.0083087</v>
      </c>
      <c r="K231" s="57" t="n">
        <v>0.00501108</v>
      </c>
    </row>
    <row r="232" customFormat="false" ht="13.5" hidden="false" customHeight="false" outlineLevel="0" collapsed="false">
      <c r="A232" s="32" t="s">
        <v>11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47</v>
      </c>
      <c r="B233" s="50" t="s">
        <v>48</v>
      </c>
      <c r="C233" s="50" t="n">
        <v>241</v>
      </c>
      <c r="D233" s="51" t="n">
        <v>2000.71</v>
      </c>
      <c r="E233" s="52" t="n">
        <v>2000.71</v>
      </c>
      <c r="F233" s="51" t="n">
        <v>0.225974</v>
      </c>
      <c r="G233" s="50" t="n">
        <v>-0.00012207</v>
      </c>
      <c r="H233" s="51" t="n">
        <v>1.477</v>
      </c>
      <c r="I233" s="52" t="n">
        <v>1.49443</v>
      </c>
      <c r="J233" s="51" t="n">
        <v>0.00468018</v>
      </c>
      <c r="K233" s="50" t="n">
        <v>0.0174274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41</v>
      </c>
      <c r="D234" s="55" t="n">
        <v>1500.44</v>
      </c>
      <c r="E234" s="32" t="n">
        <v>1500.44</v>
      </c>
      <c r="F234" s="55" t="n">
        <v>0.503973</v>
      </c>
      <c r="G234" s="54" t="n">
        <v>-0.000488281</v>
      </c>
      <c r="H234" s="55" t="n">
        <v>0.651</v>
      </c>
      <c r="I234" s="32" t="n">
        <v>0.687963</v>
      </c>
      <c r="J234" s="55" t="n">
        <v>0.00392569</v>
      </c>
      <c r="K234" s="54" t="n">
        <v>0.0369626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41</v>
      </c>
      <c r="D235" s="55" t="n">
        <v>1250.27</v>
      </c>
      <c r="E235" s="32" t="n">
        <v>1250.27</v>
      </c>
      <c r="F235" s="55" t="n">
        <v>0.246508</v>
      </c>
      <c r="G235" s="54" t="n">
        <v>-0.00012207</v>
      </c>
      <c r="H235" s="55" t="n">
        <v>0.345</v>
      </c>
      <c r="I235" s="32" t="n">
        <v>0.377589</v>
      </c>
      <c r="J235" s="55" t="n">
        <v>0.00277814</v>
      </c>
      <c r="K235" s="54" t="n">
        <v>0.0325892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41</v>
      </c>
      <c r="D236" s="55" t="n">
        <v>1000.26</v>
      </c>
      <c r="E236" s="32" t="n">
        <v>1000.26</v>
      </c>
      <c r="F236" s="55" t="n">
        <v>0.299116</v>
      </c>
      <c r="G236" s="54" t="n">
        <v>0.000488281</v>
      </c>
      <c r="H236" s="55" t="n">
        <v>0.245</v>
      </c>
      <c r="I236" s="32" t="n">
        <v>0.253597</v>
      </c>
      <c r="J236" s="55" t="n">
        <v>0.00315566</v>
      </c>
      <c r="K236" s="54" t="n">
        <v>0.00859749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41</v>
      </c>
      <c r="D237" s="55" t="n">
        <v>749.828</v>
      </c>
      <c r="E237" s="32" t="n">
        <v>749.828</v>
      </c>
      <c r="F237" s="55" t="n">
        <v>0.254137</v>
      </c>
      <c r="G237" s="54" t="n">
        <v>-0.000305176</v>
      </c>
      <c r="H237" s="55" t="n">
        <v>0.234</v>
      </c>
      <c r="I237" s="32" t="n">
        <v>0.233797</v>
      </c>
      <c r="J237" s="55" t="n">
        <v>0.00407995</v>
      </c>
      <c r="K237" s="54" t="n">
        <v>-0.000203311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500.283</v>
      </c>
      <c r="E238" s="32" t="n">
        <v>500.283</v>
      </c>
      <c r="F238" s="55" t="n">
        <v>0.273053</v>
      </c>
      <c r="G238" s="54" t="n">
        <v>6.10352E-005</v>
      </c>
      <c r="H238" s="55" t="n">
        <v>0.672</v>
      </c>
      <c r="I238" s="32" t="n">
        <v>0.666012</v>
      </c>
      <c r="J238" s="55" t="n">
        <v>0.00366343</v>
      </c>
      <c r="K238" s="54" t="n">
        <v>-0.00598752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400.522</v>
      </c>
      <c r="E239" s="32" t="n">
        <v>400.522</v>
      </c>
      <c r="F239" s="55" t="n">
        <v>0.529417</v>
      </c>
      <c r="G239" s="54" t="n">
        <v>-0.000488281</v>
      </c>
      <c r="H239" s="55" t="n">
        <v>1.11</v>
      </c>
      <c r="I239" s="32" t="n">
        <v>1.10156</v>
      </c>
      <c r="J239" s="55" t="n">
        <v>0.00346846</v>
      </c>
      <c r="K239" s="54" t="n">
        <v>-0.00843573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299.466</v>
      </c>
      <c r="E240" s="32" t="n">
        <v>299.466</v>
      </c>
      <c r="F240" s="55" t="n">
        <v>0.235928</v>
      </c>
      <c r="G240" s="54" t="n">
        <v>3.05176E-005</v>
      </c>
      <c r="H240" s="55" t="n">
        <v>1.6</v>
      </c>
      <c r="I240" s="32" t="n">
        <v>1.59418</v>
      </c>
      <c r="J240" s="55" t="n">
        <v>0.00358001</v>
      </c>
      <c r="K240" s="54" t="n">
        <v>-0.00581741</v>
      </c>
    </row>
    <row r="241" customFormat="false" ht="12.75" hidden="false" customHeight="false" outlineLevel="0" collapsed="false">
      <c r="A241" s="53" t="s">
        <v>47</v>
      </c>
      <c r="B241" s="54" t="s">
        <v>48</v>
      </c>
      <c r="C241" s="54" t="n">
        <v>241</v>
      </c>
      <c r="D241" s="55" t="n">
        <v>250.101</v>
      </c>
      <c r="E241" s="32" t="n">
        <v>250.101</v>
      </c>
      <c r="F241" s="55" t="n">
        <v>0.521227</v>
      </c>
      <c r="G241" s="54" t="n">
        <v>0.000350952</v>
      </c>
      <c r="H241" s="55" t="n">
        <v>2.28</v>
      </c>
      <c r="I241" s="32" t="n">
        <v>2.26314</v>
      </c>
      <c r="J241" s="55" t="n">
        <v>0.00628398</v>
      </c>
      <c r="K241" s="54" t="n">
        <v>-0.0168588</v>
      </c>
    </row>
    <row r="242" customFormat="false" ht="12.75" hidden="false" customHeight="false" outlineLevel="0" collapsed="false">
      <c r="A242" s="53" t="s">
        <v>47</v>
      </c>
      <c r="B242" s="54" t="s">
        <v>48</v>
      </c>
      <c r="C242" s="54" t="n">
        <v>241</v>
      </c>
      <c r="D242" s="55" t="n">
        <v>199.739</v>
      </c>
      <c r="E242" s="32" t="n">
        <v>199.739</v>
      </c>
      <c r="F242" s="55" t="n">
        <v>0.149575</v>
      </c>
      <c r="G242" s="54" t="n">
        <v>-0.000335693</v>
      </c>
      <c r="H242" s="55" t="n">
        <v>2.409</v>
      </c>
      <c r="I242" s="32" t="n">
        <v>2.46948</v>
      </c>
      <c r="J242" s="55" t="n">
        <v>0.0256824</v>
      </c>
      <c r="K242" s="54" t="n">
        <v>0.0604813</v>
      </c>
    </row>
    <row r="243" customFormat="false" ht="12.75" hidden="false" customHeight="false" outlineLevel="0" collapsed="false">
      <c r="A243" s="53" t="s">
        <v>47</v>
      </c>
      <c r="B243" s="54" t="s">
        <v>48</v>
      </c>
      <c r="C243" s="54" t="n">
        <v>241</v>
      </c>
      <c r="D243" s="55" t="n">
        <v>175.301</v>
      </c>
      <c r="E243" s="32" t="n">
        <v>175.301</v>
      </c>
      <c r="F243" s="55" t="n">
        <v>0.19053</v>
      </c>
      <c r="G243" s="54" t="n">
        <v>0.00038147</v>
      </c>
      <c r="H243" s="55" t="n">
        <v>2.844</v>
      </c>
      <c r="I243" s="32" t="n">
        <v>2.85855</v>
      </c>
      <c r="J243" s="55" t="n">
        <v>0.0044214</v>
      </c>
      <c r="K243" s="54" t="n">
        <v>0.0145476</v>
      </c>
    </row>
    <row r="244" customFormat="false" ht="12.75" hidden="false" customHeight="false" outlineLevel="0" collapsed="false">
      <c r="A244" s="53" t="s">
        <v>47</v>
      </c>
      <c r="B244" s="54" t="s">
        <v>48</v>
      </c>
      <c r="C244" s="54" t="n">
        <v>241</v>
      </c>
      <c r="D244" s="55" t="n">
        <v>150.366</v>
      </c>
      <c r="E244" s="32" t="n">
        <v>150.366</v>
      </c>
      <c r="F244" s="55" t="n">
        <v>0.548358</v>
      </c>
      <c r="G244" s="54" t="n">
        <v>0.000106812</v>
      </c>
      <c r="H244" s="55" t="n">
        <v>3.103</v>
      </c>
      <c r="I244" s="32" t="n">
        <v>3.11065</v>
      </c>
      <c r="J244" s="55" t="n">
        <v>0.00611181</v>
      </c>
      <c r="K244" s="54" t="n">
        <v>0.00764728</v>
      </c>
    </row>
    <row r="245" customFormat="false" ht="12.75" hidden="false" customHeight="false" outlineLevel="0" collapsed="false">
      <c r="A245" s="53" t="s">
        <v>47</v>
      </c>
      <c r="B245" s="54" t="s">
        <v>48</v>
      </c>
      <c r="C245" s="54" t="n">
        <v>241</v>
      </c>
      <c r="D245" s="55" t="n">
        <v>124.97</v>
      </c>
      <c r="E245" s="32" t="n">
        <v>124.97</v>
      </c>
      <c r="F245" s="55" t="n">
        <v>0.109238</v>
      </c>
      <c r="G245" s="54" t="n">
        <v>0.00037384</v>
      </c>
      <c r="H245" s="55" t="n">
        <v>3.872</v>
      </c>
      <c r="I245" s="32" t="n">
        <v>3.88788</v>
      </c>
      <c r="J245" s="55" t="n">
        <v>0.00467809</v>
      </c>
      <c r="K245" s="54" t="n">
        <v>0.0158756</v>
      </c>
    </row>
    <row r="246" customFormat="false" ht="12.75" hidden="false" customHeight="false" outlineLevel="0" collapsed="false">
      <c r="A246" s="53" t="s">
        <v>47</v>
      </c>
      <c r="B246" s="54" t="s">
        <v>48</v>
      </c>
      <c r="C246" s="54" t="n">
        <v>241</v>
      </c>
      <c r="D246" s="55" t="n">
        <v>100.045</v>
      </c>
      <c r="E246" s="32" t="n">
        <v>100.045</v>
      </c>
      <c r="F246" s="55" t="n">
        <v>0.564849</v>
      </c>
      <c r="G246" s="54" t="n">
        <v>-7.62939E-005</v>
      </c>
      <c r="H246" s="55" t="n">
        <v>4.545</v>
      </c>
      <c r="I246" s="32" t="n">
        <v>4.53872</v>
      </c>
      <c r="J246" s="55" t="n">
        <v>0.00701687</v>
      </c>
      <c r="K246" s="54" t="n">
        <v>-0.00628233</v>
      </c>
    </row>
    <row r="247" customFormat="false" ht="12.75" hidden="false" customHeight="false" outlineLevel="0" collapsed="false">
      <c r="A247" s="53" t="s">
        <v>47</v>
      </c>
      <c r="B247" s="54" t="s">
        <v>48</v>
      </c>
      <c r="C247" s="54" t="n">
        <v>241</v>
      </c>
      <c r="D247" s="55" t="n">
        <v>74.95</v>
      </c>
      <c r="E247" s="32" t="n">
        <v>74.9502</v>
      </c>
      <c r="F247" s="55" t="n">
        <v>0.254765</v>
      </c>
      <c r="G247" s="54" t="n">
        <v>0.000198364</v>
      </c>
      <c r="H247" s="55" t="n">
        <v>5.952</v>
      </c>
      <c r="I247" s="32" t="n">
        <v>5.97561</v>
      </c>
      <c r="J247" s="55" t="n">
        <v>0.00614659</v>
      </c>
      <c r="K247" s="54" t="n">
        <v>0.0236096</v>
      </c>
    </row>
    <row r="248" customFormat="false" ht="12.75" hidden="false" customHeight="false" outlineLevel="0" collapsed="false">
      <c r="A248" s="53" t="s">
        <v>47</v>
      </c>
      <c r="B248" s="54" t="s">
        <v>48</v>
      </c>
      <c r="C248" s="54" t="n">
        <v>241</v>
      </c>
      <c r="D248" s="55" t="n">
        <v>49.692</v>
      </c>
      <c r="E248" s="32" t="n">
        <v>49.6923</v>
      </c>
      <c r="F248" s="55" t="n">
        <v>0.325403</v>
      </c>
      <c r="G248" s="54" t="n">
        <v>0.000270844</v>
      </c>
      <c r="H248" s="55" t="n">
        <v>6.508</v>
      </c>
      <c r="I248" s="32" t="n">
        <v>6.53823</v>
      </c>
      <c r="J248" s="55" t="n">
        <v>0.00953686</v>
      </c>
      <c r="K248" s="54" t="n">
        <v>0.0302281</v>
      </c>
    </row>
    <row r="249" customFormat="false" ht="12.75" hidden="false" customHeight="false" outlineLevel="0" collapsed="false">
      <c r="A249" s="53" t="s">
        <v>47</v>
      </c>
      <c r="B249" s="54" t="s">
        <v>48</v>
      </c>
      <c r="C249" s="54" t="n">
        <v>482</v>
      </c>
      <c r="D249" s="55" t="n">
        <v>28.102</v>
      </c>
      <c r="E249" s="32" t="n">
        <v>28.1265</v>
      </c>
      <c r="F249" s="55" t="n">
        <v>0.251879</v>
      </c>
      <c r="G249" s="54" t="n">
        <v>0.0244541</v>
      </c>
      <c r="H249" s="55" t="n">
        <v>5.837</v>
      </c>
      <c r="I249" s="32" t="n">
        <v>5.80688</v>
      </c>
      <c r="J249" s="55" t="n">
        <v>0.00981205</v>
      </c>
      <c r="K249" s="54" t="n">
        <v>-0.0301204</v>
      </c>
    </row>
    <row r="250" customFormat="false" ht="12.75" hidden="false" customHeight="false" outlineLevel="0" collapsed="false">
      <c r="A250" s="53" t="s">
        <v>47</v>
      </c>
      <c r="B250" s="54" t="s">
        <v>48</v>
      </c>
      <c r="C250" s="54" t="n">
        <v>241</v>
      </c>
      <c r="D250" s="55" t="n">
        <v>14.889</v>
      </c>
      <c r="E250" s="32" t="n">
        <v>14.8894</v>
      </c>
      <c r="F250" s="55" t="n">
        <v>0.128629</v>
      </c>
      <c r="G250" s="54" t="n">
        <v>0.000365257</v>
      </c>
      <c r="H250" s="55" t="n">
        <v>6.138</v>
      </c>
      <c r="I250" s="32" t="n">
        <v>6.12789</v>
      </c>
      <c r="J250" s="55" t="n">
        <v>0.0071854</v>
      </c>
      <c r="K250" s="54" t="n">
        <v>-0.010108</v>
      </c>
    </row>
    <row r="251" customFormat="false" ht="12.75" hidden="false" customHeight="false" outlineLevel="0" collapsed="false">
      <c r="A251" s="53" t="s">
        <v>47</v>
      </c>
      <c r="B251" s="54" t="s">
        <v>48</v>
      </c>
      <c r="C251" s="54" t="n">
        <v>241</v>
      </c>
      <c r="D251" s="55" t="n">
        <v>9.797</v>
      </c>
      <c r="E251" s="32" t="n">
        <v>9.79678</v>
      </c>
      <c r="F251" s="55" t="n">
        <v>0.124313</v>
      </c>
      <c r="G251" s="54" t="n">
        <v>-0.00021553</v>
      </c>
      <c r="H251" s="55" t="n">
        <v>6.204</v>
      </c>
      <c r="I251" s="32" t="n">
        <v>6.20463</v>
      </c>
      <c r="J251" s="55" t="n">
        <v>0.00447034</v>
      </c>
      <c r="K251" s="54" t="n">
        <v>0.000630856</v>
      </c>
    </row>
    <row r="252" customFormat="false" ht="13.5" hidden="false" customHeight="false" outlineLevel="0" collapsed="false">
      <c r="A252" s="56" t="s">
        <v>47</v>
      </c>
      <c r="B252" s="57" t="s">
        <v>48</v>
      </c>
      <c r="C252" s="57" t="n">
        <v>482</v>
      </c>
      <c r="D252" s="58" t="n">
        <v>5.032</v>
      </c>
      <c r="E252" s="59" t="n">
        <v>5.01717</v>
      </c>
      <c r="F252" s="58" t="n">
        <v>0.0690306</v>
      </c>
      <c r="G252" s="57" t="n">
        <v>-0.0148339</v>
      </c>
      <c r="H252" s="58" t="n">
        <v>6.106</v>
      </c>
      <c r="I252" s="59" t="n">
        <v>6.11333</v>
      </c>
      <c r="J252" s="58" t="n">
        <v>0.0101113</v>
      </c>
      <c r="K252" s="57" t="n">
        <v>0.00733185</v>
      </c>
    </row>
    <row r="253" customFormat="false" ht="13.5" hidden="false" customHeight="false" outlineLevel="0" collapsed="false">
      <c r="A253" s="32" t="s">
        <v>117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9</v>
      </c>
      <c r="B254" s="50" t="s">
        <v>50</v>
      </c>
      <c r="C254" s="50" t="n">
        <v>241</v>
      </c>
      <c r="D254" s="51" t="n">
        <v>970.309</v>
      </c>
      <c r="E254" s="52" t="n">
        <v>970.309</v>
      </c>
      <c r="F254" s="51" t="n">
        <v>0.461056</v>
      </c>
      <c r="G254" s="50" t="n">
        <v>0</v>
      </c>
      <c r="H254" s="51" t="n">
        <v>0.212</v>
      </c>
      <c r="I254" s="52" t="n">
        <v>0.245108</v>
      </c>
      <c r="J254" s="51" t="n">
        <v>0.0017044</v>
      </c>
      <c r="K254" s="50" t="n">
        <v>0.0331079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41</v>
      </c>
      <c r="D255" s="55" t="n">
        <v>750.76</v>
      </c>
      <c r="E255" s="32" t="n">
        <v>750.76</v>
      </c>
      <c r="F255" s="55" t="n">
        <v>0.178298</v>
      </c>
      <c r="G255" s="54" t="n">
        <v>-0.00012207</v>
      </c>
      <c r="H255" s="55" t="n">
        <v>0.205</v>
      </c>
      <c r="I255" s="32" t="n">
        <v>0.230755</v>
      </c>
      <c r="J255" s="55" t="n">
        <v>0.00324971</v>
      </c>
      <c r="K255" s="54" t="n">
        <v>0.0257552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41</v>
      </c>
      <c r="D256" s="55" t="n">
        <v>501.515</v>
      </c>
      <c r="E256" s="32" t="n">
        <v>501.515</v>
      </c>
      <c r="F256" s="55" t="n">
        <v>0.407384</v>
      </c>
      <c r="G256" s="54" t="n">
        <v>-0.000427246</v>
      </c>
      <c r="H256" s="55" t="n">
        <v>0.621</v>
      </c>
      <c r="I256" s="32" t="n">
        <v>0.637373</v>
      </c>
      <c r="J256" s="55" t="n">
        <v>0.00407246</v>
      </c>
      <c r="K256" s="54" t="n">
        <v>0.0163735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241</v>
      </c>
      <c r="D257" s="55" t="n">
        <v>399.113</v>
      </c>
      <c r="E257" s="32" t="n">
        <v>399.113</v>
      </c>
      <c r="F257" s="55" t="n">
        <v>0.252399</v>
      </c>
      <c r="G257" s="54" t="n">
        <v>9.15527E-005</v>
      </c>
      <c r="H257" s="55" t="n">
        <v>0.825</v>
      </c>
      <c r="I257" s="32" t="n">
        <v>0.838635</v>
      </c>
      <c r="J257" s="55" t="n">
        <v>0.00219266</v>
      </c>
      <c r="K257" s="54" t="n">
        <v>0.0136349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241</v>
      </c>
      <c r="D258" s="55" t="n">
        <v>300.824</v>
      </c>
      <c r="E258" s="32" t="n">
        <v>300.824</v>
      </c>
      <c r="F258" s="55" t="n">
        <v>0.247958</v>
      </c>
      <c r="G258" s="54" t="n">
        <v>-0.000183105</v>
      </c>
      <c r="H258" s="55" t="n">
        <v>1.134</v>
      </c>
      <c r="I258" s="32" t="n">
        <v>1.14144</v>
      </c>
      <c r="J258" s="55" t="n">
        <v>0.0020991</v>
      </c>
      <c r="K258" s="54" t="n">
        <v>0.00744402</v>
      </c>
    </row>
    <row r="259" customFormat="false" ht="12.75" hidden="false" customHeight="false" outlineLevel="0" collapsed="false">
      <c r="A259" s="53" t="s">
        <v>49</v>
      </c>
      <c r="B259" s="54" t="s">
        <v>50</v>
      </c>
      <c r="C259" s="54" t="n">
        <v>241</v>
      </c>
      <c r="D259" s="55" t="n">
        <v>250.758</v>
      </c>
      <c r="E259" s="32" t="n">
        <v>250.758</v>
      </c>
      <c r="F259" s="55" t="n">
        <v>0.702064</v>
      </c>
      <c r="G259" s="54" t="n">
        <v>-0.000152588</v>
      </c>
      <c r="H259" s="55" t="n">
        <v>1.579</v>
      </c>
      <c r="I259" s="32" t="n">
        <v>1.58207</v>
      </c>
      <c r="J259" s="55" t="n">
        <v>0.00282596</v>
      </c>
      <c r="K259" s="54" t="n">
        <v>0.00307465</v>
      </c>
    </row>
    <row r="260" customFormat="false" ht="12.75" hidden="false" customHeight="false" outlineLevel="0" collapsed="false">
      <c r="A260" s="53" t="s">
        <v>49</v>
      </c>
      <c r="B260" s="54" t="s">
        <v>50</v>
      </c>
      <c r="C260" s="54" t="n">
        <v>241</v>
      </c>
      <c r="D260" s="55" t="n">
        <v>200.665</v>
      </c>
      <c r="E260" s="32" t="n">
        <v>200.665</v>
      </c>
      <c r="F260" s="55" t="n">
        <v>0.219286</v>
      </c>
      <c r="G260" s="54" t="n">
        <v>0.000183105</v>
      </c>
      <c r="H260" s="55" t="n">
        <v>1.899</v>
      </c>
      <c r="I260" s="32" t="n">
        <v>1.91473</v>
      </c>
      <c r="J260" s="55" t="n">
        <v>0.00499562</v>
      </c>
      <c r="K260" s="54" t="n">
        <v>0.0157303</v>
      </c>
    </row>
    <row r="261" customFormat="false" ht="12.75" hidden="false" customHeight="false" outlineLevel="0" collapsed="false">
      <c r="A261" s="53" t="s">
        <v>49</v>
      </c>
      <c r="B261" s="54" t="s">
        <v>50</v>
      </c>
      <c r="C261" s="54" t="n">
        <v>241</v>
      </c>
      <c r="D261" s="55" t="n">
        <v>174.888</v>
      </c>
      <c r="E261" s="32" t="n">
        <v>174.888</v>
      </c>
      <c r="F261" s="55" t="n">
        <v>0.331586</v>
      </c>
      <c r="G261" s="54" t="n">
        <v>0.000244141</v>
      </c>
      <c r="H261" s="55" t="n">
        <v>1.967</v>
      </c>
      <c r="I261" s="32" t="n">
        <v>1.97005</v>
      </c>
      <c r="J261" s="55" t="n">
        <v>0.00396306</v>
      </c>
      <c r="K261" s="54" t="n">
        <v>0.00304973</v>
      </c>
    </row>
    <row r="262" customFormat="false" ht="12.75" hidden="false" customHeight="false" outlineLevel="0" collapsed="false">
      <c r="A262" s="53" t="s">
        <v>49</v>
      </c>
      <c r="B262" s="54" t="s">
        <v>50</v>
      </c>
      <c r="C262" s="54" t="n">
        <v>241</v>
      </c>
      <c r="D262" s="55" t="n">
        <v>150.056</v>
      </c>
      <c r="E262" s="32" t="n">
        <v>150.056</v>
      </c>
      <c r="F262" s="55" t="n">
        <v>0.346753</v>
      </c>
      <c r="G262" s="54" t="n">
        <v>0.000488281</v>
      </c>
      <c r="H262" s="55" t="n">
        <v>2.856</v>
      </c>
      <c r="I262" s="32" t="n">
        <v>2.83375</v>
      </c>
      <c r="J262" s="55" t="n">
        <v>0.00848603</v>
      </c>
      <c r="K262" s="54" t="n">
        <v>-0.022249</v>
      </c>
    </row>
    <row r="263" customFormat="false" ht="12.75" hidden="false" customHeight="false" outlineLevel="0" collapsed="false">
      <c r="A263" s="53" t="s">
        <v>49</v>
      </c>
      <c r="B263" s="54" t="s">
        <v>50</v>
      </c>
      <c r="C263" s="54" t="n">
        <v>241</v>
      </c>
      <c r="D263" s="55" t="n">
        <v>125.051</v>
      </c>
      <c r="E263" s="32" t="n">
        <v>125.051</v>
      </c>
      <c r="F263" s="55" t="n">
        <v>0.182461</v>
      </c>
      <c r="G263" s="54" t="n">
        <v>6.10352E-005</v>
      </c>
      <c r="H263" s="55" t="n">
        <v>3.503</v>
      </c>
      <c r="I263" s="32" t="n">
        <v>3.521</v>
      </c>
      <c r="J263" s="55" t="n">
        <v>0.00313718</v>
      </c>
      <c r="K263" s="54" t="n">
        <v>0.0179999</v>
      </c>
    </row>
    <row r="264" customFormat="false" ht="12.75" hidden="false" customHeight="false" outlineLevel="0" collapsed="false">
      <c r="A264" s="53" t="s">
        <v>49</v>
      </c>
      <c r="B264" s="54" t="s">
        <v>50</v>
      </c>
      <c r="C264" s="54" t="n">
        <v>241</v>
      </c>
      <c r="D264" s="55" t="n">
        <v>99.921</v>
      </c>
      <c r="E264" s="32" t="n">
        <v>99.921</v>
      </c>
      <c r="F264" s="55" t="n">
        <v>0.353186</v>
      </c>
      <c r="G264" s="54" t="n">
        <v>7.62939E-006</v>
      </c>
      <c r="H264" s="55" t="n">
        <v>5.157</v>
      </c>
      <c r="I264" s="32" t="n">
        <v>5.16773</v>
      </c>
      <c r="J264" s="55" t="n">
        <v>0.003257</v>
      </c>
      <c r="K264" s="54" t="n">
        <v>0.010726</v>
      </c>
    </row>
    <row r="265" customFormat="false" ht="12.75" hidden="false" customHeight="false" outlineLevel="0" collapsed="false">
      <c r="A265" s="53" t="s">
        <v>49</v>
      </c>
      <c r="B265" s="54" t="s">
        <v>50</v>
      </c>
      <c r="C265" s="54" t="n">
        <v>241</v>
      </c>
      <c r="D265" s="55" t="n">
        <v>74.846</v>
      </c>
      <c r="E265" s="32" t="n">
        <v>74.8459</v>
      </c>
      <c r="F265" s="55" t="n">
        <v>0.397281</v>
      </c>
      <c r="G265" s="54" t="n">
        <v>-9.15527E-005</v>
      </c>
      <c r="H265" s="55" t="n">
        <v>5.786</v>
      </c>
      <c r="I265" s="32" t="n">
        <v>5.78518</v>
      </c>
      <c r="J265" s="55" t="n">
        <v>0.00882169</v>
      </c>
      <c r="K265" s="54" t="n">
        <v>-0.000821114</v>
      </c>
    </row>
    <row r="266" customFormat="false" ht="12.75" hidden="false" customHeight="false" outlineLevel="0" collapsed="false">
      <c r="A266" s="53" t="s">
        <v>49</v>
      </c>
      <c r="B266" s="54" t="s">
        <v>50</v>
      </c>
      <c r="C266" s="54" t="n">
        <v>241</v>
      </c>
      <c r="D266" s="55" t="n">
        <v>50.425</v>
      </c>
      <c r="E266" s="32" t="n">
        <v>50.4248</v>
      </c>
      <c r="F266" s="55" t="n">
        <v>0.275999</v>
      </c>
      <c r="G266" s="54" t="n">
        <v>-0.000198364</v>
      </c>
      <c r="H266" s="55" t="n">
        <v>6.385</v>
      </c>
      <c r="I266" s="32" t="n">
        <v>6.3893</v>
      </c>
      <c r="J266" s="55" t="n">
        <v>0.00747736</v>
      </c>
      <c r="K266" s="54" t="n">
        <v>0.00429869</v>
      </c>
    </row>
    <row r="267" customFormat="false" ht="12.75" hidden="false" customHeight="false" outlineLevel="0" collapsed="false">
      <c r="A267" s="53" t="s">
        <v>49</v>
      </c>
      <c r="B267" s="54" t="s">
        <v>50</v>
      </c>
      <c r="C267" s="54" t="n">
        <v>482</v>
      </c>
      <c r="D267" s="55" t="n">
        <v>25.505</v>
      </c>
      <c r="E267" s="32" t="n">
        <v>25.4742</v>
      </c>
      <c r="F267" s="55" t="n">
        <v>0.223336</v>
      </c>
      <c r="G267" s="54" t="n">
        <v>-0.0307999</v>
      </c>
      <c r="H267" s="55" t="n">
        <v>5.37</v>
      </c>
      <c r="I267" s="32" t="n">
        <v>5.37693</v>
      </c>
      <c r="J267" s="55" t="n">
        <v>0.0113862</v>
      </c>
      <c r="K267" s="54" t="n">
        <v>0.0069294</v>
      </c>
    </row>
    <row r="268" customFormat="false" ht="12.75" hidden="false" customHeight="false" outlineLevel="0" collapsed="false">
      <c r="A268" s="53" t="s">
        <v>49</v>
      </c>
      <c r="B268" s="54" t="s">
        <v>50</v>
      </c>
      <c r="C268" s="54" t="n">
        <v>241</v>
      </c>
      <c r="D268" s="55" t="n">
        <v>11.022</v>
      </c>
      <c r="E268" s="32" t="n">
        <v>11.0221</v>
      </c>
      <c r="F268" s="55" t="n">
        <v>0.145242</v>
      </c>
      <c r="G268" s="54" t="n">
        <v>0.000144958</v>
      </c>
      <c r="H268" s="55" t="n">
        <v>6.139</v>
      </c>
      <c r="I268" s="32" t="n">
        <v>5.98854</v>
      </c>
      <c r="J268" s="55" t="n">
        <v>0.0784285</v>
      </c>
      <c r="K268" s="54" t="n">
        <v>-0.150456</v>
      </c>
    </row>
    <row r="269" customFormat="false" ht="13.5" hidden="false" customHeight="false" outlineLevel="0" collapsed="false">
      <c r="A269" s="56" t="s">
        <v>49</v>
      </c>
      <c r="B269" s="57" t="s">
        <v>50</v>
      </c>
      <c r="C269" s="57" t="n">
        <v>408</v>
      </c>
      <c r="D269" s="58" t="n">
        <v>5.443</v>
      </c>
      <c r="E269" s="59" t="n">
        <v>5.34377</v>
      </c>
      <c r="F269" s="58" t="n">
        <v>0.17323</v>
      </c>
      <c r="G269" s="57" t="n">
        <v>-0.0992327</v>
      </c>
      <c r="H269" s="58" t="n">
        <v>8.022</v>
      </c>
      <c r="I269" s="59" t="n">
        <v>8.25997</v>
      </c>
      <c r="J269" s="58" t="n">
        <v>0.107461</v>
      </c>
      <c r="K269" s="57" t="n">
        <v>0.237966</v>
      </c>
    </row>
    <row r="270" customFormat="false" ht="13.5" hidden="false" customHeight="false" outlineLevel="0" collapsed="false">
      <c r="A270" s="32" t="s">
        <v>11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51</v>
      </c>
      <c r="B271" s="50" t="s">
        <v>52</v>
      </c>
      <c r="C271" s="50" t="n">
        <v>241</v>
      </c>
      <c r="D271" s="51" t="n">
        <v>135.39</v>
      </c>
      <c r="E271" s="52" t="n">
        <v>135.39</v>
      </c>
      <c r="F271" s="51" t="n">
        <v>0.338946</v>
      </c>
      <c r="G271" s="50" t="n">
        <v>0.000137329</v>
      </c>
      <c r="H271" s="51" t="n">
        <v>1.751</v>
      </c>
      <c r="I271" s="52" t="n">
        <v>1.80384</v>
      </c>
      <c r="J271" s="51" t="n">
        <v>0.00365263</v>
      </c>
      <c r="K271" s="50" t="n">
        <v>0.0528423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41</v>
      </c>
      <c r="D272" s="55" t="n">
        <v>125.616</v>
      </c>
      <c r="E272" s="32" t="n">
        <v>125.616</v>
      </c>
      <c r="F272" s="55" t="n">
        <v>0.374605</v>
      </c>
      <c r="G272" s="54" t="n">
        <v>-0.000236511</v>
      </c>
      <c r="H272" s="55" t="n">
        <v>1.827</v>
      </c>
      <c r="I272" s="32" t="n">
        <v>1.84871</v>
      </c>
      <c r="J272" s="55" t="n">
        <v>0.0213114</v>
      </c>
      <c r="K272" s="54" t="n">
        <v>0.0217054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41</v>
      </c>
      <c r="D273" s="55" t="n">
        <v>100.437</v>
      </c>
      <c r="E273" s="32" t="n">
        <v>100.437</v>
      </c>
      <c r="F273" s="55" t="n">
        <v>0.271489</v>
      </c>
      <c r="G273" s="54" t="n">
        <v>0.000198364</v>
      </c>
      <c r="H273" s="55" t="n">
        <v>2.509</v>
      </c>
      <c r="I273" s="32" t="n">
        <v>2.52755</v>
      </c>
      <c r="J273" s="55" t="n">
        <v>0.00476433</v>
      </c>
      <c r="K273" s="54" t="n">
        <v>0.0185478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41</v>
      </c>
      <c r="D274" s="55" t="n">
        <v>75.309</v>
      </c>
      <c r="E274" s="32" t="n">
        <v>75.3095</v>
      </c>
      <c r="F274" s="55" t="n">
        <v>0.349599</v>
      </c>
      <c r="G274" s="54" t="n">
        <v>0.000495911</v>
      </c>
      <c r="H274" s="55" t="n">
        <v>2.642</v>
      </c>
      <c r="I274" s="32" t="n">
        <v>2.65823</v>
      </c>
      <c r="J274" s="55" t="n">
        <v>0.00625448</v>
      </c>
      <c r="K274" s="54" t="n">
        <v>0.0162282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41</v>
      </c>
      <c r="D275" s="55" t="n">
        <v>50.734</v>
      </c>
      <c r="E275" s="32" t="n">
        <v>50.7335</v>
      </c>
      <c r="F275" s="55" t="n">
        <v>0.190265</v>
      </c>
      <c r="G275" s="54" t="n">
        <v>-0.000465393</v>
      </c>
      <c r="H275" s="55" t="n">
        <v>3.053</v>
      </c>
      <c r="I275" s="32" t="n">
        <v>3.00366</v>
      </c>
      <c r="J275" s="55" t="n">
        <v>0.0187788</v>
      </c>
      <c r="K275" s="54" t="n">
        <v>-0.0493402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41</v>
      </c>
      <c r="D276" s="55" t="n">
        <v>25.698</v>
      </c>
      <c r="E276" s="32" t="n">
        <v>25.6981</v>
      </c>
      <c r="F276" s="55" t="n">
        <v>0.603349</v>
      </c>
      <c r="G276" s="54" t="n">
        <v>7.05719E-005</v>
      </c>
      <c r="H276" s="55" t="n">
        <v>2.828</v>
      </c>
      <c r="I276" s="32" t="n">
        <v>2.82095</v>
      </c>
      <c r="J276" s="55" t="n">
        <v>0.0372462</v>
      </c>
      <c r="K276" s="54" t="n">
        <v>-0.00705409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41</v>
      </c>
      <c r="D277" s="55" t="n">
        <v>9.231</v>
      </c>
      <c r="E277" s="32" t="n">
        <v>9.23101</v>
      </c>
      <c r="F277" s="55" t="n">
        <v>0.380699</v>
      </c>
      <c r="G277" s="54" t="n">
        <v>1.23978E-005</v>
      </c>
      <c r="H277" s="55" t="n">
        <v>8.078</v>
      </c>
      <c r="I277" s="32" t="n">
        <v>8.03775</v>
      </c>
      <c r="J277" s="55" t="n">
        <v>0.0308589</v>
      </c>
      <c r="K277" s="54" t="n">
        <v>-0.0402536</v>
      </c>
    </row>
    <row r="278" customFormat="false" ht="13.5" hidden="false" customHeight="false" outlineLevel="0" collapsed="false">
      <c r="A278" s="56" t="s">
        <v>51</v>
      </c>
      <c r="B278" s="57" t="s">
        <v>52</v>
      </c>
      <c r="C278" s="57" t="n">
        <v>339</v>
      </c>
      <c r="D278" s="58" t="n">
        <v>5.043</v>
      </c>
      <c r="E278" s="59" t="n">
        <v>4.9697</v>
      </c>
      <c r="F278" s="58" t="n">
        <v>0.211026</v>
      </c>
      <c r="G278" s="57" t="n">
        <v>-0.0733013</v>
      </c>
      <c r="H278" s="58" t="n">
        <v>8.256</v>
      </c>
      <c r="I278" s="59" t="n">
        <v>8.22872</v>
      </c>
      <c r="J278" s="58" t="n">
        <v>0.0171702</v>
      </c>
      <c r="K278" s="57" t="n">
        <v>-0.027277</v>
      </c>
    </row>
    <row r="279" customFormat="false" ht="13.5" hidden="false" customHeight="false" outlineLevel="0" collapsed="false">
      <c r="A279" s="32" t="s">
        <v>117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3</v>
      </c>
      <c r="B280" s="50" t="s">
        <v>54</v>
      </c>
      <c r="C280" s="50" t="n">
        <v>241</v>
      </c>
      <c r="D280" s="51" t="n">
        <v>90.496</v>
      </c>
      <c r="E280" s="52" t="n">
        <v>90.4962</v>
      </c>
      <c r="F280" s="51" t="n">
        <v>0.250072</v>
      </c>
      <c r="G280" s="50" t="n">
        <v>0.000167847</v>
      </c>
      <c r="H280" s="51" t="n">
        <v>0.668</v>
      </c>
      <c r="I280" s="52" t="n">
        <v>0.760349</v>
      </c>
      <c r="J280" s="51" t="n">
        <v>0.0053271</v>
      </c>
      <c r="K280" s="50" t="n">
        <v>0.0923486</v>
      </c>
    </row>
    <row r="281" customFormat="false" ht="12.75" hidden="false" customHeight="false" outlineLevel="0" collapsed="false">
      <c r="A281" s="53" t="s">
        <v>53</v>
      </c>
      <c r="B281" s="54" t="s">
        <v>54</v>
      </c>
      <c r="C281" s="54" t="n">
        <v>241</v>
      </c>
      <c r="D281" s="55" t="n">
        <v>75.831</v>
      </c>
      <c r="E281" s="32" t="n">
        <v>75.8308</v>
      </c>
      <c r="F281" s="55" t="n">
        <v>0.530513</v>
      </c>
      <c r="G281" s="54" t="n">
        <v>-0.000221252</v>
      </c>
      <c r="H281" s="55" t="n">
        <v>0.878</v>
      </c>
      <c r="I281" s="32" t="n">
        <v>0.906929</v>
      </c>
      <c r="J281" s="55" t="n">
        <v>0.0113908</v>
      </c>
      <c r="K281" s="54" t="n">
        <v>0.0289294</v>
      </c>
    </row>
    <row r="282" customFormat="false" ht="12.75" hidden="false" customHeight="false" outlineLevel="0" collapsed="false">
      <c r="A282" s="53" t="s">
        <v>53</v>
      </c>
      <c r="B282" s="54" t="s">
        <v>54</v>
      </c>
      <c r="C282" s="54" t="n">
        <v>241</v>
      </c>
      <c r="D282" s="55" t="n">
        <v>50.872</v>
      </c>
      <c r="E282" s="32" t="n">
        <v>50.8724</v>
      </c>
      <c r="F282" s="55" t="n">
        <v>0.284735</v>
      </c>
      <c r="G282" s="54" t="n">
        <v>0.000411987</v>
      </c>
      <c r="H282" s="55" t="n">
        <v>2.483</v>
      </c>
      <c r="I282" s="32" t="n">
        <v>2.49217</v>
      </c>
      <c r="J282" s="55" t="n">
        <v>0.00523027</v>
      </c>
      <c r="K282" s="54" t="n">
        <v>0.009166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380</v>
      </c>
      <c r="D283" s="55" t="n">
        <v>25.576</v>
      </c>
      <c r="E283" s="32" t="n">
        <v>24.8875</v>
      </c>
      <c r="F283" s="55" t="n">
        <v>0.922225</v>
      </c>
      <c r="G283" s="54" t="n">
        <v>-0.688503</v>
      </c>
      <c r="H283" s="55" t="n">
        <v>3.353</v>
      </c>
      <c r="I283" s="32" t="n">
        <v>3.36214</v>
      </c>
      <c r="J283" s="55" t="n">
        <v>0.0512972</v>
      </c>
      <c r="K283" s="54" t="n">
        <v>0.00914478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241</v>
      </c>
      <c r="D284" s="55" t="n">
        <v>15.408</v>
      </c>
      <c r="E284" s="32" t="n">
        <v>15.4081</v>
      </c>
      <c r="F284" s="55" t="n">
        <v>0.35512</v>
      </c>
      <c r="G284" s="54" t="n">
        <v>9.53674E-005</v>
      </c>
      <c r="H284" s="55" t="n">
        <v>3.828</v>
      </c>
      <c r="I284" s="32" t="n">
        <v>3.84263</v>
      </c>
      <c r="J284" s="55" t="n">
        <v>0.00521291</v>
      </c>
      <c r="K284" s="54" t="n">
        <v>0.0146348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305</v>
      </c>
      <c r="D285" s="55" t="n">
        <v>10.258</v>
      </c>
      <c r="E285" s="32" t="n">
        <v>10.6461</v>
      </c>
      <c r="F285" s="55" t="n">
        <v>0.898098</v>
      </c>
      <c r="G285" s="54" t="n">
        <v>0.388052</v>
      </c>
      <c r="H285" s="55" t="n">
        <v>4.288</v>
      </c>
      <c r="I285" s="32" t="n">
        <v>4.27507</v>
      </c>
      <c r="J285" s="55" t="n">
        <v>0.0228795</v>
      </c>
      <c r="K285" s="54" t="n">
        <v>-0.0129313</v>
      </c>
    </row>
    <row r="286" customFormat="false" ht="13.5" hidden="false" customHeight="false" outlineLevel="0" collapsed="false">
      <c r="A286" s="56" t="s">
        <v>53</v>
      </c>
      <c r="B286" s="57" t="s">
        <v>54</v>
      </c>
      <c r="C286" s="57" t="n">
        <v>351</v>
      </c>
      <c r="D286" s="58" t="n">
        <v>5.353</v>
      </c>
      <c r="E286" s="59" t="n">
        <v>5.3115</v>
      </c>
      <c r="F286" s="58" t="n">
        <v>0.256703</v>
      </c>
      <c r="G286" s="57" t="n">
        <v>-0.0414987</v>
      </c>
      <c r="H286" s="58" t="n">
        <v>8.365</v>
      </c>
      <c r="I286" s="59" t="n">
        <v>7.95672</v>
      </c>
      <c r="J286" s="58" t="n">
        <v>0.0486973</v>
      </c>
      <c r="K286" s="57" t="n">
        <v>-0.408282</v>
      </c>
    </row>
    <row r="287" customFormat="false" ht="13.5" hidden="false" customHeight="false" outlineLevel="0" collapsed="false">
      <c r="A287" s="32" t="s">
        <v>117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2.75" hidden="false" customHeight="false" outlineLevel="0" collapsed="false">
      <c r="A288" s="49" t="s">
        <v>55</v>
      </c>
      <c r="B288" s="50" t="s">
        <v>56</v>
      </c>
      <c r="C288" s="50" t="n">
        <v>241</v>
      </c>
      <c r="D288" s="51" t="n">
        <v>42.595</v>
      </c>
      <c r="E288" s="52" t="n">
        <v>42.5953</v>
      </c>
      <c r="F288" s="51" t="n">
        <v>0.315663</v>
      </c>
      <c r="G288" s="50" t="n">
        <v>0.00025177</v>
      </c>
      <c r="H288" s="51" t="n">
        <v>2.652</v>
      </c>
      <c r="I288" s="52" t="n">
        <v>2.7274</v>
      </c>
      <c r="J288" s="51" t="n">
        <v>0.00532047</v>
      </c>
      <c r="K288" s="50" t="n">
        <v>0.0753984</v>
      </c>
    </row>
    <row r="289" customFormat="false" ht="12.75" hidden="false" customHeight="false" outlineLevel="0" collapsed="false">
      <c r="A289" s="53" t="s">
        <v>55</v>
      </c>
      <c r="B289" s="54" t="s">
        <v>56</v>
      </c>
      <c r="C289" s="54" t="n">
        <v>398</v>
      </c>
      <c r="D289" s="55" t="n">
        <v>25.889</v>
      </c>
      <c r="E289" s="32" t="n">
        <v>25.8424</v>
      </c>
      <c r="F289" s="55" t="n">
        <v>0.495315</v>
      </c>
      <c r="G289" s="54" t="n">
        <v>-0.0466423</v>
      </c>
      <c r="H289" s="55" t="n">
        <v>2.741</v>
      </c>
      <c r="I289" s="32" t="n">
        <v>2.78881</v>
      </c>
      <c r="J289" s="55" t="n">
        <v>0.00436019</v>
      </c>
      <c r="K289" s="54" t="n">
        <v>0.0478091</v>
      </c>
    </row>
    <row r="290" customFormat="false" ht="12.75" hidden="false" customHeight="false" outlineLevel="0" collapsed="false">
      <c r="A290" s="53" t="s">
        <v>55</v>
      </c>
      <c r="B290" s="54" t="s">
        <v>56</v>
      </c>
      <c r="C290" s="54" t="n">
        <v>378</v>
      </c>
      <c r="D290" s="55" t="n">
        <v>10.871</v>
      </c>
      <c r="E290" s="32" t="n">
        <v>10.8294</v>
      </c>
      <c r="F290" s="55" t="n">
        <v>0.215418</v>
      </c>
      <c r="G290" s="54" t="n">
        <v>-0.0416088</v>
      </c>
      <c r="H290" s="55" t="n">
        <v>4.165</v>
      </c>
      <c r="I290" s="32" t="n">
        <v>4.16929</v>
      </c>
      <c r="J290" s="55" t="n">
        <v>0.022747</v>
      </c>
      <c r="K290" s="54" t="n">
        <v>0.00428581</v>
      </c>
    </row>
    <row r="291" customFormat="false" ht="13.5" hidden="false" customHeight="false" outlineLevel="0" collapsed="false">
      <c r="A291" s="56" t="s">
        <v>55</v>
      </c>
      <c r="B291" s="57" t="s">
        <v>56</v>
      </c>
      <c r="C291" s="57" t="n">
        <v>356</v>
      </c>
      <c r="D291" s="58" t="n">
        <v>5.483</v>
      </c>
      <c r="E291" s="59" t="n">
        <v>5.4175</v>
      </c>
      <c r="F291" s="58" t="n">
        <v>0.202419</v>
      </c>
      <c r="G291" s="57" t="n">
        <v>-0.0654998</v>
      </c>
      <c r="H291" s="58" t="n">
        <v>6.206</v>
      </c>
      <c r="I291" s="59" t="n">
        <v>5.92647</v>
      </c>
      <c r="J291" s="58" t="n">
        <v>0.132945</v>
      </c>
      <c r="K291" s="57" t="n">
        <v>-0.279533</v>
      </c>
    </row>
    <row r="292" customFormat="false" ht="13.5" hidden="false" customHeight="false" outlineLevel="0" collapsed="false">
      <c r="A292" s="32" t="s">
        <v>117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75" hidden="false" customHeight="false" outlineLevel="0" collapsed="false">
      <c r="A293" s="49" t="s">
        <v>57</v>
      </c>
      <c r="B293" s="50" t="s">
        <v>58</v>
      </c>
      <c r="C293" s="50" t="n">
        <v>241</v>
      </c>
      <c r="D293" s="51" t="n">
        <v>2000.32</v>
      </c>
      <c r="E293" s="52" t="n">
        <v>2000.32</v>
      </c>
      <c r="F293" s="51" t="n">
        <v>1.11097</v>
      </c>
      <c r="G293" s="50" t="n">
        <v>0.000488281</v>
      </c>
      <c r="H293" s="51" t="n">
        <v>1.493</v>
      </c>
      <c r="I293" s="52" t="n">
        <v>1.4852</v>
      </c>
      <c r="J293" s="51" t="n">
        <v>0.00776382</v>
      </c>
      <c r="K293" s="50" t="n">
        <v>-0.00780082</v>
      </c>
    </row>
    <row r="294" customFormat="false" ht="12.75" hidden="false" customHeight="false" outlineLevel="0" collapsed="false">
      <c r="A294" s="53" t="s">
        <v>57</v>
      </c>
      <c r="B294" s="54" t="s">
        <v>58</v>
      </c>
      <c r="C294" s="54" t="n">
        <v>241</v>
      </c>
      <c r="D294" s="55" t="n">
        <v>1499.85</v>
      </c>
      <c r="E294" s="32" t="n">
        <v>1499.85</v>
      </c>
      <c r="F294" s="55" t="n">
        <v>0.856377</v>
      </c>
      <c r="G294" s="54" t="n">
        <v>0.000244141</v>
      </c>
      <c r="H294" s="55" t="n">
        <v>0.728</v>
      </c>
      <c r="I294" s="32" t="n">
        <v>0.752087</v>
      </c>
      <c r="J294" s="55" t="n">
        <v>0.00458402</v>
      </c>
      <c r="K294" s="54" t="n">
        <v>0.0240871</v>
      </c>
    </row>
    <row r="295" customFormat="false" ht="12.75" hidden="false" customHeight="false" outlineLevel="0" collapsed="false">
      <c r="A295" s="53" t="s">
        <v>57</v>
      </c>
      <c r="B295" s="54" t="s">
        <v>58</v>
      </c>
      <c r="C295" s="54" t="n">
        <v>241</v>
      </c>
      <c r="D295" s="55" t="n">
        <v>1249.49</v>
      </c>
      <c r="E295" s="32" t="n">
        <v>1249.49</v>
      </c>
      <c r="F295" s="55" t="n">
        <v>1.18207</v>
      </c>
      <c r="G295" s="54" t="n">
        <v>0.000366211</v>
      </c>
      <c r="H295" s="55" t="n">
        <v>0.38</v>
      </c>
      <c r="I295" s="32" t="n">
        <v>0.394805</v>
      </c>
      <c r="J295" s="55" t="n">
        <v>0.00523921</v>
      </c>
      <c r="K295" s="54" t="n">
        <v>0.014805</v>
      </c>
    </row>
    <row r="296" customFormat="false" ht="12.75" hidden="false" customHeight="false" outlineLevel="0" collapsed="false">
      <c r="A296" s="53" t="s">
        <v>57</v>
      </c>
      <c r="B296" s="54" t="s">
        <v>58</v>
      </c>
      <c r="C296" s="54" t="n">
        <v>207</v>
      </c>
      <c r="D296" s="55" t="n">
        <v>1001.13</v>
      </c>
      <c r="E296" s="32" t="n">
        <v>1000.78</v>
      </c>
      <c r="F296" s="55" t="n">
        <v>1.08032</v>
      </c>
      <c r="G296" s="54" t="n">
        <v>-0.354248</v>
      </c>
      <c r="H296" s="55" t="n">
        <v>0.258</v>
      </c>
      <c r="I296" s="32" t="n">
        <v>0.281604</v>
      </c>
      <c r="J296" s="55" t="n">
        <v>0.00441177</v>
      </c>
      <c r="K296" s="54" t="n">
        <v>0.0236039</v>
      </c>
    </row>
    <row r="297" customFormat="false" ht="12.75" hidden="false" customHeight="false" outlineLevel="0" collapsed="false">
      <c r="A297" s="53" t="s">
        <v>57</v>
      </c>
      <c r="B297" s="54" t="s">
        <v>58</v>
      </c>
      <c r="C297" s="54" t="n">
        <v>241</v>
      </c>
      <c r="D297" s="55" t="n">
        <v>750.819</v>
      </c>
      <c r="E297" s="32" t="n">
        <v>750.819</v>
      </c>
      <c r="F297" s="55" t="n">
        <v>1.27014</v>
      </c>
      <c r="G297" s="54" t="n">
        <v>0.000427246</v>
      </c>
      <c r="H297" s="55" t="n">
        <v>0.272</v>
      </c>
      <c r="I297" s="32" t="n">
        <v>0.283826</v>
      </c>
      <c r="J297" s="55" t="n">
        <v>0.00325748</v>
      </c>
      <c r="K297" s="54" t="n">
        <v>0.0118257</v>
      </c>
    </row>
    <row r="298" customFormat="false" ht="12.75" hidden="false" customHeight="false" outlineLevel="0" collapsed="false">
      <c r="A298" s="53" t="s">
        <v>57</v>
      </c>
      <c r="B298" s="54" t="s">
        <v>58</v>
      </c>
      <c r="C298" s="54" t="n">
        <v>241</v>
      </c>
      <c r="D298" s="55" t="n">
        <v>501.107</v>
      </c>
      <c r="E298" s="32" t="n">
        <v>501.107</v>
      </c>
      <c r="F298" s="55" t="n">
        <v>1.1276</v>
      </c>
      <c r="G298" s="54" t="n">
        <v>0.000427246</v>
      </c>
      <c r="H298" s="55" t="n">
        <v>0.646</v>
      </c>
      <c r="I298" s="32" t="n">
        <v>0.648212</v>
      </c>
      <c r="J298" s="55" t="n">
        <v>0.00359293</v>
      </c>
      <c r="K298" s="54" t="n">
        <v>0.00221157</v>
      </c>
    </row>
    <row r="299" customFormat="false" ht="12.75" hidden="false" customHeight="false" outlineLevel="0" collapsed="false">
      <c r="A299" s="53" t="s">
        <v>57</v>
      </c>
      <c r="B299" s="54" t="s">
        <v>58</v>
      </c>
      <c r="C299" s="54" t="n">
        <v>241</v>
      </c>
      <c r="D299" s="55" t="n">
        <v>400.046</v>
      </c>
      <c r="E299" s="32" t="n">
        <v>400.046</v>
      </c>
      <c r="F299" s="55" t="n">
        <v>0.57466</v>
      </c>
      <c r="G299" s="54" t="n">
        <v>-6.10352E-005</v>
      </c>
      <c r="H299" s="55" t="n">
        <v>0.93</v>
      </c>
      <c r="I299" s="32" t="n">
        <v>0.925266</v>
      </c>
      <c r="J299" s="55" t="n">
        <v>0.00327045</v>
      </c>
      <c r="K299" s="54" t="n">
        <v>-0.00473446</v>
      </c>
    </row>
    <row r="300" customFormat="false" ht="12.75" hidden="false" customHeight="false" outlineLevel="0" collapsed="false">
      <c r="A300" s="53" t="s">
        <v>57</v>
      </c>
      <c r="B300" s="54" t="s">
        <v>58</v>
      </c>
      <c r="C300" s="54" t="n">
        <v>241</v>
      </c>
      <c r="D300" s="55" t="n">
        <v>300.222</v>
      </c>
      <c r="E300" s="32" t="n">
        <v>300.222</v>
      </c>
      <c r="F300" s="55" t="n">
        <v>0.93003</v>
      </c>
      <c r="G300" s="54" t="n">
        <v>-9.15527E-005</v>
      </c>
      <c r="H300" s="55" t="n">
        <v>1.338</v>
      </c>
      <c r="I300" s="32" t="n">
        <v>1.35321</v>
      </c>
      <c r="J300" s="55" t="n">
        <v>0.00370596</v>
      </c>
      <c r="K300" s="54" t="n">
        <v>0.0152116</v>
      </c>
    </row>
    <row r="301" customFormat="false" ht="12.75" hidden="false" customHeight="false" outlineLevel="0" collapsed="false">
      <c r="A301" s="53" t="s">
        <v>57</v>
      </c>
      <c r="B301" s="54" t="s">
        <v>58</v>
      </c>
      <c r="C301" s="54" t="n">
        <v>241</v>
      </c>
      <c r="D301" s="55" t="n">
        <v>248.702</v>
      </c>
      <c r="E301" s="32" t="n">
        <v>248.702</v>
      </c>
      <c r="F301" s="55" t="n">
        <v>0.867787</v>
      </c>
      <c r="G301" s="54" t="n">
        <v>-0.000244141</v>
      </c>
      <c r="H301" s="55" t="n">
        <v>1.664</v>
      </c>
      <c r="I301" s="32" t="n">
        <v>1.68405</v>
      </c>
      <c r="J301" s="55" t="n">
        <v>0.00352338</v>
      </c>
      <c r="K301" s="54" t="n">
        <v>0.0200498</v>
      </c>
    </row>
    <row r="302" customFormat="false" ht="12.75" hidden="false" customHeight="false" outlineLevel="0" collapsed="false">
      <c r="A302" s="53" t="s">
        <v>57</v>
      </c>
      <c r="B302" s="54" t="s">
        <v>58</v>
      </c>
      <c r="C302" s="54" t="n">
        <v>229</v>
      </c>
      <c r="D302" s="55" t="n">
        <v>200.183</v>
      </c>
      <c r="E302" s="32" t="n">
        <v>200.076</v>
      </c>
      <c r="F302" s="55" t="n">
        <v>1.25342</v>
      </c>
      <c r="G302" s="54" t="n">
        <v>-0.106888</v>
      </c>
      <c r="H302" s="55" t="n">
        <v>1.941</v>
      </c>
      <c r="I302" s="32" t="n">
        <v>1.93818</v>
      </c>
      <c r="J302" s="55" t="n">
        <v>0.00284826</v>
      </c>
      <c r="K302" s="54" t="n">
        <v>-0.00282097</v>
      </c>
    </row>
    <row r="303" customFormat="false" ht="12.75" hidden="false" customHeight="false" outlineLevel="0" collapsed="false">
      <c r="A303" s="53" t="s">
        <v>57</v>
      </c>
      <c r="B303" s="54" t="s">
        <v>58</v>
      </c>
      <c r="C303" s="54" t="n">
        <v>241</v>
      </c>
      <c r="D303" s="55" t="n">
        <v>175.658</v>
      </c>
      <c r="E303" s="32" t="n">
        <v>175.658</v>
      </c>
      <c r="F303" s="55" t="n">
        <v>1.18311</v>
      </c>
      <c r="G303" s="54" t="n">
        <v>-0.000396729</v>
      </c>
      <c r="H303" s="55" t="n">
        <v>1.977</v>
      </c>
      <c r="I303" s="32" t="n">
        <v>1.98716</v>
      </c>
      <c r="J303" s="55" t="n">
        <v>0.00549925</v>
      </c>
      <c r="K303" s="54" t="n">
        <v>0.0101577</v>
      </c>
    </row>
    <row r="304" customFormat="false" ht="12.75" hidden="false" customHeight="false" outlineLevel="0" collapsed="false">
      <c r="A304" s="53" t="s">
        <v>57</v>
      </c>
      <c r="B304" s="54" t="s">
        <v>58</v>
      </c>
      <c r="C304" s="54" t="n">
        <v>241</v>
      </c>
      <c r="D304" s="55" t="n">
        <v>151.52</v>
      </c>
      <c r="E304" s="32" t="n">
        <v>151.52</v>
      </c>
      <c r="F304" s="55" t="n">
        <v>0.85816</v>
      </c>
      <c r="G304" s="54" t="n">
        <v>0.000488281</v>
      </c>
      <c r="H304" s="55" t="n">
        <v>2.176</v>
      </c>
      <c r="I304" s="32" t="n">
        <v>2.17917</v>
      </c>
      <c r="J304" s="55" t="n">
        <v>0.00316449</v>
      </c>
      <c r="K304" s="54" t="n">
        <v>0.00316596</v>
      </c>
    </row>
    <row r="305" customFormat="false" ht="12.75" hidden="false" customHeight="false" outlineLevel="0" collapsed="false">
      <c r="A305" s="53" t="s">
        <v>57</v>
      </c>
      <c r="B305" s="54" t="s">
        <v>58</v>
      </c>
      <c r="C305" s="54" t="n">
        <v>241</v>
      </c>
      <c r="D305" s="55" t="n">
        <v>124.907</v>
      </c>
      <c r="E305" s="32" t="n">
        <v>124.907</v>
      </c>
      <c r="F305" s="55" t="n">
        <v>0.802631</v>
      </c>
      <c r="G305" s="54" t="n">
        <v>0.000320435</v>
      </c>
      <c r="H305" s="55" t="n">
        <v>3.125</v>
      </c>
      <c r="I305" s="32" t="n">
        <v>3.15558</v>
      </c>
      <c r="J305" s="55" t="n">
        <v>0.0175598</v>
      </c>
      <c r="K305" s="54" t="n">
        <v>0.0305767</v>
      </c>
    </row>
    <row r="306" customFormat="false" ht="12.75" hidden="false" customHeight="false" outlineLevel="0" collapsed="false">
      <c r="A306" s="53" t="s">
        <v>57</v>
      </c>
      <c r="B306" s="54" t="s">
        <v>58</v>
      </c>
      <c r="C306" s="54" t="n">
        <v>241</v>
      </c>
      <c r="D306" s="55" t="n">
        <v>100.163</v>
      </c>
      <c r="E306" s="32" t="n">
        <v>100.163</v>
      </c>
      <c r="F306" s="55" t="n">
        <v>0.902035</v>
      </c>
      <c r="G306" s="54" t="n">
        <v>0.000343323</v>
      </c>
      <c r="H306" s="55" t="n">
        <v>3.856</v>
      </c>
      <c r="I306" s="32" t="n">
        <v>3.83577</v>
      </c>
      <c r="J306" s="55" t="n">
        <v>0.0134407</v>
      </c>
      <c r="K306" s="54" t="n">
        <v>-0.0202281</v>
      </c>
    </row>
    <row r="307" customFormat="false" ht="12.75" hidden="false" customHeight="false" outlineLevel="0" collapsed="false">
      <c r="A307" s="53" t="s">
        <v>57</v>
      </c>
      <c r="B307" s="54" t="s">
        <v>58</v>
      </c>
      <c r="C307" s="54" t="n">
        <v>241</v>
      </c>
      <c r="D307" s="55" t="n">
        <v>75.55</v>
      </c>
      <c r="E307" s="32" t="n">
        <v>75.5495</v>
      </c>
      <c r="F307" s="55" t="n">
        <v>0.498476</v>
      </c>
      <c r="G307" s="54" t="n">
        <v>-0.000457764</v>
      </c>
      <c r="H307" s="55" t="n">
        <v>3.529</v>
      </c>
      <c r="I307" s="32" t="n">
        <v>3.51387</v>
      </c>
      <c r="J307" s="55" t="n">
        <v>0.0202993</v>
      </c>
      <c r="K307" s="54" t="n">
        <v>-0.0151286</v>
      </c>
    </row>
    <row r="308" customFormat="false" ht="12.75" hidden="false" customHeight="false" outlineLevel="0" collapsed="false">
      <c r="A308" s="53" t="s">
        <v>57</v>
      </c>
      <c r="B308" s="54" t="s">
        <v>58</v>
      </c>
      <c r="C308" s="54" t="n">
        <v>241</v>
      </c>
      <c r="D308" s="55" t="n">
        <v>50.889</v>
      </c>
      <c r="E308" s="32" t="n">
        <v>50.8889</v>
      </c>
      <c r="F308" s="55" t="n">
        <v>0.46384</v>
      </c>
      <c r="G308" s="54" t="n">
        <v>-9.15527E-005</v>
      </c>
      <c r="H308" s="55" t="n">
        <v>4.196</v>
      </c>
      <c r="I308" s="32" t="n">
        <v>4.24724</v>
      </c>
      <c r="J308" s="55" t="n">
        <v>0.0261961</v>
      </c>
      <c r="K308" s="54" t="n">
        <v>0.0512447</v>
      </c>
    </row>
    <row r="309" customFormat="false" ht="12.75" hidden="false" customHeight="false" outlineLevel="0" collapsed="false">
      <c r="A309" s="53" t="s">
        <v>57</v>
      </c>
      <c r="B309" s="54" t="s">
        <v>58</v>
      </c>
      <c r="C309" s="54" t="n">
        <v>241</v>
      </c>
      <c r="D309" s="55" t="n">
        <v>24.733</v>
      </c>
      <c r="E309" s="32" t="n">
        <v>24.7334</v>
      </c>
      <c r="F309" s="55" t="n">
        <v>1.05013</v>
      </c>
      <c r="G309" s="54" t="n">
        <v>0.00041008</v>
      </c>
      <c r="H309" s="55" t="n">
        <v>4.748</v>
      </c>
      <c r="I309" s="32" t="n">
        <v>4.51202</v>
      </c>
      <c r="J309" s="55" t="n">
        <v>0.166017</v>
      </c>
      <c r="K309" s="54" t="n">
        <v>-0.23598</v>
      </c>
    </row>
    <row r="310" customFormat="false" ht="12.75" hidden="false" customHeight="false" outlineLevel="0" collapsed="false">
      <c r="A310" s="53" t="s">
        <v>57</v>
      </c>
      <c r="B310" s="54" t="s">
        <v>58</v>
      </c>
      <c r="C310" s="54" t="n">
        <v>458</v>
      </c>
      <c r="D310" s="55" t="n">
        <v>10.385</v>
      </c>
      <c r="E310" s="32" t="n">
        <v>10.3217</v>
      </c>
      <c r="F310" s="55" t="n">
        <v>0.447252</v>
      </c>
      <c r="G310" s="54" t="n">
        <v>-0.0633411</v>
      </c>
      <c r="H310" s="55" t="n">
        <v>6.124</v>
      </c>
      <c r="I310" s="32" t="n">
        <v>5.57765</v>
      </c>
      <c r="J310" s="55" t="n">
        <v>0.0793234</v>
      </c>
      <c r="K310" s="54" t="n">
        <v>-0.546345</v>
      </c>
    </row>
    <row r="311" customFormat="false" ht="13.5" hidden="false" customHeight="false" outlineLevel="0" collapsed="false">
      <c r="A311" s="56" t="s">
        <v>57</v>
      </c>
      <c r="B311" s="57" t="s">
        <v>58</v>
      </c>
      <c r="C311" s="57" t="n">
        <v>425</v>
      </c>
      <c r="D311" s="58" t="n">
        <v>4.835</v>
      </c>
      <c r="E311" s="59" t="n">
        <v>5.22604</v>
      </c>
      <c r="F311" s="58" t="n">
        <v>0.51352</v>
      </c>
      <c r="G311" s="57" t="n">
        <v>0.391037</v>
      </c>
      <c r="H311" s="58" t="n">
        <v>6.424</v>
      </c>
      <c r="I311" s="59" t="n">
        <v>6.42612</v>
      </c>
      <c r="J311" s="58" t="n">
        <v>0.020494</v>
      </c>
      <c r="K311" s="57" t="n">
        <v>0.0021224</v>
      </c>
    </row>
    <row r="312" customFormat="false" ht="13.5" hidden="false" customHeight="false" outlineLevel="0" collapsed="false">
      <c r="A312" s="32" t="s">
        <v>117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59</v>
      </c>
      <c r="B313" s="50" t="s">
        <v>60</v>
      </c>
      <c r="C313" s="50" t="n">
        <v>241</v>
      </c>
      <c r="D313" s="51" t="n">
        <v>1276.06</v>
      </c>
      <c r="E313" s="52" t="n">
        <v>1276.06</v>
      </c>
      <c r="F313" s="51" t="n">
        <v>0.63509</v>
      </c>
      <c r="G313" s="50" t="n">
        <v>-0.000488281</v>
      </c>
      <c r="H313" s="51" t="n">
        <v>0.563</v>
      </c>
      <c r="I313" s="52" t="n">
        <v>0.564087</v>
      </c>
      <c r="J313" s="51" t="n">
        <v>0.00409937</v>
      </c>
      <c r="K313" s="50" t="n">
        <v>0.00108713</v>
      </c>
    </row>
    <row r="314" customFormat="false" ht="12.75" hidden="false" customHeight="false" outlineLevel="0" collapsed="false">
      <c r="A314" s="53" t="s">
        <v>59</v>
      </c>
      <c r="B314" s="54" t="s">
        <v>60</v>
      </c>
      <c r="C314" s="54" t="n">
        <v>241</v>
      </c>
      <c r="D314" s="55" t="n">
        <v>999.224</v>
      </c>
      <c r="E314" s="32" t="n">
        <v>999.224</v>
      </c>
      <c r="F314" s="55" t="n">
        <v>0.582712</v>
      </c>
      <c r="G314" s="54" t="n">
        <v>-0.000366211</v>
      </c>
      <c r="H314" s="55" t="n">
        <v>0.324</v>
      </c>
      <c r="I314" s="32" t="n">
        <v>0.340863</v>
      </c>
      <c r="J314" s="55" t="n">
        <v>0.00439435</v>
      </c>
      <c r="K314" s="54" t="n">
        <v>0.0168631</v>
      </c>
    </row>
    <row r="315" customFormat="false" ht="12.75" hidden="false" customHeight="false" outlineLevel="0" collapsed="false">
      <c r="A315" s="53" t="s">
        <v>59</v>
      </c>
      <c r="B315" s="54" t="s">
        <v>60</v>
      </c>
      <c r="C315" s="54" t="n">
        <v>241</v>
      </c>
      <c r="D315" s="55" t="n">
        <v>749.469</v>
      </c>
      <c r="E315" s="32" t="n">
        <v>749.469</v>
      </c>
      <c r="F315" s="55" t="n">
        <v>0.541997</v>
      </c>
      <c r="G315" s="54" t="n">
        <v>0.000488281</v>
      </c>
      <c r="H315" s="55" t="n">
        <v>0.28</v>
      </c>
      <c r="I315" s="32" t="n">
        <v>0.288685</v>
      </c>
      <c r="J315" s="55" t="n">
        <v>0.00290117</v>
      </c>
      <c r="K315" s="54" t="n">
        <v>0.00868464</v>
      </c>
    </row>
    <row r="316" customFormat="false" ht="12.75" hidden="false" customHeight="false" outlineLevel="0" collapsed="false">
      <c r="A316" s="53" t="s">
        <v>59</v>
      </c>
      <c r="B316" s="54" t="s">
        <v>60</v>
      </c>
      <c r="C316" s="54" t="n">
        <v>241</v>
      </c>
      <c r="D316" s="55" t="n">
        <v>501.877</v>
      </c>
      <c r="E316" s="32" t="n">
        <v>501.877</v>
      </c>
      <c r="F316" s="55" t="n">
        <v>0.501779</v>
      </c>
      <c r="G316" s="54" t="n">
        <v>0.000457764</v>
      </c>
      <c r="H316" s="55" t="n">
        <v>0.643</v>
      </c>
      <c r="I316" s="32" t="n">
        <v>0.638328</v>
      </c>
      <c r="J316" s="55" t="n">
        <v>0.00342363</v>
      </c>
      <c r="K316" s="54" t="n">
        <v>-0.00467223</v>
      </c>
    </row>
    <row r="317" customFormat="false" ht="12.75" hidden="false" customHeight="false" outlineLevel="0" collapsed="false">
      <c r="A317" s="53" t="s">
        <v>59</v>
      </c>
      <c r="B317" s="54" t="s">
        <v>60</v>
      </c>
      <c r="C317" s="54" t="n">
        <v>241</v>
      </c>
      <c r="D317" s="55" t="n">
        <v>401.48</v>
      </c>
      <c r="E317" s="32" t="n">
        <v>401.48</v>
      </c>
      <c r="F317" s="55" t="n">
        <v>0.873319</v>
      </c>
      <c r="G317" s="54" t="n">
        <v>-0.000183105</v>
      </c>
      <c r="H317" s="55" t="n">
        <v>0.871</v>
      </c>
      <c r="I317" s="32" t="n">
        <v>0.872427</v>
      </c>
      <c r="J317" s="55" t="n">
        <v>0.00343934</v>
      </c>
      <c r="K317" s="54" t="n">
        <v>0.00142741</v>
      </c>
    </row>
    <row r="318" customFormat="false" ht="12.75" hidden="false" customHeight="false" outlineLevel="0" collapsed="false">
      <c r="A318" s="53" t="s">
        <v>59</v>
      </c>
      <c r="B318" s="54" t="s">
        <v>60</v>
      </c>
      <c r="C318" s="54" t="n">
        <v>241</v>
      </c>
      <c r="D318" s="55" t="n">
        <v>301.153</v>
      </c>
      <c r="E318" s="32" t="n">
        <v>301.153</v>
      </c>
      <c r="F318" s="55" t="n">
        <v>0.975095</v>
      </c>
      <c r="G318" s="54" t="n">
        <v>3.05176E-005</v>
      </c>
      <c r="H318" s="55" t="n">
        <v>1.451</v>
      </c>
      <c r="I318" s="32" t="n">
        <v>1.44197</v>
      </c>
      <c r="J318" s="55" t="n">
        <v>0.00240034</v>
      </c>
      <c r="K318" s="54" t="n">
        <v>-0.00902903</v>
      </c>
    </row>
    <row r="319" customFormat="false" ht="12.75" hidden="false" customHeight="false" outlineLevel="0" collapsed="false">
      <c r="A319" s="53" t="s">
        <v>59</v>
      </c>
      <c r="B319" s="54" t="s">
        <v>60</v>
      </c>
      <c r="C319" s="54" t="n">
        <v>241</v>
      </c>
      <c r="D319" s="55" t="n">
        <v>249.149</v>
      </c>
      <c r="E319" s="32" t="n">
        <v>249.149</v>
      </c>
      <c r="F319" s="55" t="n">
        <v>1.25294</v>
      </c>
      <c r="G319" s="54" t="n">
        <v>0.000228882</v>
      </c>
      <c r="H319" s="55" t="n">
        <v>1.696</v>
      </c>
      <c r="I319" s="32" t="n">
        <v>1.69556</v>
      </c>
      <c r="J319" s="55" t="n">
        <v>0.00209114</v>
      </c>
      <c r="K319" s="54" t="n">
        <v>-0.000443935</v>
      </c>
    </row>
    <row r="320" customFormat="false" ht="12.75" hidden="false" customHeight="false" outlineLevel="0" collapsed="false">
      <c r="A320" s="53" t="s">
        <v>59</v>
      </c>
      <c r="B320" s="54" t="s">
        <v>60</v>
      </c>
      <c r="C320" s="54" t="n">
        <v>241</v>
      </c>
      <c r="D320" s="55" t="n">
        <v>200.022</v>
      </c>
      <c r="E320" s="32" t="n">
        <v>200.022</v>
      </c>
      <c r="F320" s="55" t="n">
        <v>0.700869</v>
      </c>
      <c r="G320" s="54" t="n">
        <v>0.000473022</v>
      </c>
      <c r="H320" s="55" t="n">
        <v>1.913</v>
      </c>
      <c r="I320" s="32" t="n">
        <v>1.91036</v>
      </c>
      <c r="J320" s="55" t="n">
        <v>0.00295917</v>
      </c>
      <c r="K320" s="54" t="n">
        <v>-0.00263906</v>
      </c>
    </row>
    <row r="321" customFormat="false" ht="12.75" hidden="false" customHeight="false" outlineLevel="0" collapsed="false">
      <c r="A321" s="53" t="s">
        <v>59</v>
      </c>
      <c r="B321" s="54" t="s">
        <v>60</v>
      </c>
      <c r="C321" s="54" t="n">
        <v>241</v>
      </c>
      <c r="D321" s="55" t="n">
        <v>175.231</v>
      </c>
      <c r="E321" s="32" t="n">
        <v>175.231</v>
      </c>
      <c r="F321" s="55" t="n">
        <v>0.48973</v>
      </c>
      <c r="G321" s="54" t="n">
        <v>-1.52588E-005</v>
      </c>
      <c r="H321" s="55" t="n">
        <v>2.129</v>
      </c>
      <c r="I321" s="32" t="n">
        <v>2.1107</v>
      </c>
      <c r="J321" s="55" t="n">
        <v>0.00660394</v>
      </c>
      <c r="K321" s="54" t="n">
        <v>-0.0183029</v>
      </c>
    </row>
    <row r="322" customFormat="false" ht="12.75" hidden="false" customHeight="false" outlineLevel="0" collapsed="false">
      <c r="A322" s="53" t="s">
        <v>59</v>
      </c>
      <c r="B322" s="54" t="s">
        <v>60</v>
      </c>
      <c r="C322" s="54" t="n">
        <v>207</v>
      </c>
      <c r="D322" s="55" t="n">
        <v>150.272</v>
      </c>
      <c r="E322" s="32" t="n">
        <v>149.878</v>
      </c>
      <c r="F322" s="55" t="n">
        <v>1.16465</v>
      </c>
      <c r="G322" s="54" t="n">
        <v>-0.394165</v>
      </c>
      <c r="H322" s="55" t="n">
        <v>2.523</v>
      </c>
      <c r="I322" s="32" t="n">
        <v>2.51961</v>
      </c>
      <c r="J322" s="55" t="n">
        <v>0.00473733</v>
      </c>
      <c r="K322" s="54" t="n">
        <v>-0.0033865</v>
      </c>
    </row>
    <row r="323" customFormat="false" ht="12.75" hidden="false" customHeight="false" outlineLevel="0" collapsed="false">
      <c r="A323" s="53" t="s">
        <v>59</v>
      </c>
      <c r="B323" s="54" t="s">
        <v>60</v>
      </c>
      <c r="C323" s="54" t="n">
        <v>241</v>
      </c>
      <c r="D323" s="55" t="n">
        <v>124.744</v>
      </c>
      <c r="E323" s="32" t="n">
        <v>124.744</v>
      </c>
      <c r="F323" s="55" t="n">
        <v>0.133301</v>
      </c>
      <c r="G323" s="54" t="n">
        <v>-0.000328064</v>
      </c>
      <c r="H323" s="55" t="n">
        <v>2.925</v>
      </c>
      <c r="I323" s="32" t="n">
        <v>2.90435</v>
      </c>
      <c r="J323" s="55" t="n">
        <v>0.00285993</v>
      </c>
      <c r="K323" s="54" t="n">
        <v>-0.0206473</v>
      </c>
    </row>
    <row r="324" customFormat="false" ht="12.75" hidden="false" customHeight="false" outlineLevel="0" collapsed="false">
      <c r="A324" s="53" t="s">
        <v>59</v>
      </c>
      <c r="B324" s="54" t="s">
        <v>60</v>
      </c>
      <c r="C324" s="54" t="n">
        <v>241</v>
      </c>
      <c r="D324" s="55" t="n">
        <v>100.98</v>
      </c>
      <c r="E324" s="32" t="n">
        <v>100.98</v>
      </c>
      <c r="F324" s="55" t="n">
        <v>0.796427</v>
      </c>
      <c r="G324" s="54" t="n">
        <v>6.10352E-005</v>
      </c>
      <c r="H324" s="55" t="n">
        <v>3.542</v>
      </c>
      <c r="I324" s="32" t="n">
        <v>3.52343</v>
      </c>
      <c r="J324" s="55" t="n">
        <v>0.00494004</v>
      </c>
      <c r="K324" s="54" t="n">
        <v>-0.0185726</v>
      </c>
    </row>
    <row r="325" customFormat="false" ht="12.75" hidden="false" customHeight="false" outlineLevel="0" collapsed="false">
      <c r="A325" s="53" t="s">
        <v>59</v>
      </c>
      <c r="B325" s="54" t="s">
        <v>60</v>
      </c>
      <c r="C325" s="54" t="n">
        <v>241</v>
      </c>
      <c r="D325" s="55" t="n">
        <v>75.68</v>
      </c>
      <c r="E325" s="32" t="n">
        <v>75.6799</v>
      </c>
      <c r="F325" s="55" t="n">
        <v>0.475062</v>
      </c>
      <c r="G325" s="54" t="n">
        <v>-0.000106812</v>
      </c>
      <c r="H325" s="55" t="n">
        <v>3.19</v>
      </c>
      <c r="I325" s="32" t="n">
        <v>3.19997</v>
      </c>
      <c r="J325" s="55" t="n">
        <v>0.00484154</v>
      </c>
      <c r="K325" s="54" t="n">
        <v>0.00996685</v>
      </c>
    </row>
    <row r="326" customFormat="false" ht="12.75" hidden="false" customHeight="false" outlineLevel="0" collapsed="false">
      <c r="A326" s="53" t="s">
        <v>59</v>
      </c>
      <c r="B326" s="54" t="s">
        <v>60</v>
      </c>
      <c r="C326" s="54" t="n">
        <v>241</v>
      </c>
      <c r="D326" s="55" t="n">
        <v>50.557</v>
      </c>
      <c r="E326" s="32" t="n">
        <v>50.5566</v>
      </c>
      <c r="F326" s="55" t="n">
        <v>0.437699</v>
      </c>
      <c r="G326" s="54" t="n">
        <v>-0.00038147</v>
      </c>
      <c r="H326" s="55" t="n">
        <v>3.448</v>
      </c>
      <c r="I326" s="32" t="n">
        <v>3.47088</v>
      </c>
      <c r="J326" s="55" t="n">
        <v>0.009147</v>
      </c>
      <c r="K326" s="54" t="n">
        <v>0.0228755</v>
      </c>
    </row>
    <row r="327" customFormat="false" ht="12.75" hidden="false" customHeight="false" outlineLevel="0" collapsed="false">
      <c r="A327" s="53" t="s">
        <v>59</v>
      </c>
      <c r="B327" s="54" t="s">
        <v>60</v>
      </c>
      <c r="C327" s="54" t="n">
        <v>399</v>
      </c>
      <c r="D327" s="55" t="n">
        <v>25.524</v>
      </c>
      <c r="E327" s="32" t="n">
        <v>25.7411</v>
      </c>
      <c r="F327" s="55" t="n">
        <v>0.702327</v>
      </c>
      <c r="G327" s="54" t="n">
        <v>0.21706</v>
      </c>
      <c r="H327" s="55" t="n">
        <v>3.589</v>
      </c>
      <c r="I327" s="32" t="n">
        <v>3.57471</v>
      </c>
      <c r="J327" s="55" t="n">
        <v>0.0142694</v>
      </c>
      <c r="K327" s="54" t="n">
        <v>-0.0142858</v>
      </c>
    </row>
    <row r="328" customFormat="false" ht="12.75" hidden="false" customHeight="false" outlineLevel="0" collapsed="false">
      <c r="A328" s="53" t="s">
        <v>59</v>
      </c>
      <c r="B328" s="54" t="s">
        <v>60</v>
      </c>
      <c r="C328" s="54" t="n">
        <v>241</v>
      </c>
      <c r="D328" s="55" t="n">
        <v>10.424</v>
      </c>
      <c r="E328" s="32" t="n">
        <v>10.4239</v>
      </c>
      <c r="F328" s="55" t="n">
        <v>0.152949</v>
      </c>
      <c r="G328" s="54" t="n">
        <v>-0.000107765</v>
      </c>
      <c r="H328" s="55" t="n">
        <v>5.576</v>
      </c>
      <c r="I328" s="32" t="n">
        <v>5.37527</v>
      </c>
      <c r="J328" s="55" t="n">
        <v>0.0548101</v>
      </c>
      <c r="K328" s="54" t="n">
        <v>-0.200735</v>
      </c>
    </row>
    <row r="329" customFormat="false" ht="13.5" hidden="false" customHeight="false" outlineLevel="0" collapsed="false">
      <c r="A329" s="56" t="s">
        <v>59</v>
      </c>
      <c r="B329" s="57" t="s">
        <v>60</v>
      </c>
      <c r="C329" s="57" t="n">
        <v>351</v>
      </c>
      <c r="D329" s="58" t="n">
        <v>5.4</v>
      </c>
      <c r="E329" s="59" t="n">
        <v>5.46566</v>
      </c>
      <c r="F329" s="58" t="n">
        <v>0.19594</v>
      </c>
      <c r="G329" s="57" t="n">
        <v>0.065661</v>
      </c>
      <c r="H329" s="58" t="n">
        <v>6.576</v>
      </c>
      <c r="I329" s="59" t="n">
        <v>6.73197</v>
      </c>
      <c r="J329" s="58" t="n">
        <v>0.0189349</v>
      </c>
      <c r="K329" s="57" t="n">
        <v>0.155971</v>
      </c>
    </row>
    <row r="330" customFormat="false" ht="13.5" hidden="false" customHeight="false" outlineLevel="0" collapsed="false">
      <c r="A330" s="32" t="s">
        <v>117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61</v>
      </c>
      <c r="B331" s="50" t="s">
        <v>62</v>
      </c>
      <c r="C331" s="50" t="n">
        <v>241</v>
      </c>
      <c r="D331" s="51" t="n">
        <v>160.467</v>
      </c>
      <c r="E331" s="52" t="n">
        <v>160.467</v>
      </c>
      <c r="F331" s="51" t="n">
        <v>0.689299</v>
      </c>
      <c r="G331" s="50" t="n">
        <v>-0.000152588</v>
      </c>
      <c r="H331" s="51" t="n">
        <v>2.155</v>
      </c>
      <c r="I331" s="52" t="n">
        <v>2.20975</v>
      </c>
      <c r="J331" s="51" t="n">
        <v>0.00297843</v>
      </c>
      <c r="K331" s="50" t="n">
        <v>0.0547512</v>
      </c>
    </row>
    <row r="332" customFormat="false" ht="12.75" hidden="false" customHeight="false" outlineLevel="0" collapsed="false">
      <c r="A332" s="53" t="s">
        <v>61</v>
      </c>
      <c r="B332" s="54" t="s">
        <v>62</v>
      </c>
      <c r="C332" s="54" t="n">
        <v>241</v>
      </c>
      <c r="D332" s="55" t="n">
        <v>150.927</v>
      </c>
      <c r="E332" s="32" t="n">
        <v>150.927</v>
      </c>
      <c r="F332" s="55" t="n">
        <v>0.810708</v>
      </c>
      <c r="G332" s="54" t="n">
        <v>0.00038147</v>
      </c>
      <c r="H332" s="55" t="n">
        <v>2.154</v>
      </c>
      <c r="I332" s="32" t="n">
        <v>2.19666</v>
      </c>
      <c r="J332" s="55" t="n">
        <v>0.00299983</v>
      </c>
      <c r="K332" s="54" t="n">
        <v>0.0426638</v>
      </c>
    </row>
    <row r="333" customFormat="false" ht="12.75" hidden="false" customHeight="false" outlineLevel="0" collapsed="false">
      <c r="A333" s="53" t="s">
        <v>61</v>
      </c>
      <c r="B333" s="54" t="s">
        <v>62</v>
      </c>
      <c r="C333" s="54" t="n">
        <v>241</v>
      </c>
      <c r="D333" s="55" t="n">
        <v>124.066</v>
      </c>
      <c r="E333" s="32" t="n">
        <v>124.066</v>
      </c>
      <c r="F333" s="55" t="n">
        <v>0.492589</v>
      </c>
      <c r="G333" s="54" t="n">
        <v>-0.000190735</v>
      </c>
      <c r="H333" s="55" t="n">
        <v>2.294</v>
      </c>
      <c r="I333" s="32" t="n">
        <v>2.31295</v>
      </c>
      <c r="J333" s="55" t="n">
        <v>0.00531056</v>
      </c>
      <c r="K333" s="54" t="n">
        <v>0.0189545</v>
      </c>
    </row>
    <row r="334" customFormat="false" ht="12.75" hidden="false" customHeight="false" outlineLevel="0" collapsed="false">
      <c r="A334" s="53" t="s">
        <v>61</v>
      </c>
      <c r="B334" s="54" t="s">
        <v>62</v>
      </c>
      <c r="C334" s="54" t="n">
        <v>226</v>
      </c>
      <c r="D334" s="55" t="n">
        <v>99.499</v>
      </c>
      <c r="E334" s="32" t="n">
        <v>99.6335</v>
      </c>
      <c r="F334" s="55" t="n">
        <v>1.21432</v>
      </c>
      <c r="G334" s="54" t="n">
        <v>0.134499</v>
      </c>
      <c r="H334" s="55" t="n">
        <v>2.664</v>
      </c>
      <c r="I334" s="32" t="n">
        <v>2.68878</v>
      </c>
      <c r="J334" s="55" t="n">
        <v>0.00521832</v>
      </c>
      <c r="K334" s="54" t="n">
        <v>0.0247786</v>
      </c>
    </row>
    <row r="335" customFormat="false" ht="12.75" hidden="false" customHeight="false" outlineLevel="0" collapsed="false">
      <c r="A335" s="53" t="s">
        <v>61</v>
      </c>
      <c r="B335" s="54" t="s">
        <v>62</v>
      </c>
      <c r="C335" s="54" t="n">
        <v>241</v>
      </c>
      <c r="D335" s="55" t="n">
        <v>75.201</v>
      </c>
      <c r="E335" s="32" t="n">
        <v>75.2014</v>
      </c>
      <c r="F335" s="55" t="n">
        <v>0.37243</v>
      </c>
      <c r="G335" s="54" t="n">
        <v>0.000427246</v>
      </c>
      <c r="H335" s="55" t="n">
        <v>2.596</v>
      </c>
      <c r="I335" s="32" t="n">
        <v>2.6051</v>
      </c>
      <c r="J335" s="55" t="n">
        <v>0.00548286</v>
      </c>
      <c r="K335" s="54" t="n">
        <v>0.00909543</v>
      </c>
    </row>
    <row r="336" customFormat="false" ht="12.75" hidden="false" customHeight="false" outlineLevel="0" collapsed="false">
      <c r="A336" s="53" t="s">
        <v>61</v>
      </c>
      <c r="B336" s="54" t="s">
        <v>62</v>
      </c>
      <c r="C336" s="54" t="n">
        <v>241</v>
      </c>
      <c r="D336" s="55" t="n">
        <v>50.59</v>
      </c>
      <c r="E336" s="32" t="n">
        <v>50.5898</v>
      </c>
      <c r="F336" s="55" t="n">
        <v>0.681519</v>
      </c>
      <c r="G336" s="54" t="n">
        <v>-0.000221252</v>
      </c>
      <c r="H336" s="55" t="n">
        <v>2.718</v>
      </c>
      <c r="I336" s="32" t="n">
        <v>2.7095</v>
      </c>
      <c r="J336" s="55" t="n">
        <v>0.00462612</v>
      </c>
      <c r="K336" s="54" t="n">
        <v>-0.00850201</v>
      </c>
    </row>
    <row r="337" customFormat="false" ht="12.75" hidden="false" customHeight="false" outlineLevel="0" collapsed="false">
      <c r="A337" s="53" t="s">
        <v>61</v>
      </c>
      <c r="B337" s="54" t="s">
        <v>62</v>
      </c>
      <c r="C337" s="54" t="n">
        <v>482</v>
      </c>
      <c r="D337" s="55" t="n">
        <v>25.771</v>
      </c>
      <c r="E337" s="32" t="n">
        <v>25.6867</v>
      </c>
      <c r="F337" s="55" t="n">
        <v>0.602549</v>
      </c>
      <c r="G337" s="54" t="n">
        <v>-0.0842571</v>
      </c>
      <c r="H337" s="55" t="n">
        <v>3.052</v>
      </c>
      <c r="I337" s="32" t="n">
        <v>3.06109</v>
      </c>
      <c r="J337" s="55" t="n">
        <v>0.0190408</v>
      </c>
      <c r="K337" s="54" t="n">
        <v>0.00908709</v>
      </c>
    </row>
    <row r="338" customFormat="false" ht="12.75" hidden="false" customHeight="false" outlineLevel="0" collapsed="false">
      <c r="A338" s="53" t="s">
        <v>61</v>
      </c>
      <c r="B338" s="54" t="s">
        <v>62</v>
      </c>
      <c r="C338" s="54" t="n">
        <v>435</v>
      </c>
      <c r="D338" s="55" t="n">
        <v>9.764</v>
      </c>
      <c r="E338" s="32" t="n">
        <v>9.86883</v>
      </c>
      <c r="F338" s="55" t="n">
        <v>0.402838</v>
      </c>
      <c r="G338" s="54" t="n">
        <v>0.104828</v>
      </c>
      <c r="H338" s="55" t="n">
        <v>3.883</v>
      </c>
      <c r="I338" s="32" t="n">
        <v>3.77279</v>
      </c>
      <c r="J338" s="55" t="n">
        <v>0.0551493</v>
      </c>
      <c r="K338" s="54" t="n">
        <v>-0.110211</v>
      </c>
    </row>
    <row r="339" customFormat="false" ht="13.5" hidden="false" customHeight="false" outlineLevel="0" collapsed="false">
      <c r="A339" s="56" t="s">
        <v>61</v>
      </c>
      <c r="B339" s="57" t="s">
        <v>62</v>
      </c>
      <c r="C339" s="57" t="n">
        <v>395</v>
      </c>
      <c r="D339" s="58" t="n">
        <v>5.583</v>
      </c>
      <c r="E339" s="59" t="n">
        <v>5.66796</v>
      </c>
      <c r="F339" s="58" t="n">
        <v>0.361191</v>
      </c>
      <c r="G339" s="57" t="n">
        <v>0.0849595</v>
      </c>
      <c r="H339" s="58" t="n">
        <v>7.353</v>
      </c>
      <c r="I339" s="59" t="n">
        <v>4.90169</v>
      </c>
      <c r="J339" s="58" t="n">
        <v>0.216302</v>
      </c>
      <c r="K339" s="57" t="n">
        <v>-2.45131</v>
      </c>
    </row>
    <row r="340" customFormat="false" ht="13.5" hidden="false" customHeight="false" outlineLevel="0" collapsed="false">
      <c r="A340" s="32" t="s">
        <v>117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63</v>
      </c>
      <c r="B341" s="50" t="s">
        <v>64</v>
      </c>
      <c r="C341" s="50" t="n">
        <v>241</v>
      </c>
      <c r="D341" s="51" t="n">
        <v>2000.24</v>
      </c>
      <c r="E341" s="52" t="n">
        <v>2000.24</v>
      </c>
      <c r="F341" s="51" t="n">
        <v>1.08231</v>
      </c>
      <c r="G341" s="50" t="n">
        <v>0</v>
      </c>
      <c r="H341" s="51" t="n">
        <v>1.521</v>
      </c>
      <c r="I341" s="52" t="n">
        <v>1.52834</v>
      </c>
      <c r="J341" s="51" t="n">
        <v>0.00747897</v>
      </c>
      <c r="K341" s="50" t="n">
        <v>0.00734437</v>
      </c>
    </row>
    <row r="342" customFormat="false" ht="12.75" hidden="false" customHeight="false" outlineLevel="0" collapsed="false">
      <c r="A342" s="53" t="s">
        <v>63</v>
      </c>
      <c r="B342" s="54" t="s">
        <v>64</v>
      </c>
      <c r="C342" s="54" t="n">
        <v>241</v>
      </c>
      <c r="D342" s="55" t="n">
        <v>1498.59</v>
      </c>
      <c r="E342" s="32" t="n">
        <v>1498.59</v>
      </c>
      <c r="F342" s="55" t="n">
        <v>0.781106</v>
      </c>
      <c r="G342" s="54" t="n">
        <v>-0.000488281</v>
      </c>
      <c r="H342" s="55" t="n">
        <v>0.578</v>
      </c>
      <c r="I342" s="32" t="n">
        <v>0.605697</v>
      </c>
      <c r="J342" s="55" t="n">
        <v>0.00416278</v>
      </c>
      <c r="K342" s="54" t="n">
        <v>0.0276971</v>
      </c>
    </row>
    <row r="343" customFormat="false" ht="12.75" hidden="false" customHeight="false" outlineLevel="0" collapsed="false">
      <c r="A343" s="53" t="s">
        <v>63</v>
      </c>
      <c r="B343" s="54" t="s">
        <v>64</v>
      </c>
      <c r="C343" s="54" t="n">
        <v>241</v>
      </c>
      <c r="D343" s="55" t="n">
        <v>1250.26</v>
      </c>
      <c r="E343" s="32" t="n">
        <v>1250.26</v>
      </c>
      <c r="F343" s="55" t="n">
        <v>0.428848</v>
      </c>
      <c r="G343" s="54" t="n">
        <v>-0.000488281</v>
      </c>
      <c r="H343" s="55" t="n">
        <v>0.292</v>
      </c>
      <c r="I343" s="32" t="n">
        <v>0.310531</v>
      </c>
      <c r="J343" s="55" t="n">
        <v>0.00416634</v>
      </c>
      <c r="K343" s="54" t="n">
        <v>0.0185311</v>
      </c>
    </row>
    <row r="344" customFormat="false" ht="12.75" hidden="false" customHeight="false" outlineLevel="0" collapsed="false">
      <c r="A344" s="53" t="s">
        <v>63</v>
      </c>
      <c r="B344" s="54" t="s">
        <v>64</v>
      </c>
      <c r="C344" s="54" t="n">
        <v>241</v>
      </c>
      <c r="D344" s="55" t="n">
        <v>1002.85</v>
      </c>
      <c r="E344" s="32" t="n">
        <v>1002.85</v>
      </c>
      <c r="F344" s="55" t="n">
        <v>1.32687</v>
      </c>
      <c r="G344" s="54" t="n">
        <v>-0.000183105</v>
      </c>
      <c r="H344" s="55" t="n">
        <v>0.234</v>
      </c>
      <c r="I344" s="32" t="n">
        <v>0.240925</v>
      </c>
      <c r="J344" s="55" t="n">
        <v>0.00569746</v>
      </c>
      <c r="K344" s="54" t="n">
        <v>0.00692531</v>
      </c>
    </row>
    <row r="345" customFormat="false" ht="12.75" hidden="false" customHeight="false" outlineLevel="0" collapsed="false">
      <c r="A345" s="53" t="s">
        <v>63</v>
      </c>
      <c r="B345" s="54" t="s">
        <v>64</v>
      </c>
      <c r="C345" s="54" t="n">
        <v>241</v>
      </c>
      <c r="D345" s="55" t="n">
        <v>750.728</v>
      </c>
      <c r="E345" s="32" t="n">
        <v>750.728</v>
      </c>
      <c r="F345" s="55" t="n">
        <v>0.540517</v>
      </c>
      <c r="G345" s="54" t="n">
        <v>0.000427246</v>
      </c>
      <c r="H345" s="55" t="n">
        <v>0.276</v>
      </c>
      <c r="I345" s="32" t="n">
        <v>0.295307</v>
      </c>
      <c r="J345" s="55" t="n">
        <v>0.00352212</v>
      </c>
      <c r="K345" s="54" t="n">
        <v>0.019307</v>
      </c>
    </row>
    <row r="346" customFormat="false" ht="12.75" hidden="false" customHeight="false" outlineLevel="0" collapsed="false">
      <c r="A346" s="53" t="s">
        <v>63</v>
      </c>
      <c r="B346" s="54" t="s">
        <v>64</v>
      </c>
      <c r="C346" s="54" t="n">
        <v>201</v>
      </c>
      <c r="D346" s="55" t="n">
        <v>500.662</v>
      </c>
      <c r="E346" s="32" t="n">
        <v>500.215</v>
      </c>
      <c r="F346" s="55" t="n">
        <v>1.25671</v>
      </c>
      <c r="G346" s="54" t="n">
        <v>-0.446869</v>
      </c>
      <c r="H346" s="55" t="n">
        <v>0.631</v>
      </c>
      <c r="I346" s="32" t="n">
        <v>0.624129</v>
      </c>
      <c r="J346" s="55" t="n">
        <v>0.00412228</v>
      </c>
      <c r="K346" s="54" t="n">
        <v>-0.00687063</v>
      </c>
    </row>
    <row r="347" customFormat="false" ht="12.75" hidden="false" customHeight="false" outlineLevel="0" collapsed="false">
      <c r="A347" s="53" t="s">
        <v>63</v>
      </c>
      <c r="B347" s="54" t="s">
        <v>64</v>
      </c>
      <c r="C347" s="54" t="n">
        <v>241</v>
      </c>
      <c r="D347" s="55" t="n">
        <v>400.84</v>
      </c>
      <c r="E347" s="32" t="n">
        <v>400.84</v>
      </c>
      <c r="F347" s="55" t="n">
        <v>0.839177</v>
      </c>
      <c r="G347" s="54" t="n">
        <v>3.05176E-005</v>
      </c>
      <c r="H347" s="55" t="n">
        <v>1.034</v>
      </c>
      <c r="I347" s="32" t="n">
        <v>1.03223</v>
      </c>
      <c r="J347" s="55" t="n">
        <v>0.00416683</v>
      </c>
      <c r="K347" s="54" t="n">
        <v>-0.00176764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222</v>
      </c>
      <c r="D348" s="55" t="n">
        <v>301.016</v>
      </c>
      <c r="E348" s="32" t="n">
        <v>300.831</v>
      </c>
      <c r="F348" s="55" t="n">
        <v>0.998326</v>
      </c>
      <c r="G348" s="54" t="n">
        <v>-0.184784</v>
      </c>
      <c r="H348" s="55" t="n">
        <v>1.673</v>
      </c>
      <c r="I348" s="32" t="n">
        <v>1.66435</v>
      </c>
      <c r="J348" s="55" t="n">
        <v>0.00275574</v>
      </c>
      <c r="K348" s="54" t="n">
        <v>-0.00865316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22</v>
      </c>
      <c r="D349" s="55" t="n">
        <v>250.297</v>
      </c>
      <c r="E349" s="32" t="n">
        <v>250.1</v>
      </c>
      <c r="F349" s="55" t="n">
        <v>1.05235</v>
      </c>
      <c r="G349" s="54" t="n">
        <v>-0.197189</v>
      </c>
      <c r="H349" s="55" t="n">
        <v>2.219</v>
      </c>
      <c r="I349" s="32" t="n">
        <v>2.21545</v>
      </c>
      <c r="J349" s="55" t="n">
        <v>0.00563073</v>
      </c>
      <c r="K349" s="54" t="n">
        <v>-0.00355411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09</v>
      </c>
      <c r="D350" s="55" t="n">
        <v>200.137</v>
      </c>
      <c r="E350" s="32" t="n">
        <v>199.812</v>
      </c>
      <c r="F350" s="55" t="n">
        <v>1.1118</v>
      </c>
      <c r="G350" s="54" t="n">
        <v>-0.325439</v>
      </c>
      <c r="H350" s="55" t="n">
        <v>3.56</v>
      </c>
      <c r="I350" s="32" t="n">
        <v>3.5523</v>
      </c>
      <c r="J350" s="55" t="n">
        <v>0.00454126</v>
      </c>
      <c r="K350" s="54" t="n">
        <v>-0.0077033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241</v>
      </c>
      <c r="D351" s="55" t="n">
        <v>175.888</v>
      </c>
      <c r="E351" s="32" t="n">
        <v>175.888</v>
      </c>
      <c r="F351" s="55" t="n">
        <v>0.494889</v>
      </c>
      <c r="G351" s="54" t="n">
        <v>4.57764E-005</v>
      </c>
      <c r="H351" s="55" t="n">
        <v>3.169</v>
      </c>
      <c r="I351" s="32" t="n">
        <v>3.11817</v>
      </c>
      <c r="J351" s="55" t="n">
        <v>0.0190427</v>
      </c>
      <c r="K351" s="54" t="n">
        <v>-0.0508299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41</v>
      </c>
      <c r="D352" s="55" t="n">
        <v>150.599</v>
      </c>
      <c r="E352" s="32" t="n">
        <v>150.599</v>
      </c>
      <c r="F352" s="55" t="n">
        <v>0.367293</v>
      </c>
      <c r="G352" s="54" t="n">
        <v>0.000411987</v>
      </c>
      <c r="H352" s="55" t="n">
        <v>4.229</v>
      </c>
      <c r="I352" s="32" t="n">
        <v>4.18296</v>
      </c>
      <c r="J352" s="55" t="n">
        <v>0.00254587</v>
      </c>
      <c r="K352" s="54" t="n">
        <v>-0.0460415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41</v>
      </c>
      <c r="D353" s="55" t="n">
        <v>124.654</v>
      </c>
      <c r="E353" s="32" t="n">
        <v>124.654</v>
      </c>
      <c r="F353" s="55" t="n">
        <v>0.763351</v>
      </c>
      <c r="G353" s="54" t="n">
        <v>7.62939E-006</v>
      </c>
      <c r="H353" s="55" t="n">
        <v>4.643</v>
      </c>
      <c r="I353" s="32" t="n">
        <v>4.57193</v>
      </c>
      <c r="J353" s="55" t="n">
        <v>0.0109815</v>
      </c>
      <c r="K353" s="54" t="n">
        <v>-0.071075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41</v>
      </c>
      <c r="D354" s="55" t="n">
        <v>100.59</v>
      </c>
      <c r="E354" s="32" t="n">
        <v>100.59</v>
      </c>
      <c r="F354" s="55" t="n">
        <v>1.09401</v>
      </c>
      <c r="G354" s="54" t="n">
        <v>0.000236511</v>
      </c>
      <c r="H354" s="55" t="n">
        <v>4.593</v>
      </c>
      <c r="I354" s="32" t="n">
        <v>4.60232</v>
      </c>
      <c r="J354" s="55" t="n">
        <v>0.00989318</v>
      </c>
      <c r="K354" s="54" t="n">
        <v>0.00931549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41</v>
      </c>
      <c r="D355" s="55" t="n">
        <v>76.874</v>
      </c>
      <c r="E355" s="32" t="n">
        <v>76.8737</v>
      </c>
      <c r="F355" s="55" t="n">
        <v>1.21505</v>
      </c>
      <c r="G355" s="54" t="n">
        <v>-0.000274658</v>
      </c>
      <c r="H355" s="55" t="n">
        <v>5.343</v>
      </c>
      <c r="I355" s="32" t="n">
        <v>5.33679</v>
      </c>
      <c r="J355" s="55" t="n">
        <v>0.00470268</v>
      </c>
      <c r="K355" s="54" t="n">
        <v>-0.00620747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241</v>
      </c>
      <c r="D356" s="55" t="n">
        <v>50.536</v>
      </c>
      <c r="E356" s="32" t="n">
        <v>50.536</v>
      </c>
      <c r="F356" s="55" t="n">
        <v>1.32421</v>
      </c>
      <c r="G356" s="54" t="n">
        <v>2.67029E-005</v>
      </c>
      <c r="H356" s="55" t="n">
        <v>4.973</v>
      </c>
      <c r="I356" s="32" t="n">
        <v>5.06317</v>
      </c>
      <c r="J356" s="55" t="n">
        <v>0.0328482</v>
      </c>
      <c r="K356" s="54" t="n">
        <v>0.0901742</v>
      </c>
    </row>
    <row r="357" customFormat="false" ht="12.75" hidden="false" customHeight="false" outlineLevel="0" collapsed="false">
      <c r="A357" s="53" t="s">
        <v>63</v>
      </c>
      <c r="B357" s="54" t="s">
        <v>64</v>
      </c>
      <c r="C357" s="54" t="n">
        <v>456</v>
      </c>
      <c r="D357" s="55" t="n">
        <v>24.465</v>
      </c>
      <c r="E357" s="32" t="n">
        <v>24.6233</v>
      </c>
      <c r="F357" s="55" t="n">
        <v>0.975466</v>
      </c>
      <c r="G357" s="54" t="n">
        <v>0.158289</v>
      </c>
      <c r="H357" s="55" t="n">
        <v>5.535</v>
      </c>
      <c r="I357" s="32" t="n">
        <v>5.50347</v>
      </c>
      <c r="J357" s="55" t="n">
        <v>0.0129169</v>
      </c>
      <c r="K357" s="54" t="n">
        <v>-0.0315304</v>
      </c>
    </row>
    <row r="358" customFormat="false" ht="12.75" hidden="false" customHeight="false" outlineLevel="0" collapsed="false">
      <c r="A358" s="53" t="s">
        <v>63</v>
      </c>
      <c r="B358" s="54" t="s">
        <v>64</v>
      </c>
      <c r="C358" s="54" t="n">
        <v>241</v>
      </c>
      <c r="D358" s="55" t="n">
        <v>15.847</v>
      </c>
      <c r="E358" s="32" t="n">
        <v>15.8472</v>
      </c>
      <c r="F358" s="55" t="n">
        <v>0.561326</v>
      </c>
      <c r="G358" s="54" t="n">
        <v>0.000174522</v>
      </c>
      <c r="H358" s="55" t="n">
        <v>6.031</v>
      </c>
      <c r="I358" s="32" t="n">
        <v>5.9869</v>
      </c>
      <c r="J358" s="55" t="n">
        <v>0.00790105</v>
      </c>
      <c r="K358" s="54" t="n">
        <v>-0.0441041</v>
      </c>
    </row>
    <row r="359" customFormat="false" ht="12.75" hidden="false" customHeight="false" outlineLevel="0" collapsed="false">
      <c r="A359" s="53" t="s">
        <v>63</v>
      </c>
      <c r="B359" s="54" t="s">
        <v>64</v>
      </c>
      <c r="C359" s="54" t="n">
        <v>241</v>
      </c>
      <c r="D359" s="55" t="n">
        <v>10.232</v>
      </c>
      <c r="E359" s="32" t="n">
        <v>10.2317</v>
      </c>
      <c r="F359" s="55" t="n">
        <v>0.307419</v>
      </c>
      <c r="G359" s="54" t="n">
        <v>-0.000290871</v>
      </c>
      <c r="H359" s="55" t="n">
        <v>6.099</v>
      </c>
      <c r="I359" s="32" t="n">
        <v>6.0564</v>
      </c>
      <c r="J359" s="55" t="n">
        <v>0.0196135</v>
      </c>
      <c r="K359" s="54" t="n">
        <v>-0.0426016</v>
      </c>
    </row>
    <row r="360" customFormat="false" ht="13.5" hidden="false" customHeight="false" outlineLevel="0" collapsed="false">
      <c r="A360" s="56" t="s">
        <v>63</v>
      </c>
      <c r="B360" s="57" t="s">
        <v>64</v>
      </c>
      <c r="C360" s="57" t="n">
        <v>442</v>
      </c>
      <c r="D360" s="58" t="n">
        <v>5.565</v>
      </c>
      <c r="E360" s="59" t="n">
        <v>5.61209</v>
      </c>
      <c r="F360" s="58" t="n">
        <v>0.417889</v>
      </c>
      <c r="G360" s="57" t="n">
        <v>0.0470858</v>
      </c>
      <c r="H360" s="58" t="n">
        <v>6.142</v>
      </c>
      <c r="I360" s="59" t="n">
        <v>6.13154</v>
      </c>
      <c r="J360" s="58" t="n">
        <v>0.00824397</v>
      </c>
      <c r="K360" s="57" t="n">
        <v>-0.010457</v>
      </c>
    </row>
    <row r="361" customFormat="false" ht="13.5" hidden="false" customHeight="false" outlineLevel="0" collapsed="false">
      <c r="A361" s="32" t="s">
        <v>117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2.75" hidden="false" customHeight="false" outlineLevel="0" collapsed="false">
      <c r="A362" s="49" t="s">
        <v>65</v>
      </c>
      <c r="B362" s="50" t="s">
        <v>66</v>
      </c>
      <c r="C362" s="50" t="n">
        <v>235</v>
      </c>
      <c r="D362" s="51" t="n">
        <v>90.871</v>
      </c>
      <c r="E362" s="52" t="n">
        <v>90.819</v>
      </c>
      <c r="F362" s="51" t="n">
        <v>1.35117</v>
      </c>
      <c r="G362" s="50" t="n">
        <v>-0.0519791</v>
      </c>
      <c r="H362" s="51" t="n">
        <v>3.013</v>
      </c>
      <c r="I362" s="52" t="n">
        <v>3.01503</v>
      </c>
      <c r="J362" s="51" t="n">
        <v>0.0576867</v>
      </c>
      <c r="K362" s="50" t="n">
        <v>0.00202966</v>
      </c>
    </row>
    <row r="363" customFormat="false" ht="12.75" hidden="false" customHeight="false" outlineLevel="0" collapsed="false">
      <c r="A363" s="53" t="s">
        <v>65</v>
      </c>
      <c r="B363" s="54" t="s">
        <v>66</v>
      </c>
      <c r="C363" s="54" t="n">
        <v>241</v>
      </c>
      <c r="D363" s="55" t="n">
        <v>76.927</v>
      </c>
      <c r="E363" s="32" t="n">
        <v>76.9274</v>
      </c>
      <c r="F363" s="55" t="n">
        <v>0.822569</v>
      </c>
      <c r="G363" s="54" t="n">
        <v>0.000419617</v>
      </c>
      <c r="H363" s="55" t="n">
        <v>3.571</v>
      </c>
      <c r="I363" s="32" t="n">
        <v>3.58057</v>
      </c>
      <c r="J363" s="55" t="n">
        <v>0.00894221</v>
      </c>
      <c r="K363" s="54" t="n">
        <v>0.00956845</v>
      </c>
    </row>
    <row r="364" customFormat="false" ht="12.75" hidden="false" customHeight="false" outlineLevel="0" collapsed="false">
      <c r="A364" s="53" t="s">
        <v>65</v>
      </c>
      <c r="B364" s="54" t="s">
        <v>66</v>
      </c>
      <c r="C364" s="54" t="n">
        <v>241</v>
      </c>
      <c r="D364" s="55" t="n">
        <v>50.278</v>
      </c>
      <c r="E364" s="32" t="n">
        <v>50.2778</v>
      </c>
      <c r="F364" s="55" t="n">
        <v>0.954378</v>
      </c>
      <c r="G364" s="54" t="n">
        <v>-0.000198364</v>
      </c>
      <c r="H364" s="55" t="n">
        <v>5.005</v>
      </c>
      <c r="I364" s="32" t="n">
        <v>4.95921</v>
      </c>
      <c r="J364" s="55" t="n">
        <v>0.0192135</v>
      </c>
      <c r="K364" s="54" t="n">
        <v>-0.0457883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41</v>
      </c>
      <c r="D365" s="55" t="n">
        <v>24.793</v>
      </c>
      <c r="E365" s="32" t="n">
        <v>24.7933</v>
      </c>
      <c r="F365" s="55" t="n">
        <v>0.689575</v>
      </c>
      <c r="G365" s="54" t="n">
        <v>0.000312805</v>
      </c>
      <c r="H365" s="55" t="n">
        <v>5.33</v>
      </c>
      <c r="I365" s="32" t="n">
        <v>5.29303</v>
      </c>
      <c r="J365" s="55" t="n">
        <v>0.0342889</v>
      </c>
      <c r="K365" s="54" t="n">
        <v>-0.0369711</v>
      </c>
    </row>
    <row r="366" customFormat="false" ht="12.75" hidden="false" customHeight="false" outlineLevel="0" collapsed="false">
      <c r="A366" s="53" t="s">
        <v>65</v>
      </c>
      <c r="B366" s="54" t="s">
        <v>66</v>
      </c>
      <c r="C366" s="54" t="n">
        <v>241</v>
      </c>
      <c r="D366" s="55" t="n">
        <v>9.915</v>
      </c>
      <c r="E366" s="32" t="n">
        <v>9.91472</v>
      </c>
      <c r="F366" s="55" t="n">
        <v>0.953493</v>
      </c>
      <c r="G366" s="54" t="n">
        <v>-0.000277519</v>
      </c>
      <c r="H366" s="55" t="n">
        <v>6.204</v>
      </c>
      <c r="I366" s="32" t="n">
        <v>6.22723</v>
      </c>
      <c r="J366" s="55" t="n">
        <v>0.0085061</v>
      </c>
      <c r="K366" s="54" t="n">
        <v>0.0232325</v>
      </c>
    </row>
    <row r="367" customFormat="false" ht="13.5" hidden="false" customHeight="false" outlineLevel="0" collapsed="false">
      <c r="A367" s="56" t="s">
        <v>65</v>
      </c>
      <c r="B367" s="57" t="s">
        <v>66</v>
      </c>
      <c r="C367" s="57" t="n">
        <v>723</v>
      </c>
      <c r="D367" s="58" t="n">
        <v>6.09</v>
      </c>
      <c r="E367" s="59" t="n">
        <v>5.62943</v>
      </c>
      <c r="F367" s="58" t="n">
        <v>0.764403</v>
      </c>
      <c r="G367" s="57" t="n">
        <v>-0.460573</v>
      </c>
      <c r="H367" s="58" t="n">
        <v>6.263</v>
      </c>
      <c r="I367" s="59" t="n">
        <v>6.25984</v>
      </c>
      <c r="J367" s="58" t="n">
        <v>0.0156479</v>
      </c>
      <c r="K367" s="57" t="n">
        <v>-0.00315905</v>
      </c>
    </row>
    <row r="368" customFormat="false" ht="13.5" hidden="false" customHeight="false" outlineLevel="0" collapsed="false">
      <c r="A368" s="32" t="s">
        <v>117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67</v>
      </c>
      <c r="B369" s="50" t="s">
        <v>68</v>
      </c>
      <c r="C369" s="50" t="n">
        <v>241</v>
      </c>
      <c r="D369" s="51" t="n">
        <v>54.906</v>
      </c>
      <c r="E369" s="52" t="n">
        <v>54.9064</v>
      </c>
      <c r="F369" s="51" t="n">
        <v>0.277779</v>
      </c>
      <c r="G369" s="50" t="n">
        <v>0.000408173</v>
      </c>
      <c r="H369" s="51" t="n">
        <v>3.506</v>
      </c>
      <c r="I369" s="52" t="n">
        <v>3.53044</v>
      </c>
      <c r="J369" s="51" t="n">
        <v>0.00884949</v>
      </c>
      <c r="K369" s="50" t="n">
        <v>0.0244358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241</v>
      </c>
      <c r="D370" s="55" t="n">
        <v>50.635</v>
      </c>
      <c r="E370" s="32" t="n">
        <v>50.6355</v>
      </c>
      <c r="F370" s="55" t="n">
        <v>0.149555</v>
      </c>
      <c r="G370" s="54" t="n">
        <v>0.000457764</v>
      </c>
      <c r="H370" s="55" t="n">
        <v>3.531</v>
      </c>
      <c r="I370" s="32" t="n">
        <v>3.5601</v>
      </c>
      <c r="J370" s="55" t="n">
        <v>0.013866</v>
      </c>
      <c r="K370" s="54" t="n">
        <v>0.0290997</v>
      </c>
    </row>
    <row r="371" customFormat="false" ht="12.75" hidden="false" customHeight="false" outlineLevel="0" collapsed="false">
      <c r="A371" s="53" t="s">
        <v>67</v>
      </c>
      <c r="B371" s="54" t="s">
        <v>68</v>
      </c>
      <c r="C371" s="54" t="n">
        <v>482</v>
      </c>
      <c r="D371" s="55" t="n">
        <v>25.412</v>
      </c>
      <c r="E371" s="32" t="n">
        <v>25.3999</v>
      </c>
      <c r="F371" s="55" t="n">
        <v>0.209462</v>
      </c>
      <c r="G371" s="54" t="n">
        <v>-0.0121174</v>
      </c>
      <c r="H371" s="55" t="n">
        <v>4.852</v>
      </c>
      <c r="I371" s="32" t="n">
        <v>4.92899</v>
      </c>
      <c r="J371" s="55" t="n">
        <v>0.00807074</v>
      </c>
      <c r="K371" s="54" t="n">
        <v>0.0769892</v>
      </c>
    </row>
    <row r="372" customFormat="false" ht="12.75" hidden="false" customHeight="false" outlineLevel="0" collapsed="false">
      <c r="A372" s="53" t="s">
        <v>67</v>
      </c>
      <c r="B372" s="54" t="s">
        <v>68</v>
      </c>
      <c r="C372" s="54" t="n">
        <v>435</v>
      </c>
      <c r="D372" s="55" t="n">
        <v>15.608</v>
      </c>
      <c r="E372" s="32" t="n">
        <v>15.5952</v>
      </c>
      <c r="F372" s="55" t="n">
        <v>0.183715</v>
      </c>
      <c r="G372" s="54" t="n">
        <v>-0.0128431</v>
      </c>
      <c r="H372" s="55" t="n">
        <v>5.948</v>
      </c>
      <c r="I372" s="32" t="n">
        <v>5.96702</v>
      </c>
      <c r="J372" s="55" t="n">
        <v>0.088513</v>
      </c>
      <c r="K372" s="54" t="n">
        <v>0.0190163</v>
      </c>
    </row>
    <row r="373" customFormat="false" ht="12.75" hidden="false" customHeight="false" outlineLevel="0" collapsed="false">
      <c r="A373" s="53" t="s">
        <v>67</v>
      </c>
      <c r="B373" s="54" t="s">
        <v>68</v>
      </c>
      <c r="C373" s="54" t="n">
        <v>241</v>
      </c>
      <c r="D373" s="55" t="n">
        <v>10.997</v>
      </c>
      <c r="E373" s="32" t="n">
        <v>10.9966</v>
      </c>
      <c r="F373" s="55" t="n">
        <v>0.2488</v>
      </c>
      <c r="G373" s="54" t="n">
        <v>-0.000369072</v>
      </c>
      <c r="H373" s="55" t="n">
        <v>6.263</v>
      </c>
      <c r="I373" s="32" t="n">
        <v>6.28195</v>
      </c>
      <c r="J373" s="55" t="n">
        <v>0.00769131</v>
      </c>
      <c r="K373" s="54" t="n">
        <v>0.0189505</v>
      </c>
    </row>
    <row r="374" customFormat="false" ht="13.5" hidden="false" customHeight="false" outlineLevel="0" collapsed="false">
      <c r="A374" s="56" t="s">
        <v>67</v>
      </c>
      <c r="B374" s="57" t="s">
        <v>68</v>
      </c>
      <c r="C374" s="57" t="n">
        <v>399</v>
      </c>
      <c r="D374" s="58" t="n">
        <v>5.544</v>
      </c>
      <c r="E374" s="59" t="n">
        <v>5.52672</v>
      </c>
      <c r="F374" s="58" t="n">
        <v>0.221991</v>
      </c>
      <c r="G374" s="57" t="n">
        <v>-0.0172834</v>
      </c>
      <c r="H374" s="58" t="n">
        <v>6.301</v>
      </c>
      <c r="I374" s="59" t="n">
        <v>6.30838</v>
      </c>
      <c r="J374" s="58" t="n">
        <v>0.00917315</v>
      </c>
      <c r="K374" s="57" t="n">
        <v>0.00738335</v>
      </c>
    </row>
    <row r="375" customFormat="false" ht="13.5" hidden="false" customHeight="false" outlineLevel="0" collapsed="false">
      <c r="A375" s="32" t="s">
        <v>117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2.75" hidden="false" customHeight="false" outlineLevel="0" collapsed="false">
      <c r="A376" s="49" t="s">
        <v>69</v>
      </c>
      <c r="B376" s="50" t="s">
        <v>70</v>
      </c>
      <c r="C376" s="50" t="n">
        <v>241</v>
      </c>
      <c r="D376" s="51" t="n">
        <v>184.515</v>
      </c>
      <c r="E376" s="52" t="n">
        <v>184.515</v>
      </c>
      <c r="F376" s="51" t="n">
        <v>0.260628</v>
      </c>
      <c r="G376" s="50" t="n">
        <v>0.000213623</v>
      </c>
      <c r="H376" s="51" t="n">
        <v>1.946</v>
      </c>
      <c r="I376" s="52" t="n">
        <v>2.00845</v>
      </c>
      <c r="J376" s="51" t="n">
        <v>0.00503559</v>
      </c>
      <c r="K376" s="50" t="n">
        <v>0.0624522</v>
      </c>
    </row>
    <row r="377" customFormat="false" ht="12.75" hidden="false" customHeight="false" outlineLevel="0" collapsed="false">
      <c r="A377" s="53" t="s">
        <v>69</v>
      </c>
      <c r="B377" s="54" t="s">
        <v>70</v>
      </c>
      <c r="C377" s="54" t="n">
        <v>241</v>
      </c>
      <c r="D377" s="55" t="n">
        <v>149.751</v>
      </c>
      <c r="E377" s="32" t="n">
        <v>149.751</v>
      </c>
      <c r="F377" s="55" t="n">
        <v>0.645525</v>
      </c>
      <c r="G377" s="54" t="n">
        <v>-0.000366211</v>
      </c>
      <c r="H377" s="55" t="n">
        <v>1.978</v>
      </c>
      <c r="I377" s="32" t="n">
        <v>2.02898</v>
      </c>
      <c r="J377" s="55" t="n">
        <v>0.00389435</v>
      </c>
      <c r="K377" s="54" t="n">
        <v>0.050975</v>
      </c>
    </row>
    <row r="378" customFormat="false" ht="12.75" hidden="false" customHeight="false" outlineLevel="0" collapsed="false">
      <c r="A378" s="53" t="s">
        <v>69</v>
      </c>
      <c r="B378" s="54" t="s">
        <v>70</v>
      </c>
      <c r="C378" s="54" t="n">
        <v>241</v>
      </c>
      <c r="D378" s="55" t="n">
        <v>125.049</v>
      </c>
      <c r="E378" s="32" t="n">
        <v>125.049</v>
      </c>
      <c r="F378" s="55" t="n">
        <v>0.243588</v>
      </c>
      <c r="G378" s="54" t="n">
        <v>-0.000465393</v>
      </c>
      <c r="H378" s="55" t="n">
        <v>2.125</v>
      </c>
      <c r="I378" s="32" t="n">
        <v>2.16885</v>
      </c>
      <c r="J378" s="55" t="n">
        <v>0.00296882</v>
      </c>
      <c r="K378" s="54" t="n">
        <v>0.0438464</v>
      </c>
    </row>
    <row r="379" customFormat="false" ht="12.75" hidden="false" customHeight="false" outlineLevel="0" collapsed="false">
      <c r="A379" s="53" t="s">
        <v>69</v>
      </c>
      <c r="B379" s="54" t="s">
        <v>70</v>
      </c>
      <c r="C379" s="54" t="n">
        <v>241</v>
      </c>
      <c r="D379" s="55" t="n">
        <v>100.452</v>
      </c>
      <c r="E379" s="32" t="n">
        <v>100.452</v>
      </c>
      <c r="F379" s="55" t="n">
        <v>0.270285</v>
      </c>
      <c r="G379" s="54" t="n">
        <v>0.000205994</v>
      </c>
      <c r="H379" s="55" t="n">
        <v>2.872</v>
      </c>
      <c r="I379" s="32" t="n">
        <v>2.84304</v>
      </c>
      <c r="J379" s="55" t="n">
        <v>0.00950911</v>
      </c>
      <c r="K379" s="54" t="n">
        <v>-0.0289586</v>
      </c>
    </row>
    <row r="380" customFormat="false" ht="12.75" hidden="false" customHeight="false" outlineLevel="0" collapsed="false">
      <c r="A380" s="53" t="s">
        <v>69</v>
      </c>
      <c r="B380" s="54" t="s">
        <v>70</v>
      </c>
      <c r="C380" s="54" t="n">
        <v>241</v>
      </c>
      <c r="D380" s="55" t="n">
        <v>75.523</v>
      </c>
      <c r="E380" s="32" t="n">
        <v>75.5234</v>
      </c>
      <c r="F380" s="55" t="n">
        <v>0.433073</v>
      </c>
      <c r="G380" s="54" t="n">
        <v>0.000358582</v>
      </c>
      <c r="H380" s="55" t="n">
        <v>3.885</v>
      </c>
      <c r="I380" s="32" t="n">
        <v>3.87006</v>
      </c>
      <c r="J380" s="55" t="n">
        <v>0.01176</v>
      </c>
      <c r="K380" s="54" t="n">
        <v>-0.0149419</v>
      </c>
    </row>
    <row r="381" customFormat="false" ht="12.75" hidden="false" customHeight="false" outlineLevel="0" collapsed="false">
      <c r="A381" s="53" t="s">
        <v>69</v>
      </c>
      <c r="B381" s="54" t="s">
        <v>70</v>
      </c>
      <c r="C381" s="54" t="n">
        <v>241</v>
      </c>
      <c r="D381" s="55" t="n">
        <v>51.475</v>
      </c>
      <c r="E381" s="32" t="n">
        <v>51.4748</v>
      </c>
      <c r="F381" s="55" t="n">
        <v>0.339954</v>
      </c>
      <c r="G381" s="54" t="n">
        <v>-0.000179291</v>
      </c>
      <c r="H381" s="55" t="n">
        <v>4.565</v>
      </c>
      <c r="I381" s="32" t="n">
        <v>4.69538</v>
      </c>
      <c r="J381" s="55" t="n">
        <v>0.00773268</v>
      </c>
      <c r="K381" s="54" t="n">
        <v>0.130378</v>
      </c>
    </row>
    <row r="382" customFormat="false" ht="12.75" hidden="false" customHeight="false" outlineLevel="0" collapsed="false">
      <c r="A382" s="53" t="s">
        <v>69</v>
      </c>
      <c r="B382" s="54" t="s">
        <v>70</v>
      </c>
      <c r="C382" s="54" t="n">
        <v>453</v>
      </c>
      <c r="D382" s="55" t="n">
        <v>25.012</v>
      </c>
      <c r="E382" s="32" t="n">
        <v>25.0471</v>
      </c>
      <c r="F382" s="55" t="n">
        <v>0.167742</v>
      </c>
      <c r="G382" s="54" t="n">
        <v>0.0351105</v>
      </c>
      <c r="H382" s="55" t="n">
        <v>5.818</v>
      </c>
      <c r="I382" s="32" t="n">
        <v>5.72706</v>
      </c>
      <c r="J382" s="55" t="n">
        <v>0.136824</v>
      </c>
      <c r="K382" s="54" t="n">
        <v>-0.0909381</v>
      </c>
    </row>
    <row r="383" customFormat="false" ht="12.75" hidden="false" customHeight="false" outlineLevel="0" collapsed="false">
      <c r="A383" s="53" t="s">
        <v>69</v>
      </c>
      <c r="B383" s="54" t="s">
        <v>70</v>
      </c>
      <c r="C383" s="54" t="n">
        <v>241</v>
      </c>
      <c r="D383" s="55" t="n">
        <v>10.221</v>
      </c>
      <c r="E383" s="32" t="n">
        <v>10.2213</v>
      </c>
      <c r="F383" s="55" t="n">
        <v>0.222851</v>
      </c>
      <c r="G383" s="54" t="n">
        <v>0.000287056</v>
      </c>
      <c r="H383" s="55" t="n">
        <v>6.252</v>
      </c>
      <c r="I383" s="32" t="n">
        <v>6.33685</v>
      </c>
      <c r="J383" s="55" t="n">
        <v>0.0114977</v>
      </c>
      <c r="K383" s="54" t="n">
        <v>0.0848465</v>
      </c>
    </row>
    <row r="384" customFormat="false" ht="13.5" hidden="false" customHeight="false" outlineLevel="0" collapsed="false">
      <c r="A384" s="56" t="s">
        <v>69</v>
      </c>
      <c r="B384" s="57" t="s">
        <v>70</v>
      </c>
      <c r="C384" s="57" t="n">
        <v>394</v>
      </c>
      <c r="D384" s="58" t="n">
        <v>5.4</v>
      </c>
      <c r="E384" s="59" t="n">
        <v>5.32756</v>
      </c>
      <c r="F384" s="58" t="n">
        <v>0.207361</v>
      </c>
      <c r="G384" s="57" t="n">
        <v>-0.0724392</v>
      </c>
      <c r="H384" s="58" t="n">
        <v>6.612</v>
      </c>
      <c r="I384" s="59" t="n">
        <v>6.58477</v>
      </c>
      <c r="J384" s="58" t="n">
        <v>0.0231289</v>
      </c>
      <c r="K384" s="57" t="n">
        <v>-0.027226</v>
      </c>
    </row>
    <row r="385" customFormat="false" ht="12.75" hidden="false" customHeight="false" outlineLevel="0" collapsed="false">
      <c r="A385" s="0" t="s">
        <v>11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1:46:19Z</dcterms:created>
  <dc:creator>Fisheries and Oceans Canada</dc:creator>
  <dc:description/>
  <dc:language>en-US</dc:language>
  <cp:lastModifiedBy>Fisheries and Oceans Canada</cp:lastModifiedBy>
  <cp:lastPrinted>2012-02-16T21:46:09Z</cp:lastPrinted>
  <dcterms:modified xsi:type="dcterms:W3CDTF">2012-02-16T21:46:19Z</dcterms:modified>
  <cp:revision>0</cp:revision>
  <dc:subject/>
  <dc:title/>
</cp:coreProperties>
</file>