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-1176" sheetId="1" state="visible" r:id="rId2"/>
    <sheet name="bottle data" sheetId="2" state="visible" r:id="rId3"/>
    <sheet name="ctd data" sheetId="3" state="visible" r:id="rId4"/>
    <sheet name="tem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10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Bottles used</t>
  </si>
  <si>
    <t xml:space="preserve">Original</t>
  </si>
  <si>
    <t xml:space="preserve">min DO Volt</t>
  </si>
  <si>
    <t xml:space="preserve">max DO Volt</t>
  </si>
  <si>
    <t xml:space="preserve">all</t>
  </si>
  <si>
    <t xml:space="preserve">all data except 3 and 4 flags</t>
  </si>
  <si>
    <t xml:space="preserve">exclude flagged and diff&gt;0.1</t>
  </si>
  <si>
    <t xml:space="preserve">excl. outliers diff&gt;0.05 </t>
  </si>
  <si>
    <t xml:space="preserve">excl. outliers diff&gt;0.03</t>
  </si>
  <si>
    <t xml:space="preserve">excl. outliers diff&gt;0.02 </t>
  </si>
  <si>
    <t xml:space="preserve">excl. outliers diff&gt;0.01</t>
  </si>
  <si>
    <t xml:space="preserve">bottles used</t>
  </si>
  <si>
    <t xml:space="preserve">casts 1-59</t>
  </si>
  <si>
    <t xml:space="preserve">exc. Flagged "3" &amp; diff&gt;0.1</t>
  </si>
  <si>
    <t xml:space="preserve">casts 61-135</t>
  </si>
  <si>
    <t xml:space="preserve">History of Calibration Parameters</t>
  </si>
  <si>
    <t xml:space="preserve">2011-27</t>
  </si>
  <si>
    <t xml:space="preserve">excl. outliers diff&gt;0.03 &amp; cast #1</t>
  </si>
  <si>
    <t xml:space="preserve">factory</t>
  </si>
  <si>
    <t xml:space="preserve">April</t>
  </si>
  <si>
    <t xml:space="preserve">2011-09</t>
  </si>
  <si>
    <t xml:space="preserve">June</t>
  </si>
  <si>
    <t xml:space="preserve">Aug.</t>
  </si>
  <si>
    <t xml:space="preserve">2011-17</t>
  </si>
  <si>
    <t xml:space="preserve">Sept.</t>
  </si>
  <si>
    <t xml:space="preserve">Event_Number</t>
  </si>
  <si>
    <t xml:space="preserve">Station</t>
  </si>
  <si>
    <t xml:space="preserve">Temperature:Draw</t>
  </si>
  <si>
    <t xml:space="preserve">Comments</t>
  </si>
  <si>
    <t xml:space="preserve">LB01</t>
  </si>
  <si>
    <t xml:space="preserve">LB02</t>
  </si>
  <si>
    <t xml:space="preserve">LB04</t>
  </si>
  <si>
    <t xml:space="preserve">LB06</t>
  </si>
  <si>
    <t xml:space="preserve">LB08</t>
  </si>
  <si>
    <t xml:space="preserve">LB09</t>
  </si>
  <si>
    <t xml:space="preserve">LB11</t>
  </si>
  <si>
    <t xml:space="preserve">LB12</t>
  </si>
  <si>
    <t xml:space="preserve">LB14</t>
  </si>
  <si>
    <t xml:space="preserve">OXY: Tiny bubbles on probe.  End point very ambiguous</t>
  </si>
  <si>
    <t xml:space="preserve">LC11</t>
  </si>
  <si>
    <t xml:space="preserve">OXY: Top valve open</t>
  </si>
  <si>
    <t xml:space="preserve">LC09/A3</t>
  </si>
  <si>
    <t xml:space="preserve">LC08/A1</t>
  </si>
  <si>
    <t xml:space="preserve">LC06</t>
  </si>
  <si>
    <t xml:space="preserve">LC04</t>
  </si>
  <si>
    <t xml:space="preserve">LC02</t>
  </si>
  <si>
    <t xml:space="preserve">LC01</t>
  </si>
  <si>
    <t xml:space="preserve">LD04</t>
  </si>
  <si>
    <t xml:space="preserve">LD07</t>
  </si>
  <si>
    <t xml:space="preserve">LD09</t>
  </si>
  <si>
    <t xml:space="preserve">LD11</t>
  </si>
  <si>
    <t xml:space="preserve">OXY: bottle leaking, tiny bubbles on probe, recalculated using new end point titer</t>
  </si>
  <si>
    <t xml:space="preserve">LG09</t>
  </si>
  <si>
    <t xml:space="preserve">OXY: Bubbles on probe, curve does not flatten but dips back down.  End point may have been overshot</t>
  </si>
  <si>
    <t xml:space="preserve">OXY:  Sample drawn last after all other parameters were sampled</t>
  </si>
  <si>
    <t xml:space="preserve">LG06</t>
  </si>
  <si>
    <t xml:space="preserve">LG04</t>
  </si>
  <si>
    <t xml:space="preserve">LG02</t>
  </si>
  <si>
    <t xml:space="preserve">OXY: Bottle leaking</t>
  </si>
  <si>
    <t xml:space="preserve">LG01</t>
  </si>
  <si>
    <t xml:space="preserve">OXY: Bottle leaking a lot</t>
  </si>
  <si>
    <t xml:space="preserve">LBP7</t>
  </si>
  <si>
    <t xml:space="preserve">LBP5</t>
  </si>
  <si>
    <t xml:space="preserve">OXY: Bottle leaking - top valve open</t>
  </si>
  <si>
    <t xml:space="preserve">LBP3</t>
  </si>
  <si>
    <t xml:space="preserve">OXY: Bottle leaking </t>
  </si>
  <si>
    <t xml:space="preserve">CS01</t>
  </si>
  <si>
    <t xml:space="preserve">CS04</t>
  </si>
  <si>
    <t xml:space="preserve">CS07</t>
  </si>
  <si>
    <t xml:space="preserve">CS09</t>
  </si>
  <si>
    <t xml:space="preserve">diff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This is a bit finicky, so useful to save at different stages in case a CUT/PASTE or SORT step goes badly</t>
  </si>
  <si>
    <t xml:space="preserve">This is a template with formulae for Phi, DO bot/Phi, Diff from fit, Soc, Voffset</t>
  </si>
  <si>
    <t xml:space="preserve">all data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Obot/Phi vs SBE DO Voltage - all bott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333</c:f>
              <c:numCache>
                <c:formatCode>General</c:formatCode>
                <c:ptCount val="332"/>
                <c:pt idx="0">
                  <c:v>0.59101</c:v>
                </c:pt>
                <c:pt idx="1">
                  <c:v>0.61139</c:v>
                </c:pt>
                <c:pt idx="2">
                  <c:v>0.61868</c:v>
                </c:pt>
                <c:pt idx="3">
                  <c:v>0.59802</c:v>
                </c:pt>
                <c:pt idx="4">
                  <c:v>0.59506</c:v>
                </c:pt>
                <c:pt idx="5">
                  <c:v>0.58145</c:v>
                </c:pt>
                <c:pt idx="6">
                  <c:v>0.57893</c:v>
                </c:pt>
                <c:pt idx="7">
                  <c:v>0.72734</c:v>
                </c:pt>
                <c:pt idx="8">
                  <c:v>0.60596</c:v>
                </c:pt>
                <c:pt idx="9">
                  <c:v>0.67926</c:v>
                </c:pt>
                <c:pt idx="10">
                  <c:v>0.59545</c:v>
                </c:pt>
                <c:pt idx="11">
                  <c:v>0.5825</c:v>
                </c:pt>
                <c:pt idx="12">
                  <c:v>0.58408</c:v>
                </c:pt>
                <c:pt idx="13">
                  <c:v>0.66039</c:v>
                </c:pt>
                <c:pt idx="14">
                  <c:v>0.57766</c:v>
                </c:pt>
                <c:pt idx="15">
                  <c:v>0.58092</c:v>
                </c:pt>
                <c:pt idx="16">
                  <c:v>0.6157</c:v>
                </c:pt>
                <c:pt idx="17">
                  <c:v>0.58179</c:v>
                </c:pt>
                <c:pt idx="18">
                  <c:v>0.57882</c:v>
                </c:pt>
                <c:pt idx="19">
                  <c:v>0.59675</c:v>
                </c:pt>
                <c:pt idx="20">
                  <c:v>0.58203</c:v>
                </c:pt>
                <c:pt idx="21">
                  <c:v>0.57853</c:v>
                </c:pt>
                <c:pt idx="22">
                  <c:v>0.69375</c:v>
                </c:pt>
                <c:pt idx="23">
                  <c:v>0.59552</c:v>
                </c:pt>
                <c:pt idx="24">
                  <c:v>0.69795</c:v>
                </c:pt>
                <c:pt idx="25">
                  <c:v>0.61901</c:v>
                </c:pt>
                <c:pt idx="26">
                  <c:v>0.61661</c:v>
                </c:pt>
                <c:pt idx="27">
                  <c:v>0.72756</c:v>
                </c:pt>
                <c:pt idx="28">
                  <c:v>0.70028</c:v>
                </c:pt>
                <c:pt idx="29">
                  <c:v>0.88248</c:v>
                </c:pt>
                <c:pt idx="30">
                  <c:v>0.62544</c:v>
                </c:pt>
                <c:pt idx="31">
                  <c:v>0.88585</c:v>
                </c:pt>
                <c:pt idx="32">
                  <c:v>0.80412</c:v>
                </c:pt>
                <c:pt idx="33">
                  <c:v>0.65518</c:v>
                </c:pt>
                <c:pt idx="34">
                  <c:v>0.68875</c:v>
                </c:pt>
                <c:pt idx="35">
                  <c:v>0.66694</c:v>
                </c:pt>
                <c:pt idx="36">
                  <c:v>0.58266</c:v>
                </c:pt>
                <c:pt idx="37">
                  <c:v>1.03347</c:v>
                </c:pt>
                <c:pt idx="38">
                  <c:v>0.66268</c:v>
                </c:pt>
                <c:pt idx="39">
                  <c:v>0.7035</c:v>
                </c:pt>
                <c:pt idx="40">
                  <c:v>0.68789</c:v>
                </c:pt>
                <c:pt idx="41">
                  <c:v>0.76214</c:v>
                </c:pt>
                <c:pt idx="42">
                  <c:v>0.96594</c:v>
                </c:pt>
                <c:pt idx="43">
                  <c:v>0.79011</c:v>
                </c:pt>
                <c:pt idx="44">
                  <c:v>0.68785</c:v>
                </c:pt>
                <c:pt idx="45">
                  <c:v>0.70044</c:v>
                </c:pt>
                <c:pt idx="46">
                  <c:v>0.69519</c:v>
                </c:pt>
                <c:pt idx="47">
                  <c:v>0.70724</c:v>
                </c:pt>
                <c:pt idx="48">
                  <c:v>0.68702</c:v>
                </c:pt>
                <c:pt idx="49">
                  <c:v>0.79082</c:v>
                </c:pt>
                <c:pt idx="50">
                  <c:v>0.78111</c:v>
                </c:pt>
                <c:pt idx="51">
                  <c:v>0.77182</c:v>
                </c:pt>
                <c:pt idx="52">
                  <c:v>1.07731</c:v>
                </c:pt>
                <c:pt idx="53">
                  <c:v>0.78789</c:v>
                </c:pt>
                <c:pt idx="54">
                  <c:v>0.71087</c:v>
                </c:pt>
                <c:pt idx="55">
                  <c:v>1.12639</c:v>
                </c:pt>
                <c:pt idx="56">
                  <c:v>0.84539</c:v>
                </c:pt>
                <c:pt idx="57">
                  <c:v>0.85645</c:v>
                </c:pt>
                <c:pt idx="58">
                  <c:v>0.78791</c:v>
                </c:pt>
                <c:pt idx="59">
                  <c:v>1.8663</c:v>
                </c:pt>
                <c:pt idx="60">
                  <c:v>0.81584</c:v>
                </c:pt>
                <c:pt idx="61">
                  <c:v>1.42307</c:v>
                </c:pt>
                <c:pt idx="62">
                  <c:v>0.92115</c:v>
                </c:pt>
                <c:pt idx="63">
                  <c:v>0.8366</c:v>
                </c:pt>
                <c:pt idx="64">
                  <c:v>0.82618</c:v>
                </c:pt>
                <c:pt idx="65">
                  <c:v>1.13664</c:v>
                </c:pt>
                <c:pt idx="66">
                  <c:v>0.7777</c:v>
                </c:pt>
                <c:pt idx="67">
                  <c:v>0.83501</c:v>
                </c:pt>
                <c:pt idx="68">
                  <c:v>1.01092</c:v>
                </c:pt>
                <c:pt idx="69">
                  <c:v>1.08832</c:v>
                </c:pt>
                <c:pt idx="70">
                  <c:v>0.90741</c:v>
                </c:pt>
                <c:pt idx="71">
                  <c:v>0.96292</c:v>
                </c:pt>
                <c:pt idx="72">
                  <c:v>0.9216</c:v>
                </c:pt>
                <c:pt idx="73">
                  <c:v>0.96727</c:v>
                </c:pt>
                <c:pt idx="74">
                  <c:v>1.20096</c:v>
                </c:pt>
                <c:pt idx="75">
                  <c:v>1.09277</c:v>
                </c:pt>
                <c:pt idx="76">
                  <c:v>1.17145</c:v>
                </c:pt>
                <c:pt idx="77">
                  <c:v>1.0271</c:v>
                </c:pt>
                <c:pt idx="78">
                  <c:v>0.81759</c:v>
                </c:pt>
                <c:pt idx="79">
                  <c:v>1.64928</c:v>
                </c:pt>
                <c:pt idx="80">
                  <c:v>0.96143</c:v>
                </c:pt>
                <c:pt idx="81">
                  <c:v>1.0939</c:v>
                </c:pt>
                <c:pt idx="82">
                  <c:v>1.1256</c:v>
                </c:pt>
                <c:pt idx="83">
                  <c:v>1.01971</c:v>
                </c:pt>
                <c:pt idx="84">
                  <c:v>1.27685</c:v>
                </c:pt>
                <c:pt idx="85">
                  <c:v>1.1836</c:v>
                </c:pt>
                <c:pt idx="86">
                  <c:v>1.19818</c:v>
                </c:pt>
                <c:pt idx="87">
                  <c:v>0.99448</c:v>
                </c:pt>
                <c:pt idx="88">
                  <c:v>0.94837</c:v>
                </c:pt>
                <c:pt idx="89">
                  <c:v>1.14078</c:v>
                </c:pt>
                <c:pt idx="90">
                  <c:v>0.95409</c:v>
                </c:pt>
                <c:pt idx="91">
                  <c:v>0.98665</c:v>
                </c:pt>
                <c:pt idx="92">
                  <c:v>0.99018</c:v>
                </c:pt>
                <c:pt idx="93">
                  <c:v>0.99384</c:v>
                </c:pt>
                <c:pt idx="94">
                  <c:v>1.21193</c:v>
                </c:pt>
                <c:pt idx="95">
                  <c:v>1.03155</c:v>
                </c:pt>
                <c:pt idx="96">
                  <c:v>1.10246</c:v>
                </c:pt>
                <c:pt idx="97">
                  <c:v>1.05614</c:v>
                </c:pt>
                <c:pt idx="98">
                  <c:v>1.00995</c:v>
                </c:pt>
                <c:pt idx="99">
                  <c:v>2.85448</c:v>
                </c:pt>
                <c:pt idx="100">
                  <c:v>1.14397</c:v>
                </c:pt>
                <c:pt idx="101">
                  <c:v>1.43711</c:v>
                </c:pt>
                <c:pt idx="102">
                  <c:v>1.15811</c:v>
                </c:pt>
                <c:pt idx="103">
                  <c:v>1.1284</c:v>
                </c:pt>
                <c:pt idx="104">
                  <c:v>1.04556</c:v>
                </c:pt>
                <c:pt idx="105">
                  <c:v>1.11875</c:v>
                </c:pt>
                <c:pt idx="106">
                  <c:v>1.12606</c:v>
                </c:pt>
                <c:pt idx="107">
                  <c:v>1.11045</c:v>
                </c:pt>
                <c:pt idx="108">
                  <c:v>1.23858</c:v>
                </c:pt>
                <c:pt idx="109">
                  <c:v>1.2606</c:v>
                </c:pt>
                <c:pt idx="110">
                  <c:v>1.04995</c:v>
                </c:pt>
                <c:pt idx="111">
                  <c:v>1.21708</c:v>
                </c:pt>
                <c:pt idx="112">
                  <c:v>1.45615</c:v>
                </c:pt>
                <c:pt idx="113">
                  <c:v>1.30259</c:v>
                </c:pt>
                <c:pt idx="114">
                  <c:v>1.19066</c:v>
                </c:pt>
                <c:pt idx="115">
                  <c:v>1.17219</c:v>
                </c:pt>
                <c:pt idx="116">
                  <c:v>1.08449</c:v>
                </c:pt>
                <c:pt idx="117">
                  <c:v>1.18975</c:v>
                </c:pt>
                <c:pt idx="118">
                  <c:v>1.42186</c:v>
                </c:pt>
                <c:pt idx="119">
                  <c:v>1.18094</c:v>
                </c:pt>
                <c:pt idx="120">
                  <c:v>1.28333</c:v>
                </c:pt>
                <c:pt idx="121">
                  <c:v>1.30807</c:v>
                </c:pt>
                <c:pt idx="122">
                  <c:v>0.97265</c:v>
                </c:pt>
                <c:pt idx="123">
                  <c:v>1.36915</c:v>
                </c:pt>
                <c:pt idx="124">
                  <c:v>1.40169</c:v>
                </c:pt>
                <c:pt idx="125">
                  <c:v>1.4945</c:v>
                </c:pt>
                <c:pt idx="126">
                  <c:v>1.36614</c:v>
                </c:pt>
                <c:pt idx="127">
                  <c:v>1.09487</c:v>
                </c:pt>
                <c:pt idx="128">
                  <c:v>1.42819</c:v>
                </c:pt>
                <c:pt idx="129">
                  <c:v>1.35379</c:v>
                </c:pt>
                <c:pt idx="130">
                  <c:v>1.3497</c:v>
                </c:pt>
                <c:pt idx="131">
                  <c:v>1.16625</c:v>
                </c:pt>
                <c:pt idx="132">
                  <c:v>1.16377</c:v>
                </c:pt>
                <c:pt idx="133">
                  <c:v>1.11446</c:v>
                </c:pt>
                <c:pt idx="134">
                  <c:v>1.18785</c:v>
                </c:pt>
                <c:pt idx="135">
                  <c:v>1.29809</c:v>
                </c:pt>
                <c:pt idx="136">
                  <c:v>1.32379</c:v>
                </c:pt>
                <c:pt idx="137">
                  <c:v>1.25206</c:v>
                </c:pt>
                <c:pt idx="138">
                  <c:v>1.19729</c:v>
                </c:pt>
                <c:pt idx="139">
                  <c:v>1.50266</c:v>
                </c:pt>
                <c:pt idx="140">
                  <c:v>1.48877</c:v>
                </c:pt>
                <c:pt idx="141">
                  <c:v>1.34983</c:v>
                </c:pt>
                <c:pt idx="142">
                  <c:v>1.2975</c:v>
                </c:pt>
                <c:pt idx="143">
                  <c:v>1.407</c:v>
                </c:pt>
                <c:pt idx="144">
                  <c:v>1.34144</c:v>
                </c:pt>
                <c:pt idx="145">
                  <c:v>1.44764</c:v>
                </c:pt>
                <c:pt idx="146">
                  <c:v>1.40428</c:v>
                </c:pt>
                <c:pt idx="147">
                  <c:v>1.35219</c:v>
                </c:pt>
                <c:pt idx="148">
                  <c:v>1.68466</c:v>
                </c:pt>
                <c:pt idx="149">
                  <c:v>2.05533</c:v>
                </c:pt>
                <c:pt idx="150">
                  <c:v>1.47727</c:v>
                </c:pt>
                <c:pt idx="151">
                  <c:v>3.48003</c:v>
                </c:pt>
                <c:pt idx="152">
                  <c:v>1.26838</c:v>
                </c:pt>
                <c:pt idx="153">
                  <c:v>1.38633</c:v>
                </c:pt>
                <c:pt idx="154">
                  <c:v>1.44235</c:v>
                </c:pt>
                <c:pt idx="155">
                  <c:v>1.40119</c:v>
                </c:pt>
                <c:pt idx="156">
                  <c:v>1.50552</c:v>
                </c:pt>
                <c:pt idx="157">
                  <c:v>2.02623</c:v>
                </c:pt>
                <c:pt idx="158">
                  <c:v>1.37369</c:v>
                </c:pt>
                <c:pt idx="159">
                  <c:v>1.46913</c:v>
                </c:pt>
                <c:pt idx="160">
                  <c:v>1.37609</c:v>
                </c:pt>
                <c:pt idx="161">
                  <c:v>1.51419</c:v>
                </c:pt>
                <c:pt idx="162">
                  <c:v>1.38833</c:v>
                </c:pt>
                <c:pt idx="163">
                  <c:v>1.49053</c:v>
                </c:pt>
                <c:pt idx="164">
                  <c:v>1.46857</c:v>
                </c:pt>
                <c:pt idx="165">
                  <c:v>1.31926</c:v>
                </c:pt>
                <c:pt idx="166">
                  <c:v>1.43086</c:v>
                </c:pt>
                <c:pt idx="167">
                  <c:v>1.64587</c:v>
                </c:pt>
                <c:pt idx="168">
                  <c:v>1.53029</c:v>
                </c:pt>
                <c:pt idx="169">
                  <c:v>1.64343</c:v>
                </c:pt>
                <c:pt idx="170">
                  <c:v>1.65458</c:v>
                </c:pt>
                <c:pt idx="171">
                  <c:v>1.43642</c:v>
                </c:pt>
                <c:pt idx="172">
                  <c:v>1.63195</c:v>
                </c:pt>
                <c:pt idx="173">
                  <c:v>1.60189</c:v>
                </c:pt>
                <c:pt idx="174">
                  <c:v>1.47758</c:v>
                </c:pt>
                <c:pt idx="175">
                  <c:v>1.41983</c:v>
                </c:pt>
                <c:pt idx="176">
                  <c:v>1.6212</c:v>
                </c:pt>
                <c:pt idx="177">
                  <c:v>1.3997</c:v>
                </c:pt>
                <c:pt idx="178">
                  <c:v>1.40089</c:v>
                </c:pt>
                <c:pt idx="179">
                  <c:v>1.6941</c:v>
                </c:pt>
                <c:pt idx="180">
                  <c:v>2.18011</c:v>
                </c:pt>
                <c:pt idx="181">
                  <c:v>1.55497</c:v>
                </c:pt>
                <c:pt idx="182">
                  <c:v>1.31394</c:v>
                </c:pt>
                <c:pt idx="183">
                  <c:v>1.86852</c:v>
                </c:pt>
                <c:pt idx="184">
                  <c:v>1.65278</c:v>
                </c:pt>
                <c:pt idx="185">
                  <c:v>2.16901</c:v>
                </c:pt>
                <c:pt idx="186">
                  <c:v>1.6686</c:v>
                </c:pt>
                <c:pt idx="187">
                  <c:v>1.6992</c:v>
                </c:pt>
                <c:pt idx="188">
                  <c:v>1.59267</c:v>
                </c:pt>
                <c:pt idx="189">
                  <c:v>1.62674</c:v>
                </c:pt>
                <c:pt idx="190">
                  <c:v>1.71779</c:v>
                </c:pt>
                <c:pt idx="191">
                  <c:v>1.54736</c:v>
                </c:pt>
                <c:pt idx="192">
                  <c:v>1.25614</c:v>
                </c:pt>
                <c:pt idx="193">
                  <c:v>1.49067</c:v>
                </c:pt>
                <c:pt idx="194">
                  <c:v>1.77147</c:v>
                </c:pt>
                <c:pt idx="195">
                  <c:v>1.79732</c:v>
                </c:pt>
                <c:pt idx="196">
                  <c:v>1.47124</c:v>
                </c:pt>
                <c:pt idx="197">
                  <c:v>1.59036</c:v>
                </c:pt>
                <c:pt idx="198">
                  <c:v>1.61842</c:v>
                </c:pt>
                <c:pt idx="199">
                  <c:v>1.66907</c:v>
                </c:pt>
                <c:pt idx="200">
                  <c:v>1.99004</c:v>
                </c:pt>
                <c:pt idx="201">
                  <c:v>1.57908</c:v>
                </c:pt>
                <c:pt idx="202">
                  <c:v>1.47604</c:v>
                </c:pt>
                <c:pt idx="203">
                  <c:v>1.72895</c:v>
                </c:pt>
                <c:pt idx="204">
                  <c:v>1.61294</c:v>
                </c:pt>
                <c:pt idx="205">
                  <c:v>2.1943</c:v>
                </c:pt>
                <c:pt idx="206">
                  <c:v>1.58932</c:v>
                </c:pt>
                <c:pt idx="207">
                  <c:v>2.02507</c:v>
                </c:pt>
                <c:pt idx="208">
                  <c:v>2.06403</c:v>
                </c:pt>
                <c:pt idx="209">
                  <c:v>1.66475</c:v>
                </c:pt>
                <c:pt idx="210">
                  <c:v>1.71763</c:v>
                </c:pt>
                <c:pt idx="211">
                  <c:v>1.75241</c:v>
                </c:pt>
                <c:pt idx="212">
                  <c:v>1.69632</c:v>
                </c:pt>
                <c:pt idx="213">
                  <c:v>1.92131</c:v>
                </c:pt>
                <c:pt idx="214">
                  <c:v>2.00533</c:v>
                </c:pt>
                <c:pt idx="215">
                  <c:v>1.95957</c:v>
                </c:pt>
                <c:pt idx="216">
                  <c:v>1.91219</c:v>
                </c:pt>
                <c:pt idx="217">
                  <c:v>1.84159</c:v>
                </c:pt>
                <c:pt idx="218">
                  <c:v>1.95996</c:v>
                </c:pt>
                <c:pt idx="219">
                  <c:v>1.74984</c:v>
                </c:pt>
                <c:pt idx="220">
                  <c:v>1.82913</c:v>
                </c:pt>
                <c:pt idx="221">
                  <c:v>1.84129</c:v>
                </c:pt>
                <c:pt idx="222">
                  <c:v>3.45895</c:v>
                </c:pt>
                <c:pt idx="223">
                  <c:v>1.88881</c:v>
                </c:pt>
                <c:pt idx="224">
                  <c:v>1.53012</c:v>
                </c:pt>
                <c:pt idx="225">
                  <c:v>1.71749</c:v>
                </c:pt>
                <c:pt idx="226">
                  <c:v>1.97867</c:v>
                </c:pt>
                <c:pt idx="227">
                  <c:v>1.83914</c:v>
                </c:pt>
                <c:pt idx="228">
                  <c:v>1.95286</c:v>
                </c:pt>
                <c:pt idx="229">
                  <c:v>1.86606</c:v>
                </c:pt>
                <c:pt idx="230">
                  <c:v>1.50361</c:v>
                </c:pt>
                <c:pt idx="231">
                  <c:v>1.81686</c:v>
                </c:pt>
                <c:pt idx="232">
                  <c:v>1.94846</c:v>
                </c:pt>
                <c:pt idx="233">
                  <c:v>2.11643</c:v>
                </c:pt>
                <c:pt idx="234">
                  <c:v>1.41971</c:v>
                </c:pt>
                <c:pt idx="235">
                  <c:v>2.13908</c:v>
                </c:pt>
                <c:pt idx="236">
                  <c:v>1.86769</c:v>
                </c:pt>
                <c:pt idx="237">
                  <c:v>2.30481</c:v>
                </c:pt>
                <c:pt idx="238">
                  <c:v>2.01897</c:v>
                </c:pt>
                <c:pt idx="239">
                  <c:v>2.20127</c:v>
                </c:pt>
                <c:pt idx="240">
                  <c:v>2.29691</c:v>
                </c:pt>
                <c:pt idx="241">
                  <c:v>1.67339</c:v>
                </c:pt>
                <c:pt idx="242">
                  <c:v>2.13689</c:v>
                </c:pt>
                <c:pt idx="243">
                  <c:v>2.4105</c:v>
                </c:pt>
                <c:pt idx="244">
                  <c:v>2.28613</c:v>
                </c:pt>
                <c:pt idx="245">
                  <c:v>2.80139</c:v>
                </c:pt>
                <c:pt idx="246">
                  <c:v>2.34634</c:v>
                </c:pt>
                <c:pt idx="247">
                  <c:v>2.11032</c:v>
                </c:pt>
                <c:pt idx="248">
                  <c:v>2.19149</c:v>
                </c:pt>
                <c:pt idx="249">
                  <c:v>1.93976</c:v>
                </c:pt>
                <c:pt idx="250">
                  <c:v>1.76718</c:v>
                </c:pt>
                <c:pt idx="251">
                  <c:v>2.31096</c:v>
                </c:pt>
                <c:pt idx="252">
                  <c:v>2.75787</c:v>
                </c:pt>
                <c:pt idx="253">
                  <c:v>2.49459</c:v>
                </c:pt>
                <c:pt idx="254">
                  <c:v>2.65217</c:v>
                </c:pt>
                <c:pt idx="255">
                  <c:v>2.53588</c:v>
                </c:pt>
                <c:pt idx="256">
                  <c:v>2.32442</c:v>
                </c:pt>
                <c:pt idx="257">
                  <c:v>2.24328</c:v>
                </c:pt>
                <c:pt idx="258">
                  <c:v>2.56369</c:v>
                </c:pt>
                <c:pt idx="259">
                  <c:v>2.39763</c:v>
                </c:pt>
                <c:pt idx="260">
                  <c:v>2.413</c:v>
                </c:pt>
                <c:pt idx="261">
                  <c:v>2.32511</c:v>
                </c:pt>
                <c:pt idx="262">
                  <c:v>2.87977</c:v>
                </c:pt>
                <c:pt idx="263">
                  <c:v>2.61379</c:v>
                </c:pt>
                <c:pt idx="264">
                  <c:v>1.11025</c:v>
                </c:pt>
                <c:pt idx="265">
                  <c:v>2.8002</c:v>
                </c:pt>
                <c:pt idx="266">
                  <c:v>2.55011</c:v>
                </c:pt>
                <c:pt idx="267">
                  <c:v>2.65387</c:v>
                </c:pt>
                <c:pt idx="268">
                  <c:v>2.73678</c:v>
                </c:pt>
                <c:pt idx="269">
                  <c:v>2.85729</c:v>
                </c:pt>
                <c:pt idx="270">
                  <c:v>3.1295</c:v>
                </c:pt>
                <c:pt idx="271">
                  <c:v>2.75568</c:v>
                </c:pt>
                <c:pt idx="272">
                  <c:v>2.80935</c:v>
                </c:pt>
                <c:pt idx="273">
                  <c:v>2.83561</c:v>
                </c:pt>
                <c:pt idx="274">
                  <c:v>2.91936</c:v>
                </c:pt>
                <c:pt idx="275">
                  <c:v>2.74822</c:v>
                </c:pt>
                <c:pt idx="276">
                  <c:v>2.48279</c:v>
                </c:pt>
                <c:pt idx="277">
                  <c:v>2.99084</c:v>
                </c:pt>
                <c:pt idx="278">
                  <c:v>2.72519</c:v>
                </c:pt>
                <c:pt idx="279">
                  <c:v>2.87143</c:v>
                </c:pt>
                <c:pt idx="280">
                  <c:v>2.81609</c:v>
                </c:pt>
                <c:pt idx="281">
                  <c:v>2.78082</c:v>
                </c:pt>
                <c:pt idx="282">
                  <c:v>2.85091</c:v>
                </c:pt>
                <c:pt idx="283">
                  <c:v>2.77092</c:v>
                </c:pt>
                <c:pt idx="284">
                  <c:v>2.78636</c:v>
                </c:pt>
                <c:pt idx="285">
                  <c:v>2.97145</c:v>
                </c:pt>
                <c:pt idx="286">
                  <c:v>2.21305</c:v>
                </c:pt>
                <c:pt idx="287">
                  <c:v>2.84223</c:v>
                </c:pt>
                <c:pt idx="288">
                  <c:v>2.79418</c:v>
                </c:pt>
                <c:pt idx="289">
                  <c:v>2.74104</c:v>
                </c:pt>
                <c:pt idx="290">
                  <c:v>2.76448</c:v>
                </c:pt>
                <c:pt idx="291">
                  <c:v>3.26505</c:v>
                </c:pt>
                <c:pt idx="292">
                  <c:v>2.77637</c:v>
                </c:pt>
                <c:pt idx="293">
                  <c:v>2.84063</c:v>
                </c:pt>
                <c:pt idx="294">
                  <c:v>3.59388</c:v>
                </c:pt>
                <c:pt idx="295">
                  <c:v>2.74087</c:v>
                </c:pt>
                <c:pt idx="296">
                  <c:v>2.82329</c:v>
                </c:pt>
                <c:pt idx="297">
                  <c:v>2.81164</c:v>
                </c:pt>
                <c:pt idx="298">
                  <c:v>2.81391</c:v>
                </c:pt>
                <c:pt idx="299">
                  <c:v>2.70937</c:v>
                </c:pt>
                <c:pt idx="300">
                  <c:v>2.78097</c:v>
                </c:pt>
                <c:pt idx="301">
                  <c:v>2.71724</c:v>
                </c:pt>
                <c:pt idx="302">
                  <c:v>2.73841</c:v>
                </c:pt>
                <c:pt idx="303">
                  <c:v>2.18459</c:v>
                </c:pt>
                <c:pt idx="304">
                  <c:v>2.75534</c:v>
                </c:pt>
                <c:pt idx="305">
                  <c:v>2.85245</c:v>
                </c:pt>
                <c:pt idx="306">
                  <c:v>2.76238</c:v>
                </c:pt>
                <c:pt idx="307">
                  <c:v>2.76192</c:v>
                </c:pt>
                <c:pt idx="308">
                  <c:v>2.89367</c:v>
                </c:pt>
                <c:pt idx="309">
                  <c:v>2.78826</c:v>
                </c:pt>
                <c:pt idx="310">
                  <c:v>2.16919</c:v>
                </c:pt>
                <c:pt idx="311">
                  <c:v>2.88849</c:v>
                </c:pt>
                <c:pt idx="312">
                  <c:v>2.02009</c:v>
                </c:pt>
                <c:pt idx="313">
                  <c:v>3.12198</c:v>
                </c:pt>
                <c:pt idx="314">
                  <c:v>3.21771</c:v>
                </c:pt>
                <c:pt idx="315">
                  <c:v>2.45829</c:v>
                </c:pt>
                <c:pt idx="316">
                  <c:v>2.92604</c:v>
                </c:pt>
                <c:pt idx="317">
                  <c:v>2.59414</c:v>
                </c:pt>
                <c:pt idx="318">
                  <c:v>2.62475</c:v>
                </c:pt>
                <c:pt idx="319">
                  <c:v>2.37591</c:v>
                </c:pt>
                <c:pt idx="320">
                  <c:v>3.49859</c:v>
                </c:pt>
                <c:pt idx="321">
                  <c:v>3.38981</c:v>
                </c:pt>
                <c:pt idx="322">
                  <c:v>2.5296</c:v>
                </c:pt>
                <c:pt idx="323">
                  <c:v>2.42068</c:v>
                </c:pt>
                <c:pt idx="324">
                  <c:v>2.47358</c:v>
                </c:pt>
                <c:pt idx="325">
                  <c:v>3.38387</c:v>
                </c:pt>
                <c:pt idx="326">
                  <c:v>3.3767</c:v>
                </c:pt>
                <c:pt idx="327">
                  <c:v>2.02832</c:v>
                </c:pt>
                <c:pt idx="328">
                  <c:v>2.80699</c:v>
                </c:pt>
                <c:pt idx="329">
                  <c:v>3.33468</c:v>
                </c:pt>
                <c:pt idx="330">
                  <c:v>2.41541</c:v>
                </c:pt>
                <c:pt idx="331">
                  <c:v>3.289</c:v>
                </c:pt>
              </c:numCache>
            </c:numRef>
          </c:xVal>
          <c:yVal>
            <c:numRef>
              <c:f>'comparison-1176'!$M$2:$M$333</c:f>
              <c:numCache>
                <c:formatCode>General</c:formatCode>
                <c:ptCount val="332"/>
                <c:pt idx="0">
                  <c:v>0.0310144550438483</c:v>
                </c:pt>
                <c:pt idx="1">
                  <c:v>0.0396888494146736</c:v>
                </c:pt>
                <c:pt idx="2">
                  <c:v>0.0438883899114063</c:v>
                </c:pt>
                <c:pt idx="3">
                  <c:v>0.034803480778704</c:v>
                </c:pt>
                <c:pt idx="4">
                  <c:v>0.0335583316705445</c:v>
                </c:pt>
                <c:pt idx="5">
                  <c:v>0.0259935473605575</c:v>
                </c:pt>
                <c:pt idx="6">
                  <c:v>0.0267448793428192</c:v>
                </c:pt>
                <c:pt idx="7">
                  <c:v>0.0929471708180981</c:v>
                </c:pt>
                <c:pt idx="8">
                  <c:v>0.0389241469382966</c:v>
                </c:pt>
                <c:pt idx="9">
                  <c:v>0.0715702169389454</c:v>
                </c:pt>
                <c:pt idx="10">
                  <c:v>0.0344613890406499</c:v>
                </c:pt>
                <c:pt idx="11">
                  <c:v>0.0257738530054045</c:v>
                </c:pt>
                <c:pt idx="12">
                  <c:v>0.0295151110410868</c:v>
                </c:pt>
                <c:pt idx="13">
                  <c:v>0.0635095452773912</c:v>
                </c:pt>
                <c:pt idx="14">
                  <c:v>0.0267091129266377</c:v>
                </c:pt>
                <c:pt idx="15">
                  <c:v>0.0281633260499148</c:v>
                </c:pt>
                <c:pt idx="16">
                  <c:v>0.0437237572750584</c:v>
                </c:pt>
                <c:pt idx="17">
                  <c:v>0.0286582951442957</c:v>
                </c:pt>
                <c:pt idx="18">
                  <c:v>0.0273384964039923</c:v>
                </c:pt>
                <c:pt idx="19">
                  <c:v>0.0355123403325544</c:v>
                </c:pt>
                <c:pt idx="20">
                  <c:v>0.0296682377120866</c:v>
                </c:pt>
                <c:pt idx="21">
                  <c:v>0.0281544086921052</c:v>
                </c:pt>
                <c:pt idx="22">
                  <c:v>0.079772451535411</c:v>
                </c:pt>
                <c:pt idx="23">
                  <c:v>0.0360361075659796</c:v>
                </c:pt>
                <c:pt idx="24">
                  <c:v>0.0817823442722009</c:v>
                </c:pt>
                <c:pt idx="25">
                  <c:v>0.046835551581606</c:v>
                </c:pt>
                <c:pt idx="26">
                  <c:v>0.0457681811232807</c:v>
                </c:pt>
                <c:pt idx="27">
                  <c:v>0.095250159585797</c:v>
                </c:pt>
                <c:pt idx="28">
                  <c:v>0.0834973840283039</c:v>
                </c:pt>
                <c:pt idx="29">
                  <c:v>0.164639269349448</c:v>
                </c:pt>
                <c:pt idx="30">
                  <c:v>0.0506633583760886</c:v>
                </c:pt>
                <c:pt idx="31">
                  <c:v>0.166715019533095</c:v>
                </c:pt>
                <c:pt idx="32">
                  <c:v>0.130328778586005</c:v>
                </c:pt>
                <c:pt idx="33">
                  <c:v>0.0641823170654174</c:v>
                </c:pt>
                <c:pt idx="34">
                  <c:v>0.0791736763345009</c:v>
                </c:pt>
                <c:pt idx="35">
                  <c:v>0.0696145016867741</c:v>
                </c:pt>
                <c:pt idx="36">
                  <c:v>0.0322658991008154</c:v>
                </c:pt>
                <c:pt idx="37">
                  <c:v>0.233216087245213</c:v>
                </c:pt>
                <c:pt idx="38">
                  <c:v>0.0685479837769623</c:v>
                </c:pt>
                <c:pt idx="39">
                  <c:v>0.0868077480605979</c:v>
                </c:pt>
                <c:pt idx="40">
                  <c:v>0.0800040224693742</c:v>
                </c:pt>
                <c:pt idx="41">
                  <c:v>0.113131444477687</c:v>
                </c:pt>
                <c:pt idx="42">
                  <c:v>0.203987026041451</c:v>
                </c:pt>
                <c:pt idx="43">
                  <c:v>0.125701225480056</c:v>
                </c:pt>
                <c:pt idx="44">
                  <c:v>0.0803724192472079</c:v>
                </c:pt>
                <c:pt idx="45">
                  <c:v>0.0863779213451537</c:v>
                </c:pt>
                <c:pt idx="46">
                  <c:v>0.0841667915463449</c:v>
                </c:pt>
                <c:pt idx="47">
                  <c:v>0.0897589605189046</c:v>
                </c:pt>
                <c:pt idx="48">
                  <c:v>0.0814260726552961</c:v>
                </c:pt>
                <c:pt idx="49">
                  <c:v>0.127874962166065</c:v>
                </c:pt>
                <c:pt idx="50">
                  <c:v>0.123562757427414</c:v>
                </c:pt>
                <c:pt idx="51">
                  <c:v>0.119532616848363</c:v>
                </c:pt>
                <c:pt idx="52">
                  <c:v>0.256211898390859</c:v>
                </c:pt>
                <c:pt idx="53">
                  <c:v>0.127829585912378</c:v>
                </c:pt>
                <c:pt idx="54">
                  <c:v>0.0935512391911108</c:v>
                </c:pt>
                <c:pt idx="55">
                  <c:v>0.27881764086156</c:v>
                </c:pt>
                <c:pt idx="56">
                  <c:v>0.153705766746133</c:v>
                </c:pt>
                <c:pt idx="57">
                  <c:v>0.158646299882245</c:v>
                </c:pt>
                <c:pt idx="58">
                  <c:v>0.128329934225929</c:v>
                </c:pt>
                <c:pt idx="59">
                  <c:v>0.608594722884396</c:v>
                </c:pt>
                <c:pt idx="60">
                  <c:v>0.140938391788756</c:v>
                </c:pt>
                <c:pt idx="61">
                  <c:v>0.411463959379495</c:v>
                </c:pt>
                <c:pt idx="62">
                  <c:v>0.1882832022498</c:v>
                </c:pt>
                <c:pt idx="63">
                  <c:v>0.15096464372292</c:v>
                </c:pt>
                <c:pt idx="64">
                  <c:v>0.146712359605202</c:v>
                </c:pt>
                <c:pt idx="65">
                  <c:v>0.284992133162708</c:v>
                </c:pt>
                <c:pt idx="66">
                  <c:v>0.125170225161544</c:v>
                </c:pt>
                <c:pt idx="67">
                  <c:v>0.150717728212966</c:v>
                </c:pt>
                <c:pt idx="68">
                  <c:v>0.229418600504075</c:v>
                </c:pt>
                <c:pt idx="69">
                  <c:v>0.263951331894981</c:v>
                </c:pt>
                <c:pt idx="70">
                  <c:v>0.183432086526103</c:v>
                </c:pt>
                <c:pt idx="71">
                  <c:v>0.208182539914343</c:v>
                </c:pt>
                <c:pt idx="72">
                  <c:v>0.19004827184425</c:v>
                </c:pt>
                <c:pt idx="73">
                  <c:v>0.210412127743364</c:v>
                </c:pt>
                <c:pt idx="74">
                  <c:v>0.314525036409483</c:v>
                </c:pt>
                <c:pt idx="75">
                  <c:v>0.266611701315283</c:v>
                </c:pt>
                <c:pt idx="76">
                  <c:v>0.301657469326527</c:v>
                </c:pt>
                <c:pt idx="77">
                  <c:v>0.23749988425092</c:v>
                </c:pt>
                <c:pt idx="78">
                  <c:v>0.144310030472322</c:v>
                </c:pt>
                <c:pt idx="79">
                  <c:v>0.514766786577939</c:v>
                </c:pt>
                <c:pt idx="80">
                  <c:v>0.208569510628244</c:v>
                </c:pt>
                <c:pt idx="81">
                  <c:v>0.267784170389569</c:v>
                </c:pt>
                <c:pt idx="82">
                  <c:v>0.281922407394115</c:v>
                </c:pt>
                <c:pt idx="83">
                  <c:v>0.23477130104658</c:v>
                </c:pt>
                <c:pt idx="84">
                  <c:v>0.349442502711996</c:v>
                </c:pt>
                <c:pt idx="85">
                  <c:v>0.308479763529647</c:v>
                </c:pt>
                <c:pt idx="86">
                  <c:v>0.315025252747358</c:v>
                </c:pt>
                <c:pt idx="87">
                  <c:v>0.224676135793728</c:v>
                </c:pt>
                <c:pt idx="88">
                  <c:v>0.204505817663532</c:v>
                </c:pt>
                <c:pt idx="89">
                  <c:v>0.290304356175197</c:v>
                </c:pt>
                <c:pt idx="90">
                  <c:v>0.207280597975053</c:v>
                </c:pt>
                <c:pt idx="91">
                  <c:v>0.222076467081457</c:v>
                </c:pt>
                <c:pt idx="92">
                  <c:v>0.223723304985474</c:v>
                </c:pt>
                <c:pt idx="93">
                  <c:v>0.225615314619101</c:v>
                </c:pt>
                <c:pt idx="94">
                  <c:v>0.322840780847393</c:v>
                </c:pt>
                <c:pt idx="95">
                  <c:v>0.242634658546028</c:v>
                </c:pt>
                <c:pt idx="96">
                  <c:v>0.274403722881007</c:v>
                </c:pt>
                <c:pt idx="97">
                  <c:v>0.254056109188478</c:v>
                </c:pt>
                <c:pt idx="98">
                  <c:v>0.233664371449081</c:v>
                </c:pt>
                <c:pt idx="99">
                  <c:v>1.05505930695125</c:v>
                </c:pt>
                <c:pt idx="100">
                  <c:v>0.293396556237029</c:v>
                </c:pt>
                <c:pt idx="101">
                  <c:v>0.424021190310051</c:v>
                </c:pt>
                <c:pt idx="102">
                  <c:v>0.300313049421125</c:v>
                </c:pt>
                <c:pt idx="103">
                  <c:v>0.28709478899567</c:v>
                </c:pt>
                <c:pt idx="104">
                  <c:v>0.25073284596113</c:v>
                </c:pt>
                <c:pt idx="105">
                  <c:v>0.283560758255057</c:v>
                </c:pt>
                <c:pt idx="106">
                  <c:v>0.287109442444237</c:v>
                </c:pt>
                <c:pt idx="107">
                  <c:v>0.280373434448131</c:v>
                </c:pt>
                <c:pt idx="108">
                  <c:v>0.337431262974446</c:v>
                </c:pt>
                <c:pt idx="109">
                  <c:v>0.347304477095259</c:v>
                </c:pt>
                <c:pt idx="110">
                  <c:v>0.253699189233158</c:v>
                </c:pt>
                <c:pt idx="111">
                  <c:v>0.328196920041408</c:v>
                </c:pt>
                <c:pt idx="112">
                  <c:v>0.434902939241934</c:v>
                </c:pt>
                <c:pt idx="113">
                  <c:v>0.367052887662893</c:v>
                </c:pt>
                <c:pt idx="114">
                  <c:v>0.317585302937763</c:v>
                </c:pt>
                <c:pt idx="115">
                  <c:v>0.309524943202241</c:v>
                </c:pt>
                <c:pt idx="116">
                  <c:v>0.270514803427247</c:v>
                </c:pt>
                <c:pt idx="117">
                  <c:v>0.317662635346084</c:v>
                </c:pt>
                <c:pt idx="118">
                  <c:v>0.421162507349734</c:v>
                </c:pt>
                <c:pt idx="119">
                  <c:v>0.314092129988268</c:v>
                </c:pt>
                <c:pt idx="120">
                  <c:v>0.359974166926398</c:v>
                </c:pt>
                <c:pt idx="121">
                  <c:v>0.371006332095815</c:v>
                </c:pt>
                <c:pt idx="122">
                  <c:v>0.221799638565643</c:v>
                </c:pt>
                <c:pt idx="123">
                  <c:v>0.398533840080025</c:v>
                </c:pt>
                <c:pt idx="124">
                  <c:v>0.413191154956397</c:v>
                </c:pt>
                <c:pt idx="125">
                  <c:v>0.454542242156463</c:v>
                </c:pt>
                <c:pt idx="126">
                  <c:v>0.397464866653637</c:v>
                </c:pt>
                <c:pt idx="127">
                  <c:v>0.276994830629334</c:v>
                </c:pt>
                <c:pt idx="128">
                  <c:v>0.42567287900926</c:v>
                </c:pt>
                <c:pt idx="129">
                  <c:v>0.392620501113086</c:v>
                </c:pt>
                <c:pt idx="130">
                  <c:v>0.391068487254792</c:v>
                </c:pt>
                <c:pt idx="131">
                  <c:v>0.309561486315367</c:v>
                </c:pt>
                <c:pt idx="132">
                  <c:v>0.308482108958185</c:v>
                </c:pt>
                <c:pt idx="133">
                  <c:v>0.286721352208951</c:v>
                </c:pt>
                <c:pt idx="134">
                  <c:v>0.3194854670407</c:v>
                </c:pt>
                <c:pt idx="135">
                  <c:v>0.368606895344342</c:v>
                </c:pt>
                <c:pt idx="136">
                  <c:v>0.380315155059508</c:v>
                </c:pt>
                <c:pt idx="137">
                  <c:v>0.348376176541151</c:v>
                </c:pt>
                <c:pt idx="138">
                  <c:v>0.324040919221224</c:v>
                </c:pt>
                <c:pt idx="139">
                  <c:v>0.460052039167777</c:v>
                </c:pt>
                <c:pt idx="140">
                  <c:v>0.454102053856149</c:v>
                </c:pt>
                <c:pt idx="141">
                  <c:v>0.392342107592586</c:v>
                </c:pt>
                <c:pt idx="142">
                  <c:v>0.369120416636371</c:v>
                </c:pt>
                <c:pt idx="143">
                  <c:v>0.417941119384056</c:v>
                </c:pt>
                <c:pt idx="144">
                  <c:v>0.388757102745627</c:v>
                </c:pt>
                <c:pt idx="145">
                  <c:v>0.436207695307081</c:v>
                </c:pt>
                <c:pt idx="146">
                  <c:v>0.41703299190343</c:v>
                </c:pt>
                <c:pt idx="147">
                  <c:v>0.393841875301493</c:v>
                </c:pt>
                <c:pt idx="148">
                  <c:v>0.54230799573481</c:v>
                </c:pt>
                <c:pt idx="149">
                  <c:v>0.707565438863335</c:v>
                </c:pt>
                <c:pt idx="150">
                  <c:v>0.450290130870474</c:v>
                </c:pt>
                <c:pt idx="151">
                  <c:v>1.34214340645887</c:v>
                </c:pt>
                <c:pt idx="152">
                  <c:v>0.35758847002259</c:v>
                </c:pt>
                <c:pt idx="153">
                  <c:v>0.410173008879401</c:v>
                </c:pt>
                <c:pt idx="154">
                  <c:v>0.435122501649702</c:v>
                </c:pt>
                <c:pt idx="155">
                  <c:v>0.417036098814849</c:v>
                </c:pt>
                <c:pt idx="156">
                  <c:v>0.46372971887993</c:v>
                </c:pt>
                <c:pt idx="157">
                  <c:v>0.696446657399277</c:v>
                </c:pt>
                <c:pt idx="158">
                  <c:v>0.406285195417509</c:v>
                </c:pt>
                <c:pt idx="159">
                  <c:v>0.448833869031571</c:v>
                </c:pt>
                <c:pt idx="160">
                  <c:v>0.407419079665576</c:v>
                </c:pt>
                <c:pt idx="161">
                  <c:v>0.469053192255535</c:v>
                </c:pt>
                <c:pt idx="162">
                  <c:v>0.413239311992213</c:v>
                </c:pt>
                <c:pt idx="163">
                  <c:v>0.459013470484967</c:v>
                </c:pt>
                <c:pt idx="164">
                  <c:v>0.449581138660753</c:v>
                </c:pt>
                <c:pt idx="165">
                  <c:v>0.383115494577147</c:v>
                </c:pt>
                <c:pt idx="166">
                  <c:v>0.432954493130233</c:v>
                </c:pt>
                <c:pt idx="167">
                  <c:v>0.528925023496424</c:v>
                </c:pt>
                <c:pt idx="168">
                  <c:v>0.4776552865274</c:v>
                </c:pt>
                <c:pt idx="169">
                  <c:v>0.52857449726612</c:v>
                </c:pt>
                <c:pt idx="170">
                  <c:v>0.53358189080308</c:v>
                </c:pt>
                <c:pt idx="171">
                  <c:v>0.436470310880351</c:v>
                </c:pt>
                <c:pt idx="172">
                  <c:v>0.523697948066859</c:v>
                </c:pt>
                <c:pt idx="173">
                  <c:v>0.510383694154616</c:v>
                </c:pt>
                <c:pt idx="174">
                  <c:v>0.455339776707282</c:v>
                </c:pt>
                <c:pt idx="175">
                  <c:v>0.429784149793621</c:v>
                </c:pt>
                <c:pt idx="176">
                  <c:v>0.519773420379822</c:v>
                </c:pt>
                <c:pt idx="177">
                  <c:v>0.42116076984007</c:v>
                </c:pt>
                <c:pt idx="178">
                  <c:v>0.421698711564257</c:v>
                </c:pt>
                <c:pt idx="179">
                  <c:v>0.552339683974832</c:v>
                </c:pt>
                <c:pt idx="180">
                  <c:v>0.769366475705754</c:v>
                </c:pt>
                <c:pt idx="181">
                  <c:v>0.491105239510976</c:v>
                </c:pt>
                <c:pt idx="182">
                  <c:v>0.384131003561007</c:v>
                </c:pt>
                <c:pt idx="183">
                  <c:v>0.631203571320403</c:v>
                </c:pt>
                <c:pt idx="184">
                  <c:v>0.536008966680488</c:v>
                </c:pt>
                <c:pt idx="185">
                  <c:v>0.766473007900943</c:v>
                </c:pt>
                <c:pt idx="186">
                  <c:v>0.543934627808103</c:v>
                </c:pt>
                <c:pt idx="187">
                  <c:v>0.55765828803846</c:v>
                </c:pt>
                <c:pt idx="188">
                  <c:v>0.510287282429349</c:v>
                </c:pt>
                <c:pt idx="189">
                  <c:v>0.525707750978805</c:v>
                </c:pt>
                <c:pt idx="190">
                  <c:v>0.567015480291284</c:v>
                </c:pt>
                <c:pt idx="191">
                  <c:v>0.49116349679419</c:v>
                </c:pt>
                <c:pt idx="192">
                  <c:v>0.361506659169553</c:v>
                </c:pt>
                <c:pt idx="193">
                  <c:v>0.466199259913354</c:v>
                </c:pt>
                <c:pt idx="194">
                  <c:v>0.591444663951317</c:v>
                </c:pt>
                <c:pt idx="195">
                  <c:v>0.603021983527697</c:v>
                </c:pt>
                <c:pt idx="196">
                  <c:v>0.457964777262265</c:v>
                </c:pt>
                <c:pt idx="197">
                  <c:v>0.511069990668425</c:v>
                </c:pt>
                <c:pt idx="198">
                  <c:v>0.523578597187079</c:v>
                </c:pt>
                <c:pt idx="199">
                  <c:v>0.546373235841833</c:v>
                </c:pt>
                <c:pt idx="200">
                  <c:v>0.689343028061584</c:v>
                </c:pt>
                <c:pt idx="201">
                  <c:v>0.506480571078946</c:v>
                </c:pt>
                <c:pt idx="202">
                  <c:v>0.460773458712768</c:v>
                </c:pt>
                <c:pt idx="203">
                  <c:v>0.573543668841837</c:v>
                </c:pt>
                <c:pt idx="204">
                  <c:v>0.521904043073922</c:v>
                </c:pt>
                <c:pt idx="205">
                  <c:v>0.781413387766337</c:v>
                </c:pt>
                <c:pt idx="206">
                  <c:v>0.512027743760429</c:v>
                </c:pt>
                <c:pt idx="207">
                  <c:v>0.706465748870277</c:v>
                </c:pt>
                <c:pt idx="208">
                  <c:v>0.724183826117763</c:v>
                </c:pt>
                <c:pt idx="209">
                  <c:v>0.546440309679428</c:v>
                </c:pt>
                <c:pt idx="210">
                  <c:v>0.570916638992859</c:v>
                </c:pt>
                <c:pt idx="211">
                  <c:v>0.586476324520915</c:v>
                </c:pt>
                <c:pt idx="212">
                  <c:v>0.561808615800687</c:v>
                </c:pt>
                <c:pt idx="213">
                  <c:v>0.662304489276851</c:v>
                </c:pt>
                <c:pt idx="214">
                  <c:v>0.699758700507442</c:v>
                </c:pt>
                <c:pt idx="215">
                  <c:v>0.679905759015042</c:v>
                </c:pt>
                <c:pt idx="216">
                  <c:v>0.659291429274636</c:v>
                </c:pt>
                <c:pt idx="217">
                  <c:v>0.627952280652575</c:v>
                </c:pt>
                <c:pt idx="218">
                  <c:v>0.680987840421425</c:v>
                </c:pt>
                <c:pt idx="219">
                  <c:v>0.587438953849226</c:v>
                </c:pt>
                <c:pt idx="220">
                  <c:v>0.622919006904182</c:v>
                </c:pt>
                <c:pt idx="221">
                  <c:v>0.628884205083075</c:v>
                </c:pt>
                <c:pt idx="222">
                  <c:v>1.34931781823375</c:v>
                </c:pt>
                <c:pt idx="223">
                  <c:v>0.650412595931077</c:v>
                </c:pt>
                <c:pt idx="224">
                  <c:v>0.491031225665206</c:v>
                </c:pt>
                <c:pt idx="225">
                  <c:v>0.574740828890052</c:v>
                </c:pt>
                <c:pt idx="226">
                  <c:v>0.691376581100824</c:v>
                </c:pt>
                <c:pt idx="227">
                  <c:v>0.629379113981581</c:v>
                </c:pt>
                <c:pt idx="228">
                  <c:v>0.680246417296351</c:v>
                </c:pt>
                <c:pt idx="229">
                  <c:v>0.642331531324299</c:v>
                </c:pt>
                <c:pt idx="230">
                  <c:v>0.481421508601054</c:v>
                </c:pt>
                <c:pt idx="231">
                  <c:v>0.621349450582926</c:v>
                </c:pt>
                <c:pt idx="232">
                  <c:v>0.680171929521079</c:v>
                </c:pt>
                <c:pt idx="233">
                  <c:v>0.755557273593557</c:v>
                </c:pt>
                <c:pt idx="234">
                  <c:v>0.445427133173434</c:v>
                </c:pt>
                <c:pt idx="235">
                  <c:v>0.766039750433028</c:v>
                </c:pt>
                <c:pt idx="236">
                  <c:v>0.645321047004831</c:v>
                </c:pt>
                <c:pt idx="237">
                  <c:v>0.840660367010315</c:v>
                </c:pt>
                <c:pt idx="238">
                  <c:v>0.71494301095343</c:v>
                </c:pt>
                <c:pt idx="239">
                  <c:v>0.797449707552762</c:v>
                </c:pt>
                <c:pt idx="240">
                  <c:v>0.84077098250995</c:v>
                </c:pt>
                <c:pt idx="241">
                  <c:v>0.563149029579004</c:v>
                </c:pt>
                <c:pt idx="242">
                  <c:v>0.77039948791045</c:v>
                </c:pt>
                <c:pt idx="243">
                  <c:v>0.892610515799337</c:v>
                </c:pt>
                <c:pt idx="244">
                  <c:v>0.837423387120484</c:v>
                </c:pt>
                <c:pt idx="245">
                  <c:v>1.06725911953362</c:v>
                </c:pt>
                <c:pt idx="246">
                  <c:v>0.866325815668188</c:v>
                </c:pt>
                <c:pt idx="247">
                  <c:v>0.761525512233621</c:v>
                </c:pt>
                <c:pt idx="248">
                  <c:v>0.797740993535494</c:v>
                </c:pt>
                <c:pt idx="249">
                  <c:v>0.685965030604792</c:v>
                </c:pt>
                <c:pt idx="250">
                  <c:v>0.609356429980408</c:v>
                </c:pt>
                <c:pt idx="251">
                  <c:v>0.851577734295931</c:v>
                </c:pt>
                <c:pt idx="252">
                  <c:v>1.05087012462194</c:v>
                </c:pt>
                <c:pt idx="253">
                  <c:v>0.935460233938295</c:v>
                </c:pt>
                <c:pt idx="254">
                  <c:v>1.00613186871004</c:v>
                </c:pt>
                <c:pt idx="255">
                  <c:v>0.954671668767984</c:v>
                </c:pt>
                <c:pt idx="256">
                  <c:v>0.860667204489035</c:v>
                </c:pt>
                <c:pt idx="257">
                  <c:v>0.824767388307508</c:v>
                </c:pt>
                <c:pt idx="258">
                  <c:v>0.968002365204783</c:v>
                </c:pt>
                <c:pt idx="259">
                  <c:v>0.894666351015437</c:v>
                </c:pt>
                <c:pt idx="260">
                  <c:v>0.901676700969464</c:v>
                </c:pt>
                <c:pt idx="261">
                  <c:v>0.863321233194546</c:v>
                </c:pt>
                <c:pt idx="262">
                  <c:v>1.11038079398719</c:v>
                </c:pt>
                <c:pt idx="263">
                  <c:v>0.992242382136267</c:v>
                </c:pt>
                <c:pt idx="264">
                  <c:v>0.323902893508914</c:v>
                </c:pt>
                <c:pt idx="265">
                  <c:v>1.07650764843661</c:v>
                </c:pt>
                <c:pt idx="266">
                  <c:v>0.96578033316525</c:v>
                </c:pt>
                <c:pt idx="267">
                  <c:v>1.01219842471569</c:v>
                </c:pt>
                <c:pt idx="268">
                  <c:v>1.04918772993992</c:v>
                </c:pt>
                <c:pt idx="269">
                  <c:v>1.10302662836261</c:v>
                </c:pt>
                <c:pt idx="270">
                  <c:v>1.22473469799543</c:v>
                </c:pt>
                <c:pt idx="271">
                  <c:v>1.0585868441447</c:v>
                </c:pt>
                <c:pt idx="272">
                  <c:v>1.08249603310867</c:v>
                </c:pt>
                <c:pt idx="273">
                  <c:v>1.0943049630984</c:v>
                </c:pt>
                <c:pt idx="274">
                  <c:v>1.13174933411572</c:v>
                </c:pt>
                <c:pt idx="275">
                  <c:v>1.05579131119551</c:v>
                </c:pt>
                <c:pt idx="276">
                  <c:v>0.937834294402841</c:v>
                </c:pt>
                <c:pt idx="277">
                  <c:v>1.16412543879495</c:v>
                </c:pt>
                <c:pt idx="278">
                  <c:v>1.04591132231311</c:v>
                </c:pt>
                <c:pt idx="279">
                  <c:v>1.11130574481802</c:v>
                </c:pt>
                <c:pt idx="280">
                  <c:v>1.08682676886449</c:v>
                </c:pt>
                <c:pt idx="281">
                  <c:v>1.07161968369681</c:v>
                </c:pt>
                <c:pt idx="282">
                  <c:v>1.10285173159029</c:v>
                </c:pt>
                <c:pt idx="283">
                  <c:v>1.06751466379802</c:v>
                </c:pt>
                <c:pt idx="284">
                  <c:v>1.07447641605362</c:v>
                </c:pt>
                <c:pt idx="285">
                  <c:v>1.15690553089846</c:v>
                </c:pt>
                <c:pt idx="286">
                  <c:v>0.819892353731195</c:v>
                </c:pt>
                <c:pt idx="287">
                  <c:v>1.10029560917801</c:v>
                </c:pt>
                <c:pt idx="288">
                  <c:v>1.07895328001064</c:v>
                </c:pt>
                <c:pt idx="289">
                  <c:v>1.05579298852591</c:v>
                </c:pt>
                <c:pt idx="290">
                  <c:v>1.06643422819915</c:v>
                </c:pt>
                <c:pt idx="291">
                  <c:v>1.28933961878054</c:v>
                </c:pt>
                <c:pt idx="292">
                  <c:v>1.07202443575577</c:v>
                </c:pt>
                <c:pt idx="293">
                  <c:v>1.1006403830268</c:v>
                </c:pt>
                <c:pt idx="294">
                  <c:v>1.4360723731596</c:v>
                </c:pt>
                <c:pt idx="295">
                  <c:v>1.05640972997546</c:v>
                </c:pt>
                <c:pt idx="296">
                  <c:v>1.09312584200686</c:v>
                </c:pt>
                <c:pt idx="297">
                  <c:v>1.0883122408278</c:v>
                </c:pt>
                <c:pt idx="298">
                  <c:v>1.08990860021466</c:v>
                </c:pt>
                <c:pt idx="299">
                  <c:v>1.04356294955457</c:v>
                </c:pt>
                <c:pt idx="300">
                  <c:v>1.0755465659394</c:v>
                </c:pt>
                <c:pt idx="301">
                  <c:v>1.04732888085102</c:v>
                </c:pt>
                <c:pt idx="302">
                  <c:v>1.05689136437081</c:v>
                </c:pt>
                <c:pt idx="303">
                  <c:v>0.810391574719963</c:v>
                </c:pt>
                <c:pt idx="304">
                  <c:v>1.06459814946888</c:v>
                </c:pt>
                <c:pt idx="305">
                  <c:v>1.10788043024068</c:v>
                </c:pt>
                <c:pt idx="306">
                  <c:v>1.06980604183035</c:v>
                </c:pt>
                <c:pt idx="307">
                  <c:v>1.07000707881128</c:v>
                </c:pt>
                <c:pt idx="308">
                  <c:v>1.12901529398189</c:v>
                </c:pt>
                <c:pt idx="309">
                  <c:v>1.08372984657427</c:v>
                </c:pt>
                <c:pt idx="310">
                  <c:v>0.810644976444316</c:v>
                </c:pt>
                <c:pt idx="311">
                  <c:v>1.1311247516446</c:v>
                </c:pt>
                <c:pt idx="312">
                  <c:v>0.745141012157614</c:v>
                </c:pt>
                <c:pt idx="313">
                  <c:v>1.23863623941996</c:v>
                </c:pt>
                <c:pt idx="314">
                  <c:v>1.28282831284936</c:v>
                </c:pt>
                <c:pt idx="315">
                  <c:v>0.944884851271155</c:v>
                </c:pt>
                <c:pt idx="316">
                  <c:v>1.15405958308418</c:v>
                </c:pt>
                <c:pt idx="317">
                  <c:v>1.00736232450051</c:v>
                </c:pt>
                <c:pt idx="318">
                  <c:v>1.0214718098413</c:v>
                </c:pt>
                <c:pt idx="319">
                  <c:v>0.912478471308667</c:v>
                </c:pt>
                <c:pt idx="320">
                  <c:v>1.41710169287862</c:v>
                </c:pt>
                <c:pt idx="321">
                  <c:v>1.37033158414055</c:v>
                </c:pt>
                <c:pt idx="322">
                  <c:v>0.990438536182759</c:v>
                </c:pt>
                <c:pt idx="323">
                  <c:v>0.948097199368229</c:v>
                </c:pt>
                <c:pt idx="324">
                  <c:v>0.972452746659164</c:v>
                </c:pt>
                <c:pt idx="325">
                  <c:v>1.3971653546186</c:v>
                </c:pt>
                <c:pt idx="326">
                  <c:v>1.40840706593948</c:v>
                </c:pt>
                <c:pt idx="327">
                  <c:v>0.812038778572265</c:v>
                </c:pt>
                <c:pt idx="328">
                  <c:v>1.16843501022186</c:v>
                </c:pt>
                <c:pt idx="329">
                  <c:v>1.40444032506093</c:v>
                </c:pt>
                <c:pt idx="330">
                  <c:v>1.04191728490798</c:v>
                </c:pt>
                <c:pt idx="331">
                  <c:v>0.679900000855217</c:v>
                </c:pt>
              </c:numCache>
            </c:numRef>
          </c:yVal>
          <c:smooth val="0"/>
        </c:ser>
        <c:axId val="78377538"/>
        <c:axId val="92981218"/>
      </c:scatterChart>
      <c:valAx>
        <c:axId val="7837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1218"/>
        <c:crossesAt val="0"/>
        <c:crossBetween val="midCat"/>
      </c:valAx>
      <c:valAx>
        <c:axId val="92981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75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bot/Phi vs DO Volt - excluding flagged samples &amp; differences &gt;0.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241</c:f>
              <c:numCache>
                <c:formatCode>General</c:formatCode>
                <c:ptCount val="240"/>
                <c:pt idx="0">
                  <c:v>0.59101</c:v>
                </c:pt>
                <c:pt idx="1">
                  <c:v>0.61139</c:v>
                </c:pt>
                <c:pt idx="2">
                  <c:v>0.61868</c:v>
                </c:pt>
                <c:pt idx="3">
                  <c:v>0.59802</c:v>
                </c:pt>
                <c:pt idx="4">
                  <c:v>0.59506</c:v>
                </c:pt>
                <c:pt idx="5">
                  <c:v>0.58145</c:v>
                </c:pt>
                <c:pt idx="6">
                  <c:v>0.57893</c:v>
                </c:pt>
                <c:pt idx="7">
                  <c:v>0.72734</c:v>
                </c:pt>
                <c:pt idx="8">
                  <c:v>0.60596</c:v>
                </c:pt>
                <c:pt idx="9">
                  <c:v>0.67926</c:v>
                </c:pt>
                <c:pt idx="10">
                  <c:v>0.59545</c:v>
                </c:pt>
                <c:pt idx="11">
                  <c:v>0.5825</c:v>
                </c:pt>
                <c:pt idx="12">
                  <c:v>0.58408</c:v>
                </c:pt>
                <c:pt idx="13">
                  <c:v>0.66039</c:v>
                </c:pt>
                <c:pt idx="14">
                  <c:v>0.57766</c:v>
                </c:pt>
                <c:pt idx="15">
                  <c:v>0.58092</c:v>
                </c:pt>
                <c:pt idx="16">
                  <c:v>0.6157</c:v>
                </c:pt>
                <c:pt idx="17">
                  <c:v>0.58179</c:v>
                </c:pt>
                <c:pt idx="18">
                  <c:v>0.57882</c:v>
                </c:pt>
                <c:pt idx="19">
                  <c:v>0.59675</c:v>
                </c:pt>
                <c:pt idx="20">
                  <c:v>0.58203</c:v>
                </c:pt>
                <c:pt idx="21">
                  <c:v>0.57853</c:v>
                </c:pt>
                <c:pt idx="22">
                  <c:v>0.69375</c:v>
                </c:pt>
                <c:pt idx="23">
                  <c:v>0.59552</c:v>
                </c:pt>
                <c:pt idx="24">
                  <c:v>0.69795</c:v>
                </c:pt>
                <c:pt idx="25">
                  <c:v>0.61901</c:v>
                </c:pt>
                <c:pt idx="26">
                  <c:v>0.61661</c:v>
                </c:pt>
                <c:pt idx="27">
                  <c:v>0.72756</c:v>
                </c:pt>
                <c:pt idx="28">
                  <c:v>0.70028</c:v>
                </c:pt>
                <c:pt idx="29">
                  <c:v>0.88248</c:v>
                </c:pt>
                <c:pt idx="30">
                  <c:v>0.62544</c:v>
                </c:pt>
                <c:pt idx="31">
                  <c:v>0.88585</c:v>
                </c:pt>
                <c:pt idx="32">
                  <c:v>0.80412</c:v>
                </c:pt>
                <c:pt idx="33">
                  <c:v>0.65518</c:v>
                </c:pt>
                <c:pt idx="34">
                  <c:v>0.68875</c:v>
                </c:pt>
                <c:pt idx="35">
                  <c:v>0.66694</c:v>
                </c:pt>
                <c:pt idx="36">
                  <c:v>0.58266</c:v>
                </c:pt>
                <c:pt idx="37">
                  <c:v>1.03347</c:v>
                </c:pt>
                <c:pt idx="38">
                  <c:v>0.66268</c:v>
                </c:pt>
                <c:pt idx="39">
                  <c:v>0.7035</c:v>
                </c:pt>
                <c:pt idx="40">
                  <c:v>0.68789</c:v>
                </c:pt>
                <c:pt idx="41">
                  <c:v>0.76214</c:v>
                </c:pt>
                <c:pt idx="42">
                  <c:v>0.96594</c:v>
                </c:pt>
                <c:pt idx="43">
                  <c:v>0.79011</c:v>
                </c:pt>
                <c:pt idx="44">
                  <c:v>0.68785</c:v>
                </c:pt>
                <c:pt idx="45">
                  <c:v>0.70044</c:v>
                </c:pt>
                <c:pt idx="46">
                  <c:v>0.69519</c:v>
                </c:pt>
                <c:pt idx="47">
                  <c:v>0.70724</c:v>
                </c:pt>
                <c:pt idx="48">
                  <c:v>0.68702</c:v>
                </c:pt>
                <c:pt idx="49">
                  <c:v>0.79082</c:v>
                </c:pt>
                <c:pt idx="50">
                  <c:v>0.78111</c:v>
                </c:pt>
                <c:pt idx="51">
                  <c:v>0.77182</c:v>
                </c:pt>
                <c:pt idx="52">
                  <c:v>1.07731</c:v>
                </c:pt>
                <c:pt idx="53">
                  <c:v>0.78789</c:v>
                </c:pt>
                <c:pt idx="54">
                  <c:v>0.71087</c:v>
                </c:pt>
                <c:pt idx="55">
                  <c:v>1.12639</c:v>
                </c:pt>
                <c:pt idx="56">
                  <c:v>0.84539</c:v>
                </c:pt>
                <c:pt idx="57">
                  <c:v>0.85645</c:v>
                </c:pt>
                <c:pt idx="58">
                  <c:v>0.78791</c:v>
                </c:pt>
                <c:pt idx="59">
                  <c:v>1.8663</c:v>
                </c:pt>
                <c:pt idx="60">
                  <c:v>0.81584</c:v>
                </c:pt>
                <c:pt idx="61">
                  <c:v>1.42307</c:v>
                </c:pt>
                <c:pt idx="62">
                  <c:v>0.92115</c:v>
                </c:pt>
                <c:pt idx="63">
                  <c:v>0.8366</c:v>
                </c:pt>
                <c:pt idx="64">
                  <c:v>0.82618</c:v>
                </c:pt>
                <c:pt idx="65">
                  <c:v>1.13664</c:v>
                </c:pt>
                <c:pt idx="66">
                  <c:v>0.7777</c:v>
                </c:pt>
                <c:pt idx="67">
                  <c:v>0.83501</c:v>
                </c:pt>
                <c:pt idx="68">
                  <c:v>1.01092</c:v>
                </c:pt>
                <c:pt idx="69">
                  <c:v>1.08832</c:v>
                </c:pt>
                <c:pt idx="70">
                  <c:v>0.90741</c:v>
                </c:pt>
                <c:pt idx="71">
                  <c:v>0.96292</c:v>
                </c:pt>
                <c:pt idx="72">
                  <c:v>0.9216</c:v>
                </c:pt>
                <c:pt idx="73">
                  <c:v>0.96727</c:v>
                </c:pt>
                <c:pt idx="74">
                  <c:v>1.20096</c:v>
                </c:pt>
                <c:pt idx="75">
                  <c:v>1.09277</c:v>
                </c:pt>
                <c:pt idx="76">
                  <c:v>1.17145</c:v>
                </c:pt>
                <c:pt idx="77">
                  <c:v>1.0271</c:v>
                </c:pt>
                <c:pt idx="78">
                  <c:v>0.81759</c:v>
                </c:pt>
                <c:pt idx="79">
                  <c:v>1.64928</c:v>
                </c:pt>
                <c:pt idx="80">
                  <c:v>0.96143</c:v>
                </c:pt>
                <c:pt idx="81">
                  <c:v>1.0939</c:v>
                </c:pt>
                <c:pt idx="82">
                  <c:v>1.1256</c:v>
                </c:pt>
                <c:pt idx="83">
                  <c:v>1.01971</c:v>
                </c:pt>
                <c:pt idx="84">
                  <c:v>1.27685</c:v>
                </c:pt>
                <c:pt idx="85">
                  <c:v>1.1836</c:v>
                </c:pt>
                <c:pt idx="86">
                  <c:v>1.19818</c:v>
                </c:pt>
                <c:pt idx="87">
                  <c:v>0.99448</c:v>
                </c:pt>
                <c:pt idx="88">
                  <c:v>0.94837</c:v>
                </c:pt>
                <c:pt idx="89">
                  <c:v>1.14078</c:v>
                </c:pt>
                <c:pt idx="90">
                  <c:v>0.95409</c:v>
                </c:pt>
                <c:pt idx="91">
                  <c:v>0.98665</c:v>
                </c:pt>
                <c:pt idx="92">
                  <c:v>0.99018</c:v>
                </c:pt>
                <c:pt idx="93">
                  <c:v>0.99384</c:v>
                </c:pt>
                <c:pt idx="94">
                  <c:v>1.21193</c:v>
                </c:pt>
                <c:pt idx="95">
                  <c:v>1.03155</c:v>
                </c:pt>
                <c:pt idx="96">
                  <c:v>1.10246</c:v>
                </c:pt>
                <c:pt idx="97">
                  <c:v>1.05614</c:v>
                </c:pt>
                <c:pt idx="98">
                  <c:v>1.00995</c:v>
                </c:pt>
                <c:pt idx="99">
                  <c:v>2.85448</c:v>
                </c:pt>
                <c:pt idx="100">
                  <c:v>1.14397</c:v>
                </c:pt>
                <c:pt idx="101">
                  <c:v>1.43711</c:v>
                </c:pt>
                <c:pt idx="102">
                  <c:v>1.15811</c:v>
                </c:pt>
                <c:pt idx="103">
                  <c:v>1.1284</c:v>
                </c:pt>
                <c:pt idx="104">
                  <c:v>1.04556</c:v>
                </c:pt>
                <c:pt idx="105">
                  <c:v>1.11875</c:v>
                </c:pt>
                <c:pt idx="106">
                  <c:v>1.12606</c:v>
                </c:pt>
                <c:pt idx="107">
                  <c:v>1.11045</c:v>
                </c:pt>
                <c:pt idx="108">
                  <c:v>1.23858</c:v>
                </c:pt>
                <c:pt idx="109">
                  <c:v>1.2606</c:v>
                </c:pt>
                <c:pt idx="110">
                  <c:v>1.04995</c:v>
                </c:pt>
                <c:pt idx="111">
                  <c:v>1.21708</c:v>
                </c:pt>
                <c:pt idx="112">
                  <c:v>1.45615</c:v>
                </c:pt>
                <c:pt idx="113">
                  <c:v>1.30259</c:v>
                </c:pt>
                <c:pt idx="114">
                  <c:v>1.19066</c:v>
                </c:pt>
                <c:pt idx="115">
                  <c:v>1.17219</c:v>
                </c:pt>
                <c:pt idx="116">
                  <c:v>1.08449</c:v>
                </c:pt>
                <c:pt idx="117">
                  <c:v>1.18975</c:v>
                </c:pt>
                <c:pt idx="118">
                  <c:v>1.42186</c:v>
                </c:pt>
                <c:pt idx="119">
                  <c:v>1.18094</c:v>
                </c:pt>
                <c:pt idx="120">
                  <c:v>1.28333</c:v>
                </c:pt>
                <c:pt idx="121">
                  <c:v>1.30807</c:v>
                </c:pt>
                <c:pt idx="122">
                  <c:v>0.97265</c:v>
                </c:pt>
                <c:pt idx="123">
                  <c:v>1.36915</c:v>
                </c:pt>
                <c:pt idx="124">
                  <c:v>1.40169</c:v>
                </c:pt>
                <c:pt idx="125">
                  <c:v>1.4945</c:v>
                </c:pt>
                <c:pt idx="126">
                  <c:v>1.36614</c:v>
                </c:pt>
                <c:pt idx="127">
                  <c:v>1.09487</c:v>
                </c:pt>
                <c:pt idx="128">
                  <c:v>1.42819</c:v>
                </c:pt>
                <c:pt idx="129">
                  <c:v>1.35379</c:v>
                </c:pt>
                <c:pt idx="130">
                  <c:v>1.3497</c:v>
                </c:pt>
                <c:pt idx="131">
                  <c:v>1.16625</c:v>
                </c:pt>
                <c:pt idx="132">
                  <c:v>1.16377</c:v>
                </c:pt>
                <c:pt idx="133">
                  <c:v>1.11446</c:v>
                </c:pt>
                <c:pt idx="134">
                  <c:v>1.18785</c:v>
                </c:pt>
                <c:pt idx="135">
                  <c:v>1.29809</c:v>
                </c:pt>
                <c:pt idx="136">
                  <c:v>1.32379</c:v>
                </c:pt>
                <c:pt idx="137">
                  <c:v>1.25206</c:v>
                </c:pt>
                <c:pt idx="138">
                  <c:v>1.19729</c:v>
                </c:pt>
                <c:pt idx="139">
                  <c:v>1.50266</c:v>
                </c:pt>
                <c:pt idx="140">
                  <c:v>1.48877</c:v>
                </c:pt>
                <c:pt idx="141">
                  <c:v>1.34983</c:v>
                </c:pt>
                <c:pt idx="142">
                  <c:v>1.2975</c:v>
                </c:pt>
                <c:pt idx="143">
                  <c:v>1.407</c:v>
                </c:pt>
                <c:pt idx="144">
                  <c:v>1.34144</c:v>
                </c:pt>
                <c:pt idx="145">
                  <c:v>1.44764</c:v>
                </c:pt>
                <c:pt idx="146">
                  <c:v>1.40428</c:v>
                </c:pt>
                <c:pt idx="147">
                  <c:v>1.35219</c:v>
                </c:pt>
                <c:pt idx="148">
                  <c:v>1.68466</c:v>
                </c:pt>
                <c:pt idx="149">
                  <c:v>2.05533</c:v>
                </c:pt>
                <c:pt idx="150">
                  <c:v>1.47727</c:v>
                </c:pt>
                <c:pt idx="151">
                  <c:v>3.48003</c:v>
                </c:pt>
                <c:pt idx="152">
                  <c:v>1.26838</c:v>
                </c:pt>
                <c:pt idx="153">
                  <c:v>1.38633</c:v>
                </c:pt>
                <c:pt idx="154">
                  <c:v>1.44235</c:v>
                </c:pt>
                <c:pt idx="155">
                  <c:v>1.40119</c:v>
                </c:pt>
                <c:pt idx="156">
                  <c:v>1.50552</c:v>
                </c:pt>
                <c:pt idx="157">
                  <c:v>2.02623</c:v>
                </c:pt>
                <c:pt idx="158">
                  <c:v>1.37369</c:v>
                </c:pt>
                <c:pt idx="159">
                  <c:v>1.46913</c:v>
                </c:pt>
                <c:pt idx="160">
                  <c:v>1.37609</c:v>
                </c:pt>
                <c:pt idx="161">
                  <c:v>1.51419</c:v>
                </c:pt>
                <c:pt idx="162">
                  <c:v>1.38833</c:v>
                </c:pt>
                <c:pt idx="163">
                  <c:v>1.49053</c:v>
                </c:pt>
                <c:pt idx="164">
                  <c:v>1.46857</c:v>
                </c:pt>
                <c:pt idx="165">
                  <c:v>1.31926</c:v>
                </c:pt>
                <c:pt idx="166">
                  <c:v>1.43086</c:v>
                </c:pt>
                <c:pt idx="167">
                  <c:v>1.64587</c:v>
                </c:pt>
                <c:pt idx="168">
                  <c:v>1.53029</c:v>
                </c:pt>
                <c:pt idx="169">
                  <c:v>1.64343</c:v>
                </c:pt>
                <c:pt idx="170">
                  <c:v>1.65458</c:v>
                </c:pt>
                <c:pt idx="171">
                  <c:v>1.43642</c:v>
                </c:pt>
                <c:pt idx="172">
                  <c:v>1.63195</c:v>
                </c:pt>
                <c:pt idx="173">
                  <c:v>1.60189</c:v>
                </c:pt>
                <c:pt idx="174">
                  <c:v>1.47758</c:v>
                </c:pt>
                <c:pt idx="175">
                  <c:v>1.41983</c:v>
                </c:pt>
                <c:pt idx="176">
                  <c:v>1.6212</c:v>
                </c:pt>
                <c:pt idx="177">
                  <c:v>1.3997</c:v>
                </c:pt>
                <c:pt idx="178">
                  <c:v>1.40089</c:v>
                </c:pt>
                <c:pt idx="179">
                  <c:v>1.6941</c:v>
                </c:pt>
                <c:pt idx="180">
                  <c:v>2.18011</c:v>
                </c:pt>
                <c:pt idx="181">
                  <c:v>1.55497</c:v>
                </c:pt>
                <c:pt idx="182">
                  <c:v>1.31394</c:v>
                </c:pt>
                <c:pt idx="183">
                  <c:v>1.86852</c:v>
                </c:pt>
                <c:pt idx="184">
                  <c:v>1.65278</c:v>
                </c:pt>
                <c:pt idx="185">
                  <c:v>2.16901</c:v>
                </c:pt>
                <c:pt idx="186">
                  <c:v>1.6686</c:v>
                </c:pt>
                <c:pt idx="187">
                  <c:v>1.6992</c:v>
                </c:pt>
                <c:pt idx="188">
                  <c:v>1.59267</c:v>
                </c:pt>
                <c:pt idx="189">
                  <c:v>1.62674</c:v>
                </c:pt>
                <c:pt idx="190">
                  <c:v>1.71779</c:v>
                </c:pt>
                <c:pt idx="191">
                  <c:v>1.54736</c:v>
                </c:pt>
                <c:pt idx="192">
                  <c:v>1.25614</c:v>
                </c:pt>
                <c:pt idx="193">
                  <c:v>1.49067</c:v>
                </c:pt>
                <c:pt idx="194">
                  <c:v>1.77147</c:v>
                </c:pt>
                <c:pt idx="195">
                  <c:v>1.79732</c:v>
                </c:pt>
                <c:pt idx="196">
                  <c:v>1.47124</c:v>
                </c:pt>
                <c:pt idx="197">
                  <c:v>1.59036</c:v>
                </c:pt>
                <c:pt idx="198">
                  <c:v>1.61842</c:v>
                </c:pt>
                <c:pt idx="199">
                  <c:v>1.66907</c:v>
                </c:pt>
                <c:pt idx="200">
                  <c:v>1.99004</c:v>
                </c:pt>
                <c:pt idx="201">
                  <c:v>1.57908</c:v>
                </c:pt>
                <c:pt idx="202">
                  <c:v>1.47604</c:v>
                </c:pt>
                <c:pt idx="203">
                  <c:v>1.72895</c:v>
                </c:pt>
                <c:pt idx="204">
                  <c:v>1.61294</c:v>
                </c:pt>
                <c:pt idx="205">
                  <c:v>2.1943</c:v>
                </c:pt>
                <c:pt idx="206">
                  <c:v>1.58932</c:v>
                </c:pt>
                <c:pt idx="207">
                  <c:v>2.02507</c:v>
                </c:pt>
                <c:pt idx="208">
                  <c:v>2.06403</c:v>
                </c:pt>
                <c:pt idx="209">
                  <c:v>1.66475</c:v>
                </c:pt>
                <c:pt idx="210">
                  <c:v>1.71763</c:v>
                </c:pt>
                <c:pt idx="211">
                  <c:v>1.75241</c:v>
                </c:pt>
                <c:pt idx="212">
                  <c:v>1.69632</c:v>
                </c:pt>
                <c:pt idx="213">
                  <c:v>1.92131</c:v>
                </c:pt>
                <c:pt idx="214">
                  <c:v>2.00533</c:v>
                </c:pt>
                <c:pt idx="215">
                  <c:v>1.95957</c:v>
                </c:pt>
                <c:pt idx="216">
                  <c:v>1.91219</c:v>
                </c:pt>
                <c:pt idx="217">
                  <c:v>1.84159</c:v>
                </c:pt>
                <c:pt idx="218">
                  <c:v>1.95996</c:v>
                </c:pt>
                <c:pt idx="219">
                  <c:v>1.74984</c:v>
                </c:pt>
                <c:pt idx="220">
                  <c:v>1.82913</c:v>
                </c:pt>
                <c:pt idx="221">
                  <c:v>1.84129</c:v>
                </c:pt>
                <c:pt idx="222">
                  <c:v>3.45895</c:v>
                </c:pt>
                <c:pt idx="223">
                  <c:v>1.88881</c:v>
                </c:pt>
                <c:pt idx="224">
                  <c:v>1.53012</c:v>
                </c:pt>
                <c:pt idx="225">
                  <c:v>1.71749</c:v>
                </c:pt>
                <c:pt idx="226">
                  <c:v>1.97867</c:v>
                </c:pt>
                <c:pt idx="227">
                  <c:v>1.83914</c:v>
                </c:pt>
                <c:pt idx="228">
                  <c:v>1.95286</c:v>
                </c:pt>
                <c:pt idx="229">
                  <c:v>1.86606</c:v>
                </c:pt>
                <c:pt idx="230">
                  <c:v>1.50361</c:v>
                </c:pt>
                <c:pt idx="231">
                  <c:v>1.81686</c:v>
                </c:pt>
                <c:pt idx="232">
                  <c:v>1.94846</c:v>
                </c:pt>
                <c:pt idx="233">
                  <c:v>2.11643</c:v>
                </c:pt>
                <c:pt idx="234">
                  <c:v>1.41971</c:v>
                </c:pt>
                <c:pt idx="235">
                  <c:v>2.13908</c:v>
                </c:pt>
                <c:pt idx="236">
                  <c:v>1.86769</c:v>
                </c:pt>
                <c:pt idx="237">
                  <c:v>2.30481</c:v>
                </c:pt>
                <c:pt idx="238">
                  <c:v>2.01897</c:v>
                </c:pt>
                <c:pt idx="239">
                  <c:v>2.20127</c:v>
                </c:pt>
              </c:numCache>
            </c:numRef>
          </c:xVal>
          <c:yVal>
            <c:numRef>
              <c:f>'comparison-1176'!$M$2:$M$241</c:f>
              <c:numCache>
                <c:formatCode>General</c:formatCode>
                <c:ptCount val="240"/>
                <c:pt idx="0">
                  <c:v>0.0310144550438483</c:v>
                </c:pt>
                <c:pt idx="1">
                  <c:v>0.0396888494146736</c:v>
                </c:pt>
                <c:pt idx="2">
                  <c:v>0.0438883899114063</c:v>
                </c:pt>
                <c:pt idx="3">
                  <c:v>0.034803480778704</c:v>
                </c:pt>
                <c:pt idx="4">
                  <c:v>0.0335583316705445</c:v>
                </c:pt>
                <c:pt idx="5">
                  <c:v>0.0259935473605575</c:v>
                </c:pt>
                <c:pt idx="6">
                  <c:v>0.0267448793428192</c:v>
                </c:pt>
                <c:pt idx="7">
                  <c:v>0.0929471708180981</c:v>
                </c:pt>
                <c:pt idx="8">
                  <c:v>0.0389241469382966</c:v>
                </c:pt>
                <c:pt idx="9">
                  <c:v>0.0715702169389454</c:v>
                </c:pt>
                <c:pt idx="10">
                  <c:v>0.0344613890406499</c:v>
                </c:pt>
                <c:pt idx="11">
                  <c:v>0.0257738530054045</c:v>
                </c:pt>
                <c:pt idx="12">
                  <c:v>0.0295151110410868</c:v>
                </c:pt>
                <c:pt idx="13">
                  <c:v>0.0635095452773912</c:v>
                </c:pt>
                <c:pt idx="14">
                  <c:v>0.0267091129266377</c:v>
                </c:pt>
                <c:pt idx="15">
                  <c:v>0.0281633260499148</c:v>
                </c:pt>
                <c:pt idx="16">
                  <c:v>0.0437237572750584</c:v>
                </c:pt>
                <c:pt idx="17">
                  <c:v>0.0286582951442957</c:v>
                </c:pt>
                <c:pt idx="18">
                  <c:v>0.0273384964039923</c:v>
                </c:pt>
                <c:pt idx="19">
                  <c:v>0.0355123403325544</c:v>
                </c:pt>
                <c:pt idx="20">
                  <c:v>0.0296682377120866</c:v>
                </c:pt>
                <c:pt idx="21">
                  <c:v>0.0281544086921052</c:v>
                </c:pt>
                <c:pt idx="22">
                  <c:v>0.079772451535411</c:v>
                </c:pt>
                <c:pt idx="23">
                  <c:v>0.0360361075659796</c:v>
                </c:pt>
                <c:pt idx="24">
                  <c:v>0.0817823442722009</c:v>
                </c:pt>
                <c:pt idx="25">
                  <c:v>0.046835551581606</c:v>
                </c:pt>
                <c:pt idx="26">
                  <c:v>0.0457681811232807</c:v>
                </c:pt>
                <c:pt idx="27">
                  <c:v>0.095250159585797</c:v>
                </c:pt>
                <c:pt idx="28">
                  <c:v>0.0834973840283039</c:v>
                </c:pt>
                <c:pt idx="29">
                  <c:v>0.164639269349448</c:v>
                </c:pt>
                <c:pt idx="30">
                  <c:v>0.0506633583760886</c:v>
                </c:pt>
                <c:pt idx="31">
                  <c:v>0.166715019533095</c:v>
                </c:pt>
                <c:pt idx="32">
                  <c:v>0.130328778586005</c:v>
                </c:pt>
                <c:pt idx="33">
                  <c:v>0.0641823170654174</c:v>
                </c:pt>
                <c:pt idx="34">
                  <c:v>0.0791736763345009</c:v>
                </c:pt>
                <c:pt idx="35">
                  <c:v>0.0696145016867741</c:v>
                </c:pt>
                <c:pt idx="36">
                  <c:v>0.0322658991008154</c:v>
                </c:pt>
                <c:pt idx="37">
                  <c:v>0.233216087245213</c:v>
                </c:pt>
                <c:pt idx="38">
                  <c:v>0.0685479837769623</c:v>
                </c:pt>
                <c:pt idx="39">
                  <c:v>0.0868077480605979</c:v>
                </c:pt>
                <c:pt idx="40">
                  <c:v>0.0800040224693742</c:v>
                </c:pt>
                <c:pt idx="41">
                  <c:v>0.113131444477687</c:v>
                </c:pt>
                <c:pt idx="42">
                  <c:v>0.203987026041451</c:v>
                </c:pt>
                <c:pt idx="43">
                  <c:v>0.125701225480056</c:v>
                </c:pt>
                <c:pt idx="44">
                  <c:v>0.0803724192472079</c:v>
                </c:pt>
                <c:pt idx="45">
                  <c:v>0.0863779213451537</c:v>
                </c:pt>
                <c:pt idx="46">
                  <c:v>0.0841667915463449</c:v>
                </c:pt>
                <c:pt idx="47">
                  <c:v>0.0897589605189046</c:v>
                </c:pt>
                <c:pt idx="48">
                  <c:v>0.0814260726552961</c:v>
                </c:pt>
                <c:pt idx="49">
                  <c:v>0.127874962166065</c:v>
                </c:pt>
                <c:pt idx="50">
                  <c:v>0.123562757427414</c:v>
                </c:pt>
                <c:pt idx="51">
                  <c:v>0.119532616848363</c:v>
                </c:pt>
                <c:pt idx="52">
                  <c:v>0.256211898390859</c:v>
                </c:pt>
                <c:pt idx="53">
                  <c:v>0.127829585912378</c:v>
                </c:pt>
                <c:pt idx="54">
                  <c:v>0.0935512391911108</c:v>
                </c:pt>
                <c:pt idx="55">
                  <c:v>0.27881764086156</c:v>
                </c:pt>
                <c:pt idx="56">
                  <c:v>0.153705766746133</c:v>
                </c:pt>
                <c:pt idx="57">
                  <c:v>0.158646299882245</c:v>
                </c:pt>
                <c:pt idx="58">
                  <c:v>0.128329934225929</c:v>
                </c:pt>
                <c:pt idx="59">
                  <c:v>0.608594722884396</c:v>
                </c:pt>
                <c:pt idx="60">
                  <c:v>0.140938391788756</c:v>
                </c:pt>
                <c:pt idx="61">
                  <c:v>0.411463959379495</c:v>
                </c:pt>
                <c:pt idx="62">
                  <c:v>0.1882832022498</c:v>
                </c:pt>
                <c:pt idx="63">
                  <c:v>0.15096464372292</c:v>
                </c:pt>
                <c:pt idx="64">
                  <c:v>0.146712359605202</c:v>
                </c:pt>
                <c:pt idx="65">
                  <c:v>0.284992133162708</c:v>
                </c:pt>
                <c:pt idx="66">
                  <c:v>0.125170225161544</c:v>
                </c:pt>
                <c:pt idx="67">
                  <c:v>0.150717728212966</c:v>
                </c:pt>
                <c:pt idx="68">
                  <c:v>0.229418600504075</c:v>
                </c:pt>
                <c:pt idx="69">
                  <c:v>0.263951331894981</c:v>
                </c:pt>
                <c:pt idx="70">
                  <c:v>0.183432086526103</c:v>
                </c:pt>
                <c:pt idx="71">
                  <c:v>0.208182539914343</c:v>
                </c:pt>
                <c:pt idx="72">
                  <c:v>0.19004827184425</c:v>
                </c:pt>
                <c:pt idx="73">
                  <c:v>0.210412127743364</c:v>
                </c:pt>
                <c:pt idx="74">
                  <c:v>0.314525036409483</c:v>
                </c:pt>
                <c:pt idx="75">
                  <c:v>0.266611701315283</c:v>
                </c:pt>
                <c:pt idx="76">
                  <c:v>0.301657469326527</c:v>
                </c:pt>
                <c:pt idx="77">
                  <c:v>0.23749988425092</c:v>
                </c:pt>
                <c:pt idx="78">
                  <c:v>0.144310030472322</c:v>
                </c:pt>
                <c:pt idx="79">
                  <c:v>0.514766786577939</c:v>
                </c:pt>
                <c:pt idx="80">
                  <c:v>0.208569510628244</c:v>
                </c:pt>
                <c:pt idx="81">
                  <c:v>0.267784170389569</c:v>
                </c:pt>
                <c:pt idx="82">
                  <c:v>0.281922407394115</c:v>
                </c:pt>
                <c:pt idx="83">
                  <c:v>0.23477130104658</c:v>
                </c:pt>
                <c:pt idx="84">
                  <c:v>0.349442502711996</c:v>
                </c:pt>
                <c:pt idx="85">
                  <c:v>0.308479763529647</c:v>
                </c:pt>
                <c:pt idx="86">
                  <c:v>0.315025252747358</c:v>
                </c:pt>
                <c:pt idx="87">
                  <c:v>0.224676135793728</c:v>
                </c:pt>
                <c:pt idx="88">
                  <c:v>0.204505817663532</c:v>
                </c:pt>
                <c:pt idx="89">
                  <c:v>0.290304356175197</c:v>
                </c:pt>
                <c:pt idx="90">
                  <c:v>0.207280597975053</c:v>
                </c:pt>
                <c:pt idx="91">
                  <c:v>0.222076467081457</c:v>
                </c:pt>
                <c:pt idx="92">
                  <c:v>0.223723304985474</c:v>
                </c:pt>
                <c:pt idx="93">
                  <c:v>0.225615314619101</c:v>
                </c:pt>
                <c:pt idx="94">
                  <c:v>0.322840780847393</c:v>
                </c:pt>
                <c:pt idx="95">
                  <c:v>0.242634658546028</c:v>
                </c:pt>
                <c:pt idx="96">
                  <c:v>0.274403722881007</c:v>
                </c:pt>
                <c:pt idx="97">
                  <c:v>0.254056109188478</c:v>
                </c:pt>
                <c:pt idx="98">
                  <c:v>0.233664371449081</c:v>
                </c:pt>
                <c:pt idx="99">
                  <c:v>1.05505930695125</c:v>
                </c:pt>
                <c:pt idx="100">
                  <c:v>0.293396556237029</c:v>
                </c:pt>
                <c:pt idx="101">
                  <c:v>0.424021190310051</c:v>
                </c:pt>
                <c:pt idx="102">
                  <c:v>0.300313049421125</c:v>
                </c:pt>
                <c:pt idx="103">
                  <c:v>0.28709478899567</c:v>
                </c:pt>
                <c:pt idx="104">
                  <c:v>0.25073284596113</c:v>
                </c:pt>
                <c:pt idx="105">
                  <c:v>0.283560758255057</c:v>
                </c:pt>
                <c:pt idx="106">
                  <c:v>0.287109442444237</c:v>
                </c:pt>
                <c:pt idx="107">
                  <c:v>0.280373434448131</c:v>
                </c:pt>
                <c:pt idx="108">
                  <c:v>0.337431262974446</c:v>
                </c:pt>
                <c:pt idx="109">
                  <c:v>0.347304477095259</c:v>
                </c:pt>
                <c:pt idx="110">
                  <c:v>0.253699189233158</c:v>
                </c:pt>
                <c:pt idx="111">
                  <c:v>0.328196920041408</c:v>
                </c:pt>
                <c:pt idx="112">
                  <c:v>0.434902939241934</c:v>
                </c:pt>
                <c:pt idx="113">
                  <c:v>0.367052887662893</c:v>
                </c:pt>
                <c:pt idx="114">
                  <c:v>0.317585302937763</c:v>
                </c:pt>
                <c:pt idx="115">
                  <c:v>0.309524943202241</c:v>
                </c:pt>
                <c:pt idx="116">
                  <c:v>0.270514803427247</c:v>
                </c:pt>
                <c:pt idx="117">
                  <c:v>0.317662635346084</c:v>
                </c:pt>
                <c:pt idx="118">
                  <c:v>0.421162507349734</c:v>
                </c:pt>
                <c:pt idx="119">
                  <c:v>0.314092129988268</c:v>
                </c:pt>
                <c:pt idx="120">
                  <c:v>0.359974166926398</c:v>
                </c:pt>
                <c:pt idx="121">
                  <c:v>0.371006332095815</c:v>
                </c:pt>
                <c:pt idx="122">
                  <c:v>0.221799638565643</c:v>
                </c:pt>
                <c:pt idx="123">
                  <c:v>0.398533840080025</c:v>
                </c:pt>
                <c:pt idx="124">
                  <c:v>0.413191154956397</c:v>
                </c:pt>
                <c:pt idx="125">
                  <c:v>0.454542242156463</c:v>
                </c:pt>
                <c:pt idx="126">
                  <c:v>0.397464866653637</c:v>
                </c:pt>
                <c:pt idx="127">
                  <c:v>0.276994830629334</c:v>
                </c:pt>
                <c:pt idx="128">
                  <c:v>0.42567287900926</c:v>
                </c:pt>
                <c:pt idx="129">
                  <c:v>0.392620501113086</c:v>
                </c:pt>
                <c:pt idx="130">
                  <c:v>0.391068487254792</c:v>
                </c:pt>
                <c:pt idx="131">
                  <c:v>0.309561486315367</c:v>
                </c:pt>
                <c:pt idx="132">
                  <c:v>0.308482108958185</c:v>
                </c:pt>
                <c:pt idx="133">
                  <c:v>0.286721352208951</c:v>
                </c:pt>
                <c:pt idx="134">
                  <c:v>0.3194854670407</c:v>
                </c:pt>
                <c:pt idx="135">
                  <c:v>0.368606895344342</c:v>
                </c:pt>
                <c:pt idx="136">
                  <c:v>0.380315155059508</c:v>
                </c:pt>
                <c:pt idx="137">
                  <c:v>0.348376176541151</c:v>
                </c:pt>
                <c:pt idx="138">
                  <c:v>0.324040919221224</c:v>
                </c:pt>
                <c:pt idx="139">
                  <c:v>0.460052039167777</c:v>
                </c:pt>
                <c:pt idx="140">
                  <c:v>0.454102053856149</c:v>
                </c:pt>
                <c:pt idx="141">
                  <c:v>0.392342107592586</c:v>
                </c:pt>
                <c:pt idx="142">
                  <c:v>0.369120416636371</c:v>
                </c:pt>
                <c:pt idx="143">
                  <c:v>0.417941119384056</c:v>
                </c:pt>
                <c:pt idx="144">
                  <c:v>0.388757102745627</c:v>
                </c:pt>
                <c:pt idx="145">
                  <c:v>0.436207695307081</c:v>
                </c:pt>
                <c:pt idx="146">
                  <c:v>0.41703299190343</c:v>
                </c:pt>
                <c:pt idx="147">
                  <c:v>0.393841875301493</c:v>
                </c:pt>
                <c:pt idx="148">
                  <c:v>0.54230799573481</c:v>
                </c:pt>
                <c:pt idx="149">
                  <c:v>0.707565438863335</c:v>
                </c:pt>
                <c:pt idx="150">
                  <c:v>0.450290130870474</c:v>
                </c:pt>
                <c:pt idx="151">
                  <c:v>1.34214340645887</c:v>
                </c:pt>
                <c:pt idx="152">
                  <c:v>0.35758847002259</c:v>
                </c:pt>
                <c:pt idx="153">
                  <c:v>0.410173008879401</c:v>
                </c:pt>
                <c:pt idx="154">
                  <c:v>0.435122501649702</c:v>
                </c:pt>
                <c:pt idx="155">
                  <c:v>0.417036098814849</c:v>
                </c:pt>
                <c:pt idx="156">
                  <c:v>0.46372971887993</c:v>
                </c:pt>
                <c:pt idx="157">
                  <c:v>0.696446657399277</c:v>
                </c:pt>
                <c:pt idx="158">
                  <c:v>0.406285195417509</c:v>
                </c:pt>
                <c:pt idx="159">
                  <c:v>0.448833869031571</c:v>
                </c:pt>
                <c:pt idx="160">
                  <c:v>0.407419079665576</c:v>
                </c:pt>
                <c:pt idx="161">
                  <c:v>0.469053192255535</c:v>
                </c:pt>
                <c:pt idx="162">
                  <c:v>0.413239311992213</c:v>
                </c:pt>
                <c:pt idx="163">
                  <c:v>0.459013470484967</c:v>
                </c:pt>
                <c:pt idx="164">
                  <c:v>0.449581138660753</c:v>
                </c:pt>
                <c:pt idx="165">
                  <c:v>0.383115494577147</c:v>
                </c:pt>
                <c:pt idx="166">
                  <c:v>0.432954493130233</c:v>
                </c:pt>
                <c:pt idx="167">
                  <c:v>0.528925023496424</c:v>
                </c:pt>
                <c:pt idx="168">
                  <c:v>0.4776552865274</c:v>
                </c:pt>
                <c:pt idx="169">
                  <c:v>0.52857449726612</c:v>
                </c:pt>
                <c:pt idx="170">
                  <c:v>0.53358189080308</c:v>
                </c:pt>
                <c:pt idx="171">
                  <c:v>0.436470310880351</c:v>
                </c:pt>
                <c:pt idx="172">
                  <c:v>0.523697948066859</c:v>
                </c:pt>
                <c:pt idx="173">
                  <c:v>0.510383694154616</c:v>
                </c:pt>
                <c:pt idx="174">
                  <c:v>0.455339776707282</c:v>
                </c:pt>
                <c:pt idx="175">
                  <c:v>0.429784149793621</c:v>
                </c:pt>
                <c:pt idx="176">
                  <c:v>0.519773420379822</c:v>
                </c:pt>
                <c:pt idx="177">
                  <c:v>0.42116076984007</c:v>
                </c:pt>
                <c:pt idx="178">
                  <c:v>0.421698711564257</c:v>
                </c:pt>
                <c:pt idx="179">
                  <c:v>0.552339683974832</c:v>
                </c:pt>
                <c:pt idx="180">
                  <c:v>0.769366475705754</c:v>
                </c:pt>
                <c:pt idx="181">
                  <c:v>0.491105239510976</c:v>
                </c:pt>
                <c:pt idx="182">
                  <c:v>0.384131003561007</c:v>
                </c:pt>
                <c:pt idx="183">
                  <c:v>0.631203571320403</c:v>
                </c:pt>
                <c:pt idx="184">
                  <c:v>0.536008966680488</c:v>
                </c:pt>
                <c:pt idx="185">
                  <c:v>0.766473007900943</c:v>
                </c:pt>
                <c:pt idx="186">
                  <c:v>0.543934627808103</c:v>
                </c:pt>
                <c:pt idx="187">
                  <c:v>0.55765828803846</c:v>
                </c:pt>
                <c:pt idx="188">
                  <c:v>0.510287282429349</c:v>
                </c:pt>
                <c:pt idx="189">
                  <c:v>0.525707750978805</c:v>
                </c:pt>
                <c:pt idx="190">
                  <c:v>0.567015480291284</c:v>
                </c:pt>
                <c:pt idx="191">
                  <c:v>0.49116349679419</c:v>
                </c:pt>
                <c:pt idx="192">
                  <c:v>0.361506659169553</c:v>
                </c:pt>
                <c:pt idx="193">
                  <c:v>0.466199259913354</c:v>
                </c:pt>
                <c:pt idx="194">
                  <c:v>0.591444663951317</c:v>
                </c:pt>
                <c:pt idx="195">
                  <c:v>0.603021983527697</c:v>
                </c:pt>
                <c:pt idx="196">
                  <c:v>0.457964777262265</c:v>
                </c:pt>
                <c:pt idx="197">
                  <c:v>0.511069990668425</c:v>
                </c:pt>
                <c:pt idx="198">
                  <c:v>0.523578597187079</c:v>
                </c:pt>
                <c:pt idx="199">
                  <c:v>0.546373235841833</c:v>
                </c:pt>
                <c:pt idx="200">
                  <c:v>0.689343028061584</c:v>
                </c:pt>
                <c:pt idx="201">
                  <c:v>0.506480571078946</c:v>
                </c:pt>
                <c:pt idx="202">
                  <c:v>0.460773458712768</c:v>
                </c:pt>
                <c:pt idx="203">
                  <c:v>0.573543668841837</c:v>
                </c:pt>
                <c:pt idx="204">
                  <c:v>0.521904043073922</c:v>
                </c:pt>
                <c:pt idx="205">
                  <c:v>0.781413387766337</c:v>
                </c:pt>
                <c:pt idx="206">
                  <c:v>0.512027743760429</c:v>
                </c:pt>
                <c:pt idx="207">
                  <c:v>0.706465748870277</c:v>
                </c:pt>
                <c:pt idx="208">
                  <c:v>0.724183826117763</c:v>
                </c:pt>
                <c:pt idx="209">
                  <c:v>0.546440309679428</c:v>
                </c:pt>
                <c:pt idx="210">
                  <c:v>0.570916638992859</c:v>
                </c:pt>
                <c:pt idx="211">
                  <c:v>0.586476324520915</c:v>
                </c:pt>
                <c:pt idx="212">
                  <c:v>0.561808615800687</c:v>
                </c:pt>
                <c:pt idx="213">
                  <c:v>0.662304489276851</c:v>
                </c:pt>
                <c:pt idx="214">
                  <c:v>0.699758700507442</c:v>
                </c:pt>
                <c:pt idx="215">
                  <c:v>0.679905759015042</c:v>
                </c:pt>
                <c:pt idx="216">
                  <c:v>0.659291429274636</c:v>
                </c:pt>
                <c:pt idx="217">
                  <c:v>0.627952280652575</c:v>
                </c:pt>
                <c:pt idx="218">
                  <c:v>0.680987840421425</c:v>
                </c:pt>
                <c:pt idx="219">
                  <c:v>0.587438953849226</c:v>
                </c:pt>
                <c:pt idx="220">
                  <c:v>0.622919006904182</c:v>
                </c:pt>
                <c:pt idx="221">
                  <c:v>0.628884205083075</c:v>
                </c:pt>
                <c:pt idx="222">
                  <c:v>1.34931781823375</c:v>
                </c:pt>
                <c:pt idx="223">
                  <c:v>0.650412595931077</c:v>
                </c:pt>
                <c:pt idx="224">
                  <c:v>0.491031225665206</c:v>
                </c:pt>
                <c:pt idx="225">
                  <c:v>0.574740828890052</c:v>
                </c:pt>
                <c:pt idx="226">
                  <c:v>0.691376581100824</c:v>
                </c:pt>
                <c:pt idx="227">
                  <c:v>0.629379113981581</c:v>
                </c:pt>
                <c:pt idx="228">
                  <c:v>0.680246417296351</c:v>
                </c:pt>
                <c:pt idx="229">
                  <c:v>0.642331531324299</c:v>
                </c:pt>
                <c:pt idx="230">
                  <c:v>0.481421508601054</c:v>
                </c:pt>
                <c:pt idx="231">
                  <c:v>0.621349450582926</c:v>
                </c:pt>
                <c:pt idx="232">
                  <c:v>0.680171929521079</c:v>
                </c:pt>
                <c:pt idx="233">
                  <c:v>0.755557273593557</c:v>
                </c:pt>
                <c:pt idx="234">
                  <c:v>0.445427133173434</c:v>
                </c:pt>
                <c:pt idx="235">
                  <c:v>0.766039750433028</c:v>
                </c:pt>
                <c:pt idx="236">
                  <c:v>0.645321047004831</c:v>
                </c:pt>
                <c:pt idx="237">
                  <c:v>0.840660367010315</c:v>
                </c:pt>
                <c:pt idx="238">
                  <c:v>0.71494301095343</c:v>
                </c:pt>
                <c:pt idx="239">
                  <c:v>0.797449707552762</c:v>
                </c:pt>
              </c:numCache>
            </c:numRef>
          </c:yVal>
          <c:smooth val="0"/>
        </c:ser>
        <c:axId val="75699467"/>
        <c:axId val="54959564"/>
      </c:scatterChart>
      <c:valAx>
        <c:axId val="7569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9564"/>
        <c:crossesAt val="0"/>
        <c:crossBetween val="midCat"/>
      </c:valAx>
      <c:valAx>
        <c:axId val="54959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94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fferences from Fit versu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1176'!$B$2:$B$344</c:f>
              <c:numCache>
                <c:formatCode>General</c:formatCode>
                <c:ptCount val="343"/>
                <c:pt idx="0">
                  <c:v>1001.132</c:v>
                </c:pt>
                <c:pt idx="1">
                  <c:v>1250.266</c:v>
                </c:pt>
                <c:pt idx="2">
                  <c:v>600.337</c:v>
                </c:pt>
                <c:pt idx="3">
                  <c:v>750.728</c:v>
                </c:pt>
                <c:pt idx="4">
                  <c:v>1250.264</c:v>
                </c:pt>
                <c:pt idx="5">
                  <c:v>750.76</c:v>
                </c:pt>
                <c:pt idx="6">
                  <c:v>749.878</c:v>
                </c:pt>
                <c:pt idx="7">
                  <c:v>466.023</c:v>
                </c:pt>
                <c:pt idx="8">
                  <c:v>999.224</c:v>
                </c:pt>
                <c:pt idx="9">
                  <c:v>1500.443</c:v>
                </c:pt>
                <c:pt idx="10">
                  <c:v>750.819</c:v>
                </c:pt>
                <c:pt idx="11">
                  <c:v>970.309</c:v>
                </c:pt>
                <c:pt idx="12">
                  <c:v>1000.255</c:v>
                </c:pt>
                <c:pt idx="13">
                  <c:v>1498.587</c:v>
                </c:pt>
                <c:pt idx="14">
                  <c:v>999.919</c:v>
                </c:pt>
                <c:pt idx="15">
                  <c:v>1002.848</c:v>
                </c:pt>
                <c:pt idx="16">
                  <c:v>1249.489</c:v>
                </c:pt>
                <c:pt idx="17">
                  <c:v>750.487</c:v>
                </c:pt>
                <c:pt idx="18">
                  <c:v>750.004</c:v>
                </c:pt>
                <c:pt idx="19">
                  <c:v>749.469</c:v>
                </c:pt>
                <c:pt idx="20">
                  <c:v>749.828</c:v>
                </c:pt>
                <c:pt idx="21">
                  <c:v>1000.252</c:v>
                </c:pt>
                <c:pt idx="22">
                  <c:v>1499.851</c:v>
                </c:pt>
                <c:pt idx="23">
                  <c:v>1049.704</c:v>
                </c:pt>
                <c:pt idx="24">
                  <c:v>501.275</c:v>
                </c:pt>
                <c:pt idx="25">
                  <c:v>1249.628</c:v>
                </c:pt>
                <c:pt idx="26">
                  <c:v>1250.179</c:v>
                </c:pt>
                <c:pt idx="27">
                  <c:v>466.02</c:v>
                </c:pt>
                <c:pt idx="28">
                  <c:v>501.515</c:v>
                </c:pt>
                <c:pt idx="29">
                  <c:v>124.809</c:v>
                </c:pt>
                <c:pt idx="30">
                  <c:v>1172.729</c:v>
                </c:pt>
                <c:pt idx="31">
                  <c:v>130.601</c:v>
                </c:pt>
                <c:pt idx="32">
                  <c:v>75.831</c:v>
                </c:pt>
                <c:pt idx="33">
                  <c:v>1276.057</c:v>
                </c:pt>
                <c:pt idx="34">
                  <c:v>502.225</c:v>
                </c:pt>
                <c:pt idx="35">
                  <c:v>499.604</c:v>
                </c:pt>
                <c:pt idx="36">
                  <c:v>750.505</c:v>
                </c:pt>
                <c:pt idx="37">
                  <c:v>105.545</c:v>
                </c:pt>
                <c:pt idx="38">
                  <c:v>1500.309</c:v>
                </c:pt>
                <c:pt idx="39">
                  <c:v>501.107</c:v>
                </c:pt>
                <c:pt idx="40">
                  <c:v>499.986</c:v>
                </c:pt>
                <c:pt idx="41">
                  <c:v>399.113</c:v>
                </c:pt>
                <c:pt idx="42">
                  <c:v>139.797</c:v>
                </c:pt>
                <c:pt idx="43">
                  <c:v>400.799</c:v>
                </c:pt>
                <c:pt idx="44">
                  <c:v>1450.586</c:v>
                </c:pt>
                <c:pt idx="45">
                  <c:v>501.877</c:v>
                </c:pt>
                <c:pt idx="46">
                  <c:v>500.662</c:v>
                </c:pt>
                <c:pt idx="47">
                  <c:v>500.283</c:v>
                </c:pt>
                <c:pt idx="48">
                  <c:v>499.817</c:v>
                </c:pt>
                <c:pt idx="49">
                  <c:v>399.853</c:v>
                </c:pt>
                <c:pt idx="50">
                  <c:v>400.681</c:v>
                </c:pt>
                <c:pt idx="51">
                  <c:v>401.48</c:v>
                </c:pt>
                <c:pt idx="52">
                  <c:v>135.39</c:v>
                </c:pt>
                <c:pt idx="53">
                  <c:v>400.046</c:v>
                </c:pt>
                <c:pt idx="54">
                  <c:v>499.865</c:v>
                </c:pt>
                <c:pt idx="55">
                  <c:v>184.515</c:v>
                </c:pt>
                <c:pt idx="56">
                  <c:v>2000.245</c:v>
                </c:pt>
                <c:pt idx="57">
                  <c:v>300.824</c:v>
                </c:pt>
                <c:pt idx="58">
                  <c:v>400.301</c:v>
                </c:pt>
                <c:pt idx="59">
                  <c:v>25.554</c:v>
                </c:pt>
                <c:pt idx="60">
                  <c:v>400.84</c:v>
                </c:pt>
                <c:pt idx="61">
                  <c:v>75.58</c:v>
                </c:pt>
                <c:pt idx="62">
                  <c:v>300.222</c:v>
                </c:pt>
                <c:pt idx="63">
                  <c:v>2000.32</c:v>
                </c:pt>
                <c:pt idx="64">
                  <c:v>400.333</c:v>
                </c:pt>
                <c:pt idx="65">
                  <c:v>149.751</c:v>
                </c:pt>
                <c:pt idx="66">
                  <c:v>400.648</c:v>
                </c:pt>
                <c:pt idx="67">
                  <c:v>400.522</c:v>
                </c:pt>
                <c:pt idx="68">
                  <c:v>74.842</c:v>
                </c:pt>
                <c:pt idx="69">
                  <c:v>195.731</c:v>
                </c:pt>
                <c:pt idx="70">
                  <c:v>301.462</c:v>
                </c:pt>
                <c:pt idx="71">
                  <c:v>250.251</c:v>
                </c:pt>
                <c:pt idx="72">
                  <c:v>100.071</c:v>
                </c:pt>
                <c:pt idx="73">
                  <c:v>100.496</c:v>
                </c:pt>
                <c:pt idx="74">
                  <c:v>160.467</c:v>
                </c:pt>
                <c:pt idx="75">
                  <c:v>104.105</c:v>
                </c:pt>
                <c:pt idx="76">
                  <c:v>74.791</c:v>
                </c:pt>
                <c:pt idx="77">
                  <c:v>248.702</c:v>
                </c:pt>
                <c:pt idx="78">
                  <c:v>401.251</c:v>
                </c:pt>
                <c:pt idx="79">
                  <c:v>25.573</c:v>
                </c:pt>
                <c:pt idx="80">
                  <c:v>125.181</c:v>
                </c:pt>
                <c:pt idx="81">
                  <c:v>125.616</c:v>
                </c:pt>
                <c:pt idx="82">
                  <c:v>174.245</c:v>
                </c:pt>
                <c:pt idx="83">
                  <c:v>75.329</c:v>
                </c:pt>
                <c:pt idx="84">
                  <c:v>199.739</c:v>
                </c:pt>
                <c:pt idx="85">
                  <c:v>125.049</c:v>
                </c:pt>
                <c:pt idx="86">
                  <c:v>150.927</c:v>
                </c:pt>
                <c:pt idx="87">
                  <c:v>250.758</c:v>
                </c:pt>
                <c:pt idx="88">
                  <c:v>301.153</c:v>
                </c:pt>
                <c:pt idx="89">
                  <c:v>125.008</c:v>
                </c:pt>
                <c:pt idx="90">
                  <c:v>301.099</c:v>
                </c:pt>
                <c:pt idx="91">
                  <c:v>301.36</c:v>
                </c:pt>
                <c:pt idx="92">
                  <c:v>299.466</c:v>
                </c:pt>
                <c:pt idx="93">
                  <c:v>301.532</c:v>
                </c:pt>
                <c:pt idx="94">
                  <c:v>158.725</c:v>
                </c:pt>
                <c:pt idx="95">
                  <c:v>249.149</c:v>
                </c:pt>
                <c:pt idx="96">
                  <c:v>200.665</c:v>
                </c:pt>
                <c:pt idx="97">
                  <c:v>300.662</c:v>
                </c:pt>
                <c:pt idx="98">
                  <c:v>301.016</c:v>
                </c:pt>
                <c:pt idx="99">
                  <c:v>4.835</c:v>
                </c:pt>
                <c:pt idx="100">
                  <c:v>100.078</c:v>
                </c:pt>
                <c:pt idx="101">
                  <c:v>52.555</c:v>
                </c:pt>
                <c:pt idx="102">
                  <c:v>149.925</c:v>
                </c:pt>
                <c:pt idx="103">
                  <c:v>175.658</c:v>
                </c:pt>
                <c:pt idx="104">
                  <c:v>76.257</c:v>
                </c:pt>
                <c:pt idx="105">
                  <c:v>249.583</c:v>
                </c:pt>
                <c:pt idx="106">
                  <c:v>174.888</c:v>
                </c:pt>
                <c:pt idx="107">
                  <c:v>200.183</c:v>
                </c:pt>
                <c:pt idx="108">
                  <c:v>124.066</c:v>
                </c:pt>
                <c:pt idx="109">
                  <c:v>49.957</c:v>
                </c:pt>
                <c:pt idx="110">
                  <c:v>200.267</c:v>
                </c:pt>
                <c:pt idx="111">
                  <c:v>250.721</c:v>
                </c:pt>
                <c:pt idx="112">
                  <c:v>48.152</c:v>
                </c:pt>
                <c:pt idx="113">
                  <c:v>175.264</c:v>
                </c:pt>
                <c:pt idx="114">
                  <c:v>151.52</c:v>
                </c:pt>
                <c:pt idx="115">
                  <c:v>50.668</c:v>
                </c:pt>
                <c:pt idx="116">
                  <c:v>250.747</c:v>
                </c:pt>
                <c:pt idx="117">
                  <c:v>175.051</c:v>
                </c:pt>
                <c:pt idx="118">
                  <c:v>51.005</c:v>
                </c:pt>
                <c:pt idx="119">
                  <c:v>250.297</c:v>
                </c:pt>
                <c:pt idx="120">
                  <c:v>75.158</c:v>
                </c:pt>
                <c:pt idx="121">
                  <c:v>100.437</c:v>
                </c:pt>
                <c:pt idx="122">
                  <c:v>300.871</c:v>
                </c:pt>
                <c:pt idx="123">
                  <c:v>100.769</c:v>
                </c:pt>
                <c:pt idx="124">
                  <c:v>87.22</c:v>
                </c:pt>
                <c:pt idx="125">
                  <c:v>49.913</c:v>
                </c:pt>
                <c:pt idx="126">
                  <c:v>99.499</c:v>
                </c:pt>
                <c:pt idx="127">
                  <c:v>200.807</c:v>
                </c:pt>
                <c:pt idx="128">
                  <c:v>150.765</c:v>
                </c:pt>
                <c:pt idx="129">
                  <c:v>75.309</c:v>
                </c:pt>
                <c:pt idx="130">
                  <c:v>175.728</c:v>
                </c:pt>
                <c:pt idx="131">
                  <c:v>175.231</c:v>
                </c:pt>
                <c:pt idx="132">
                  <c:v>250.964</c:v>
                </c:pt>
                <c:pt idx="133">
                  <c:v>299.744</c:v>
                </c:pt>
                <c:pt idx="134">
                  <c:v>150.4</c:v>
                </c:pt>
                <c:pt idx="135">
                  <c:v>199.987</c:v>
                </c:pt>
                <c:pt idx="136">
                  <c:v>50.872</c:v>
                </c:pt>
                <c:pt idx="137">
                  <c:v>250.536</c:v>
                </c:pt>
                <c:pt idx="138">
                  <c:v>250.101</c:v>
                </c:pt>
                <c:pt idx="139">
                  <c:v>124.907</c:v>
                </c:pt>
                <c:pt idx="140">
                  <c:v>24.506</c:v>
                </c:pt>
                <c:pt idx="141">
                  <c:v>75.201</c:v>
                </c:pt>
                <c:pt idx="142">
                  <c:v>150.272</c:v>
                </c:pt>
                <c:pt idx="143">
                  <c:v>200.517</c:v>
                </c:pt>
                <c:pt idx="144">
                  <c:v>175.673</c:v>
                </c:pt>
                <c:pt idx="145">
                  <c:v>50.537</c:v>
                </c:pt>
                <c:pt idx="146">
                  <c:v>175.301</c:v>
                </c:pt>
                <c:pt idx="147">
                  <c:v>199.989</c:v>
                </c:pt>
                <c:pt idx="148">
                  <c:v>24.939</c:v>
                </c:pt>
                <c:pt idx="149">
                  <c:v>51.475</c:v>
                </c:pt>
                <c:pt idx="150">
                  <c:v>74.82</c:v>
                </c:pt>
                <c:pt idx="151">
                  <c:v>4.763</c:v>
                </c:pt>
                <c:pt idx="152">
                  <c:v>251.163</c:v>
                </c:pt>
                <c:pt idx="153">
                  <c:v>174.405</c:v>
                </c:pt>
                <c:pt idx="154">
                  <c:v>125.58</c:v>
                </c:pt>
                <c:pt idx="155">
                  <c:v>149.307</c:v>
                </c:pt>
                <c:pt idx="156">
                  <c:v>150.381</c:v>
                </c:pt>
                <c:pt idx="157">
                  <c:v>10.088</c:v>
                </c:pt>
                <c:pt idx="158">
                  <c:v>175.3</c:v>
                </c:pt>
                <c:pt idx="159">
                  <c:v>174.936</c:v>
                </c:pt>
                <c:pt idx="160">
                  <c:v>49.977</c:v>
                </c:pt>
                <c:pt idx="161">
                  <c:v>25.771</c:v>
                </c:pt>
                <c:pt idx="162">
                  <c:v>50.59</c:v>
                </c:pt>
                <c:pt idx="163">
                  <c:v>150.366</c:v>
                </c:pt>
                <c:pt idx="164">
                  <c:v>90.871</c:v>
                </c:pt>
                <c:pt idx="165">
                  <c:v>199.826</c:v>
                </c:pt>
                <c:pt idx="166">
                  <c:v>25.698</c:v>
                </c:pt>
                <c:pt idx="167">
                  <c:v>54.906</c:v>
                </c:pt>
                <c:pt idx="168">
                  <c:v>75.68</c:v>
                </c:pt>
                <c:pt idx="169">
                  <c:v>125.315</c:v>
                </c:pt>
                <c:pt idx="170">
                  <c:v>50.635</c:v>
                </c:pt>
                <c:pt idx="171">
                  <c:v>150.008</c:v>
                </c:pt>
                <c:pt idx="172">
                  <c:v>50.557</c:v>
                </c:pt>
                <c:pt idx="173">
                  <c:v>100.649</c:v>
                </c:pt>
                <c:pt idx="174">
                  <c:v>200.189</c:v>
                </c:pt>
                <c:pt idx="175">
                  <c:v>124.744</c:v>
                </c:pt>
                <c:pt idx="176">
                  <c:v>125.051</c:v>
                </c:pt>
                <c:pt idx="177">
                  <c:v>100.452</c:v>
                </c:pt>
                <c:pt idx="178">
                  <c:v>150.056</c:v>
                </c:pt>
                <c:pt idx="179">
                  <c:v>24.911</c:v>
                </c:pt>
                <c:pt idx="180">
                  <c:v>10.118</c:v>
                </c:pt>
                <c:pt idx="181">
                  <c:v>175.046</c:v>
                </c:pt>
                <c:pt idx="182">
                  <c:v>50.781</c:v>
                </c:pt>
                <c:pt idx="183">
                  <c:v>50.889</c:v>
                </c:pt>
                <c:pt idx="184">
                  <c:v>76.927</c:v>
                </c:pt>
                <c:pt idx="185">
                  <c:v>50.536</c:v>
                </c:pt>
                <c:pt idx="186">
                  <c:v>26.818</c:v>
                </c:pt>
                <c:pt idx="187">
                  <c:v>125.277</c:v>
                </c:pt>
                <c:pt idx="188">
                  <c:v>200.137</c:v>
                </c:pt>
                <c:pt idx="189">
                  <c:v>75.55</c:v>
                </c:pt>
                <c:pt idx="190">
                  <c:v>124.931</c:v>
                </c:pt>
                <c:pt idx="191">
                  <c:v>125.518</c:v>
                </c:pt>
                <c:pt idx="192">
                  <c:v>84.125</c:v>
                </c:pt>
                <c:pt idx="193">
                  <c:v>150.641</c:v>
                </c:pt>
                <c:pt idx="194">
                  <c:v>25.353</c:v>
                </c:pt>
                <c:pt idx="195">
                  <c:v>15.408</c:v>
                </c:pt>
                <c:pt idx="196">
                  <c:v>50.734</c:v>
                </c:pt>
                <c:pt idx="197">
                  <c:v>124.354</c:v>
                </c:pt>
                <c:pt idx="198">
                  <c:v>100.98</c:v>
                </c:pt>
                <c:pt idx="199">
                  <c:v>24.797</c:v>
                </c:pt>
                <c:pt idx="200">
                  <c:v>13.369</c:v>
                </c:pt>
                <c:pt idx="201">
                  <c:v>150.882</c:v>
                </c:pt>
                <c:pt idx="202">
                  <c:v>175.888</c:v>
                </c:pt>
                <c:pt idx="203">
                  <c:v>125.727</c:v>
                </c:pt>
                <c:pt idx="204">
                  <c:v>25.576</c:v>
                </c:pt>
                <c:pt idx="205">
                  <c:v>25.412</c:v>
                </c:pt>
                <c:pt idx="206">
                  <c:v>125.699</c:v>
                </c:pt>
                <c:pt idx="207">
                  <c:v>4.96</c:v>
                </c:pt>
                <c:pt idx="208">
                  <c:v>101.015</c:v>
                </c:pt>
                <c:pt idx="209">
                  <c:v>150.265</c:v>
                </c:pt>
                <c:pt idx="210">
                  <c:v>100.163</c:v>
                </c:pt>
                <c:pt idx="211">
                  <c:v>75.523</c:v>
                </c:pt>
                <c:pt idx="212">
                  <c:v>25.524</c:v>
                </c:pt>
                <c:pt idx="213">
                  <c:v>10.361</c:v>
                </c:pt>
                <c:pt idx="214">
                  <c:v>10.007</c:v>
                </c:pt>
                <c:pt idx="215">
                  <c:v>100.955</c:v>
                </c:pt>
                <c:pt idx="216">
                  <c:v>10.871</c:v>
                </c:pt>
                <c:pt idx="217">
                  <c:v>75.624</c:v>
                </c:pt>
                <c:pt idx="218">
                  <c:v>100.59</c:v>
                </c:pt>
                <c:pt idx="219">
                  <c:v>101.064</c:v>
                </c:pt>
                <c:pt idx="220">
                  <c:v>99.515</c:v>
                </c:pt>
                <c:pt idx="221">
                  <c:v>9.585</c:v>
                </c:pt>
                <c:pt idx="222">
                  <c:v>5.443</c:v>
                </c:pt>
                <c:pt idx="223">
                  <c:v>100.392</c:v>
                </c:pt>
                <c:pt idx="224">
                  <c:v>24.874</c:v>
                </c:pt>
                <c:pt idx="225">
                  <c:v>24.946</c:v>
                </c:pt>
                <c:pt idx="226">
                  <c:v>10.089</c:v>
                </c:pt>
                <c:pt idx="227">
                  <c:v>100.005</c:v>
                </c:pt>
                <c:pt idx="228">
                  <c:v>100.045</c:v>
                </c:pt>
                <c:pt idx="229">
                  <c:v>100.613</c:v>
                </c:pt>
                <c:pt idx="230">
                  <c:v>24.951</c:v>
                </c:pt>
                <c:pt idx="231">
                  <c:v>150.599</c:v>
                </c:pt>
                <c:pt idx="232">
                  <c:v>10.258</c:v>
                </c:pt>
                <c:pt idx="233">
                  <c:v>10.499</c:v>
                </c:pt>
                <c:pt idx="234">
                  <c:v>50.102</c:v>
                </c:pt>
                <c:pt idx="235">
                  <c:v>99.921</c:v>
                </c:pt>
                <c:pt idx="236">
                  <c:v>100.896</c:v>
                </c:pt>
                <c:pt idx="237">
                  <c:v>10.025</c:v>
                </c:pt>
                <c:pt idx="238">
                  <c:v>10.331</c:v>
                </c:pt>
                <c:pt idx="239">
                  <c:v>76.874</c:v>
                </c:pt>
                <c:pt idx="240">
                  <c:v>25.505</c:v>
                </c:pt>
                <c:pt idx="241">
                  <c:v>125.806</c:v>
                </c:pt>
                <c:pt idx="242">
                  <c:v>50.278</c:v>
                </c:pt>
                <c:pt idx="243">
                  <c:v>74.95</c:v>
                </c:pt>
                <c:pt idx="244">
                  <c:v>50.548</c:v>
                </c:pt>
                <c:pt idx="245">
                  <c:v>10.221</c:v>
                </c:pt>
                <c:pt idx="246">
                  <c:v>74.846</c:v>
                </c:pt>
                <c:pt idx="247">
                  <c:v>74.82</c:v>
                </c:pt>
                <c:pt idx="248">
                  <c:v>74.927</c:v>
                </c:pt>
                <c:pt idx="249">
                  <c:v>124.654</c:v>
                </c:pt>
                <c:pt idx="250">
                  <c:v>9.764</c:v>
                </c:pt>
                <c:pt idx="251">
                  <c:v>75.478</c:v>
                </c:pt>
                <c:pt idx="252">
                  <c:v>10.805</c:v>
                </c:pt>
                <c:pt idx="253">
                  <c:v>75.519</c:v>
                </c:pt>
                <c:pt idx="254">
                  <c:v>49.692</c:v>
                </c:pt>
                <c:pt idx="255">
                  <c:v>75.368</c:v>
                </c:pt>
                <c:pt idx="256">
                  <c:v>24.793</c:v>
                </c:pt>
                <c:pt idx="257">
                  <c:v>10.233</c:v>
                </c:pt>
                <c:pt idx="258">
                  <c:v>50.425</c:v>
                </c:pt>
                <c:pt idx="259">
                  <c:v>75.284</c:v>
                </c:pt>
                <c:pt idx="260">
                  <c:v>24.465</c:v>
                </c:pt>
                <c:pt idx="261">
                  <c:v>75.65</c:v>
                </c:pt>
                <c:pt idx="262">
                  <c:v>50.766</c:v>
                </c:pt>
                <c:pt idx="263">
                  <c:v>50.002</c:v>
                </c:pt>
                <c:pt idx="264">
                  <c:v>189.265</c:v>
                </c:pt>
                <c:pt idx="265">
                  <c:v>9.915</c:v>
                </c:pt>
                <c:pt idx="266">
                  <c:v>50.846</c:v>
                </c:pt>
                <c:pt idx="267">
                  <c:v>15.608</c:v>
                </c:pt>
                <c:pt idx="268">
                  <c:v>50.413</c:v>
                </c:pt>
                <c:pt idx="269">
                  <c:v>4.827</c:v>
                </c:pt>
                <c:pt idx="270">
                  <c:v>10.065</c:v>
                </c:pt>
                <c:pt idx="271">
                  <c:v>50.86</c:v>
                </c:pt>
                <c:pt idx="272">
                  <c:v>10.605</c:v>
                </c:pt>
                <c:pt idx="273">
                  <c:v>10.997</c:v>
                </c:pt>
                <c:pt idx="274">
                  <c:v>25.44</c:v>
                </c:pt>
                <c:pt idx="275">
                  <c:v>5.692</c:v>
                </c:pt>
                <c:pt idx="276">
                  <c:v>49.474</c:v>
                </c:pt>
                <c:pt idx="277">
                  <c:v>25.692</c:v>
                </c:pt>
                <c:pt idx="278">
                  <c:v>25.042</c:v>
                </c:pt>
                <c:pt idx="279">
                  <c:v>5.125</c:v>
                </c:pt>
                <c:pt idx="280">
                  <c:v>5.032</c:v>
                </c:pt>
                <c:pt idx="281">
                  <c:v>6.047</c:v>
                </c:pt>
                <c:pt idx="282">
                  <c:v>5.544</c:v>
                </c:pt>
                <c:pt idx="283">
                  <c:v>24.873</c:v>
                </c:pt>
                <c:pt idx="284">
                  <c:v>4.771</c:v>
                </c:pt>
                <c:pt idx="285">
                  <c:v>15.322</c:v>
                </c:pt>
                <c:pt idx="286">
                  <c:v>5.536</c:v>
                </c:pt>
                <c:pt idx="287">
                  <c:v>9.797</c:v>
                </c:pt>
                <c:pt idx="288">
                  <c:v>24.755</c:v>
                </c:pt>
                <c:pt idx="289">
                  <c:v>10.766</c:v>
                </c:pt>
                <c:pt idx="290">
                  <c:v>5.067</c:v>
                </c:pt>
                <c:pt idx="291">
                  <c:v>5.153</c:v>
                </c:pt>
                <c:pt idx="292">
                  <c:v>11.02</c:v>
                </c:pt>
                <c:pt idx="293">
                  <c:v>10.71</c:v>
                </c:pt>
                <c:pt idx="294">
                  <c:v>5.678</c:v>
                </c:pt>
                <c:pt idx="295">
                  <c:v>50.363</c:v>
                </c:pt>
                <c:pt idx="296">
                  <c:v>5.565</c:v>
                </c:pt>
                <c:pt idx="297">
                  <c:v>14.889</c:v>
                </c:pt>
                <c:pt idx="298">
                  <c:v>6.09</c:v>
                </c:pt>
                <c:pt idx="299">
                  <c:v>49.863</c:v>
                </c:pt>
                <c:pt idx="300">
                  <c:v>10.271</c:v>
                </c:pt>
                <c:pt idx="301">
                  <c:v>28.102</c:v>
                </c:pt>
                <c:pt idx="302">
                  <c:v>25.23</c:v>
                </c:pt>
                <c:pt idx="303">
                  <c:v>75.487</c:v>
                </c:pt>
                <c:pt idx="304">
                  <c:v>10.391</c:v>
                </c:pt>
                <c:pt idx="305">
                  <c:v>10.079</c:v>
                </c:pt>
                <c:pt idx="306">
                  <c:v>24.903</c:v>
                </c:pt>
                <c:pt idx="307">
                  <c:v>15.847</c:v>
                </c:pt>
                <c:pt idx="308">
                  <c:v>25.237</c:v>
                </c:pt>
                <c:pt idx="309">
                  <c:v>10.232</c:v>
                </c:pt>
                <c:pt idx="310">
                  <c:v>4.954</c:v>
                </c:pt>
                <c:pt idx="311">
                  <c:v>5.4</c:v>
                </c:pt>
                <c:pt idx="312">
                  <c:v>24.733</c:v>
                </c:pt>
                <c:pt idx="313">
                  <c:v>10.694</c:v>
                </c:pt>
                <c:pt idx="314">
                  <c:v>5.014</c:v>
                </c:pt>
                <c:pt idx="315">
                  <c:v>5.359</c:v>
                </c:pt>
                <c:pt idx="316">
                  <c:v>25.804</c:v>
                </c:pt>
                <c:pt idx="317">
                  <c:v>11.022</c:v>
                </c:pt>
                <c:pt idx="318">
                  <c:v>5.483</c:v>
                </c:pt>
                <c:pt idx="319">
                  <c:v>10.424</c:v>
                </c:pt>
                <c:pt idx="320">
                  <c:v>5.043</c:v>
                </c:pt>
                <c:pt idx="321">
                  <c:v>9.231</c:v>
                </c:pt>
                <c:pt idx="322">
                  <c:v>4.829</c:v>
                </c:pt>
                <c:pt idx="323">
                  <c:v>4.839</c:v>
                </c:pt>
                <c:pt idx="324">
                  <c:v>25.012</c:v>
                </c:pt>
                <c:pt idx="325">
                  <c:v>4.705</c:v>
                </c:pt>
                <c:pt idx="326">
                  <c:v>4.883</c:v>
                </c:pt>
                <c:pt idx="327">
                  <c:v>3.278</c:v>
                </c:pt>
                <c:pt idx="328">
                  <c:v>5.173</c:v>
                </c:pt>
                <c:pt idx="329">
                  <c:v>5.353</c:v>
                </c:pt>
                <c:pt idx="330">
                  <c:v>10.385</c:v>
                </c:pt>
                <c:pt idx="331">
                  <c:v>4.914</c:v>
                </c:pt>
                <c:pt idx="332">
                  <c:v>999.677</c:v>
                </c:pt>
                <c:pt idx="333">
                  <c:v>5.121</c:v>
                </c:pt>
                <c:pt idx="334">
                  <c:v>1595.002</c:v>
                </c:pt>
                <c:pt idx="335">
                  <c:v>2000.714</c:v>
                </c:pt>
                <c:pt idx="336">
                  <c:v>124.97</c:v>
                </c:pt>
                <c:pt idx="337">
                  <c:v>90.496</c:v>
                </c:pt>
                <c:pt idx="338">
                  <c:v>42.595</c:v>
                </c:pt>
                <c:pt idx="339">
                  <c:v>25.889</c:v>
                </c:pt>
                <c:pt idx="340">
                  <c:v>200.022</c:v>
                </c:pt>
                <c:pt idx="341">
                  <c:v>5.4</c:v>
                </c:pt>
                <c:pt idx="342">
                  <c:v>5.583</c:v>
                </c:pt>
              </c:numCache>
            </c:numRef>
          </c:xVal>
          <c:yVal>
            <c:numRef>
              <c:f>'comparison-1176'!$P$2:$P$344</c:f>
              <c:numCache>
                <c:formatCode>General</c:formatCode>
                <c:ptCount val="343"/>
                <c:pt idx="0">
                  <c:v>6.22979561516503E-005</c:v>
                </c:pt>
                <c:pt idx="1">
                  <c:v>0.000463117585326425</c:v>
                </c:pt>
                <c:pt idx="2">
                  <c:v>0.000490185911406316</c:v>
                </c:pt>
                <c:pt idx="3">
                  <c:v>0.000605174778704053</c:v>
                </c:pt>
                <c:pt idx="4">
                  <c:v>0.000678113670544538</c:v>
                </c:pt>
                <c:pt idx="5">
                  <c:v>0.000826137639442514</c:v>
                </c:pt>
                <c:pt idx="6">
                  <c:v>0.00104735034281924</c:v>
                </c:pt>
                <c:pt idx="7">
                  <c:v>0.00116266881809818</c:v>
                </c:pt>
                <c:pt idx="8">
                  <c:v>0.00119015893829657</c:v>
                </c:pt>
                <c:pt idx="9">
                  <c:v>0.00119573893894538</c:v>
                </c:pt>
                <c:pt idx="10">
                  <c:v>0.00140750404064994</c:v>
                </c:pt>
                <c:pt idx="11">
                  <c:v>0.00151339699459552</c:v>
                </c:pt>
                <c:pt idx="12">
                  <c:v>0.00152428704108681</c:v>
                </c:pt>
                <c:pt idx="13">
                  <c:v>0.00153787827739123</c:v>
                </c:pt>
                <c:pt idx="14">
                  <c:v>0.00157711492663776</c:v>
                </c:pt>
                <c:pt idx="15">
                  <c:v>0.00157965004991478</c:v>
                </c:pt>
                <c:pt idx="16">
                  <c:v>0.00165254727505837</c:v>
                </c:pt>
                <c:pt idx="17">
                  <c:v>0.00168720814429568</c:v>
                </c:pt>
                <c:pt idx="18">
                  <c:v>0.00168995040399238</c:v>
                </c:pt>
                <c:pt idx="19">
                  <c:v>0.00187956533255444</c:v>
                </c:pt>
                <c:pt idx="20">
                  <c:v>0.00259027871208661</c:v>
                </c:pt>
                <c:pt idx="21">
                  <c:v>0.0026349996921052</c:v>
                </c:pt>
                <c:pt idx="22">
                  <c:v>0.00294557653541104</c:v>
                </c:pt>
                <c:pt idx="23">
                  <c:v>0.00295105156597953</c:v>
                </c:pt>
                <c:pt idx="24">
                  <c:v>0.00308520927220099</c:v>
                </c:pt>
                <c:pt idx="25">
                  <c:v>0.00329039858160606</c:v>
                </c:pt>
                <c:pt idx="26">
                  <c:v>0.0032917481232807</c:v>
                </c:pt>
                <c:pt idx="27">
                  <c:v>0.00336769158579704</c:v>
                </c:pt>
                <c:pt idx="28">
                  <c:v>0.00376270002830395</c:v>
                </c:pt>
                <c:pt idx="29">
                  <c:v>0.00377092534944828</c:v>
                </c:pt>
                <c:pt idx="30">
                  <c:v>0.00425492637608861</c:v>
                </c:pt>
                <c:pt idx="31">
                  <c:v>0.00434601453309483</c:v>
                </c:pt>
                <c:pt idx="32">
                  <c:v>0.00435414258600542</c:v>
                </c:pt>
                <c:pt idx="33">
                  <c:v>0.00453066306541743</c:v>
                </c:pt>
                <c:pt idx="34">
                  <c:v>0.00457330133450093</c:v>
                </c:pt>
                <c:pt idx="35">
                  <c:v>0.0047261196867741</c:v>
                </c:pt>
                <c:pt idx="36">
                  <c:v>0.0049074011008154</c:v>
                </c:pt>
                <c:pt idx="37">
                  <c:v>0.00511189624521316</c:v>
                </c:pt>
                <c:pt idx="38">
                  <c:v>0.00555657977696225</c:v>
                </c:pt>
                <c:pt idx="39">
                  <c:v>0.00563919806059787</c:v>
                </c:pt>
                <c:pt idx="40">
                  <c:v>0.00578660546937426</c:v>
                </c:pt>
                <c:pt idx="41">
                  <c:v>0.00585050247768651</c:v>
                </c:pt>
                <c:pt idx="42">
                  <c:v>0.00595394404145133</c:v>
                </c:pt>
                <c:pt idx="43">
                  <c:v>0.00596524248005631</c:v>
                </c:pt>
                <c:pt idx="44">
                  <c:v>0.00617281424720791</c:v>
                </c:pt>
                <c:pt idx="45">
                  <c:v>0.0065719893451538</c:v>
                </c:pt>
                <c:pt idx="46">
                  <c:v>0.00669868454634491</c:v>
                </c:pt>
                <c:pt idx="47">
                  <c:v>0.00692498851890468</c:v>
                </c:pt>
                <c:pt idx="48">
                  <c:v>0.00759606665529614</c:v>
                </c:pt>
                <c:pt idx="49">
                  <c:v>0.00782281616606484</c:v>
                </c:pt>
                <c:pt idx="50">
                  <c:v>0.00783447442741395</c:v>
                </c:pt>
                <c:pt idx="51">
                  <c:v>0.00794117084836327</c:v>
                </c:pt>
                <c:pt idx="52">
                  <c:v>0.00858575539085912</c:v>
                </c:pt>
                <c:pt idx="53">
                  <c:v>0.00908216891237826</c:v>
                </c:pt>
                <c:pt idx="54">
                  <c:v>0.00910082819111083</c:v>
                </c:pt>
                <c:pt idx="55">
                  <c:v>0.00933617386155983</c:v>
                </c:pt>
                <c:pt idx="56">
                  <c:v>0.00935359974613287</c:v>
                </c:pt>
                <c:pt idx="57">
                  <c:v>0.0093691148822449</c:v>
                </c:pt>
                <c:pt idx="58">
                  <c:v>0.00957361122592926</c:v>
                </c:pt>
                <c:pt idx="59">
                  <c:v>0.0096313328843961</c:v>
                </c:pt>
                <c:pt idx="60">
                  <c:v>0.00974483978875604</c:v>
                </c:pt>
                <c:pt idx="61">
                  <c:v>0.00987088837949468</c:v>
                </c:pt>
                <c:pt idx="62">
                  <c:v>0.0101951072497998</c:v>
                </c:pt>
                <c:pt idx="63">
                  <c:v>0.01052666372292</c:v>
                </c:pt>
                <c:pt idx="64">
                  <c:v>0.010914405605202</c:v>
                </c:pt>
                <c:pt idx="65">
                  <c:v>0.0109463411627082</c:v>
                </c:pt>
                <c:pt idx="66">
                  <c:v>0.0109604151615444</c:v>
                </c:pt>
                <c:pt idx="67">
                  <c:v>0.0109877752129664</c:v>
                </c:pt>
                <c:pt idx="68">
                  <c:v>0.011355924504075</c:v>
                </c:pt>
                <c:pt idx="69">
                  <c:v>0.0114224358949814</c:v>
                </c:pt>
                <c:pt idx="70">
                  <c:v>0.0114624135261033</c:v>
                </c:pt>
                <c:pt idx="71">
                  <c:v>0.0114942639143428</c:v>
                </c:pt>
                <c:pt idx="72">
                  <c:v>0.0117597918442497</c:v>
                </c:pt>
                <c:pt idx="73">
                  <c:v>0.0117867967433637</c:v>
                </c:pt>
                <c:pt idx="74">
                  <c:v>0.0118375484094828</c:v>
                </c:pt>
                <c:pt idx="75">
                  <c:v>0.012101220315283</c:v>
                </c:pt>
                <c:pt idx="76">
                  <c:v>0.0121107843265265</c:v>
                </c:pt>
                <c:pt idx="77">
                  <c:v>0.0122322542509201</c:v>
                </c:pt>
                <c:pt idx="78">
                  <c:v>0.0123372034723218</c:v>
                </c:pt>
                <c:pt idx="79">
                  <c:v>0.0124424025779385</c:v>
                </c:pt>
                <c:pt idx="80">
                  <c:v>0.0125447316282439</c:v>
                </c:pt>
                <c:pt idx="81">
                  <c:v>0.0127705003895688</c:v>
                </c:pt>
                <c:pt idx="82">
                  <c:v>0.0127927273941147</c:v>
                </c:pt>
                <c:pt idx="83">
                  <c:v>0.0127944380465805</c:v>
                </c:pt>
                <c:pt idx="84">
                  <c:v>0.0129611977119956</c:v>
                </c:pt>
                <c:pt idx="85">
                  <c:v>0.0135226835296467</c:v>
                </c:pt>
                <c:pt idx="86">
                  <c:v>0.013575698747358</c:v>
                </c:pt>
                <c:pt idx="87">
                  <c:v>0.0139341917937277</c:v>
                </c:pt>
                <c:pt idx="88">
                  <c:v>0.0142966566635325</c:v>
                </c:pt>
                <c:pt idx="89">
                  <c:v>0.014415022175197</c:v>
                </c:pt>
                <c:pt idx="90">
                  <c:v>0.0145243209750533</c:v>
                </c:pt>
                <c:pt idx="91">
                  <c:v>0.0148212220814573</c:v>
                </c:pt>
                <c:pt idx="92">
                  <c:v>0.0148961509854739</c:v>
                </c:pt>
                <c:pt idx="93">
                  <c:v>0.0151583626191009</c:v>
                </c:pt>
                <c:pt idx="94">
                  <c:v>0.0152683518473935</c:v>
                </c:pt>
                <c:pt idx="95">
                  <c:v>0.015385443546028</c:v>
                </c:pt>
                <c:pt idx="96">
                  <c:v>0.0155782848810071</c:v>
                </c:pt>
                <c:pt idx="97">
                  <c:v>0.0158569671884782</c:v>
                </c:pt>
                <c:pt idx="98">
                  <c:v>0.0160336364490813</c:v>
                </c:pt>
                <c:pt idx="99">
                  <c:v>0.016059362951246</c:v>
                </c:pt>
                <c:pt idx="100">
                  <c:v>0.0160867152370287</c:v>
                </c:pt>
                <c:pt idx="101">
                  <c:v>0.0161761073100512</c:v>
                </c:pt>
                <c:pt idx="102">
                  <c:v>0.016706666421125</c:v>
                </c:pt>
                <c:pt idx="103">
                  <c:v>0.0167182689956701</c:v>
                </c:pt>
                <c:pt idx="104">
                  <c:v>0.0172449779611299</c:v>
                </c:pt>
                <c:pt idx="105">
                  <c:v>0.017481383255057</c:v>
                </c:pt>
                <c:pt idx="106">
                  <c:v>0.0177749244442373</c:v>
                </c:pt>
                <c:pt idx="107">
                  <c:v>0.0179900494481307</c:v>
                </c:pt>
                <c:pt idx="108">
                  <c:v>0.0179915889744461</c:v>
                </c:pt>
                <c:pt idx="109">
                  <c:v>0.0180592970952588</c:v>
                </c:pt>
                <c:pt idx="110">
                  <c:v>0.0182564542331579</c:v>
                </c:pt>
                <c:pt idx="111">
                  <c:v>0.0183311960414076</c:v>
                </c:pt>
                <c:pt idx="112">
                  <c:v>0.0185793442419336</c:v>
                </c:pt>
                <c:pt idx="113">
                  <c:v>0.0191095606628934</c:v>
                </c:pt>
                <c:pt idx="114">
                  <c:v>0.0194844049377625</c:v>
                </c:pt>
                <c:pt idx="115">
                  <c:v>0.0196487362022404</c:v>
                </c:pt>
                <c:pt idx="116">
                  <c:v>0.0196914064272471</c:v>
                </c:pt>
                <c:pt idx="117">
                  <c:v>0.0199669603460835</c:v>
                </c:pt>
                <c:pt idx="118">
                  <c:v>0.0201082493497343</c:v>
                </c:pt>
                <c:pt idx="119">
                  <c:v>0.0203195479882684</c:v>
                </c:pt>
                <c:pt idx="120">
                  <c:v>0.0206073179263982</c:v>
                </c:pt>
                <c:pt idx="121">
                  <c:v>0.0206227610958151</c:v>
                </c:pt>
                <c:pt idx="122">
                  <c:v>0.0207785935656427</c:v>
                </c:pt>
                <c:pt idx="123">
                  <c:v>0.0209513450800251</c:v>
                </c:pt>
                <c:pt idx="124">
                  <c:v>0.0211185979563974</c:v>
                </c:pt>
                <c:pt idx="125">
                  <c:v>0.0211413921564631</c:v>
                </c:pt>
                <c:pt idx="126">
                  <c:v>0.021222724653637</c:v>
                </c:pt>
                <c:pt idx="127">
                  <c:v>0.0215492196293343</c:v>
                </c:pt>
                <c:pt idx="128">
                  <c:v>0.02179987200926</c:v>
                </c:pt>
                <c:pt idx="129">
                  <c:v>0.0218778141130856</c:v>
                </c:pt>
                <c:pt idx="130">
                  <c:v>0.022147077254792</c:v>
                </c:pt>
                <c:pt idx="131">
                  <c:v>0.0223303613153666</c:v>
                </c:pt>
                <c:pt idx="132">
                  <c:v>0.0223553279581845</c:v>
                </c:pt>
                <c:pt idx="133">
                  <c:v>0.0225523142089508</c:v>
                </c:pt>
                <c:pt idx="134">
                  <c:v>0.0226358620407004</c:v>
                </c:pt>
                <c:pt idx="135">
                  <c:v>0.0226674183443423</c:v>
                </c:pt>
                <c:pt idx="136">
                  <c:v>0.0229314680595082</c:v>
                </c:pt>
                <c:pt idx="137">
                  <c:v>0.0229338585411507</c:v>
                </c:pt>
                <c:pt idx="138">
                  <c:v>0.0229876822212239</c:v>
                </c:pt>
                <c:pt idx="139">
                  <c:v>0.0230175411677765</c:v>
                </c:pt>
                <c:pt idx="140">
                  <c:v>0.0232527728561489</c:v>
                </c:pt>
                <c:pt idx="141">
                  <c:v>0.0233628085925863</c:v>
                </c:pt>
                <c:pt idx="142">
                  <c:v>0.0234436666363713</c:v>
                </c:pt>
                <c:pt idx="143">
                  <c:v>0.0235040193840558</c:v>
                </c:pt>
                <c:pt idx="144">
                  <c:v>0.0235138707456274</c:v>
                </c:pt>
                <c:pt idx="145">
                  <c:v>0.0236736033070805</c:v>
                </c:pt>
                <c:pt idx="146">
                  <c:v>0.0238071079034299</c:v>
                </c:pt>
                <c:pt idx="147">
                  <c:v>0.0238116683014925</c:v>
                </c:pt>
                <c:pt idx="148">
                  <c:v>0.0242288977348101</c:v>
                </c:pt>
                <c:pt idx="149">
                  <c:v>0.0244269898633347</c:v>
                </c:pt>
                <c:pt idx="150">
                  <c:v>0.0245617998704742</c:v>
                </c:pt>
                <c:pt idx="151">
                  <c:v>0.0245860474588653</c:v>
                </c:pt>
                <c:pt idx="152">
                  <c:v>0.0248788560225898</c:v>
                </c:pt>
                <c:pt idx="153">
                  <c:v>0.0249402598794011</c:v>
                </c:pt>
                <c:pt idx="154">
                  <c:v>0.0249440466497018</c:v>
                </c:pt>
                <c:pt idx="155">
                  <c:v>0.025186191814849</c:v>
                </c:pt>
                <c:pt idx="156">
                  <c:v>0.0254216628799302</c:v>
                </c:pt>
                <c:pt idx="157">
                  <c:v>0.0262664383992768</c:v>
                </c:pt>
                <c:pt idx="158">
                  <c:v>0.0266810384175091</c:v>
                </c:pt>
                <c:pt idx="159">
                  <c:v>0.0267302800315709</c:v>
                </c:pt>
                <c:pt idx="160">
                  <c:v>0.0267462026655759</c:v>
                </c:pt>
                <c:pt idx="161">
                  <c:v>0.0268843852555353</c:v>
                </c:pt>
                <c:pt idx="162">
                  <c:v>0.0271159629922131</c:v>
                </c:pt>
                <c:pt idx="163">
                  <c:v>0.0273804614849669</c:v>
                </c:pt>
                <c:pt idx="164">
                  <c:v>0.0277269176607534</c:v>
                </c:pt>
                <c:pt idx="165">
                  <c:v>0.0277490165771466</c:v>
                </c:pt>
                <c:pt idx="166">
                  <c:v>0.0278925351302325</c:v>
                </c:pt>
                <c:pt idx="167">
                  <c:v>0.028119112496424</c:v>
                </c:pt>
                <c:pt idx="168">
                  <c:v>0.0283171495274006</c:v>
                </c:pt>
                <c:pt idx="169">
                  <c:v>0.0288551182661195</c:v>
                </c:pt>
                <c:pt idx="170">
                  <c:v>0.0288974168030803</c:v>
                </c:pt>
                <c:pt idx="171">
                  <c:v>0.0289324848803506</c:v>
                </c:pt>
                <c:pt idx="172">
                  <c:v>0.0290906130668595</c:v>
                </c:pt>
                <c:pt idx="173">
                  <c:v>0.0291620771546158</c:v>
                </c:pt>
                <c:pt idx="174">
                  <c:v>0.0294734027072818</c:v>
                </c:pt>
                <c:pt idx="175">
                  <c:v>0.0296338507936206</c:v>
                </c:pt>
                <c:pt idx="176">
                  <c:v>0.0299530603798225</c:v>
                </c:pt>
                <c:pt idx="177">
                  <c:v>0.0299743598400698</c:v>
                </c:pt>
                <c:pt idx="178">
                  <c:v>0.0299823945642574</c:v>
                </c:pt>
                <c:pt idx="179">
                  <c:v>0.0300569539748323</c:v>
                </c:pt>
                <c:pt idx="180">
                  <c:v>0.0306634927057541</c:v>
                </c:pt>
                <c:pt idx="181">
                  <c:v>0.0307770985109757</c:v>
                </c:pt>
                <c:pt idx="182">
                  <c:v>0.031133521561007</c:v>
                </c:pt>
                <c:pt idx="183">
                  <c:v>0.0312516153204027</c:v>
                </c:pt>
                <c:pt idx="184">
                  <c:v>0.0321260326804882</c:v>
                </c:pt>
                <c:pt idx="185">
                  <c:v>0.032712854900943</c:v>
                </c:pt>
                <c:pt idx="186">
                  <c:v>0.033007047808103</c:v>
                </c:pt>
                <c:pt idx="187">
                  <c:v>0.0331045280384603</c:v>
                </c:pt>
                <c:pt idx="188">
                  <c:v>0.0331713314293494</c:v>
                </c:pt>
                <c:pt idx="189">
                  <c:v>0.0334204289788047</c:v>
                </c:pt>
                <c:pt idx="190">
                  <c:v>0.0341835932912835</c:v>
                </c:pt>
                <c:pt idx="191">
                  <c:v>0.0342240887941896</c:v>
                </c:pt>
                <c:pt idx="192">
                  <c:v>0.0342475171695525</c:v>
                </c:pt>
                <c:pt idx="193">
                  <c:v>0.0345039089133542</c:v>
                </c:pt>
                <c:pt idx="194">
                  <c:v>0.0347090729513164</c:v>
                </c:pt>
                <c:pt idx="195">
                  <c:v>0.0347753875276975</c:v>
                </c:pt>
                <c:pt idx="196">
                  <c:v>0.0349216052622646</c:v>
                </c:pt>
                <c:pt idx="197">
                  <c:v>0.0349826826684246</c:v>
                </c:pt>
                <c:pt idx="198">
                  <c:v>0.0349961711870787</c:v>
                </c:pt>
                <c:pt idx="199">
                  <c:v>0.0352363648418327</c:v>
                </c:pt>
                <c:pt idx="200">
                  <c:v>0.0352782160615839</c:v>
                </c:pt>
                <c:pt idx="201">
                  <c:v>0.0354162470789455</c:v>
                </c:pt>
                <c:pt idx="202">
                  <c:v>0.0355928467127684</c:v>
                </c:pt>
                <c:pt idx="203">
                  <c:v>0.0357422338418365</c:v>
                </c:pt>
                <c:pt idx="204">
                  <c:v>0.035761861073922</c:v>
                </c:pt>
                <c:pt idx="205">
                  <c:v>0.0363915977663369</c:v>
                </c:pt>
                <c:pt idx="206">
                  <c:v>0.036403547760429</c:v>
                </c:pt>
                <c:pt idx="207">
                  <c:v>0.0368020778702769</c:v>
                </c:pt>
                <c:pt idx="208">
                  <c:v>0.0371712671177635</c:v>
                </c:pt>
                <c:pt idx="209">
                  <c:v>0.0372271346794284</c:v>
                </c:pt>
                <c:pt idx="210">
                  <c:v>0.0381559999928586</c:v>
                </c:pt>
                <c:pt idx="211">
                  <c:v>0.038228151520915</c:v>
                </c:pt>
                <c:pt idx="212">
                  <c:v>0.038537319800687</c:v>
                </c:pt>
                <c:pt idx="213">
                  <c:v>0.0388451462768513</c:v>
                </c:pt>
                <c:pt idx="214">
                  <c:v>0.0388852515074416</c:v>
                </c:pt>
                <c:pt idx="215">
                  <c:v>0.039409238015042</c:v>
                </c:pt>
                <c:pt idx="216">
                  <c:v>0.0398932222746362</c:v>
                </c:pt>
                <c:pt idx="217">
                  <c:v>0.039992253652575</c:v>
                </c:pt>
                <c:pt idx="218">
                  <c:v>0.0403176524214247</c:v>
                </c:pt>
                <c:pt idx="219">
                  <c:v>0.0403352018492261</c:v>
                </c:pt>
                <c:pt idx="220">
                  <c:v>0.0405074179041821</c:v>
                </c:pt>
                <c:pt idx="221">
                  <c:v>0.0410577680830746</c:v>
                </c:pt>
                <c:pt idx="222">
                  <c:v>0.0411473832337503</c:v>
                </c:pt>
                <c:pt idx="223">
                  <c:v>0.0414255029310774</c:v>
                </c:pt>
                <c:pt idx="224">
                  <c:v>0.041768789665206</c:v>
                </c:pt>
                <c:pt idx="225">
                  <c:v>0.0420425318900523</c:v>
                </c:pt>
                <c:pt idx="226">
                  <c:v>0.042374830100824</c:v>
                </c:pt>
                <c:pt idx="227">
                  <c:v>0.0425100719815806</c:v>
                </c:pt>
                <c:pt idx="228">
                  <c:v>0.0427378592963507</c:v>
                </c:pt>
                <c:pt idx="229">
                  <c:v>0.0434750133242993</c:v>
                </c:pt>
                <c:pt idx="230">
                  <c:v>0.0439639756010536</c:v>
                </c:pt>
                <c:pt idx="231">
                  <c:v>0.0444016925829261</c:v>
                </c:pt>
                <c:pt idx="232">
                  <c:v>0.044622691521079</c:v>
                </c:pt>
                <c:pt idx="233">
                  <c:v>0.0452109945935569</c:v>
                </c:pt>
                <c:pt idx="234">
                  <c:v>0.0453302701734335</c:v>
                </c:pt>
                <c:pt idx="235">
                  <c:v>0.0456074264330283</c:v>
                </c:pt>
                <c:pt idx="236">
                  <c:v>0.0457386900048308</c:v>
                </c:pt>
                <c:pt idx="237">
                  <c:v>0.0464284740103147</c:v>
                </c:pt>
                <c:pt idx="238">
                  <c:v>0.0479956699534295</c:v>
                </c:pt>
                <c:pt idx="239">
                  <c:v>0.0493241765527616</c:v>
                </c:pt>
                <c:pt idx="240">
                  <c:v>0.0500569595099502</c:v>
                </c:pt>
                <c:pt idx="241">
                  <c:v>0.0500884625790036</c:v>
                </c:pt>
                <c:pt idx="242">
                  <c:v>0.05094237091045</c:v>
                </c:pt>
                <c:pt idx="243">
                  <c:v>0.0513148657993371</c:v>
                </c:pt>
                <c:pt idx="244">
                  <c:v>0.0515096981204842</c:v>
                </c:pt>
                <c:pt idx="245">
                  <c:v>0.0519001525336151</c:v>
                </c:pt>
                <c:pt idx="246">
                  <c:v>0.0536006136681885</c:v>
                </c:pt>
                <c:pt idx="247">
                  <c:v>0.0539000162336211</c:v>
                </c:pt>
                <c:pt idx="248">
                  <c:v>0.0539704965354938</c:v>
                </c:pt>
                <c:pt idx="249">
                  <c:v>0.0542899026047917</c:v>
                </c:pt>
                <c:pt idx="250">
                  <c:v>0.0545311759804081</c:v>
                </c:pt>
                <c:pt idx="251">
                  <c:v>0.0546072462959311</c:v>
                </c:pt>
                <c:pt idx="252">
                  <c:v>0.0548906136219387</c:v>
                </c:pt>
                <c:pt idx="253">
                  <c:v>0.0567193069382952</c:v>
                </c:pt>
                <c:pt idx="254">
                  <c:v>0.0572205677100439</c:v>
                </c:pt>
                <c:pt idx="255">
                  <c:v>0.0575443047679839</c:v>
                </c:pt>
                <c:pt idx="256">
                  <c:v>0.0577029784890354</c:v>
                </c:pt>
                <c:pt idx="257">
                  <c:v>0.0579348043075081</c:v>
                </c:pt>
                <c:pt idx="258">
                  <c:v>0.0584912082047827</c:v>
                </c:pt>
                <c:pt idx="259">
                  <c:v>0.0591017120154368</c:v>
                </c:pt>
                <c:pt idx="260">
                  <c:v>0.0592678009694639</c:v>
                </c:pt>
                <c:pt idx="261">
                  <c:v>0.0600497501945461</c:v>
                </c:pt>
                <c:pt idx="262">
                  <c:v>0.0601192129871926</c:v>
                </c:pt>
                <c:pt idx="263">
                  <c:v>0.0604216951362668</c:v>
                </c:pt>
                <c:pt idx="264">
                  <c:v>0.0616085685089144</c:v>
                </c:pt>
                <c:pt idx="265">
                  <c:v>0.0616785884366136</c:v>
                </c:pt>
                <c:pt idx="266">
                  <c:v>0.0623163501652501</c:v>
                </c:pt>
                <c:pt idx="267">
                  <c:v>0.0625301137156895</c:v>
                </c:pt>
                <c:pt idx="268">
                  <c:v>0.0625995959399233</c:v>
                </c:pt>
                <c:pt idx="269">
                  <c:v>0.062775391362609</c:v>
                </c:pt>
                <c:pt idx="270">
                  <c:v>0.0632683479954264</c:v>
                </c:pt>
                <c:pt idx="271">
                  <c:v>0.0635825401447032</c:v>
                </c:pt>
                <c:pt idx="272">
                  <c:v>0.0635924781086719</c:v>
                </c:pt>
                <c:pt idx="273">
                  <c:v>0.0637078300983993</c:v>
                </c:pt>
                <c:pt idx="274">
                  <c:v>0.0638583261157235</c:v>
                </c:pt>
                <c:pt idx="275">
                  <c:v>0.0641089451955146</c:v>
                </c:pt>
                <c:pt idx="276">
                  <c:v>0.0643479074028411</c:v>
                </c:pt>
                <c:pt idx="277">
                  <c:v>0.0644043867949518</c:v>
                </c:pt>
                <c:pt idx="278">
                  <c:v>0.06448421531311</c:v>
                </c:pt>
                <c:pt idx="279">
                  <c:v>0.064757965818016</c:v>
                </c:pt>
                <c:pt idx="280">
                  <c:v>0.0649218918644869</c:v>
                </c:pt>
                <c:pt idx="281">
                  <c:v>0.0654205376968109</c:v>
                </c:pt>
                <c:pt idx="282">
                  <c:v>0.0654415085902877</c:v>
                </c:pt>
                <c:pt idx="283">
                  <c:v>0.0657239877980158</c:v>
                </c:pt>
                <c:pt idx="284">
                  <c:v>0.0658103080536183</c:v>
                </c:pt>
                <c:pt idx="285">
                  <c:v>0.065818845898459</c:v>
                </c:pt>
                <c:pt idx="286">
                  <c:v>0.0665211887311951</c:v>
                </c:pt>
                <c:pt idx="287">
                  <c:v>0.0667505901780088</c:v>
                </c:pt>
                <c:pt idx="288">
                  <c:v>0.0668049260106407</c:v>
                </c:pt>
                <c:pt idx="289">
                  <c:v>0.0673078765259092</c:v>
                </c:pt>
                <c:pt idx="290">
                  <c:v>0.0675112841991512</c:v>
                </c:pt>
                <c:pt idx="291">
                  <c:v>0.0675128537805427</c:v>
                </c:pt>
                <c:pt idx="292">
                  <c:v>0.0678068747557747</c:v>
                </c:pt>
                <c:pt idx="293">
                  <c:v>0.0678078440267969</c:v>
                </c:pt>
                <c:pt idx="294">
                  <c:v>0.067817609159599</c:v>
                </c:pt>
                <c:pt idx="295">
                  <c:v>0.0680003189754632</c:v>
                </c:pt>
                <c:pt idx="296">
                  <c:v>0.068014805006859</c:v>
                </c:pt>
                <c:pt idx="297">
                  <c:v>0.0683889488277985</c:v>
                </c:pt>
                <c:pt idx="298">
                  <c:v>0.0689744772146572</c:v>
                </c:pt>
                <c:pt idx="299">
                  <c:v>0.0691804885545668</c:v>
                </c:pt>
                <c:pt idx="300">
                  <c:v>0.069280624939404</c:v>
                </c:pt>
                <c:pt idx="301">
                  <c:v>0.0694419088510239</c:v>
                </c:pt>
                <c:pt idx="302">
                  <c:v>0.0695773913708142</c:v>
                </c:pt>
                <c:pt idx="303">
                  <c:v>0.0696936477199626</c:v>
                </c:pt>
                <c:pt idx="304">
                  <c:v>0.0697452474688842</c:v>
                </c:pt>
                <c:pt idx="305">
                  <c:v>0.0697844452406766</c:v>
                </c:pt>
                <c:pt idx="306">
                  <c:v>0.0718182278303525</c:v>
                </c:pt>
                <c:pt idx="307">
                  <c:v>0.0722241028112762</c:v>
                </c:pt>
                <c:pt idx="308">
                  <c:v>0.0725640429818897</c:v>
                </c:pt>
                <c:pt idx="309">
                  <c:v>0.0742176685742706</c:v>
                </c:pt>
                <c:pt idx="310">
                  <c:v>0.0768046694443157</c:v>
                </c:pt>
                <c:pt idx="311">
                  <c:v>0.076980154644603</c:v>
                </c:pt>
                <c:pt idx="312">
                  <c:v>0.0776949351576139</c:v>
                </c:pt>
                <c:pt idx="313">
                  <c:v>0.0805185454199613</c:v>
                </c:pt>
                <c:pt idx="314">
                  <c:v>0.0820820498493629</c:v>
                </c:pt>
                <c:pt idx="315">
                  <c:v>0.0823083142711552</c:v>
                </c:pt>
                <c:pt idx="316">
                  <c:v>0.0831939710841811</c:v>
                </c:pt>
                <c:pt idx="317">
                  <c:v>0.0842917825005114</c:v>
                </c:pt>
                <c:pt idx="318">
                  <c:v>0.084770634841302</c:v>
                </c:pt>
                <c:pt idx="319">
                  <c:v>0.0865857483086669</c:v>
                </c:pt>
                <c:pt idx="320">
                  <c:v>0.0912795658786154</c:v>
                </c:pt>
                <c:pt idx="321">
                  <c:v>0.0929491911405505</c:v>
                </c:pt>
                <c:pt idx="322">
                  <c:v>0.0961076561827593</c:v>
                </c:pt>
                <c:pt idx="323">
                  <c:v>0.102268395368229</c:v>
                </c:pt>
                <c:pt idx="324">
                  <c:v>0.103067572659164</c:v>
                </c:pt>
                <c:pt idx="325">
                  <c:v>0.122428043618599</c:v>
                </c:pt>
                <c:pt idx="326">
                  <c:v>0.136862555939483</c:v>
                </c:pt>
                <c:pt idx="327">
                  <c:v>0.140927882572265</c:v>
                </c:pt>
                <c:pt idx="328">
                  <c:v>0.150582363221859</c:v>
                </c:pt>
                <c:pt idx="329">
                  <c:v>0.151607321060928</c:v>
                </c:pt>
                <c:pt idx="330">
                  <c:v>0.198435211907982</c:v>
                </c:pt>
                <c:pt idx="331">
                  <c:v>0.552591699144783</c:v>
                </c:pt>
                <c:pt idx="332">
                  <c:v>0.00569422598824862</c:v>
                </c:pt>
                <c:pt idx="333">
                  <c:v>0.0613978984964214</c:v>
                </c:pt>
                <c:pt idx="334">
                  <c:v>0.00451614793004887</c:v>
                </c:pt>
                <c:pt idx="335">
                  <c:v>0.00823029133164399</c:v>
                </c:pt>
                <c:pt idx="336">
                  <c:v>0.0335950487173482</c:v>
                </c:pt>
                <c:pt idx="337">
                  <c:v>0.00651611197660766</c:v>
                </c:pt>
                <c:pt idx="338">
                  <c:v>0.0139146907975685</c:v>
                </c:pt>
                <c:pt idx="339">
                  <c:v>0.0191139015934039</c:v>
                </c:pt>
                <c:pt idx="340">
                  <c:v>0.0177513738260501</c:v>
                </c:pt>
                <c:pt idx="341">
                  <c:v>0.0481841971273118</c:v>
                </c:pt>
                <c:pt idx="342">
                  <c:v>0.437313130815569</c:v>
                </c:pt>
              </c:numCache>
            </c:numRef>
          </c:yVal>
          <c:smooth val="0"/>
        </c:ser>
        <c:axId val="64468103"/>
        <c:axId val="3125092"/>
      </c:scatterChart>
      <c:valAx>
        <c:axId val="64468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092"/>
        <c:crossesAt val="0"/>
        <c:crossBetween val="midCat"/>
      </c:valAx>
      <c:valAx>
        <c:axId val="3125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81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bot/Phi vs DO Volt - excluding flagged samples &amp; differences &gt;0.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177</c:f>
              <c:numCache>
                <c:formatCode>General</c:formatCode>
                <c:ptCount val="176"/>
                <c:pt idx="0">
                  <c:v>0.59101</c:v>
                </c:pt>
                <c:pt idx="1">
                  <c:v>0.61139</c:v>
                </c:pt>
                <c:pt idx="2">
                  <c:v>0.61868</c:v>
                </c:pt>
                <c:pt idx="3">
                  <c:v>0.59802</c:v>
                </c:pt>
                <c:pt idx="4">
                  <c:v>0.59506</c:v>
                </c:pt>
                <c:pt idx="5">
                  <c:v>0.58145</c:v>
                </c:pt>
                <c:pt idx="6">
                  <c:v>0.57893</c:v>
                </c:pt>
                <c:pt idx="7">
                  <c:v>0.72734</c:v>
                </c:pt>
                <c:pt idx="8">
                  <c:v>0.60596</c:v>
                </c:pt>
                <c:pt idx="9">
                  <c:v>0.67926</c:v>
                </c:pt>
                <c:pt idx="10">
                  <c:v>0.59545</c:v>
                </c:pt>
                <c:pt idx="11">
                  <c:v>0.5825</c:v>
                </c:pt>
                <c:pt idx="12">
                  <c:v>0.58408</c:v>
                </c:pt>
                <c:pt idx="13">
                  <c:v>0.66039</c:v>
                </c:pt>
                <c:pt idx="14">
                  <c:v>0.57766</c:v>
                </c:pt>
                <c:pt idx="15">
                  <c:v>0.58092</c:v>
                </c:pt>
                <c:pt idx="16">
                  <c:v>0.6157</c:v>
                </c:pt>
                <c:pt idx="17">
                  <c:v>0.58179</c:v>
                </c:pt>
                <c:pt idx="18">
                  <c:v>0.57882</c:v>
                </c:pt>
                <c:pt idx="19">
                  <c:v>0.59675</c:v>
                </c:pt>
                <c:pt idx="20">
                  <c:v>0.58203</c:v>
                </c:pt>
                <c:pt idx="21">
                  <c:v>0.57853</c:v>
                </c:pt>
                <c:pt idx="22">
                  <c:v>0.69375</c:v>
                </c:pt>
                <c:pt idx="23">
                  <c:v>0.59552</c:v>
                </c:pt>
                <c:pt idx="24">
                  <c:v>0.69795</c:v>
                </c:pt>
                <c:pt idx="25">
                  <c:v>0.61901</c:v>
                </c:pt>
                <c:pt idx="26">
                  <c:v>0.61661</c:v>
                </c:pt>
                <c:pt idx="27">
                  <c:v>0.72756</c:v>
                </c:pt>
                <c:pt idx="28">
                  <c:v>0.70028</c:v>
                </c:pt>
                <c:pt idx="29">
                  <c:v>0.88248</c:v>
                </c:pt>
                <c:pt idx="30">
                  <c:v>0.62544</c:v>
                </c:pt>
                <c:pt idx="31">
                  <c:v>0.88585</c:v>
                </c:pt>
                <c:pt idx="32">
                  <c:v>0.80412</c:v>
                </c:pt>
                <c:pt idx="33">
                  <c:v>0.65518</c:v>
                </c:pt>
                <c:pt idx="34">
                  <c:v>0.68875</c:v>
                </c:pt>
                <c:pt idx="35">
                  <c:v>0.66694</c:v>
                </c:pt>
                <c:pt idx="36">
                  <c:v>0.58266</c:v>
                </c:pt>
                <c:pt idx="37">
                  <c:v>1.03347</c:v>
                </c:pt>
                <c:pt idx="38">
                  <c:v>0.66268</c:v>
                </c:pt>
                <c:pt idx="39">
                  <c:v>0.7035</c:v>
                </c:pt>
                <c:pt idx="40">
                  <c:v>0.68789</c:v>
                </c:pt>
                <c:pt idx="41">
                  <c:v>0.76214</c:v>
                </c:pt>
                <c:pt idx="42">
                  <c:v>0.96594</c:v>
                </c:pt>
                <c:pt idx="43">
                  <c:v>0.79011</c:v>
                </c:pt>
                <c:pt idx="44">
                  <c:v>0.68785</c:v>
                </c:pt>
                <c:pt idx="45">
                  <c:v>0.70044</c:v>
                </c:pt>
                <c:pt idx="46">
                  <c:v>0.69519</c:v>
                </c:pt>
                <c:pt idx="47">
                  <c:v>0.70724</c:v>
                </c:pt>
                <c:pt idx="48">
                  <c:v>0.68702</c:v>
                </c:pt>
                <c:pt idx="49">
                  <c:v>0.79082</c:v>
                </c:pt>
                <c:pt idx="50">
                  <c:v>0.78111</c:v>
                </c:pt>
                <c:pt idx="51">
                  <c:v>0.77182</c:v>
                </c:pt>
                <c:pt idx="52">
                  <c:v>1.07731</c:v>
                </c:pt>
                <c:pt idx="53">
                  <c:v>0.78789</c:v>
                </c:pt>
                <c:pt idx="54">
                  <c:v>0.71087</c:v>
                </c:pt>
                <c:pt idx="55">
                  <c:v>1.12639</c:v>
                </c:pt>
                <c:pt idx="56">
                  <c:v>0.84539</c:v>
                </c:pt>
                <c:pt idx="57">
                  <c:v>0.85645</c:v>
                </c:pt>
                <c:pt idx="58">
                  <c:v>0.78791</c:v>
                </c:pt>
                <c:pt idx="59">
                  <c:v>1.8663</c:v>
                </c:pt>
                <c:pt idx="60">
                  <c:v>0.81584</c:v>
                </c:pt>
                <c:pt idx="61">
                  <c:v>1.42307</c:v>
                </c:pt>
                <c:pt idx="62">
                  <c:v>0.92115</c:v>
                </c:pt>
                <c:pt idx="63">
                  <c:v>0.8366</c:v>
                </c:pt>
                <c:pt idx="64">
                  <c:v>0.82618</c:v>
                </c:pt>
                <c:pt idx="65">
                  <c:v>1.13664</c:v>
                </c:pt>
                <c:pt idx="66">
                  <c:v>0.7777</c:v>
                </c:pt>
                <c:pt idx="67">
                  <c:v>0.83501</c:v>
                </c:pt>
                <c:pt idx="68">
                  <c:v>1.01092</c:v>
                </c:pt>
                <c:pt idx="69">
                  <c:v>1.08832</c:v>
                </c:pt>
                <c:pt idx="70">
                  <c:v>0.90741</c:v>
                </c:pt>
                <c:pt idx="71">
                  <c:v>0.96292</c:v>
                </c:pt>
                <c:pt idx="72">
                  <c:v>0.9216</c:v>
                </c:pt>
                <c:pt idx="73">
                  <c:v>0.96727</c:v>
                </c:pt>
                <c:pt idx="74">
                  <c:v>1.20096</c:v>
                </c:pt>
                <c:pt idx="75">
                  <c:v>1.09277</c:v>
                </c:pt>
                <c:pt idx="76">
                  <c:v>1.17145</c:v>
                </c:pt>
                <c:pt idx="77">
                  <c:v>1.0271</c:v>
                </c:pt>
                <c:pt idx="78">
                  <c:v>0.81759</c:v>
                </c:pt>
                <c:pt idx="79">
                  <c:v>1.64928</c:v>
                </c:pt>
                <c:pt idx="80">
                  <c:v>0.96143</c:v>
                </c:pt>
                <c:pt idx="81">
                  <c:v>1.0939</c:v>
                </c:pt>
                <c:pt idx="82">
                  <c:v>1.1256</c:v>
                </c:pt>
                <c:pt idx="83">
                  <c:v>1.01971</c:v>
                </c:pt>
                <c:pt idx="84">
                  <c:v>1.27685</c:v>
                </c:pt>
                <c:pt idx="85">
                  <c:v>1.1836</c:v>
                </c:pt>
                <c:pt idx="86">
                  <c:v>1.19818</c:v>
                </c:pt>
                <c:pt idx="87">
                  <c:v>0.99448</c:v>
                </c:pt>
                <c:pt idx="88">
                  <c:v>0.94837</c:v>
                </c:pt>
                <c:pt idx="89">
                  <c:v>1.14078</c:v>
                </c:pt>
                <c:pt idx="90">
                  <c:v>0.95409</c:v>
                </c:pt>
                <c:pt idx="91">
                  <c:v>0.98665</c:v>
                </c:pt>
                <c:pt idx="92">
                  <c:v>0.99018</c:v>
                </c:pt>
                <c:pt idx="93">
                  <c:v>0.99384</c:v>
                </c:pt>
                <c:pt idx="94">
                  <c:v>1.21193</c:v>
                </c:pt>
                <c:pt idx="95">
                  <c:v>1.03155</c:v>
                </c:pt>
                <c:pt idx="96">
                  <c:v>1.10246</c:v>
                </c:pt>
                <c:pt idx="97">
                  <c:v>1.05614</c:v>
                </c:pt>
                <c:pt idx="98">
                  <c:v>1.00995</c:v>
                </c:pt>
                <c:pt idx="99">
                  <c:v>2.85448</c:v>
                </c:pt>
                <c:pt idx="100">
                  <c:v>1.14397</c:v>
                </c:pt>
                <c:pt idx="101">
                  <c:v>1.43711</c:v>
                </c:pt>
                <c:pt idx="102">
                  <c:v>1.15811</c:v>
                </c:pt>
                <c:pt idx="103">
                  <c:v>1.1284</c:v>
                </c:pt>
                <c:pt idx="104">
                  <c:v>1.04556</c:v>
                </c:pt>
                <c:pt idx="105">
                  <c:v>1.11875</c:v>
                </c:pt>
                <c:pt idx="106">
                  <c:v>1.12606</c:v>
                </c:pt>
                <c:pt idx="107">
                  <c:v>1.11045</c:v>
                </c:pt>
                <c:pt idx="108">
                  <c:v>1.23858</c:v>
                </c:pt>
                <c:pt idx="109">
                  <c:v>1.2606</c:v>
                </c:pt>
                <c:pt idx="110">
                  <c:v>1.04995</c:v>
                </c:pt>
                <c:pt idx="111">
                  <c:v>1.21708</c:v>
                </c:pt>
                <c:pt idx="112">
                  <c:v>1.45615</c:v>
                </c:pt>
                <c:pt idx="113">
                  <c:v>1.30259</c:v>
                </c:pt>
                <c:pt idx="114">
                  <c:v>1.19066</c:v>
                </c:pt>
                <c:pt idx="115">
                  <c:v>1.17219</c:v>
                </c:pt>
                <c:pt idx="116">
                  <c:v>1.08449</c:v>
                </c:pt>
                <c:pt idx="117">
                  <c:v>1.18975</c:v>
                </c:pt>
                <c:pt idx="118">
                  <c:v>1.42186</c:v>
                </c:pt>
                <c:pt idx="119">
                  <c:v>1.18094</c:v>
                </c:pt>
                <c:pt idx="120">
                  <c:v>1.28333</c:v>
                </c:pt>
                <c:pt idx="121">
                  <c:v>1.30807</c:v>
                </c:pt>
                <c:pt idx="122">
                  <c:v>0.97265</c:v>
                </c:pt>
                <c:pt idx="123">
                  <c:v>1.36915</c:v>
                </c:pt>
                <c:pt idx="124">
                  <c:v>1.40169</c:v>
                </c:pt>
                <c:pt idx="125">
                  <c:v>1.4945</c:v>
                </c:pt>
                <c:pt idx="126">
                  <c:v>1.36614</c:v>
                </c:pt>
                <c:pt idx="127">
                  <c:v>1.09487</c:v>
                </c:pt>
                <c:pt idx="128">
                  <c:v>1.42819</c:v>
                </c:pt>
                <c:pt idx="129">
                  <c:v>1.35379</c:v>
                </c:pt>
                <c:pt idx="130">
                  <c:v>1.3497</c:v>
                </c:pt>
                <c:pt idx="131">
                  <c:v>1.16625</c:v>
                </c:pt>
                <c:pt idx="132">
                  <c:v>1.16377</c:v>
                </c:pt>
                <c:pt idx="133">
                  <c:v>1.11446</c:v>
                </c:pt>
                <c:pt idx="134">
                  <c:v>1.18785</c:v>
                </c:pt>
                <c:pt idx="135">
                  <c:v>1.29809</c:v>
                </c:pt>
                <c:pt idx="136">
                  <c:v>1.32379</c:v>
                </c:pt>
                <c:pt idx="137">
                  <c:v>1.25206</c:v>
                </c:pt>
                <c:pt idx="138">
                  <c:v>1.19729</c:v>
                </c:pt>
                <c:pt idx="139">
                  <c:v>1.50266</c:v>
                </c:pt>
                <c:pt idx="140">
                  <c:v>1.48877</c:v>
                </c:pt>
                <c:pt idx="141">
                  <c:v>1.34983</c:v>
                </c:pt>
                <c:pt idx="142">
                  <c:v>1.2975</c:v>
                </c:pt>
                <c:pt idx="143">
                  <c:v>1.407</c:v>
                </c:pt>
                <c:pt idx="144">
                  <c:v>1.34144</c:v>
                </c:pt>
                <c:pt idx="145">
                  <c:v>1.44764</c:v>
                </c:pt>
                <c:pt idx="146">
                  <c:v>1.40428</c:v>
                </c:pt>
                <c:pt idx="147">
                  <c:v>1.35219</c:v>
                </c:pt>
                <c:pt idx="148">
                  <c:v>1.68466</c:v>
                </c:pt>
                <c:pt idx="149">
                  <c:v>2.05533</c:v>
                </c:pt>
                <c:pt idx="150">
                  <c:v>1.47727</c:v>
                </c:pt>
                <c:pt idx="151">
                  <c:v>3.48003</c:v>
                </c:pt>
                <c:pt idx="152">
                  <c:v>1.26838</c:v>
                </c:pt>
                <c:pt idx="153">
                  <c:v>1.38633</c:v>
                </c:pt>
                <c:pt idx="154">
                  <c:v>1.44235</c:v>
                </c:pt>
                <c:pt idx="155">
                  <c:v>1.40119</c:v>
                </c:pt>
                <c:pt idx="156">
                  <c:v>1.50552</c:v>
                </c:pt>
                <c:pt idx="157">
                  <c:v>2.02623</c:v>
                </c:pt>
                <c:pt idx="158">
                  <c:v>1.37369</c:v>
                </c:pt>
                <c:pt idx="159">
                  <c:v>1.46913</c:v>
                </c:pt>
                <c:pt idx="160">
                  <c:v>1.37609</c:v>
                </c:pt>
                <c:pt idx="161">
                  <c:v>1.51419</c:v>
                </c:pt>
                <c:pt idx="162">
                  <c:v>1.38833</c:v>
                </c:pt>
                <c:pt idx="163">
                  <c:v>1.49053</c:v>
                </c:pt>
                <c:pt idx="164">
                  <c:v>1.46857</c:v>
                </c:pt>
                <c:pt idx="165">
                  <c:v>1.31926</c:v>
                </c:pt>
                <c:pt idx="166">
                  <c:v>1.43086</c:v>
                </c:pt>
                <c:pt idx="167">
                  <c:v>1.64587</c:v>
                </c:pt>
                <c:pt idx="168">
                  <c:v>1.53029</c:v>
                </c:pt>
                <c:pt idx="169">
                  <c:v>1.64343</c:v>
                </c:pt>
                <c:pt idx="170">
                  <c:v>1.65458</c:v>
                </c:pt>
                <c:pt idx="171">
                  <c:v>1.43642</c:v>
                </c:pt>
                <c:pt idx="172">
                  <c:v>1.63195</c:v>
                </c:pt>
                <c:pt idx="173">
                  <c:v>1.60189</c:v>
                </c:pt>
                <c:pt idx="174">
                  <c:v>1.47758</c:v>
                </c:pt>
                <c:pt idx="175">
                  <c:v>1.41983</c:v>
                </c:pt>
              </c:numCache>
            </c:numRef>
          </c:xVal>
          <c:yVal>
            <c:numRef>
              <c:f>'comparison-1176'!$M$2:$M$177</c:f>
              <c:numCache>
                <c:formatCode>General</c:formatCode>
                <c:ptCount val="176"/>
                <c:pt idx="0">
                  <c:v>0.0310144550438483</c:v>
                </c:pt>
                <c:pt idx="1">
                  <c:v>0.0396888494146736</c:v>
                </c:pt>
                <c:pt idx="2">
                  <c:v>0.0438883899114063</c:v>
                </c:pt>
                <c:pt idx="3">
                  <c:v>0.034803480778704</c:v>
                </c:pt>
                <c:pt idx="4">
                  <c:v>0.0335583316705445</c:v>
                </c:pt>
                <c:pt idx="5">
                  <c:v>0.0259935473605575</c:v>
                </c:pt>
                <c:pt idx="6">
                  <c:v>0.0267448793428192</c:v>
                </c:pt>
                <c:pt idx="7">
                  <c:v>0.0929471708180981</c:v>
                </c:pt>
                <c:pt idx="8">
                  <c:v>0.0389241469382966</c:v>
                </c:pt>
                <c:pt idx="9">
                  <c:v>0.0715702169389454</c:v>
                </c:pt>
                <c:pt idx="10">
                  <c:v>0.0344613890406499</c:v>
                </c:pt>
                <c:pt idx="11">
                  <c:v>0.0257738530054045</c:v>
                </c:pt>
                <c:pt idx="12">
                  <c:v>0.0295151110410868</c:v>
                </c:pt>
                <c:pt idx="13">
                  <c:v>0.0635095452773912</c:v>
                </c:pt>
                <c:pt idx="14">
                  <c:v>0.0267091129266377</c:v>
                </c:pt>
                <c:pt idx="15">
                  <c:v>0.0281633260499148</c:v>
                </c:pt>
                <c:pt idx="16">
                  <c:v>0.0437237572750584</c:v>
                </c:pt>
                <c:pt idx="17">
                  <c:v>0.0286582951442957</c:v>
                </c:pt>
                <c:pt idx="18">
                  <c:v>0.0273384964039923</c:v>
                </c:pt>
                <c:pt idx="19">
                  <c:v>0.0355123403325544</c:v>
                </c:pt>
                <c:pt idx="20">
                  <c:v>0.0296682377120866</c:v>
                </c:pt>
                <c:pt idx="21">
                  <c:v>0.0281544086921052</c:v>
                </c:pt>
                <c:pt idx="22">
                  <c:v>0.079772451535411</c:v>
                </c:pt>
                <c:pt idx="23">
                  <c:v>0.0360361075659796</c:v>
                </c:pt>
                <c:pt idx="24">
                  <c:v>0.0817823442722009</c:v>
                </c:pt>
                <c:pt idx="25">
                  <c:v>0.046835551581606</c:v>
                </c:pt>
                <c:pt idx="26">
                  <c:v>0.0457681811232807</c:v>
                </c:pt>
                <c:pt idx="27">
                  <c:v>0.095250159585797</c:v>
                </c:pt>
                <c:pt idx="28">
                  <c:v>0.0834973840283039</c:v>
                </c:pt>
                <c:pt idx="29">
                  <c:v>0.164639269349448</c:v>
                </c:pt>
                <c:pt idx="30">
                  <c:v>0.0506633583760886</c:v>
                </c:pt>
                <c:pt idx="31">
                  <c:v>0.166715019533095</c:v>
                </c:pt>
                <c:pt idx="32">
                  <c:v>0.130328778586005</c:v>
                </c:pt>
                <c:pt idx="33">
                  <c:v>0.0641823170654174</c:v>
                </c:pt>
                <c:pt idx="34">
                  <c:v>0.0791736763345009</c:v>
                </c:pt>
                <c:pt idx="35">
                  <c:v>0.0696145016867741</c:v>
                </c:pt>
                <c:pt idx="36">
                  <c:v>0.0322658991008154</c:v>
                </c:pt>
                <c:pt idx="37">
                  <c:v>0.233216087245213</c:v>
                </c:pt>
                <c:pt idx="38">
                  <c:v>0.0685479837769623</c:v>
                </c:pt>
                <c:pt idx="39">
                  <c:v>0.0868077480605979</c:v>
                </c:pt>
                <c:pt idx="40">
                  <c:v>0.0800040224693742</c:v>
                </c:pt>
                <c:pt idx="41">
                  <c:v>0.113131444477687</c:v>
                </c:pt>
                <c:pt idx="42">
                  <c:v>0.203987026041451</c:v>
                </c:pt>
                <c:pt idx="43">
                  <c:v>0.125701225480056</c:v>
                </c:pt>
                <c:pt idx="44">
                  <c:v>0.0803724192472079</c:v>
                </c:pt>
                <c:pt idx="45">
                  <c:v>0.0863779213451537</c:v>
                </c:pt>
                <c:pt idx="46">
                  <c:v>0.0841667915463449</c:v>
                </c:pt>
                <c:pt idx="47">
                  <c:v>0.0897589605189046</c:v>
                </c:pt>
                <c:pt idx="48">
                  <c:v>0.0814260726552961</c:v>
                </c:pt>
                <c:pt idx="49">
                  <c:v>0.127874962166065</c:v>
                </c:pt>
                <c:pt idx="50">
                  <c:v>0.123562757427414</c:v>
                </c:pt>
                <c:pt idx="51">
                  <c:v>0.119532616848363</c:v>
                </c:pt>
                <c:pt idx="52">
                  <c:v>0.256211898390859</c:v>
                </c:pt>
                <c:pt idx="53">
                  <c:v>0.127829585912378</c:v>
                </c:pt>
                <c:pt idx="54">
                  <c:v>0.0935512391911108</c:v>
                </c:pt>
                <c:pt idx="55">
                  <c:v>0.27881764086156</c:v>
                </c:pt>
                <c:pt idx="56">
                  <c:v>0.153705766746133</c:v>
                </c:pt>
                <c:pt idx="57">
                  <c:v>0.158646299882245</c:v>
                </c:pt>
                <c:pt idx="58">
                  <c:v>0.128329934225929</c:v>
                </c:pt>
                <c:pt idx="59">
                  <c:v>0.608594722884396</c:v>
                </c:pt>
                <c:pt idx="60">
                  <c:v>0.140938391788756</c:v>
                </c:pt>
                <c:pt idx="61">
                  <c:v>0.411463959379495</c:v>
                </c:pt>
                <c:pt idx="62">
                  <c:v>0.1882832022498</c:v>
                </c:pt>
                <c:pt idx="63">
                  <c:v>0.15096464372292</c:v>
                </c:pt>
                <c:pt idx="64">
                  <c:v>0.146712359605202</c:v>
                </c:pt>
                <c:pt idx="65">
                  <c:v>0.284992133162708</c:v>
                </c:pt>
                <c:pt idx="66">
                  <c:v>0.125170225161544</c:v>
                </c:pt>
                <c:pt idx="67">
                  <c:v>0.150717728212966</c:v>
                </c:pt>
                <c:pt idx="68">
                  <c:v>0.229418600504075</c:v>
                </c:pt>
                <c:pt idx="69">
                  <c:v>0.263951331894981</c:v>
                </c:pt>
                <c:pt idx="70">
                  <c:v>0.183432086526103</c:v>
                </c:pt>
                <c:pt idx="71">
                  <c:v>0.208182539914343</c:v>
                </c:pt>
                <c:pt idx="72">
                  <c:v>0.19004827184425</c:v>
                </c:pt>
                <c:pt idx="73">
                  <c:v>0.210412127743364</c:v>
                </c:pt>
                <c:pt idx="74">
                  <c:v>0.314525036409483</c:v>
                </c:pt>
                <c:pt idx="75">
                  <c:v>0.266611701315283</c:v>
                </c:pt>
                <c:pt idx="76">
                  <c:v>0.301657469326527</c:v>
                </c:pt>
                <c:pt idx="77">
                  <c:v>0.23749988425092</c:v>
                </c:pt>
                <c:pt idx="78">
                  <c:v>0.144310030472322</c:v>
                </c:pt>
                <c:pt idx="79">
                  <c:v>0.514766786577939</c:v>
                </c:pt>
                <c:pt idx="80">
                  <c:v>0.208569510628244</c:v>
                </c:pt>
                <c:pt idx="81">
                  <c:v>0.267784170389569</c:v>
                </c:pt>
                <c:pt idx="82">
                  <c:v>0.281922407394115</c:v>
                </c:pt>
                <c:pt idx="83">
                  <c:v>0.23477130104658</c:v>
                </c:pt>
                <c:pt idx="84">
                  <c:v>0.349442502711996</c:v>
                </c:pt>
                <c:pt idx="85">
                  <c:v>0.308479763529647</c:v>
                </c:pt>
                <c:pt idx="86">
                  <c:v>0.315025252747358</c:v>
                </c:pt>
                <c:pt idx="87">
                  <c:v>0.224676135793728</c:v>
                </c:pt>
                <c:pt idx="88">
                  <c:v>0.204505817663532</c:v>
                </c:pt>
                <c:pt idx="89">
                  <c:v>0.290304356175197</c:v>
                </c:pt>
                <c:pt idx="90">
                  <c:v>0.207280597975053</c:v>
                </c:pt>
                <c:pt idx="91">
                  <c:v>0.222076467081457</c:v>
                </c:pt>
                <c:pt idx="92">
                  <c:v>0.223723304985474</c:v>
                </c:pt>
                <c:pt idx="93">
                  <c:v>0.225615314619101</c:v>
                </c:pt>
                <c:pt idx="94">
                  <c:v>0.322840780847393</c:v>
                </c:pt>
                <c:pt idx="95">
                  <c:v>0.242634658546028</c:v>
                </c:pt>
                <c:pt idx="96">
                  <c:v>0.274403722881007</c:v>
                </c:pt>
                <c:pt idx="97">
                  <c:v>0.254056109188478</c:v>
                </c:pt>
                <c:pt idx="98">
                  <c:v>0.233664371449081</c:v>
                </c:pt>
                <c:pt idx="99">
                  <c:v>1.05505930695125</c:v>
                </c:pt>
                <c:pt idx="100">
                  <c:v>0.293396556237029</c:v>
                </c:pt>
                <c:pt idx="101">
                  <c:v>0.424021190310051</c:v>
                </c:pt>
                <c:pt idx="102">
                  <c:v>0.300313049421125</c:v>
                </c:pt>
                <c:pt idx="103">
                  <c:v>0.28709478899567</c:v>
                </c:pt>
                <c:pt idx="104">
                  <c:v>0.25073284596113</c:v>
                </c:pt>
                <c:pt idx="105">
                  <c:v>0.283560758255057</c:v>
                </c:pt>
                <c:pt idx="106">
                  <c:v>0.287109442444237</c:v>
                </c:pt>
                <c:pt idx="107">
                  <c:v>0.280373434448131</c:v>
                </c:pt>
                <c:pt idx="108">
                  <c:v>0.337431262974446</c:v>
                </c:pt>
                <c:pt idx="109">
                  <c:v>0.347304477095259</c:v>
                </c:pt>
                <c:pt idx="110">
                  <c:v>0.253699189233158</c:v>
                </c:pt>
                <c:pt idx="111">
                  <c:v>0.328196920041408</c:v>
                </c:pt>
                <c:pt idx="112">
                  <c:v>0.434902939241934</c:v>
                </c:pt>
                <c:pt idx="113">
                  <c:v>0.367052887662893</c:v>
                </c:pt>
                <c:pt idx="114">
                  <c:v>0.317585302937763</c:v>
                </c:pt>
                <c:pt idx="115">
                  <c:v>0.309524943202241</c:v>
                </c:pt>
                <c:pt idx="116">
                  <c:v>0.270514803427247</c:v>
                </c:pt>
                <c:pt idx="117">
                  <c:v>0.317662635346084</c:v>
                </c:pt>
                <c:pt idx="118">
                  <c:v>0.421162507349734</c:v>
                </c:pt>
                <c:pt idx="119">
                  <c:v>0.314092129988268</c:v>
                </c:pt>
                <c:pt idx="120">
                  <c:v>0.359974166926398</c:v>
                </c:pt>
                <c:pt idx="121">
                  <c:v>0.371006332095815</c:v>
                </c:pt>
                <c:pt idx="122">
                  <c:v>0.221799638565643</c:v>
                </c:pt>
                <c:pt idx="123">
                  <c:v>0.398533840080025</c:v>
                </c:pt>
                <c:pt idx="124">
                  <c:v>0.413191154956397</c:v>
                </c:pt>
                <c:pt idx="125">
                  <c:v>0.454542242156463</c:v>
                </c:pt>
                <c:pt idx="126">
                  <c:v>0.397464866653637</c:v>
                </c:pt>
                <c:pt idx="127">
                  <c:v>0.276994830629334</c:v>
                </c:pt>
                <c:pt idx="128">
                  <c:v>0.42567287900926</c:v>
                </c:pt>
                <c:pt idx="129">
                  <c:v>0.392620501113086</c:v>
                </c:pt>
                <c:pt idx="130">
                  <c:v>0.391068487254792</c:v>
                </c:pt>
                <c:pt idx="131">
                  <c:v>0.309561486315367</c:v>
                </c:pt>
                <c:pt idx="132">
                  <c:v>0.308482108958185</c:v>
                </c:pt>
                <c:pt idx="133">
                  <c:v>0.286721352208951</c:v>
                </c:pt>
                <c:pt idx="134">
                  <c:v>0.3194854670407</c:v>
                </c:pt>
                <c:pt idx="135">
                  <c:v>0.368606895344342</c:v>
                </c:pt>
                <c:pt idx="136">
                  <c:v>0.380315155059508</c:v>
                </c:pt>
                <c:pt idx="137">
                  <c:v>0.348376176541151</c:v>
                </c:pt>
                <c:pt idx="138">
                  <c:v>0.324040919221224</c:v>
                </c:pt>
                <c:pt idx="139">
                  <c:v>0.460052039167777</c:v>
                </c:pt>
                <c:pt idx="140">
                  <c:v>0.454102053856149</c:v>
                </c:pt>
                <c:pt idx="141">
                  <c:v>0.392342107592586</c:v>
                </c:pt>
                <c:pt idx="142">
                  <c:v>0.369120416636371</c:v>
                </c:pt>
                <c:pt idx="143">
                  <c:v>0.417941119384056</c:v>
                </c:pt>
                <c:pt idx="144">
                  <c:v>0.388757102745627</c:v>
                </c:pt>
                <c:pt idx="145">
                  <c:v>0.436207695307081</c:v>
                </c:pt>
                <c:pt idx="146">
                  <c:v>0.41703299190343</c:v>
                </c:pt>
                <c:pt idx="147">
                  <c:v>0.393841875301493</c:v>
                </c:pt>
                <c:pt idx="148">
                  <c:v>0.54230799573481</c:v>
                </c:pt>
                <c:pt idx="149">
                  <c:v>0.707565438863335</c:v>
                </c:pt>
                <c:pt idx="150">
                  <c:v>0.450290130870474</c:v>
                </c:pt>
                <c:pt idx="151">
                  <c:v>1.34214340645887</c:v>
                </c:pt>
                <c:pt idx="152">
                  <c:v>0.35758847002259</c:v>
                </c:pt>
                <c:pt idx="153">
                  <c:v>0.410173008879401</c:v>
                </c:pt>
                <c:pt idx="154">
                  <c:v>0.435122501649702</c:v>
                </c:pt>
                <c:pt idx="155">
                  <c:v>0.417036098814849</c:v>
                </c:pt>
                <c:pt idx="156">
                  <c:v>0.46372971887993</c:v>
                </c:pt>
                <c:pt idx="157">
                  <c:v>0.696446657399277</c:v>
                </c:pt>
                <c:pt idx="158">
                  <c:v>0.406285195417509</c:v>
                </c:pt>
                <c:pt idx="159">
                  <c:v>0.448833869031571</c:v>
                </c:pt>
                <c:pt idx="160">
                  <c:v>0.407419079665576</c:v>
                </c:pt>
                <c:pt idx="161">
                  <c:v>0.469053192255535</c:v>
                </c:pt>
                <c:pt idx="162">
                  <c:v>0.413239311992213</c:v>
                </c:pt>
                <c:pt idx="163">
                  <c:v>0.459013470484967</c:v>
                </c:pt>
                <c:pt idx="164">
                  <c:v>0.449581138660753</c:v>
                </c:pt>
                <c:pt idx="165">
                  <c:v>0.383115494577147</c:v>
                </c:pt>
                <c:pt idx="166">
                  <c:v>0.432954493130233</c:v>
                </c:pt>
                <c:pt idx="167">
                  <c:v>0.528925023496424</c:v>
                </c:pt>
                <c:pt idx="168">
                  <c:v>0.4776552865274</c:v>
                </c:pt>
                <c:pt idx="169">
                  <c:v>0.52857449726612</c:v>
                </c:pt>
                <c:pt idx="170">
                  <c:v>0.53358189080308</c:v>
                </c:pt>
                <c:pt idx="171">
                  <c:v>0.436470310880351</c:v>
                </c:pt>
                <c:pt idx="172">
                  <c:v>0.523697948066859</c:v>
                </c:pt>
                <c:pt idx="173">
                  <c:v>0.510383694154616</c:v>
                </c:pt>
                <c:pt idx="174">
                  <c:v>0.455339776707282</c:v>
                </c:pt>
                <c:pt idx="175">
                  <c:v>0.429784149793621</c:v>
                </c:pt>
              </c:numCache>
            </c:numRef>
          </c:yVal>
          <c:smooth val="0"/>
        </c:ser>
        <c:axId val="85584052"/>
        <c:axId val="53022947"/>
      </c:scatterChart>
      <c:valAx>
        <c:axId val="85584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2947"/>
        <c:crossesAt val="0"/>
        <c:crossBetween val="midCat"/>
      </c:valAx>
      <c:valAx>
        <c:axId val="5302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40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bot/Phi vs DO Volt - excluding flagged samples &amp; differences &gt;0.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63</c:f>
              <c:numCache>
                <c:formatCode>General</c:formatCode>
                <c:ptCount val="62"/>
                <c:pt idx="0">
                  <c:v>0.59101</c:v>
                </c:pt>
                <c:pt idx="1">
                  <c:v>0.61139</c:v>
                </c:pt>
                <c:pt idx="2">
                  <c:v>0.61868</c:v>
                </c:pt>
                <c:pt idx="3">
                  <c:v>0.59802</c:v>
                </c:pt>
                <c:pt idx="4">
                  <c:v>0.59506</c:v>
                </c:pt>
                <c:pt idx="5">
                  <c:v>0.58145</c:v>
                </c:pt>
                <c:pt idx="6">
                  <c:v>0.57893</c:v>
                </c:pt>
                <c:pt idx="7">
                  <c:v>0.72734</c:v>
                </c:pt>
                <c:pt idx="8">
                  <c:v>0.60596</c:v>
                </c:pt>
                <c:pt idx="9">
                  <c:v>0.67926</c:v>
                </c:pt>
                <c:pt idx="10">
                  <c:v>0.59545</c:v>
                </c:pt>
                <c:pt idx="11">
                  <c:v>0.5825</c:v>
                </c:pt>
                <c:pt idx="12">
                  <c:v>0.58408</c:v>
                </c:pt>
                <c:pt idx="13">
                  <c:v>0.66039</c:v>
                </c:pt>
                <c:pt idx="14">
                  <c:v>0.57766</c:v>
                </c:pt>
                <c:pt idx="15">
                  <c:v>0.58092</c:v>
                </c:pt>
                <c:pt idx="16">
                  <c:v>0.6157</c:v>
                </c:pt>
                <c:pt idx="17">
                  <c:v>0.58179</c:v>
                </c:pt>
                <c:pt idx="18">
                  <c:v>0.57882</c:v>
                </c:pt>
                <c:pt idx="19">
                  <c:v>0.59675</c:v>
                </c:pt>
                <c:pt idx="20">
                  <c:v>0.58203</c:v>
                </c:pt>
                <c:pt idx="21">
                  <c:v>0.57853</c:v>
                </c:pt>
                <c:pt idx="22">
                  <c:v>0.69375</c:v>
                </c:pt>
                <c:pt idx="23">
                  <c:v>0.59552</c:v>
                </c:pt>
                <c:pt idx="24">
                  <c:v>0.69795</c:v>
                </c:pt>
                <c:pt idx="25">
                  <c:v>0.61901</c:v>
                </c:pt>
                <c:pt idx="26">
                  <c:v>0.61661</c:v>
                </c:pt>
                <c:pt idx="27">
                  <c:v>0.72756</c:v>
                </c:pt>
                <c:pt idx="28">
                  <c:v>0.70028</c:v>
                </c:pt>
                <c:pt idx="29">
                  <c:v>0.88248</c:v>
                </c:pt>
                <c:pt idx="30">
                  <c:v>0.62544</c:v>
                </c:pt>
                <c:pt idx="31">
                  <c:v>0.88585</c:v>
                </c:pt>
                <c:pt idx="32">
                  <c:v>0.80412</c:v>
                </c:pt>
                <c:pt idx="33">
                  <c:v>0.65518</c:v>
                </c:pt>
                <c:pt idx="34">
                  <c:v>0.68875</c:v>
                </c:pt>
                <c:pt idx="35">
                  <c:v>0.66694</c:v>
                </c:pt>
                <c:pt idx="36">
                  <c:v>0.58266</c:v>
                </c:pt>
                <c:pt idx="37">
                  <c:v>1.03347</c:v>
                </c:pt>
                <c:pt idx="38">
                  <c:v>0.66268</c:v>
                </c:pt>
                <c:pt idx="39">
                  <c:v>0.7035</c:v>
                </c:pt>
                <c:pt idx="40">
                  <c:v>0.68789</c:v>
                </c:pt>
                <c:pt idx="41">
                  <c:v>0.76214</c:v>
                </c:pt>
                <c:pt idx="42">
                  <c:v>0.96594</c:v>
                </c:pt>
                <c:pt idx="43">
                  <c:v>0.79011</c:v>
                </c:pt>
                <c:pt idx="44">
                  <c:v>0.68785</c:v>
                </c:pt>
                <c:pt idx="45">
                  <c:v>0.70044</c:v>
                </c:pt>
                <c:pt idx="46">
                  <c:v>0.69519</c:v>
                </c:pt>
                <c:pt idx="47">
                  <c:v>0.70724</c:v>
                </c:pt>
                <c:pt idx="48">
                  <c:v>0.68702</c:v>
                </c:pt>
                <c:pt idx="49">
                  <c:v>0.79082</c:v>
                </c:pt>
                <c:pt idx="50">
                  <c:v>0.78111</c:v>
                </c:pt>
                <c:pt idx="51">
                  <c:v>0.77182</c:v>
                </c:pt>
                <c:pt idx="52">
                  <c:v>1.07731</c:v>
                </c:pt>
                <c:pt idx="53">
                  <c:v>0.78789</c:v>
                </c:pt>
                <c:pt idx="54">
                  <c:v>0.71087</c:v>
                </c:pt>
                <c:pt idx="55">
                  <c:v>1.12639</c:v>
                </c:pt>
                <c:pt idx="56">
                  <c:v>0.84539</c:v>
                </c:pt>
                <c:pt idx="57">
                  <c:v>0.85645</c:v>
                </c:pt>
                <c:pt idx="58">
                  <c:v>0.78791</c:v>
                </c:pt>
                <c:pt idx="59">
                  <c:v>1.8663</c:v>
                </c:pt>
                <c:pt idx="60">
                  <c:v>0.81584</c:v>
                </c:pt>
                <c:pt idx="61">
                  <c:v>1.42307</c:v>
                </c:pt>
              </c:numCache>
            </c:numRef>
          </c:xVal>
          <c:yVal>
            <c:numRef>
              <c:f>'comparison-1176'!$M$2:$M$63</c:f>
              <c:numCache>
                <c:formatCode>General</c:formatCode>
                <c:ptCount val="62"/>
                <c:pt idx="0">
                  <c:v>0.0310144550438483</c:v>
                </c:pt>
                <c:pt idx="1">
                  <c:v>0.0396888494146736</c:v>
                </c:pt>
                <c:pt idx="2">
                  <c:v>0.0438883899114063</c:v>
                </c:pt>
                <c:pt idx="3">
                  <c:v>0.034803480778704</c:v>
                </c:pt>
                <c:pt idx="4">
                  <c:v>0.0335583316705445</c:v>
                </c:pt>
                <c:pt idx="5">
                  <c:v>0.0259935473605575</c:v>
                </c:pt>
                <c:pt idx="6">
                  <c:v>0.0267448793428192</c:v>
                </c:pt>
                <c:pt idx="7">
                  <c:v>0.0929471708180981</c:v>
                </c:pt>
                <c:pt idx="8">
                  <c:v>0.0389241469382966</c:v>
                </c:pt>
                <c:pt idx="9">
                  <c:v>0.0715702169389454</c:v>
                </c:pt>
                <c:pt idx="10">
                  <c:v>0.0344613890406499</c:v>
                </c:pt>
                <c:pt idx="11">
                  <c:v>0.0257738530054045</c:v>
                </c:pt>
                <c:pt idx="12">
                  <c:v>0.0295151110410868</c:v>
                </c:pt>
                <c:pt idx="13">
                  <c:v>0.0635095452773912</c:v>
                </c:pt>
                <c:pt idx="14">
                  <c:v>0.0267091129266377</c:v>
                </c:pt>
                <c:pt idx="15">
                  <c:v>0.0281633260499148</c:v>
                </c:pt>
                <c:pt idx="16">
                  <c:v>0.0437237572750584</c:v>
                </c:pt>
                <c:pt idx="17">
                  <c:v>0.0286582951442957</c:v>
                </c:pt>
                <c:pt idx="18">
                  <c:v>0.0273384964039923</c:v>
                </c:pt>
                <c:pt idx="19">
                  <c:v>0.0355123403325544</c:v>
                </c:pt>
                <c:pt idx="20">
                  <c:v>0.0296682377120866</c:v>
                </c:pt>
                <c:pt idx="21">
                  <c:v>0.0281544086921052</c:v>
                </c:pt>
                <c:pt idx="22">
                  <c:v>0.079772451535411</c:v>
                </c:pt>
                <c:pt idx="23">
                  <c:v>0.0360361075659796</c:v>
                </c:pt>
                <c:pt idx="24">
                  <c:v>0.0817823442722009</c:v>
                </c:pt>
                <c:pt idx="25">
                  <c:v>0.046835551581606</c:v>
                </c:pt>
                <c:pt idx="26">
                  <c:v>0.0457681811232807</c:v>
                </c:pt>
                <c:pt idx="27">
                  <c:v>0.095250159585797</c:v>
                </c:pt>
                <c:pt idx="28">
                  <c:v>0.0834973840283039</c:v>
                </c:pt>
                <c:pt idx="29">
                  <c:v>0.164639269349448</c:v>
                </c:pt>
                <c:pt idx="30">
                  <c:v>0.0506633583760886</c:v>
                </c:pt>
                <c:pt idx="31">
                  <c:v>0.166715019533095</c:v>
                </c:pt>
                <c:pt idx="32">
                  <c:v>0.130328778586005</c:v>
                </c:pt>
                <c:pt idx="33">
                  <c:v>0.0641823170654174</c:v>
                </c:pt>
                <c:pt idx="34">
                  <c:v>0.0791736763345009</c:v>
                </c:pt>
                <c:pt idx="35">
                  <c:v>0.0696145016867741</c:v>
                </c:pt>
                <c:pt idx="36">
                  <c:v>0.0322658991008154</c:v>
                </c:pt>
                <c:pt idx="37">
                  <c:v>0.233216087245213</c:v>
                </c:pt>
                <c:pt idx="38">
                  <c:v>0.0685479837769623</c:v>
                </c:pt>
                <c:pt idx="39">
                  <c:v>0.0868077480605979</c:v>
                </c:pt>
                <c:pt idx="40">
                  <c:v>0.0800040224693742</c:v>
                </c:pt>
                <c:pt idx="41">
                  <c:v>0.113131444477687</c:v>
                </c:pt>
                <c:pt idx="42">
                  <c:v>0.203987026041451</c:v>
                </c:pt>
                <c:pt idx="43">
                  <c:v>0.125701225480056</c:v>
                </c:pt>
                <c:pt idx="44">
                  <c:v>0.0803724192472079</c:v>
                </c:pt>
                <c:pt idx="45">
                  <c:v>0.0863779213451537</c:v>
                </c:pt>
                <c:pt idx="46">
                  <c:v>0.0841667915463449</c:v>
                </c:pt>
                <c:pt idx="47">
                  <c:v>0.0897589605189046</c:v>
                </c:pt>
                <c:pt idx="48">
                  <c:v>0.0814260726552961</c:v>
                </c:pt>
                <c:pt idx="49">
                  <c:v>0.127874962166065</c:v>
                </c:pt>
                <c:pt idx="50">
                  <c:v>0.123562757427414</c:v>
                </c:pt>
                <c:pt idx="51">
                  <c:v>0.119532616848363</c:v>
                </c:pt>
                <c:pt idx="52">
                  <c:v>0.256211898390859</c:v>
                </c:pt>
                <c:pt idx="53">
                  <c:v>0.127829585912378</c:v>
                </c:pt>
                <c:pt idx="54">
                  <c:v>0.0935512391911108</c:v>
                </c:pt>
                <c:pt idx="55">
                  <c:v>0.27881764086156</c:v>
                </c:pt>
                <c:pt idx="56">
                  <c:v>0.153705766746133</c:v>
                </c:pt>
                <c:pt idx="57">
                  <c:v>0.158646299882245</c:v>
                </c:pt>
                <c:pt idx="58">
                  <c:v>0.128329934225929</c:v>
                </c:pt>
                <c:pt idx="59">
                  <c:v>0.608594722884396</c:v>
                </c:pt>
                <c:pt idx="60">
                  <c:v>0.140938391788756</c:v>
                </c:pt>
                <c:pt idx="61">
                  <c:v>0.411463959379495</c:v>
                </c:pt>
              </c:numCache>
            </c:numRef>
          </c:yVal>
          <c:smooth val="0"/>
        </c:ser>
        <c:axId val="94080243"/>
        <c:axId val="90247101"/>
      </c:scatterChart>
      <c:valAx>
        <c:axId val="94080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7101"/>
        <c:crossesAt val="0"/>
        <c:crossBetween val="midCat"/>
      </c:valAx>
      <c:valAx>
        <c:axId val="9024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02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bot/Phi vs DO Volt - excluding flagged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333</c:f>
              <c:numCache>
                <c:formatCode>General</c:formatCode>
                <c:ptCount val="332"/>
                <c:pt idx="0">
                  <c:v>0.59101</c:v>
                </c:pt>
                <c:pt idx="1">
                  <c:v>0.61139</c:v>
                </c:pt>
                <c:pt idx="2">
                  <c:v>0.61868</c:v>
                </c:pt>
                <c:pt idx="3">
                  <c:v>0.59802</c:v>
                </c:pt>
                <c:pt idx="4">
                  <c:v>0.59506</c:v>
                </c:pt>
                <c:pt idx="5">
                  <c:v>0.58145</c:v>
                </c:pt>
                <c:pt idx="6">
                  <c:v>0.57893</c:v>
                </c:pt>
                <c:pt idx="7">
                  <c:v>0.72734</c:v>
                </c:pt>
                <c:pt idx="8">
                  <c:v>0.60596</c:v>
                </c:pt>
                <c:pt idx="9">
                  <c:v>0.67926</c:v>
                </c:pt>
                <c:pt idx="10">
                  <c:v>0.59545</c:v>
                </c:pt>
                <c:pt idx="11">
                  <c:v>0.5825</c:v>
                </c:pt>
                <c:pt idx="12">
                  <c:v>0.58408</c:v>
                </c:pt>
                <c:pt idx="13">
                  <c:v>0.66039</c:v>
                </c:pt>
                <c:pt idx="14">
                  <c:v>0.57766</c:v>
                </c:pt>
                <c:pt idx="15">
                  <c:v>0.58092</c:v>
                </c:pt>
                <c:pt idx="16">
                  <c:v>0.6157</c:v>
                </c:pt>
                <c:pt idx="17">
                  <c:v>0.58179</c:v>
                </c:pt>
                <c:pt idx="18">
                  <c:v>0.57882</c:v>
                </c:pt>
                <c:pt idx="19">
                  <c:v>0.59675</c:v>
                </c:pt>
                <c:pt idx="20">
                  <c:v>0.58203</c:v>
                </c:pt>
                <c:pt idx="21">
                  <c:v>0.57853</c:v>
                </c:pt>
                <c:pt idx="22">
                  <c:v>0.69375</c:v>
                </c:pt>
                <c:pt idx="23">
                  <c:v>0.59552</c:v>
                </c:pt>
                <c:pt idx="24">
                  <c:v>0.69795</c:v>
                </c:pt>
                <c:pt idx="25">
                  <c:v>0.61901</c:v>
                </c:pt>
                <c:pt idx="26">
                  <c:v>0.61661</c:v>
                </c:pt>
                <c:pt idx="27">
                  <c:v>0.72756</c:v>
                </c:pt>
                <c:pt idx="28">
                  <c:v>0.70028</c:v>
                </c:pt>
                <c:pt idx="29">
                  <c:v>0.88248</c:v>
                </c:pt>
                <c:pt idx="30">
                  <c:v>0.62544</c:v>
                </c:pt>
                <c:pt idx="31">
                  <c:v>0.88585</c:v>
                </c:pt>
                <c:pt idx="32">
                  <c:v>0.80412</c:v>
                </c:pt>
                <c:pt idx="33">
                  <c:v>0.65518</c:v>
                </c:pt>
                <c:pt idx="34">
                  <c:v>0.68875</c:v>
                </c:pt>
                <c:pt idx="35">
                  <c:v>0.66694</c:v>
                </c:pt>
                <c:pt idx="36">
                  <c:v>0.58266</c:v>
                </c:pt>
                <c:pt idx="37">
                  <c:v>1.03347</c:v>
                </c:pt>
                <c:pt idx="38">
                  <c:v>0.66268</c:v>
                </c:pt>
                <c:pt idx="39">
                  <c:v>0.7035</c:v>
                </c:pt>
                <c:pt idx="40">
                  <c:v>0.68789</c:v>
                </c:pt>
                <c:pt idx="41">
                  <c:v>0.76214</c:v>
                </c:pt>
                <c:pt idx="42">
                  <c:v>0.96594</c:v>
                </c:pt>
                <c:pt idx="43">
                  <c:v>0.79011</c:v>
                </c:pt>
                <c:pt idx="44">
                  <c:v>0.68785</c:v>
                </c:pt>
                <c:pt idx="45">
                  <c:v>0.70044</c:v>
                </c:pt>
                <c:pt idx="46">
                  <c:v>0.69519</c:v>
                </c:pt>
                <c:pt idx="47">
                  <c:v>0.70724</c:v>
                </c:pt>
                <c:pt idx="48">
                  <c:v>0.68702</c:v>
                </c:pt>
                <c:pt idx="49">
                  <c:v>0.79082</c:v>
                </c:pt>
                <c:pt idx="50">
                  <c:v>0.78111</c:v>
                </c:pt>
                <c:pt idx="51">
                  <c:v>0.77182</c:v>
                </c:pt>
                <c:pt idx="52">
                  <c:v>1.07731</c:v>
                </c:pt>
                <c:pt idx="53">
                  <c:v>0.78789</c:v>
                </c:pt>
                <c:pt idx="54">
                  <c:v>0.71087</c:v>
                </c:pt>
                <c:pt idx="55">
                  <c:v>1.12639</c:v>
                </c:pt>
                <c:pt idx="56">
                  <c:v>0.84539</c:v>
                </c:pt>
                <c:pt idx="57">
                  <c:v>0.85645</c:v>
                </c:pt>
                <c:pt idx="58">
                  <c:v>0.78791</c:v>
                </c:pt>
                <c:pt idx="59">
                  <c:v>1.8663</c:v>
                </c:pt>
                <c:pt idx="60">
                  <c:v>0.81584</c:v>
                </c:pt>
                <c:pt idx="61">
                  <c:v>1.42307</c:v>
                </c:pt>
                <c:pt idx="62">
                  <c:v>0.92115</c:v>
                </c:pt>
                <c:pt idx="63">
                  <c:v>0.8366</c:v>
                </c:pt>
                <c:pt idx="64">
                  <c:v>0.82618</c:v>
                </c:pt>
                <c:pt idx="65">
                  <c:v>1.13664</c:v>
                </c:pt>
                <c:pt idx="66">
                  <c:v>0.7777</c:v>
                </c:pt>
                <c:pt idx="67">
                  <c:v>0.83501</c:v>
                </c:pt>
                <c:pt idx="68">
                  <c:v>1.01092</c:v>
                </c:pt>
                <c:pt idx="69">
                  <c:v>1.08832</c:v>
                </c:pt>
                <c:pt idx="70">
                  <c:v>0.90741</c:v>
                </c:pt>
                <c:pt idx="71">
                  <c:v>0.96292</c:v>
                </c:pt>
                <c:pt idx="72">
                  <c:v>0.9216</c:v>
                </c:pt>
                <c:pt idx="73">
                  <c:v>0.96727</c:v>
                </c:pt>
                <c:pt idx="74">
                  <c:v>1.20096</c:v>
                </c:pt>
                <c:pt idx="75">
                  <c:v>1.09277</c:v>
                </c:pt>
                <c:pt idx="76">
                  <c:v>1.17145</c:v>
                </c:pt>
                <c:pt idx="77">
                  <c:v>1.0271</c:v>
                </c:pt>
                <c:pt idx="78">
                  <c:v>0.81759</c:v>
                </c:pt>
                <c:pt idx="79">
                  <c:v>1.64928</c:v>
                </c:pt>
                <c:pt idx="80">
                  <c:v>0.96143</c:v>
                </c:pt>
                <c:pt idx="81">
                  <c:v>1.0939</c:v>
                </c:pt>
                <c:pt idx="82">
                  <c:v>1.1256</c:v>
                </c:pt>
                <c:pt idx="83">
                  <c:v>1.01971</c:v>
                </c:pt>
                <c:pt idx="84">
                  <c:v>1.27685</c:v>
                </c:pt>
                <c:pt idx="85">
                  <c:v>1.1836</c:v>
                </c:pt>
                <c:pt idx="86">
                  <c:v>1.19818</c:v>
                </c:pt>
                <c:pt idx="87">
                  <c:v>0.99448</c:v>
                </c:pt>
                <c:pt idx="88">
                  <c:v>0.94837</c:v>
                </c:pt>
                <c:pt idx="89">
                  <c:v>1.14078</c:v>
                </c:pt>
                <c:pt idx="90">
                  <c:v>0.95409</c:v>
                </c:pt>
                <c:pt idx="91">
                  <c:v>0.98665</c:v>
                </c:pt>
                <c:pt idx="92">
                  <c:v>0.99018</c:v>
                </c:pt>
                <c:pt idx="93">
                  <c:v>0.99384</c:v>
                </c:pt>
                <c:pt idx="94">
                  <c:v>1.21193</c:v>
                </c:pt>
                <c:pt idx="95">
                  <c:v>1.03155</c:v>
                </c:pt>
                <c:pt idx="96">
                  <c:v>1.10246</c:v>
                </c:pt>
                <c:pt idx="97">
                  <c:v>1.05614</c:v>
                </c:pt>
                <c:pt idx="98">
                  <c:v>1.00995</c:v>
                </c:pt>
                <c:pt idx="99">
                  <c:v>2.85448</c:v>
                </c:pt>
                <c:pt idx="100">
                  <c:v>1.14397</c:v>
                </c:pt>
                <c:pt idx="101">
                  <c:v>1.43711</c:v>
                </c:pt>
                <c:pt idx="102">
                  <c:v>1.15811</c:v>
                </c:pt>
                <c:pt idx="103">
                  <c:v>1.1284</c:v>
                </c:pt>
                <c:pt idx="104">
                  <c:v>1.04556</c:v>
                </c:pt>
                <c:pt idx="105">
                  <c:v>1.11875</c:v>
                </c:pt>
                <c:pt idx="106">
                  <c:v>1.12606</c:v>
                </c:pt>
                <c:pt idx="107">
                  <c:v>1.11045</c:v>
                </c:pt>
                <c:pt idx="108">
                  <c:v>1.23858</c:v>
                </c:pt>
                <c:pt idx="109">
                  <c:v>1.2606</c:v>
                </c:pt>
                <c:pt idx="110">
                  <c:v>1.04995</c:v>
                </c:pt>
                <c:pt idx="111">
                  <c:v>1.21708</c:v>
                </c:pt>
                <c:pt idx="112">
                  <c:v>1.45615</c:v>
                </c:pt>
                <c:pt idx="113">
                  <c:v>1.30259</c:v>
                </c:pt>
                <c:pt idx="114">
                  <c:v>1.19066</c:v>
                </c:pt>
                <c:pt idx="115">
                  <c:v>1.17219</c:v>
                </c:pt>
                <c:pt idx="116">
                  <c:v>1.08449</c:v>
                </c:pt>
                <c:pt idx="117">
                  <c:v>1.18975</c:v>
                </c:pt>
                <c:pt idx="118">
                  <c:v>1.42186</c:v>
                </c:pt>
                <c:pt idx="119">
                  <c:v>1.18094</c:v>
                </c:pt>
                <c:pt idx="120">
                  <c:v>1.28333</c:v>
                </c:pt>
                <c:pt idx="121">
                  <c:v>1.30807</c:v>
                </c:pt>
                <c:pt idx="122">
                  <c:v>0.97265</c:v>
                </c:pt>
                <c:pt idx="123">
                  <c:v>1.36915</c:v>
                </c:pt>
                <c:pt idx="124">
                  <c:v>1.40169</c:v>
                </c:pt>
                <c:pt idx="125">
                  <c:v>1.4945</c:v>
                </c:pt>
                <c:pt idx="126">
                  <c:v>1.36614</c:v>
                </c:pt>
                <c:pt idx="127">
                  <c:v>1.09487</c:v>
                </c:pt>
                <c:pt idx="128">
                  <c:v>1.42819</c:v>
                </c:pt>
                <c:pt idx="129">
                  <c:v>1.35379</c:v>
                </c:pt>
                <c:pt idx="130">
                  <c:v>1.3497</c:v>
                </c:pt>
                <c:pt idx="131">
                  <c:v>1.16625</c:v>
                </c:pt>
                <c:pt idx="132">
                  <c:v>1.16377</c:v>
                </c:pt>
                <c:pt idx="133">
                  <c:v>1.11446</c:v>
                </c:pt>
                <c:pt idx="134">
                  <c:v>1.18785</c:v>
                </c:pt>
                <c:pt idx="135">
                  <c:v>1.29809</c:v>
                </c:pt>
                <c:pt idx="136">
                  <c:v>1.32379</c:v>
                </c:pt>
                <c:pt idx="137">
                  <c:v>1.25206</c:v>
                </c:pt>
                <c:pt idx="138">
                  <c:v>1.19729</c:v>
                </c:pt>
                <c:pt idx="139">
                  <c:v>1.50266</c:v>
                </c:pt>
                <c:pt idx="140">
                  <c:v>1.48877</c:v>
                </c:pt>
                <c:pt idx="141">
                  <c:v>1.34983</c:v>
                </c:pt>
                <c:pt idx="142">
                  <c:v>1.2975</c:v>
                </c:pt>
                <c:pt idx="143">
                  <c:v>1.407</c:v>
                </c:pt>
                <c:pt idx="144">
                  <c:v>1.34144</c:v>
                </c:pt>
                <c:pt idx="145">
                  <c:v>1.44764</c:v>
                </c:pt>
                <c:pt idx="146">
                  <c:v>1.40428</c:v>
                </c:pt>
                <c:pt idx="147">
                  <c:v>1.35219</c:v>
                </c:pt>
                <c:pt idx="148">
                  <c:v>1.68466</c:v>
                </c:pt>
                <c:pt idx="149">
                  <c:v>2.05533</c:v>
                </c:pt>
                <c:pt idx="150">
                  <c:v>1.47727</c:v>
                </c:pt>
                <c:pt idx="151">
                  <c:v>3.48003</c:v>
                </c:pt>
                <c:pt idx="152">
                  <c:v>1.26838</c:v>
                </c:pt>
                <c:pt idx="153">
                  <c:v>1.38633</c:v>
                </c:pt>
                <c:pt idx="154">
                  <c:v>1.44235</c:v>
                </c:pt>
                <c:pt idx="155">
                  <c:v>1.40119</c:v>
                </c:pt>
                <c:pt idx="156">
                  <c:v>1.50552</c:v>
                </c:pt>
                <c:pt idx="157">
                  <c:v>2.02623</c:v>
                </c:pt>
                <c:pt idx="158">
                  <c:v>1.37369</c:v>
                </c:pt>
                <c:pt idx="159">
                  <c:v>1.46913</c:v>
                </c:pt>
                <c:pt idx="160">
                  <c:v>1.37609</c:v>
                </c:pt>
                <c:pt idx="161">
                  <c:v>1.51419</c:v>
                </c:pt>
                <c:pt idx="162">
                  <c:v>1.38833</c:v>
                </c:pt>
                <c:pt idx="163">
                  <c:v>1.49053</c:v>
                </c:pt>
                <c:pt idx="164">
                  <c:v>1.46857</c:v>
                </c:pt>
                <c:pt idx="165">
                  <c:v>1.31926</c:v>
                </c:pt>
                <c:pt idx="166">
                  <c:v>1.43086</c:v>
                </c:pt>
                <c:pt idx="167">
                  <c:v>1.64587</c:v>
                </c:pt>
                <c:pt idx="168">
                  <c:v>1.53029</c:v>
                </c:pt>
                <c:pt idx="169">
                  <c:v>1.64343</c:v>
                </c:pt>
                <c:pt idx="170">
                  <c:v>1.65458</c:v>
                </c:pt>
                <c:pt idx="171">
                  <c:v>1.43642</c:v>
                </c:pt>
                <c:pt idx="172">
                  <c:v>1.63195</c:v>
                </c:pt>
                <c:pt idx="173">
                  <c:v>1.60189</c:v>
                </c:pt>
                <c:pt idx="174">
                  <c:v>1.47758</c:v>
                </c:pt>
                <c:pt idx="175">
                  <c:v>1.41983</c:v>
                </c:pt>
                <c:pt idx="176">
                  <c:v>1.6212</c:v>
                </c:pt>
                <c:pt idx="177">
                  <c:v>1.3997</c:v>
                </c:pt>
                <c:pt idx="178">
                  <c:v>1.40089</c:v>
                </c:pt>
                <c:pt idx="179">
                  <c:v>1.6941</c:v>
                </c:pt>
                <c:pt idx="180">
                  <c:v>2.18011</c:v>
                </c:pt>
                <c:pt idx="181">
                  <c:v>1.55497</c:v>
                </c:pt>
                <c:pt idx="182">
                  <c:v>1.31394</c:v>
                </c:pt>
                <c:pt idx="183">
                  <c:v>1.86852</c:v>
                </c:pt>
                <c:pt idx="184">
                  <c:v>1.65278</c:v>
                </c:pt>
                <c:pt idx="185">
                  <c:v>2.16901</c:v>
                </c:pt>
                <c:pt idx="186">
                  <c:v>1.6686</c:v>
                </c:pt>
                <c:pt idx="187">
                  <c:v>1.6992</c:v>
                </c:pt>
                <c:pt idx="188">
                  <c:v>1.59267</c:v>
                </c:pt>
                <c:pt idx="189">
                  <c:v>1.62674</c:v>
                </c:pt>
                <c:pt idx="190">
                  <c:v>1.71779</c:v>
                </c:pt>
                <c:pt idx="191">
                  <c:v>1.54736</c:v>
                </c:pt>
                <c:pt idx="192">
                  <c:v>1.25614</c:v>
                </c:pt>
                <c:pt idx="193">
                  <c:v>1.49067</c:v>
                </c:pt>
                <c:pt idx="194">
                  <c:v>1.77147</c:v>
                </c:pt>
                <c:pt idx="195">
                  <c:v>1.79732</c:v>
                </c:pt>
                <c:pt idx="196">
                  <c:v>1.47124</c:v>
                </c:pt>
                <c:pt idx="197">
                  <c:v>1.59036</c:v>
                </c:pt>
                <c:pt idx="198">
                  <c:v>1.61842</c:v>
                </c:pt>
                <c:pt idx="199">
                  <c:v>1.66907</c:v>
                </c:pt>
                <c:pt idx="200">
                  <c:v>1.99004</c:v>
                </c:pt>
                <c:pt idx="201">
                  <c:v>1.57908</c:v>
                </c:pt>
                <c:pt idx="202">
                  <c:v>1.47604</c:v>
                </c:pt>
                <c:pt idx="203">
                  <c:v>1.72895</c:v>
                </c:pt>
                <c:pt idx="204">
                  <c:v>1.61294</c:v>
                </c:pt>
                <c:pt idx="205">
                  <c:v>2.1943</c:v>
                </c:pt>
                <c:pt idx="206">
                  <c:v>1.58932</c:v>
                </c:pt>
                <c:pt idx="207">
                  <c:v>2.02507</c:v>
                </c:pt>
                <c:pt idx="208">
                  <c:v>2.06403</c:v>
                </c:pt>
                <c:pt idx="209">
                  <c:v>1.66475</c:v>
                </c:pt>
                <c:pt idx="210">
                  <c:v>1.71763</c:v>
                </c:pt>
                <c:pt idx="211">
                  <c:v>1.75241</c:v>
                </c:pt>
                <c:pt idx="212">
                  <c:v>1.69632</c:v>
                </c:pt>
                <c:pt idx="213">
                  <c:v>1.92131</c:v>
                </c:pt>
                <c:pt idx="214">
                  <c:v>2.00533</c:v>
                </c:pt>
                <c:pt idx="215">
                  <c:v>1.95957</c:v>
                </c:pt>
                <c:pt idx="216">
                  <c:v>1.91219</c:v>
                </c:pt>
                <c:pt idx="217">
                  <c:v>1.84159</c:v>
                </c:pt>
                <c:pt idx="218">
                  <c:v>1.95996</c:v>
                </c:pt>
                <c:pt idx="219">
                  <c:v>1.74984</c:v>
                </c:pt>
                <c:pt idx="220">
                  <c:v>1.82913</c:v>
                </c:pt>
                <c:pt idx="221">
                  <c:v>1.84129</c:v>
                </c:pt>
                <c:pt idx="222">
                  <c:v>3.45895</c:v>
                </c:pt>
                <c:pt idx="223">
                  <c:v>1.88881</c:v>
                </c:pt>
                <c:pt idx="224">
                  <c:v>1.53012</c:v>
                </c:pt>
                <c:pt idx="225">
                  <c:v>1.71749</c:v>
                </c:pt>
                <c:pt idx="226">
                  <c:v>1.97867</c:v>
                </c:pt>
                <c:pt idx="227">
                  <c:v>1.83914</c:v>
                </c:pt>
                <c:pt idx="228">
                  <c:v>1.95286</c:v>
                </c:pt>
                <c:pt idx="229">
                  <c:v>1.86606</c:v>
                </c:pt>
                <c:pt idx="230">
                  <c:v>1.50361</c:v>
                </c:pt>
                <c:pt idx="231">
                  <c:v>1.81686</c:v>
                </c:pt>
                <c:pt idx="232">
                  <c:v>1.94846</c:v>
                </c:pt>
                <c:pt idx="233">
                  <c:v>2.11643</c:v>
                </c:pt>
                <c:pt idx="234">
                  <c:v>1.41971</c:v>
                </c:pt>
                <c:pt idx="235">
                  <c:v>2.13908</c:v>
                </c:pt>
                <c:pt idx="236">
                  <c:v>1.86769</c:v>
                </c:pt>
                <c:pt idx="237">
                  <c:v>2.30481</c:v>
                </c:pt>
                <c:pt idx="238">
                  <c:v>2.01897</c:v>
                </c:pt>
                <c:pt idx="239">
                  <c:v>2.20127</c:v>
                </c:pt>
                <c:pt idx="240">
                  <c:v>2.29691</c:v>
                </c:pt>
                <c:pt idx="241">
                  <c:v>1.67339</c:v>
                </c:pt>
                <c:pt idx="242">
                  <c:v>2.13689</c:v>
                </c:pt>
                <c:pt idx="243">
                  <c:v>2.4105</c:v>
                </c:pt>
                <c:pt idx="244">
                  <c:v>2.28613</c:v>
                </c:pt>
                <c:pt idx="245">
                  <c:v>2.80139</c:v>
                </c:pt>
                <c:pt idx="246">
                  <c:v>2.34634</c:v>
                </c:pt>
                <c:pt idx="247">
                  <c:v>2.11032</c:v>
                </c:pt>
                <c:pt idx="248">
                  <c:v>2.19149</c:v>
                </c:pt>
                <c:pt idx="249">
                  <c:v>1.93976</c:v>
                </c:pt>
                <c:pt idx="250">
                  <c:v>1.76718</c:v>
                </c:pt>
                <c:pt idx="251">
                  <c:v>2.31096</c:v>
                </c:pt>
                <c:pt idx="252">
                  <c:v>2.75787</c:v>
                </c:pt>
                <c:pt idx="253">
                  <c:v>2.49459</c:v>
                </c:pt>
                <c:pt idx="254">
                  <c:v>2.65217</c:v>
                </c:pt>
                <c:pt idx="255">
                  <c:v>2.53588</c:v>
                </c:pt>
                <c:pt idx="256">
                  <c:v>2.32442</c:v>
                </c:pt>
                <c:pt idx="257">
                  <c:v>2.24328</c:v>
                </c:pt>
                <c:pt idx="258">
                  <c:v>2.56369</c:v>
                </c:pt>
                <c:pt idx="259">
                  <c:v>2.39763</c:v>
                </c:pt>
                <c:pt idx="260">
                  <c:v>2.413</c:v>
                </c:pt>
                <c:pt idx="261">
                  <c:v>2.32511</c:v>
                </c:pt>
                <c:pt idx="262">
                  <c:v>2.87977</c:v>
                </c:pt>
                <c:pt idx="263">
                  <c:v>2.61379</c:v>
                </c:pt>
                <c:pt idx="264">
                  <c:v>1.11025</c:v>
                </c:pt>
                <c:pt idx="265">
                  <c:v>2.8002</c:v>
                </c:pt>
                <c:pt idx="266">
                  <c:v>2.55011</c:v>
                </c:pt>
                <c:pt idx="267">
                  <c:v>2.65387</c:v>
                </c:pt>
                <c:pt idx="268">
                  <c:v>2.73678</c:v>
                </c:pt>
                <c:pt idx="269">
                  <c:v>2.85729</c:v>
                </c:pt>
                <c:pt idx="270">
                  <c:v>3.1295</c:v>
                </c:pt>
                <c:pt idx="271">
                  <c:v>2.75568</c:v>
                </c:pt>
                <c:pt idx="272">
                  <c:v>2.80935</c:v>
                </c:pt>
                <c:pt idx="273">
                  <c:v>2.83561</c:v>
                </c:pt>
                <c:pt idx="274">
                  <c:v>2.91936</c:v>
                </c:pt>
                <c:pt idx="275">
                  <c:v>2.74822</c:v>
                </c:pt>
                <c:pt idx="276">
                  <c:v>2.48279</c:v>
                </c:pt>
                <c:pt idx="277">
                  <c:v>2.99084</c:v>
                </c:pt>
                <c:pt idx="278">
                  <c:v>2.72519</c:v>
                </c:pt>
                <c:pt idx="279">
                  <c:v>2.87143</c:v>
                </c:pt>
                <c:pt idx="280">
                  <c:v>2.81609</c:v>
                </c:pt>
                <c:pt idx="281">
                  <c:v>2.78082</c:v>
                </c:pt>
                <c:pt idx="282">
                  <c:v>2.85091</c:v>
                </c:pt>
                <c:pt idx="283">
                  <c:v>2.77092</c:v>
                </c:pt>
                <c:pt idx="284">
                  <c:v>2.78636</c:v>
                </c:pt>
                <c:pt idx="285">
                  <c:v>2.97145</c:v>
                </c:pt>
                <c:pt idx="286">
                  <c:v>2.21305</c:v>
                </c:pt>
                <c:pt idx="287">
                  <c:v>2.84223</c:v>
                </c:pt>
                <c:pt idx="288">
                  <c:v>2.79418</c:v>
                </c:pt>
                <c:pt idx="289">
                  <c:v>2.74104</c:v>
                </c:pt>
                <c:pt idx="290">
                  <c:v>2.76448</c:v>
                </c:pt>
                <c:pt idx="291">
                  <c:v>3.26505</c:v>
                </c:pt>
                <c:pt idx="292">
                  <c:v>2.77637</c:v>
                </c:pt>
                <c:pt idx="293">
                  <c:v>2.84063</c:v>
                </c:pt>
                <c:pt idx="294">
                  <c:v>3.59388</c:v>
                </c:pt>
                <c:pt idx="295">
                  <c:v>2.74087</c:v>
                </c:pt>
                <c:pt idx="296">
                  <c:v>2.82329</c:v>
                </c:pt>
                <c:pt idx="297">
                  <c:v>2.81164</c:v>
                </c:pt>
                <c:pt idx="298">
                  <c:v>2.81391</c:v>
                </c:pt>
                <c:pt idx="299">
                  <c:v>2.70937</c:v>
                </c:pt>
                <c:pt idx="300">
                  <c:v>2.78097</c:v>
                </c:pt>
                <c:pt idx="301">
                  <c:v>2.71724</c:v>
                </c:pt>
                <c:pt idx="302">
                  <c:v>2.73841</c:v>
                </c:pt>
                <c:pt idx="303">
                  <c:v>2.18459</c:v>
                </c:pt>
                <c:pt idx="304">
                  <c:v>2.75534</c:v>
                </c:pt>
                <c:pt idx="305">
                  <c:v>2.85245</c:v>
                </c:pt>
                <c:pt idx="306">
                  <c:v>2.76238</c:v>
                </c:pt>
                <c:pt idx="307">
                  <c:v>2.76192</c:v>
                </c:pt>
                <c:pt idx="308">
                  <c:v>2.89367</c:v>
                </c:pt>
                <c:pt idx="309">
                  <c:v>2.78826</c:v>
                </c:pt>
                <c:pt idx="310">
                  <c:v>2.16919</c:v>
                </c:pt>
                <c:pt idx="311">
                  <c:v>2.88849</c:v>
                </c:pt>
                <c:pt idx="312">
                  <c:v>2.02009</c:v>
                </c:pt>
                <c:pt idx="313">
                  <c:v>3.12198</c:v>
                </c:pt>
                <c:pt idx="314">
                  <c:v>3.21771</c:v>
                </c:pt>
                <c:pt idx="315">
                  <c:v>2.45829</c:v>
                </c:pt>
                <c:pt idx="316">
                  <c:v>2.92604</c:v>
                </c:pt>
                <c:pt idx="317">
                  <c:v>2.59414</c:v>
                </c:pt>
                <c:pt idx="318">
                  <c:v>2.62475</c:v>
                </c:pt>
                <c:pt idx="319">
                  <c:v>2.37591</c:v>
                </c:pt>
                <c:pt idx="320">
                  <c:v>3.49859</c:v>
                </c:pt>
                <c:pt idx="321">
                  <c:v>3.38981</c:v>
                </c:pt>
                <c:pt idx="322">
                  <c:v>2.5296</c:v>
                </c:pt>
                <c:pt idx="323">
                  <c:v>2.42068</c:v>
                </c:pt>
                <c:pt idx="324">
                  <c:v>2.47358</c:v>
                </c:pt>
                <c:pt idx="325">
                  <c:v>3.38387</c:v>
                </c:pt>
                <c:pt idx="326">
                  <c:v>3.3767</c:v>
                </c:pt>
                <c:pt idx="327">
                  <c:v>2.02832</c:v>
                </c:pt>
                <c:pt idx="328">
                  <c:v>2.80699</c:v>
                </c:pt>
                <c:pt idx="329">
                  <c:v>3.33468</c:v>
                </c:pt>
                <c:pt idx="330">
                  <c:v>2.41541</c:v>
                </c:pt>
                <c:pt idx="331">
                  <c:v>3.289</c:v>
                </c:pt>
              </c:numCache>
            </c:numRef>
          </c:xVal>
          <c:yVal>
            <c:numRef>
              <c:f>'comparison-1176'!$M$2:$M$333</c:f>
              <c:numCache>
                <c:formatCode>General</c:formatCode>
                <c:ptCount val="332"/>
                <c:pt idx="0">
                  <c:v>0.0310144550438483</c:v>
                </c:pt>
                <c:pt idx="1">
                  <c:v>0.0396888494146736</c:v>
                </c:pt>
                <c:pt idx="2">
                  <c:v>0.0438883899114063</c:v>
                </c:pt>
                <c:pt idx="3">
                  <c:v>0.034803480778704</c:v>
                </c:pt>
                <c:pt idx="4">
                  <c:v>0.0335583316705445</c:v>
                </c:pt>
                <c:pt idx="5">
                  <c:v>0.0259935473605575</c:v>
                </c:pt>
                <c:pt idx="6">
                  <c:v>0.0267448793428192</c:v>
                </c:pt>
                <c:pt idx="7">
                  <c:v>0.0929471708180981</c:v>
                </c:pt>
                <c:pt idx="8">
                  <c:v>0.0389241469382966</c:v>
                </c:pt>
                <c:pt idx="9">
                  <c:v>0.0715702169389454</c:v>
                </c:pt>
                <c:pt idx="10">
                  <c:v>0.0344613890406499</c:v>
                </c:pt>
                <c:pt idx="11">
                  <c:v>0.0257738530054045</c:v>
                </c:pt>
                <c:pt idx="12">
                  <c:v>0.0295151110410868</c:v>
                </c:pt>
                <c:pt idx="13">
                  <c:v>0.0635095452773912</c:v>
                </c:pt>
                <c:pt idx="14">
                  <c:v>0.0267091129266377</c:v>
                </c:pt>
                <c:pt idx="15">
                  <c:v>0.0281633260499148</c:v>
                </c:pt>
                <c:pt idx="16">
                  <c:v>0.0437237572750584</c:v>
                </c:pt>
                <c:pt idx="17">
                  <c:v>0.0286582951442957</c:v>
                </c:pt>
                <c:pt idx="18">
                  <c:v>0.0273384964039923</c:v>
                </c:pt>
                <c:pt idx="19">
                  <c:v>0.0355123403325544</c:v>
                </c:pt>
                <c:pt idx="20">
                  <c:v>0.0296682377120866</c:v>
                </c:pt>
                <c:pt idx="21">
                  <c:v>0.0281544086921052</c:v>
                </c:pt>
                <c:pt idx="22">
                  <c:v>0.079772451535411</c:v>
                </c:pt>
                <c:pt idx="23">
                  <c:v>0.0360361075659796</c:v>
                </c:pt>
                <c:pt idx="24">
                  <c:v>0.0817823442722009</c:v>
                </c:pt>
                <c:pt idx="25">
                  <c:v>0.046835551581606</c:v>
                </c:pt>
                <c:pt idx="26">
                  <c:v>0.0457681811232807</c:v>
                </c:pt>
                <c:pt idx="27">
                  <c:v>0.095250159585797</c:v>
                </c:pt>
                <c:pt idx="28">
                  <c:v>0.0834973840283039</c:v>
                </c:pt>
                <c:pt idx="29">
                  <c:v>0.164639269349448</c:v>
                </c:pt>
                <c:pt idx="30">
                  <c:v>0.0506633583760886</c:v>
                </c:pt>
                <c:pt idx="31">
                  <c:v>0.166715019533095</c:v>
                </c:pt>
                <c:pt idx="32">
                  <c:v>0.130328778586005</c:v>
                </c:pt>
                <c:pt idx="33">
                  <c:v>0.0641823170654174</c:v>
                </c:pt>
                <c:pt idx="34">
                  <c:v>0.0791736763345009</c:v>
                </c:pt>
                <c:pt idx="35">
                  <c:v>0.0696145016867741</c:v>
                </c:pt>
                <c:pt idx="36">
                  <c:v>0.0322658991008154</c:v>
                </c:pt>
                <c:pt idx="37">
                  <c:v>0.233216087245213</c:v>
                </c:pt>
                <c:pt idx="38">
                  <c:v>0.0685479837769623</c:v>
                </c:pt>
                <c:pt idx="39">
                  <c:v>0.0868077480605979</c:v>
                </c:pt>
                <c:pt idx="40">
                  <c:v>0.0800040224693742</c:v>
                </c:pt>
                <c:pt idx="41">
                  <c:v>0.113131444477687</c:v>
                </c:pt>
                <c:pt idx="42">
                  <c:v>0.203987026041451</c:v>
                </c:pt>
                <c:pt idx="43">
                  <c:v>0.125701225480056</c:v>
                </c:pt>
                <c:pt idx="44">
                  <c:v>0.0803724192472079</c:v>
                </c:pt>
                <c:pt idx="45">
                  <c:v>0.0863779213451537</c:v>
                </c:pt>
                <c:pt idx="46">
                  <c:v>0.0841667915463449</c:v>
                </c:pt>
                <c:pt idx="47">
                  <c:v>0.0897589605189046</c:v>
                </c:pt>
                <c:pt idx="48">
                  <c:v>0.0814260726552961</c:v>
                </c:pt>
                <c:pt idx="49">
                  <c:v>0.127874962166065</c:v>
                </c:pt>
                <c:pt idx="50">
                  <c:v>0.123562757427414</c:v>
                </c:pt>
                <c:pt idx="51">
                  <c:v>0.119532616848363</c:v>
                </c:pt>
                <c:pt idx="52">
                  <c:v>0.256211898390859</c:v>
                </c:pt>
                <c:pt idx="53">
                  <c:v>0.127829585912378</c:v>
                </c:pt>
                <c:pt idx="54">
                  <c:v>0.0935512391911108</c:v>
                </c:pt>
                <c:pt idx="55">
                  <c:v>0.27881764086156</c:v>
                </c:pt>
                <c:pt idx="56">
                  <c:v>0.153705766746133</c:v>
                </c:pt>
                <c:pt idx="57">
                  <c:v>0.158646299882245</c:v>
                </c:pt>
                <c:pt idx="58">
                  <c:v>0.128329934225929</c:v>
                </c:pt>
                <c:pt idx="59">
                  <c:v>0.608594722884396</c:v>
                </c:pt>
                <c:pt idx="60">
                  <c:v>0.140938391788756</c:v>
                </c:pt>
                <c:pt idx="61">
                  <c:v>0.411463959379495</c:v>
                </c:pt>
                <c:pt idx="62">
                  <c:v>0.1882832022498</c:v>
                </c:pt>
                <c:pt idx="63">
                  <c:v>0.15096464372292</c:v>
                </c:pt>
                <c:pt idx="64">
                  <c:v>0.146712359605202</c:v>
                </c:pt>
                <c:pt idx="65">
                  <c:v>0.284992133162708</c:v>
                </c:pt>
                <c:pt idx="66">
                  <c:v>0.125170225161544</c:v>
                </c:pt>
                <c:pt idx="67">
                  <c:v>0.150717728212966</c:v>
                </c:pt>
                <c:pt idx="68">
                  <c:v>0.229418600504075</c:v>
                </c:pt>
                <c:pt idx="69">
                  <c:v>0.263951331894981</c:v>
                </c:pt>
                <c:pt idx="70">
                  <c:v>0.183432086526103</c:v>
                </c:pt>
                <c:pt idx="71">
                  <c:v>0.208182539914343</c:v>
                </c:pt>
                <c:pt idx="72">
                  <c:v>0.19004827184425</c:v>
                </c:pt>
                <c:pt idx="73">
                  <c:v>0.210412127743364</c:v>
                </c:pt>
                <c:pt idx="74">
                  <c:v>0.314525036409483</c:v>
                </c:pt>
                <c:pt idx="75">
                  <c:v>0.266611701315283</c:v>
                </c:pt>
                <c:pt idx="76">
                  <c:v>0.301657469326527</c:v>
                </c:pt>
                <c:pt idx="77">
                  <c:v>0.23749988425092</c:v>
                </c:pt>
                <c:pt idx="78">
                  <c:v>0.144310030472322</c:v>
                </c:pt>
                <c:pt idx="79">
                  <c:v>0.514766786577939</c:v>
                </c:pt>
                <c:pt idx="80">
                  <c:v>0.208569510628244</c:v>
                </c:pt>
                <c:pt idx="81">
                  <c:v>0.267784170389569</c:v>
                </c:pt>
                <c:pt idx="82">
                  <c:v>0.281922407394115</c:v>
                </c:pt>
                <c:pt idx="83">
                  <c:v>0.23477130104658</c:v>
                </c:pt>
                <c:pt idx="84">
                  <c:v>0.349442502711996</c:v>
                </c:pt>
                <c:pt idx="85">
                  <c:v>0.308479763529647</c:v>
                </c:pt>
                <c:pt idx="86">
                  <c:v>0.315025252747358</c:v>
                </c:pt>
                <c:pt idx="87">
                  <c:v>0.224676135793728</c:v>
                </c:pt>
                <c:pt idx="88">
                  <c:v>0.204505817663532</c:v>
                </c:pt>
                <c:pt idx="89">
                  <c:v>0.290304356175197</c:v>
                </c:pt>
                <c:pt idx="90">
                  <c:v>0.207280597975053</c:v>
                </c:pt>
                <c:pt idx="91">
                  <c:v>0.222076467081457</c:v>
                </c:pt>
                <c:pt idx="92">
                  <c:v>0.223723304985474</c:v>
                </c:pt>
                <c:pt idx="93">
                  <c:v>0.225615314619101</c:v>
                </c:pt>
                <c:pt idx="94">
                  <c:v>0.322840780847393</c:v>
                </c:pt>
                <c:pt idx="95">
                  <c:v>0.242634658546028</c:v>
                </c:pt>
                <c:pt idx="96">
                  <c:v>0.274403722881007</c:v>
                </c:pt>
                <c:pt idx="97">
                  <c:v>0.254056109188478</c:v>
                </c:pt>
                <c:pt idx="98">
                  <c:v>0.233664371449081</c:v>
                </c:pt>
                <c:pt idx="99">
                  <c:v>1.05505930695125</c:v>
                </c:pt>
                <c:pt idx="100">
                  <c:v>0.293396556237029</c:v>
                </c:pt>
                <c:pt idx="101">
                  <c:v>0.424021190310051</c:v>
                </c:pt>
                <c:pt idx="102">
                  <c:v>0.300313049421125</c:v>
                </c:pt>
                <c:pt idx="103">
                  <c:v>0.28709478899567</c:v>
                </c:pt>
                <c:pt idx="104">
                  <c:v>0.25073284596113</c:v>
                </c:pt>
                <c:pt idx="105">
                  <c:v>0.283560758255057</c:v>
                </c:pt>
                <c:pt idx="106">
                  <c:v>0.287109442444237</c:v>
                </c:pt>
                <c:pt idx="107">
                  <c:v>0.280373434448131</c:v>
                </c:pt>
                <c:pt idx="108">
                  <c:v>0.337431262974446</c:v>
                </c:pt>
                <c:pt idx="109">
                  <c:v>0.347304477095259</c:v>
                </c:pt>
                <c:pt idx="110">
                  <c:v>0.253699189233158</c:v>
                </c:pt>
                <c:pt idx="111">
                  <c:v>0.328196920041408</c:v>
                </c:pt>
                <c:pt idx="112">
                  <c:v>0.434902939241934</c:v>
                </c:pt>
                <c:pt idx="113">
                  <c:v>0.367052887662893</c:v>
                </c:pt>
                <c:pt idx="114">
                  <c:v>0.317585302937763</c:v>
                </c:pt>
                <c:pt idx="115">
                  <c:v>0.309524943202241</c:v>
                </c:pt>
                <c:pt idx="116">
                  <c:v>0.270514803427247</c:v>
                </c:pt>
                <c:pt idx="117">
                  <c:v>0.317662635346084</c:v>
                </c:pt>
                <c:pt idx="118">
                  <c:v>0.421162507349734</c:v>
                </c:pt>
                <c:pt idx="119">
                  <c:v>0.314092129988268</c:v>
                </c:pt>
                <c:pt idx="120">
                  <c:v>0.359974166926398</c:v>
                </c:pt>
                <c:pt idx="121">
                  <c:v>0.371006332095815</c:v>
                </c:pt>
                <c:pt idx="122">
                  <c:v>0.221799638565643</c:v>
                </c:pt>
                <c:pt idx="123">
                  <c:v>0.398533840080025</c:v>
                </c:pt>
                <c:pt idx="124">
                  <c:v>0.413191154956397</c:v>
                </c:pt>
                <c:pt idx="125">
                  <c:v>0.454542242156463</c:v>
                </c:pt>
                <c:pt idx="126">
                  <c:v>0.397464866653637</c:v>
                </c:pt>
                <c:pt idx="127">
                  <c:v>0.276994830629334</c:v>
                </c:pt>
                <c:pt idx="128">
                  <c:v>0.42567287900926</c:v>
                </c:pt>
                <c:pt idx="129">
                  <c:v>0.392620501113086</c:v>
                </c:pt>
                <c:pt idx="130">
                  <c:v>0.391068487254792</c:v>
                </c:pt>
                <c:pt idx="131">
                  <c:v>0.309561486315367</c:v>
                </c:pt>
                <c:pt idx="132">
                  <c:v>0.308482108958185</c:v>
                </c:pt>
                <c:pt idx="133">
                  <c:v>0.286721352208951</c:v>
                </c:pt>
                <c:pt idx="134">
                  <c:v>0.3194854670407</c:v>
                </c:pt>
                <c:pt idx="135">
                  <c:v>0.368606895344342</c:v>
                </c:pt>
                <c:pt idx="136">
                  <c:v>0.380315155059508</c:v>
                </c:pt>
                <c:pt idx="137">
                  <c:v>0.348376176541151</c:v>
                </c:pt>
                <c:pt idx="138">
                  <c:v>0.324040919221224</c:v>
                </c:pt>
                <c:pt idx="139">
                  <c:v>0.460052039167777</c:v>
                </c:pt>
                <c:pt idx="140">
                  <c:v>0.454102053856149</c:v>
                </c:pt>
                <c:pt idx="141">
                  <c:v>0.392342107592586</c:v>
                </c:pt>
                <c:pt idx="142">
                  <c:v>0.369120416636371</c:v>
                </c:pt>
                <c:pt idx="143">
                  <c:v>0.417941119384056</c:v>
                </c:pt>
                <c:pt idx="144">
                  <c:v>0.388757102745627</c:v>
                </c:pt>
                <c:pt idx="145">
                  <c:v>0.436207695307081</c:v>
                </c:pt>
                <c:pt idx="146">
                  <c:v>0.41703299190343</c:v>
                </c:pt>
                <c:pt idx="147">
                  <c:v>0.393841875301493</c:v>
                </c:pt>
                <c:pt idx="148">
                  <c:v>0.54230799573481</c:v>
                </c:pt>
                <c:pt idx="149">
                  <c:v>0.707565438863335</c:v>
                </c:pt>
                <c:pt idx="150">
                  <c:v>0.450290130870474</c:v>
                </c:pt>
                <c:pt idx="151">
                  <c:v>1.34214340645887</c:v>
                </c:pt>
                <c:pt idx="152">
                  <c:v>0.35758847002259</c:v>
                </c:pt>
                <c:pt idx="153">
                  <c:v>0.410173008879401</c:v>
                </c:pt>
                <c:pt idx="154">
                  <c:v>0.435122501649702</c:v>
                </c:pt>
                <c:pt idx="155">
                  <c:v>0.417036098814849</c:v>
                </c:pt>
                <c:pt idx="156">
                  <c:v>0.46372971887993</c:v>
                </c:pt>
                <c:pt idx="157">
                  <c:v>0.696446657399277</c:v>
                </c:pt>
                <c:pt idx="158">
                  <c:v>0.406285195417509</c:v>
                </c:pt>
                <c:pt idx="159">
                  <c:v>0.448833869031571</c:v>
                </c:pt>
                <c:pt idx="160">
                  <c:v>0.407419079665576</c:v>
                </c:pt>
                <c:pt idx="161">
                  <c:v>0.469053192255535</c:v>
                </c:pt>
                <c:pt idx="162">
                  <c:v>0.413239311992213</c:v>
                </c:pt>
                <c:pt idx="163">
                  <c:v>0.459013470484967</c:v>
                </c:pt>
                <c:pt idx="164">
                  <c:v>0.449581138660753</c:v>
                </c:pt>
                <c:pt idx="165">
                  <c:v>0.383115494577147</c:v>
                </c:pt>
                <c:pt idx="166">
                  <c:v>0.432954493130233</c:v>
                </c:pt>
                <c:pt idx="167">
                  <c:v>0.528925023496424</c:v>
                </c:pt>
                <c:pt idx="168">
                  <c:v>0.4776552865274</c:v>
                </c:pt>
                <c:pt idx="169">
                  <c:v>0.52857449726612</c:v>
                </c:pt>
                <c:pt idx="170">
                  <c:v>0.53358189080308</c:v>
                </c:pt>
                <c:pt idx="171">
                  <c:v>0.436470310880351</c:v>
                </c:pt>
                <c:pt idx="172">
                  <c:v>0.523697948066859</c:v>
                </c:pt>
                <c:pt idx="173">
                  <c:v>0.510383694154616</c:v>
                </c:pt>
                <c:pt idx="174">
                  <c:v>0.455339776707282</c:v>
                </c:pt>
                <c:pt idx="175">
                  <c:v>0.429784149793621</c:v>
                </c:pt>
                <c:pt idx="176">
                  <c:v>0.519773420379822</c:v>
                </c:pt>
                <c:pt idx="177">
                  <c:v>0.42116076984007</c:v>
                </c:pt>
                <c:pt idx="178">
                  <c:v>0.421698711564257</c:v>
                </c:pt>
                <c:pt idx="179">
                  <c:v>0.552339683974832</c:v>
                </c:pt>
                <c:pt idx="180">
                  <c:v>0.769366475705754</c:v>
                </c:pt>
                <c:pt idx="181">
                  <c:v>0.491105239510976</c:v>
                </c:pt>
                <c:pt idx="182">
                  <c:v>0.384131003561007</c:v>
                </c:pt>
                <c:pt idx="183">
                  <c:v>0.631203571320403</c:v>
                </c:pt>
                <c:pt idx="184">
                  <c:v>0.536008966680488</c:v>
                </c:pt>
                <c:pt idx="185">
                  <c:v>0.766473007900943</c:v>
                </c:pt>
                <c:pt idx="186">
                  <c:v>0.543934627808103</c:v>
                </c:pt>
                <c:pt idx="187">
                  <c:v>0.55765828803846</c:v>
                </c:pt>
                <c:pt idx="188">
                  <c:v>0.510287282429349</c:v>
                </c:pt>
                <c:pt idx="189">
                  <c:v>0.525707750978805</c:v>
                </c:pt>
                <c:pt idx="190">
                  <c:v>0.567015480291284</c:v>
                </c:pt>
                <c:pt idx="191">
                  <c:v>0.49116349679419</c:v>
                </c:pt>
                <c:pt idx="192">
                  <c:v>0.361506659169553</c:v>
                </c:pt>
                <c:pt idx="193">
                  <c:v>0.466199259913354</c:v>
                </c:pt>
                <c:pt idx="194">
                  <c:v>0.591444663951317</c:v>
                </c:pt>
                <c:pt idx="195">
                  <c:v>0.603021983527697</c:v>
                </c:pt>
                <c:pt idx="196">
                  <c:v>0.457964777262265</c:v>
                </c:pt>
                <c:pt idx="197">
                  <c:v>0.511069990668425</c:v>
                </c:pt>
                <c:pt idx="198">
                  <c:v>0.523578597187079</c:v>
                </c:pt>
                <c:pt idx="199">
                  <c:v>0.546373235841833</c:v>
                </c:pt>
                <c:pt idx="200">
                  <c:v>0.689343028061584</c:v>
                </c:pt>
                <c:pt idx="201">
                  <c:v>0.506480571078946</c:v>
                </c:pt>
                <c:pt idx="202">
                  <c:v>0.460773458712768</c:v>
                </c:pt>
                <c:pt idx="203">
                  <c:v>0.573543668841837</c:v>
                </c:pt>
                <c:pt idx="204">
                  <c:v>0.521904043073922</c:v>
                </c:pt>
                <c:pt idx="205">
                  <c:v>0.781413387766337</c:v>
                </c:pt>
                <c:pt idx="206">
                  <c:v>0.512027743760429</c:v>
                </c:pt>
                <c:pt idx="207">
                  <c:v>0.706465748870277</c:v>
                </c:pt>
                <c:pt idx="208">
                  <c:v>0.724183826117763</c:v>
                </c:pt>
                <c:pt idx="209">
                  <c:v>0.546440309679428</c:v>
                </c:pt>
                <c:pt idx="210">
                  <c:v>0.570916638992859</c:v>
                </c:pt>
                <c:pt idx="211">
                  <c:v>0.586476324520915</c:v>
                </c:pt>
                <c:pt idx="212">
                  <c:v>0.561808615800687</c:v>
                </c:pt>
                <c:pt idx="213">
                  <c:v>0.662304489276851</c:v>
                </c:pt>
                <c:pt idx="214">
                  <c:v>0.699758700507442</c:v>
                </c:pt>
                <c:pt idx="215">
                  <c:v>0.679905759015042</c:v>
                </c:pt>
                <c:pt idx="216">
                  <c:v>0.659291429274636</c:v>
                </c:pt>
                <c:pt idx="217">
                  <c:v>0.627952280652575</c:v>
                </c:pt>
                <c:pt idx="218">
                  <c:v>0.680987840421425</c:v>
                </c:pt>
                <c:pt idx="219">
                  <c:v>0.587438953849226</c:v>
                </c:pt>
                <c:pt idx="220">
                  <c:v>0.622919006904182</c:v>
                </c:pt>
                <c:pt idx="221">
                  <c:v>0.628884205083075</c:v>
                </c:pt>
                <c:pt idx="222">
                  <c:v>1.34931781823375</c:v>
                </c:pt>
                <c:pt idx="223">
                  <c:v>0.650412595931077</c:v>
                </c:pt>
                <c:pt idx="224">
                  <c:v>0.491031225665206</c:v>
                </c:pt>
                <c:pt idx="225">
                  <c:v>0.574740828890052</c:v>
                </c:pt>
                <c:pt idx="226">
                  <c:v>0.691376581100824</c:v>
                </c:pt>
                <c:pt idx="227">
                  <c:v>0.629379113981581</c:v>
                </c:pt>
                <c:pt idx="228">
                  <c:v>0.680246417296351</c:v>
                </c:pt>
                <c:pt idx="229">
                  <c:v>0.642331531324299</c:v>
                </c:pt>
                <c:pt idx="230">
                  <c:v>0.481421508601054</c:v>
                </c:pt>
                <c:pt idx="231">
                  <c:v>0.621349450582926</c:v>
                </c:pt>
                <c:pt idx="232">
                  <c:v>0.680171929521079</c:v>
                </c:pt>
                <c:pt idx="233">
                  <c:v>0.755557273593557</c:v>
                </c:pt>
                <c:pt idx="234">
                  <c:v>0.445427133173434</c:v>
                </c:pt>
                <c:pt idx="235">
                  <c:v>0.766039750433028</c:v>
                </c:pt>
                <c:pt idx="236">
                  <c:v>0.645321047004831</c:v>
                </c:pt>
                <c:pt idx="237">
                  <c:v>0.840660367010315</c:v>
                </c:pt>
                <c:pt idx="238">
                  <c:v>0.71494301095343</c:v>
                </c:pt>
                <c:pt idx="239">
                  <c:v>0.797449707552762</c:v>
                </c:pt>
                <c:pt idx="240">
                  <c:v>0.84077098250995</c:v>
                </c:pt>
                <c:pt idx="241">
                  <c:v>0.563149029579004</c:v>
                </c:pt>
                <c:pt idx="242">
                  <c:v>0.77039948791045</c:v>
                </c:pt>
                <c:pt idx="243">
                  <c:v>0.892610515799337</c:v>
                </c:pt>
                <c:pt idx="244">
                  <c:v>0.837423387120484</c:v>
                </c:pt>
                <c:pt idx="245">
                  <c:v>1.06725911953362</c:v>
                </c:pt>
                <c:pt idx="246">
                  <c:v>0.866325815668188</c:v>
                </c:pt>
                <c:pt idx="247">
                  <c:v>0.761525512233621</c:v>
                </c:pt>
                <c:pt idx="248">
                  <c:v>0.797740993535494</c:v>
                </c:pt>
                <c:pt idx="249">
                  <c:v>0.685965030604792</c:v>
                </c:pt>
                <c:pt idx="250">
                  <c:v>0.609356429980408</c:v>
                </c:pt>
                <c:pt idx="251">
                  <c:v>0.851577734295931</c:v>
                </c:pt>
                <c:pt idx="252">
                  <c:v>1.05087012462194</c:v>
                </c:pt>
                <c:pt idx="253">
                  <c:v>0.935460233938295</c:v>
                </c:pt>
                <c:pt idx="254">
                  <c:v>1.00613186871004</c:v>
                </c:pt>
                <c:pt idx="255">
                  <c:v>0.954671668767984</c:v>
                </c:pt>
                <c:pt idx="256">
                  <c:v>0.860667204489035</c:v>
                </c:pt>
                <c:pt idx="257">
                  <c:v>0.824767388307508</c:v>
                </c:pt>
                <c:pt idx="258">
                  <c:v>0.968002365204783</c:v>
                </c:pt>
                <c:pt idx="259">
                  <c:v>0.894666351015437</c:v>
                </c:pt>
                <c:pt idx="260">
                  <c:v>0.901676700969464</c:v>
                </c:pt>
                <c:pt idx="261">
                  <c:v>0.863321233194546</c:v>
                </c:pt>
                <c:pt idx="262">
                  <c:v>1.11038079398719</c:v>
                </c:pt>
                <c:pt idx="263">
                  <c:v>0.992242382136267</c:v>
                </c:pt>
                <c:pt idx="264">
                  <c:v>0.323902893508914</c:v>
                </c:pt>
                <c:pt idx="265">
                  <c:v>1.07650764843661</c:v>
                </c:pt>
                <c:pt idx="266">
                  <c:v>0.96578033316525</c:v>
                </c:pt>
                <c:pt idx="267">
                  <c:v>1.01219842471569</c:v>
                </c:pt>
                <c:pt idx="268">
                  <c:v>1.04918772993992</c:v>
                </c:pt>
                <c:pt idx="269">
                  <c:v>1.10302662836261</c:v>
                </c:pt>
                <c:pt idx="270">
                  <c:v>1.22473469799543</c:v>
                </c:pt>
                <c:pt idx="271">
                  <c:v>1.0585868441447</c:v>
                </c:pt>
                <c:pt idx="272">
                  <c:v>1.08249603310867</c:v>
                </c:pt>
                <c:pt idx="273">
                  <c:v>1.0943049630984</c:v>
                </c:pt>
                <c:pt idx="274">
                  <c:v>1.13174933411572</c:v>
                </c:pt>
                <c:pt idx="275">
                  <c:v>1.05579131119551</c:v>
                </c:pt>
                <c:pt idx="276">
                  <c:v>0.937834294402841</c:v>
                </c:pt>
                <c:pt idx="277">
                  <c:v>1.16412543879495</c:v>
                </c:pt>
                <c:pt idx="278">
                  <c:v>1.04591132231311</c:v>
                </c:pt>
                <c:pt idx="279">
                  <c:v>1.11130574481802</c:v>
                </c:pt>
                <c:pt idx="280">
                  <c:v>1.08682676886449</c:v>
                </c:pt>
                <c:pt idx="281">
                  <c:v>1.07161968369681</c:v>
                </c:pt>
                <c:pt idx="282">
                  <c:v>1.10285173159029</c:v>
                </c:pt>
                <c:pt idx="283">
                  <c:v>1.06751466379802</c:v>
                </c:pt>
                <c:pt idx="284">
                  <c:v>1.07447641605362</c:v>
                </c:pt>
                <c:pt idx="285">
                  <c:v>1.15690553089846</c:v>
                </c:pt>
                <c:pt idx="286">
                  <c:v>0.819892353731195</c:v>
                </c:pt>
                <c:pt idx="287">
                  <c:v>1.10029560917801</c:v>
                </c:pt>
                <c:pt idx="288">
                  <c:v>1.07895328001064</c:v>
                </c:pt>
                <c:pt idx="289">
                  <c:v>1.05579298852591</c:v>
                </c:pt>
                <c:pt idx="290">
                  <c:v>1.06643422819915</c:v>
                </c:pt>
                <c:pt idx="291">
                  <c:v>1.28933961878054</c:v>
                </c:pt>
                <c:pt idx="292">
                  <c:v>1.07202443575577</c:v>
                </c:pt>
                <c:pt idx="293">
                  <c:v>1.1006403830268</c:v>
                </c:pt>
                <c:pt idx="294">
                  <c:v>1.4360723731596</c:v>
                </c:pt>
                <c:pt idx="295">
                  <c:v>1.05640972997546</c:v>
                </c:pt>
                <c:pt idx="296">
                  <c:v>1.09312584200686</c:v>
                </c:pt>
                <c:pt idx="297">
                  <c:v>1.0883122408278</c:v>
                </c:pt>
                <c:pt idx="298">
                  <c:v>1.08990860021466</c:v>
                </c:pt>
                <c:pt idx="299">
                  <c:v>1.04356294955457</c:v>
                </c:pt>
                <c:pt idx="300">
                  <c:v>1.0755465659394</c:v>
                </c:pt>
                <c:pt idx="301">
                  <c:v>1.04732888085102</c:v>
                </c:pt>
                <c:pt idx="302">
                  <c:v>1.05689136437081</c:v>
                </c:pt>
                <c:pt idx="303">
                  <c:v>0.810391574719963</c:v>
                </c:pt>
                <c:pt idx="304">
                  <c:v>1.06459814946888</c:v>
                </c:pt>
                <c:pt idx="305">
                  <c:v>1.10788043024068</c:v>
                </c:pt>
                <c:pt idx="306">
                  <c:v>1.06980604183035</c:v>
                </c:pt>
                <c:pt idx="307">
                  <c:v>1.07000707881128</c:v>
                </c:pt>
                <c:pt idx="308">
                  <c:v>1.12901529398189</c:v>
                </c:pt>
                <c:pt idx="309">
                  <c:v>1.08372984657427</c:v>
                </c:pt>
                <c:pt idx="310">
                  <c:v>0.810644976444316</c:v>
                </c:pt>
                <c:pt idx="311">
                  <c:v>1.1311247516446</c:v>
                </c:pt>
                <c:pt idx="312">
                  <c:v>0.745141012157614</c:v>
                </c:pt>
                <c:pt idx="313">
                  <c:v>1.23863623941996</c:v>
                </c:pt>
                <c:pt idx="314">
                  <c:v>1.28282831284936</c:v>
                </c:pt>
                <c:pt idx="315">
                  <c:v>0.944884851271155</c:v>
                </c:pt>
                <c:pt idx="316">
                  <c:v>1.15405958308418</c:v>
                </c:pt>
                <c:pt idx="317">
                  <c:v>1.00736232450051</c:v>
                </c:pt>
                <c:pt idx="318">
                  <c:v>1.0214718098413</c:v>
                </c:pt>
                <c:pt idx="319">
                  <c:v>0.912478471308667</c:v>
                </c:pt>
                <c:pt idx="320">
                  <c:v>1.41710169287862</c:v>
                </c:pt>
                <c:pt idx="321">
                  <c:v>1.37033158414055</c:v>
                </c:pt>
                <c:pt idx="322">
                  <c:v>0.990438536182759</c:v>
                </c:pt>
                <c:pt idx="323">
                  <c:v>0.948097199368229</c:v>
                </c:pt>
                <c:pt idx="324">
                  <c:v>0.972452746659164</c:v>
                </c:pt>
                <c:pt idx="325">
                  <c:v>1.3971653546186</c:v>
                </c:pt>
                <c:pt idx="326">
                  <c:v>1.40840706593948</c:v>
                </c:pt>
                <c:pt idx="327">
                  <c:v>0.812038778572265</c:v>
                </c:pt>
                <c:pt idx="328">
                  <c:v>1.16843501022186</c:v>
                </c:pt>
                <c:pt idx="329">
                  <c:v>1.40444032506093</c:v>
                </c:pt>
                <c:pt idx="330">
                  <c:v>1.04191728490798</c:v>
                </c:pt>
                <c:pt idx="331">
                  <c:v>0.679900000855217</c:v>
                </c:pt>
              </c:numCache>
            </c:numRef>
          </c:yVal>
          <c:smooth val="0"/>
        </c:ser>
        <c:axId val="95828480"/>
        <c:axId val="89762753"/>
      </c:scatterChart>
      <c:valAx>
        <c:axId val="95828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2753"/>
        <c:crossesAt val="0"/>
        <c:crossBetween val="midCat"/>
      </c:valAx>
      <c:valAx>
        <c:axId val="8976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8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bot/Phi vs DO Volt - excluding flagged values and differences &gt;0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324</c:f>
              <c:numCache>
                <c:formatCode>General</c:formatCode>
                <c:ptCount val="323"/>
                <c:pt idx="0">
                  <c:v>0.59101</c:v>
                </c:pt>
                <c:pt idx="1">
                  <c:v>0.61139</c:v>
                </c:pt>
                <c:pt idx="2">
                  <c:v>0.61868</c:v>
                </c:pt>
                <c:pt idx="3">
                  <c:v>0.59802</c:v>
                </c:pt>
                <c:pt idx="4">
                  <c:v>0.59506</c:v>
                </c:pt>
                <c:pt idx="5">
                  <c:v>0.58145</c:v>
                </c:pt>
                <c:pt idx="6">
                  <c:v>0.57893</c:v>
                </c:pt>
                <c:pt idx="7">
                  <c:v>0.72734</c:v>
                </c:pt>
                <c:pt idx="8">
                  <c:v>0.60596</c:v>
                </c:pt>
                <c:pt idx="9">
                  <c:v>0.67926</c:v>
                </c:pt>
                <c:pt idx="10">
                  <c:v>0.59545</c:v>
                </c:pt>
                <c:pt idx="11">
                  <c:v>0.5825</c:v>
                </c:pt>
                <c:pt idx="12">
                  <c:v>0.58408</c:v>
                </c:pt>
                <c:pt idx="13">
                  <c:v>0.66039</c:v>
                </c:pt>
                <c:pt idx="14">
                  <c:v>0.57766</c:v>
                </c:pt>
                <c:pt idx="15">
                  <c:v>0.58092</c:v>
                </c:pt>
                <c:pt idx="16">
                  <c:v>0.6157</c:v>
                </c:pt>
                <c:pt idx="17">
                  <c:v>0.58179</c:v>
                </c:pt>
                <c:pt idx="18">
                  <c:v>0.57882</c:v>
                </c:pt>
                <c:pt idx="19">
                  <c:v>0.59675</c:v>
                </c:pt>
                <c:pt idx="20">
                  <c:v>0.58203</c:v>
                </c:pt>
                <c:pt idx="21">
                  <c:v>0.57853</c:v>
                </c:pt>
                <c:pt idx="22">
                  <c:v>0.69375</c:v>
                </c:pt>
                <c:pt idx="23">
                  <c:v>0.59552</c:v>
                </c:pt>
                <c:pt idx="24">
                  <c:v>0.69795</c:v>
                </c:pt>
                <c:pt idx="25">
                  <c:v>0.61901</c:v>
                </c:pt>
                <c:pt idx="26">
                  <c:v>0.61661</c:v>
                </c:pt>
                <c:pt idx="27">
                  <c:v>0.72756</c:v>
                </c:pt>
                <c:pt idx="28">
                  <c:v>0.70028</c:v>
                </c:pt>
                <c:pt idx="29">
                  <c:v>0.88248</c:v>
                </c:pt>
                <c:pt idx="30">
                  <c:v>0.62544</c:v>
                </c:pt>
                <c:pt idx="31">
                  <c:v>0.88585</c:v>
                </c:pt>
                <c:pt idx="32">
                  <c:v>0.80412</c:v>
                </c:pt>
                <c:pt idx="33">
                  <c:v>0.65518</c:v>
                </c:pt>
                <c:pt idx="34">
                  <c:v>0.68875</c:v>
                </c:pt>
                <c:pt idx="35">
                  <c:v>0.66694</c:v>
                </c:pt>
                <c:pt idx="36">
                  <c:v>0.58266</c:v>
                </c:pt>
                <c:pt idx="37">
                  <c:v>1.03347</c:v>
                </c:pt>
                <c:pt idx="38">
                  <c:v>0.66268</c:v>
                </c:pt>
                <c:pt idx="39">
                  <c:v>0.7035</c:v>
                </c:pt>
                <c:pt idx="40">
                  <c:v>0.68789</c:v>
                </c:pt>
                <c:pt idx="41">
                  <c:v>0.76214</c:v>
                </c:pt>
                <c:pt idx="42">
                  <c:v>0.96594</c:v>
                </c:pt>
                <c:pt idx="43">
                  <c:v>0.79011</c:v>
                </c:pt>
                <c:pt idx="44">
                  <c:v>0.68785</c:v>
                </c:pt>
                <c:pt idx="45">
                  <c:v>0.70044</c:v>
                </c:pt>
                <c:pt idx="46">
                  <c:v>0.69519</c:v>
                </c:pt>
                <c:pt idx="47">
                  <c:v>0.70724</c:v>
                </c:pt>
                <c:pt idx="48">
                  <c:v>0.68702</c:v>
                </c:pt>
                <c:pt idx="49">
                  <c:v>0.79082</c:v>
                </c:pt>
                <c:pt idx="50">
                  <c:v>0.78111</c:v>
                </c:pt>
                <c:pt idx="51">
                  <c:v>0.77182</c:v>
                </c:pt>
                <c:pt idx="52">
                  <c:v>1.07731</c:v>
                </c:pt>
                <c:pt idx="53">
                  <c:v>0.78789</c:v>
                </c:pt>
                <c:pt idx="54">
                  <c:v>0.71087</c:v>
                </c:pt>
                <c:pt idx="55">
                  <c:v>1.12639</c:v>
                </c:pt>
                <c:pt idx="56">
                  <c:v>0.84539</c:v>
                </c:pt>
                <c:pt idx="57">
                  <c:v>0.85645</c:v>
                </c:pt>
                <c:pt idx="58">
                  <c:v>0.78791</c:v>
                </c:pt>
                <c:pt idx="59">
                  <c:v>1.8663</c:v>
                </c:pt>
                <c:pt idx="60">
                  <c:v>0.81584</c:v>
                </c:pt>
                <c:pt idx="61">
                  <c:v>1.42307</c:v>
                </c:pt>
                <c:pt idx="62">
                  <c:v>0.92115</c:v>
                </c:pt>
                <c:pt idx="63">
                  <c:v>0.8366</c:v>
                </c:pt>
                <c:pt idx="64">
                  <c:v>0.82618</c:v>
                </c:pt>
                <c:pt idx="65">
                  <c:v>1.13664</c:v>
                </c:pt>
                <c:pt idx="66">
                  <c:v>0.7777</c:v>
                </c:pt>
                <c:pt idx="67">
                  <c:v>0.83501</c:v>
                </c:pt>
                <c:pt idx="68">
                  <c:v>1.01092</c:v>
                </c:pt>
                <c:pt idx="69">
                  <c:v>1.08832</c:v>
                </c:pt>
                <c:pt idx="70">
                  <c:v>0.90741</c:v>
                </c:pt>
                <c:pt idx="71">
                  <c:v>0.96292</c:v>
                </c:pt>
                <c:pt idx="72">
                  <c:v>0.9216</c:v>
                </c:pt>
                <c:pt idx="73">
                  <c:v>0.96727</c:v>
                </c:pt>
                <c:pt idx="74">
                  <c:v>1.20096</c:v>
                </c:pt>
                <c:pt idx="75">
                  <c:v>1.09277</c:v>
                </c:pt>
                <c:pt idx="76">
                  <c:v>1.17145</c:v>
                </c:pt>
                <c:pt idx="77">
                  <c:v>1.0271</c:v>
                </c:pt>
                <c:pt idx="78">
                  <c:v>0.81759</c:v>
                </c:pt>
                <c:pt idx="79">
                  <c:v>1.64928</c:v>
                </c:pt>
                <c:pt idx="80">
                  <c:v>0.96143</c:v>
                </c:pt>
                <c:pt idx="81">
                  <c:v>1.0939</c:v>
                </c:pt>
                <c:pt idx="82">
                  <c:v>1.1256</c:v>
                </c:pt>
                <c:pt idx="83">
                  <c:v>1.01971</c:v>
                </c:pt>
                <c:pt idx="84">
                  <c:v>1.27685</c:v>
                </c:pt>
                <c:pt idx="85">
                  <c:v>1.1836</c:v>
                </c:pt>
                <c:pt idx="86">
                  <c:v>1.19818</c:v>
                </c:pt>
                <c:pt idx="87">
                  <c:v>0.99448</c:v>
                </c:pt>
                <c:pt idx="88">
                  <c:v>0.94837</c:v>
                </c:pt>
                <c:pt idx="89">
                  <c:v>1.14078</c:v>
                </c:pt>
                <c:pt idx="90">
                  <c:v>0.95409</c:v>
                </c:pt>
                <c:pt idx="91">
                  <c:v>0.98665</c:v>
                </c:pt>
                <c:pt idx="92">
                  <c:v>0.99018</c:v>
                </c:pt>
                <c:pt idx="93">
                  <c:v>0.99384</c:v>
                </c:pt>
                <c:pt idx="94">
                  <c:v>1.21193</c:v>
                </c:pt>
                <c:pt idx="95">
                  <c:v>1.03155</c:v>
                </c:pt>
                <c:pt idx="96">
                  <c:v>1.10246</c:v>
                </c:pt>
                <c:pt idx="97">
                  <c:v>1.05614</c:v>
                </c:pt>
                <c:pt idx="98">
                  <c:v>1.00995</c:v>
                </c:pt>
                <c:pt idx="99">
                  <c:v>2.85448</c:v>
                </c:pt>
                <c:pt idx="100">
                  <c:v>1.14397</c:v>
                </c:pt>
                <c:pt idx="101">
                  <c:v>1.43711</c:v>
                </c:pt>
                <c:pt idx="102">
                  <c:v>1.15811</c:v>
                </c:pt>
                <c:pt idx="103">
                  <c:v>1.1284</c:v>
                </c:pt>
                <c:pt idx="104">
                  <c:v>1.04556</c:v>
                </c:pt>
                <c:pt idx="105">
                  <c:v>1.11875</c:v>
                </c:pt>
                <c:pt idx="106">
                  <c:v>1.12606</c:v>
                </c:pt>
                <c:pt idx="107">
                  <c:v>1.11045</c:v>
                </c:pt>
                <c:pt idx="108">
                  <c:v>1.23858</c:v>
                </c:pt>
                <c:pt idx="109">
                  <c:v>1.2606</c:v>
                </c:pt>
                <c:pt idx="110">
                  <c:v>1.04995</c:v>
                </c:pt>
                <c:pt idx="111">
                  <c:v>1.21708</c:v>
                </c:pt>
                <c:pt idx="112">
                  <c:v>1.45615</c:v>
                </c:pt>
                <c:pt idx="113">
                  <c:v>1.30259</c:v>
                </c:pt>
                <c:pt idx="114">
                  <c:v>1.19066</c:v>
                </c:pt>
                <c:pt idx="115">
                  <c:v>1.17219</c:v>
                </c:pt>
                <c:pt idx="116">
                  <c:v>1.08449</c:v>
                </c:pt>
                <c:pt idx="117">
                  <c:v>1.18975</c:v>
                </c:pt>
                <c:pt idx="118">
                  <c:v>1.42186</c:v>
                </c:pt>
                <c:pt idx="119">
                  <c:v>1.18094</c:v>
                </c:pt>
                <c:pt idx="120">
                  <c:v>1.28333</c:v>
                </c:pt>
                <c:pt idx="121">
                  <c:v>1.30807</c:v>
                </c:pt>
                <c:pt idx="122">
                  <c:v>0.97265</c:v>
                </c:pt>
                <c:pt idx="123">
                  <c:v>1.36915</c:v>
                </c:pt>
                <c:pt idx="124">
                  <c:v>1.40169</c:v>
                </c:pt>
                <c:pt idx="125">
                  <c:v>1.4945</c:v>
                </c:pt>
                <c:pt idx="126">
                  <c:v>1.36614</c:v>
                </c:pt>
                <c:pt idx="127">
                  <c:v>1.09487</c:v>
                </c:pt>
                <c:pt idx="128">
                  <c:v>1.42819</c:v>
                </c:pt>
                <c:pt idx="129">
                  <c:v>1.35379</c:v>
                </c:pt>
                <c:pt idx="130">
                  <c:v>1.3497</c:v>
                </c:pt>
                <c:pt idx="131">
                  <c:v>1.16625</c:v>
                </c:pt>
                <c:pt idx="132">
                  <c:v>1.16377</c:v>
                </c:pt>
                <c:pt idx="133">
                  <c:v>1.11446</c:v>
                </c:pt>
                <c:pt idx="134">
                  <c:v>1.18785</c:v>
                </c:pt>
                <c:pt idx="135">
                  <c:v>1.29809</c:v>
                </c:pt>
                <c:pt idx="136">
                  <c:v>1.32379</c:v>
                </c:pt>
                <c:pt idx="137">
                  <c:v>1.25206</c:v>
                </c:pt>
                <c:pt idx="138">
                  <c:v>1.19729</c:v>
                </c:pt>
                <c:pt idx="139">
                  <c:v>1.50266</c:v>
                </c:pt>
                <c:pt idx="140">
                  <c:v>1.48877</c:v>
                </c:pt>
                <c:pt idx="141">
                  <c:v>1.34983</c:v>
                </c:pt>
                <c:pt idx="142">
                  <c:v>1.2975</c:v>
                </c:pt>
                <c:pt idx="143">
                  <c:v>1.407</c:v>
                </c:pt>
                <c:pt idx="144">
                  <c:v>1.34144</c:v>
                </c:pt>
                <c:pt idx="145">
                  <c:v>1.44764</c:v>
                </c:pt>
                <c:pt idx="146">
                  <c:v>1.40428</c:v>
                </c:pt>
                <c:pt idx="147">
                  <c:v>1.35219</c:v>
                </c:pt>
                <c:pt idx="148">
                  <c:v>1.68466</c:v>
                </c:pt>
                <c:pt idx="149">
                  <c:v>2.05533</c:v>
                </c:pt>
                <c:pt idx="150">
                  <c:v>1.47727</c:v>
                </c:pt>
                <c:pt idx="151">
                  <c:v>3.48003</c:v>
                </c:pt>
                <c:pt idx="152">
                  <c:v>1.26838</c:v>
                </c:pt>
                <c:pt idx="153">
                  <c:v>1.38633</c:v>
                </c:pt>
                <c:pt idx="154">
                  <c:v>1.44235</c:v>
                </c:pt>
                <c:pt idx="155">
                  <c:v>1.40119</c:v>
                </c:pt>
                <c:pt idx="156">
                  <c:v>1.50552</c:v>
                </c:pt>
                <c:pt idx="157">
                  <c:v>2.02623</c:v>
                </c:pt>
                <c:pt idx="158">
                  <c:v>1.37369</c:v>
                </c:pt>
                <c:pt idx="159">
                  <c:v>1.46913</c:v>
                </c:pt>
                <c:pt idx="160">
                  <c:v>1.37609</c:v>
                </c:pt>
                <c:pt idx="161">
                  <c:v>1.51419</c:v>
                </c:pt>
                <c:pt idx="162">
                  <c:v>1.38833</c:v>
                </c:pt>
                <c:pt idx="163">
                  <c:v>1.49053</c:v>
                </c:pt>
                <c:pt idx="164">
                  <c:v>1.46857</c:v>
                </c:pt>
                <c:pt idx="165">
                  <c:v>1.31926</c:v>
                </c:pt>
                <c:pt idx="166">
                  <c:v>1.43086</c:v>
                </c:pt>
                <c:pt idx="167">
                  <c:v>1.64587</c:v>
                </c:pt>
                <c:pt idx="168">
                  <c:v>1.53029</c:v>
                </c:pt>
                <c:pt idx="169">
                  <c:v>1.64343</c:v>
                </c:pt>
                <c:pt idx="170">
                  <c:v>1.65458</c:v>
                </c:pt>
                <c:pt idx="171">
                  <c:v>1.43642</c:v>
                </c:pt>
                <c:pt idx="172">
                  <c:v>1.63195</c:v>
                </c:pt>
                <c:pt idx="173">
                  <c:v>1.60189</c:v>
                </c:pt>
                <c:pt idx="174">
                  <c:v>1.47758</c:v>
                </c:pt>
                <c:pt idx="175">
                  <c:v>1.41983</c:v>
                </c:pt>
                <c:pt idx="176">
                  <c:v>1.6212</c:v>
                </c:pt>
                <c:pt idx="177">
                  <c:v>1.3997</c:v>
                </c:pt>
                <c:pt idx="178">
                  <c:v>1.40089</c:v>
                </c:pt>
                <c:pt idx="179">
                  <c:v>1.6941</c:v>
                </c:pt>
                <c:pt idx="180">
                  <c:v>2.18011</c:v>
                </c:pt>
                <c:pt idx="181">
                  <c:v>1.55497</c:v>
                </c:pt>
                <c:pt idx="182">
                  <c:v>1.31394</c:v>
                </c:pt>
                <c:pt idx="183">
                  <c:v>1.86852</c:v>
                </c:pt>
                <c:pt idx="184">
                  <c:v>1.65278</c:v>
                </c:pt>
                <c:pt idx="185">
                  <c:v>2.16901</c:v>
                </c:pt>
                <c:pt idx="186">
                  <c:v>1.6686</c:v>
                </c:pt>
                <c:pt idx="187">
                  <c:v>1.6992</c:v>
                </c:pt>
                <c:pt idx="188">
                  <c:v>1.59267</c:v>
                </c:pt>
                <c:pt idx="189">
                  <c:v>1.62674</c:v>
                </c:pt>
                <c:pt idx="190">
                  <c:v>1.71779</c:v>
                </c:pt>
                <c:pt idx="191">
                  <c:v>1.54736</c:v>
                </c:pt>
                <c:pt idx="192">
                  <c:v>1.25614</c:v>
                </c:pt>
                <c:pt idx="193">
                  <c:v>1.49067</c:v>
                </c:pt>
                <c:pt idx="194">
                  <c:v>1.77147</c:v>
                </c:pt>
                <c:pt idx="195">
                  <c:v>1.79732</c:v>
                </c:pt>
                <c:pt idx="196">
                  <c:v>1.47124</c:v>
                </c:pt>
                <c:pt idx="197">
                  <c:v>1.59036</c:v>
                </c:pt>
                <c:pt idx="198">
                  <c:v>1.61842</c:v>
                </c:pt>
                <c:pt idx="199">
                  <c:v>1.66907</c:v>
                </c:pt>
                <c:pt idx="200">
                  <c:v>1.99004</c:v>
                </c:pt>
                <c:pt idx="201">
                  <c:v>1.57908</c:v>
                </c:pt>
                <c:pt idx="202">
                  <c:v>1.47604</c:v>
                </c:pt>
                <c:pt idx="203">
                  <c:v>1.72895</c:v>
                </c:pt>
                <c:pt idx="204">
                  <c:v>1.61294</c:v>
                </c:pt>
                <c:pt idx="205">
                  <c:v>2.1943</c:v>
                </c:pt>
                <c:pt idx="206">
                  <c:v>1.58932</c:v>
                </c:pt>
                <c:pt idx="207">
                  <c:v>2.02507</c:v>
                </c:pt>
                <c:pt idx="208">
                  <c:v>2.06403</c:v>
                </c:pt>
                <c:pt idx="209">
                  <c:v>1.66475</c:v>
                </c:pt>
                <c:pt idx="210">
                  <c:v>1.71763</c:v>
                </c:pt>
                <c:pt idx="211">
                  <c:v>1.75241</c:v>
                </c:pt>
                <c:pt idx="212">
                  <c:v>1.69632</c:v>
                </c:pt>
                <c:pt idx="213">
                  <c:v>1.92131</c:v>
                </c:pt>
                <c:pt idx="214">
                  <c:v>2.00533</c:v>
                </c:pt>
                <c:pt idx="215">
                  <c:v>1.95957</c:v>
                </c:pt>
                <c:pt idx="216">
                  <c:v>1.91219</c:v>
                </c:pt>
                <c:pt idx="217">
                  <c:v>1.84159</c:v>
                </c:pt>
                <c:pt idx="218">
                  <c:v>1.95996</c:v>
                </c:pt>
                <c:pt idx="219">
                  <c:v>1.74984</c:v>
                </c:pt>
                <c:pt idx="220">
                  <c:v>1.82913</c:v>
                </c:pt>
                <c:pt idx="221">
                  <c:v>1.84129</c:v>
                </c:pt>
                <c:pt idx="222">
                  <c:v>3.45895</c:v>
                </c:pt>
                <c:pt idx="223">
                  <c:v>1.88881</c:v>
                </c:pt>
                <c:pt idx="224">
                  <c:v>1.53012</c:v>
                </c:pt>
                <c:pt idx="225">
                  <c:v>1.71749</c:v>
                </c:pt>
                <c:pt idx="226">
                  <c:v>1.97867</c:v>
                </c:pt>
                <c:pt idx="227">
                  <c:v>1.83914</c:v>
                </c:pt>
                <c:pt idx="228">
                  <c:v>1.95286</c:v>
                </c:pt>
                <c:pt idx="229">
                  <c:v>1.86606</c:v>
                </c:pt>
                <c:pt idx="230">
                  <c:v>1.50361</c:v>
                </c:pt>
                <c:pt idx="231">
                  <c:v>1.81686</c:v>
                </c:pt>
                <c:pt idx="232">
                  <c:v>1.94846</c:v>
                </c:pt>
                <c:pt idx="233">
                  <c:v>2.11643</c:v>
                </c:pt>
                <c:pt idx="234">
                  <c:v>1.41971</c:v>
                </c:pt>
                <c:pt idx="235">
                  <c:v>2.13908</c:v>
                </c:pt>
                <c:pt idx="236">
                  <c:v>1.86769</c:v>
                </c:pt>
                <c:pt idx="237">
                  <c:v>2.30481</c:v>
                </c:pt>
                <c:pt idx="238">
                  <c:v>2.01897</c:v>
                </c:pt>
                <c:pt idx="239">
                  <c:v>2.20127</c:v>
                </c:pt>
                <c:pt idx="240">
                  <c:v>2.29691</c:v>
                </c:pt>
                <c:pt idx="241">
                  <c:v>1.67339</c:v>
                </c:pt>
                <c:pt idx="242">
                  <c:v>2.13689</c:v>
                </c:pt>
                <c:pt idx="243">
                  <c:v>2.4105</c:v>
                </c:pt>
                <c:pt idx="244">
                  <c:v>2.28613</c:v>
                </c:pt>
                <c:pt idx="245">
                  <c:v>2.80139</c:v>
                </c:pt>
                <c:pt idx="246">
                  <c:v>2.34634</c:v>
                </c:pt>
                <c:pt idx="247">
                  <c:v>2.11032</c:v>
                </c:pt>
                <c:pt idx="248">
                  <c:v>2.19149</c:v>
                </c:pt>
                <c:pt idx="249">
                  <c:v>1.93976</c:v>
                </c:pt>
                <c:pt idx="250">
                  <c:v>1.76718</c:v>
                </c:pt>
                <c:pt idx="251">
                  <c:v>2.31096</c:v>
                </c:pt>
                <c:pt idx="252">
                  <c:v>2.75787</c:v>
                </c:pt>
                <c:pt idx="253">
                  <c:v>2.49459</c:v>
                </c:pt>
                <c:pt idx="254">
                  <c:v>2.65217</c:v>
                </c:pt>
                <c:pt idx="255">
                  <c:v>2.53588</c:v>
                </c:pt>
                <c:pt idx="256">
                  <c:v>2.32442</c:v>
                </c:pt>
                <c:pt idx="257">
                  <c:v>2.24328</c:v>
                </c:pt>
                <c:pt idx="258">
                  <c:v>2.56369</c:v>
                </c:pt>
                <c:pt idx="259">
                  <c:v>2.39763</c:v>
                </c:pt>
                <c:pt idx="260">
                  <c:v>2.413</c:v>
                </c:pt>
                <c:pt idx="261">
                  <c:v>2.32511</c:v>
                </c:pt>
                <c:pt idx="262">
                  <c:v>2.87977</c:v>
                </c:pt>
                <c:pt idx="263">
                  <c:v>2.61379</c:v>
                </c:pt>
                <c:pt idx="264">
                  <c:v>1.11025</c:v>
                </c:pt>
                <c:pt idx="265">
                  <c:v>2.8002</c:v>
                </c:pt>
                <c:pt idx="266">
                  <c:v>2.55011</c:v>
                </c:pt>
                <c:pt idx="267">
                  <c:v>2.65387</c:v>
                </c:pt>
                <c:pt idx="268">
                  <c:v>2.73678</c:v>
                </c:pt>
                <c:pt idx="269">
                  <c:v>2.85729</c:v>
                </c:pt>
                <c:pt idx="270">
                  <c:v>3.1295</c:v>
                </c:pt>
                <c:pt idx="271">
                  <c:v>2.75568</c:v>
                </c:pt>
                <c:pt idx="272">
                  <c:v>2.80935</c:v>
                </c:pt>
                <c:pt idx="273">
                  <c:v>2.83561</c:v>
                </c:pt>
                <c:pt idx="274">
                  <c:v>2.91936</c:v>
                </c:pt>
                <c:pt idx="275">
                  <c:v>2.74822</c:v>
                </c:pt>
                <c:pt idx="276">
                  <c:v>2.48279</c:v>
                </c:pt>
                <c:pt idx="277">
                  <c:v>2.99084</c:v>
                </c:pt>
                <c:pt idx="278">
                  <c:v>2.72519</c:v>
                </c:pt>
                <c:pt idx="279">
                  <c:v>2.87143</c:v>
                </c:pt>
                <c:pt idx="280">
                  <c:v>2.81609</c:v>
                </c:pt>
                <c:pt idx="281">
                  <c:v>2.78082</c:v>
                </c:pt>
                <c:pt idx="282">
                  <c:v>2.85091</c:v>
                </c:pt>
                <c:pt idx="283">
                  <c:v>2.77092</c:v>
                </c:pt>
                <c:pt idx="284">
                  <c:v>2.78636</c:v>
                </c:pt>
                <c:pt idx="285">
                  <c:v>2.97145</c:v>
                </c:pt>
                <c:pt idx="286">
                  <c:v>2.21305</c:v>
                </c:pt>
                <c:pt idx="287">
                  <c:v>2.84223</c:v>
                </c:pt>
                <c:pt idx="288">
                  <c:v>2.79418</c:v>
                </c:pt>
                <c:pt idx="289">
                  <c:v>2.74104</c:v>
                </c:pt>
                <c:pt idx="290">
                  <c:v>2.76448</c:v>
                </c:pt>
                <c:pt idx="291">
                  <c:v>3.26505</c:v>
                </c:pt>
                <c:pt idx="292">
                  <c:v>2.77637</c:v>
                </c:pt>
                <c:pt idx="293">
                  <c:v>2.84063</c:v>
                </c:pt>
                <c:pt idx="294">
                  <c:v>3.59388</c:v>
                </c:pt>
                <c:pt idx="295">
                  <c:v>2.74087</c:v>
                </c:pt>
                <c:pt idx="296">
                  <c:v>2.82329</c:v>
                </c:pt>
                <c:pt idx="297">
                  <c:v>2.81164</c:v>
                </c:pt>
                <c:pt idx="298">
                  <c:v>2.81391</c:v>
                </c:pt>
                <c:pt idx="299">
                  <c:v>2.70937</c:v>
                </c:pt>
                <c:pt idx="300">
                  <c:v>2.78097</c:v>
                </c:pt>
                <c:pt idx="301">
                  <c:v>2.71724</c:v>
                </c:pt>
                <c:pt idx="302">
                  <c:v>2.73841</c:v>
                </c:pt>
                <c:pt idx="303">
                  <c:v>2.18459</c:v>
                </c:pt>
                <c:pt idx="304">
                  <c:v>2.75534</c:v>
                </c:pt>
                <c:pt idx="305">
                  <c:v>2.85245</c:v>
                </c:pt>
                <c:pt idx="306">
                  <c:v>2.76238</c:v>
                </c:pt>
                <c:pt idx="307">
                  <c:v>2.76192</c:v>
                </c:pt>
                <c:pt idx="308">
                  <c:v>2.89367</c:v>
                </c:pt>
                <c:pt idx="309">
                  <c:v>2.78826</c:v>
                </c:pt>
                <c:pt idx="310">
                  <c:v>2.16919</c:v>
                </c:pt>
                <c:pt idx="311">
                  <c:v>2.88849</c:v>
                </c:pt>
                <c:pt idx="312">
                  <c:v>2.02009</c:v>
                </c:pt>
                <c:pt idx="313">
                  <c:v>3.12198</c:v>
                </c:pt>
                <c:pt idx="314">
                  <c:v>3.21771</c:v>
                </c:pt>
                <c:pt idx="315">
                  <c:v>2.45829</c:v>
                </c:pt>
                <c:pt idx="316">
                  <c:v>2.92604</c:v>
                </c:pt>
                <c:pt idx="317">
                  <c:v>2.59414</c:v>
                </c:pt>
                <c:pt idx="318">
                  <c:v>2.62475</c:v>
                </c:pt>
                <c:pt idx="319">
                  <c:v>2.37591</c:v>
                </c:pt>
                <c:pt idx="320">
                  <c:v>3.49859</c:v>
                </c:pt>
                <c:pt idx="321">
                  <c:v>3.38981</c:v>
                </c:pt>
                <c:pt idx="322">
                  <c:v>2.5296</c:v>
                </c:pt>
              </c:numCache>
            </c:numRef>
          </c:xVal>
          <c:yVal>
            <c:numRef>
              <c:f>'comparison-1176'!$M$2:$M$324</c:f>
              <c:numCache>
                <c:formatCode>General</c:formatCode>
                <c:ptCount val="323"/>
                <c:pt idx="0">
                  <c:v>0.0310144550438483</c:v>
                </c:pt>
                <c:pt idx="1">
                  <c:v>0.0396888494146736</c:v>
                </c:pt>
                <c:pt idx="2">
                  <c:v>0.0438883899114063</c:v>
                </c:pt>
                <c:pt idx="3">
                  <c:v>0.034803480778704</c:v>
                </c:pt>
                <c:pt idx="4">
                  <c:v>0.0335583316705445</c:v>
                </c:pt>
                <c:pt idx="5">
                  <c:v>0.0259935473605575</c:v>
                </c:pt>
                <c:pt idx="6">
                  <c:v>0.0267448793428192</c:v>
                </c:pt>
                <c:pt idx="7">
                  <c:v>0.0929471708180981</c:v>
                </c:pt>
                <c:pt idx="8">
                  <c:v>0.0389241469382966</c:v>
                </c:pt>
                <c:pt idx="9">
                  <c:v>0.0715702169389454</c:v>
                </c:pt>
                <c:pt idx="10">
                  <c:v>0.0344613890406499</c:v>
                </c:pt>
                <c:pt idx="11">
                  <c:v>0.0257738530054045</c:v>
                </c:pt>
                <c:pt idx="12">
                  <c:v>0.0295151110410868</c:v>
                </c:pt>
                <c:pt idx="13">
                  <c:v>0.0635095452773912</c:v>
                </c:pt>
                <c:pt idx="14">
                  <c:v>0.0267091129266377</c:v>
                </c:pt>
                <c:pt idx="15">
                  <c:v>0.0281633260499148</c:v>
                </c:pt>
                <c:pt idx="16">
                  <c:v>0.0437237572750584</c:v>
                </c:pt>
                <c:pt idx="17">
                  <c:v>0.0286582951442957</c:v>
                </c:pt>
                <c:pt idx="18">
                  <c:v>0.0273384964039923</c:v>
                </c:pt>
                <c:pt idx="19">
                  <c:v>0.0355123403325544</c:v>
                </c:pt>
                <c:pt idx="20">
                  <c:v>0.0296682377120866</c:v>
                </c:pt>
                <c:pt idx="21">
                  <c:v>0.0281544086921052</c:v>
                </c:pt>
                <c:pt idx="22">
                  <c:v>0.079772451535411</c:v>
                </c:pt>
                <c:pt idx="23">
                  <c:v>0.0360361075659796</c:v>
                </c:pt>
                <c:pt idx="24">
                  <c:v>0.0817823442722009</c:v>
                </c:pt>
                <c:pt idx="25">
                  <c:v>0.046835551581606</c:v>
                </c:pt>
                <c:pt idx="26">
                  <c:v>0.0457681811232807</c:v>
                </c:pt>
                <c:pt idx="27">
                  <c:v>0.095250159585797</c:v>
                </c:pt>
                <c:pt idx="28">
                  <c:v>0.0834973840283039</c:v>
                </c:pt>
                <c:pt idx="29">
                  <c:v>0.164639269349448</c:v>
                </c:pt>
                <c:pt idx="30">
                  <c:v>0.0506633583760886</c:v>
                </c:pt>
                <c:pt idx="31">
                  <c:v>0.166715019533095</c:v>
                </c:pt>
                <c:pt idx="32">
                  <c:v>0.130328778586005</c:v>
                </c:pt>
                <c:pt idx="33">
                  <c:v>0.0641823170654174</c:v>
                </c:pt>
                <c:pt idx="34">
                  <c:v>0.0791736763345009</c:v>
                </c:pt>
                <c:pt idx="35">
                  <c:v>0.0696145016867741</c:v>
                </c:pt>
                <c:pt idx="36">
                  <c:v>0.0322658991008154</c:v>
                </c:pt>
                <c:pt idx="37">
                  <c:v>0.233216087245213</c:v>
                </c:pt>
                <c:pt idx="38">
                  <c:v>0.0685479837769623</c:v>
                </c:pt>
                <c:pt idx="39">
                  <c:v>0.0868077480605979</c:v>
                </c:pt>
                <c:pt idx="40">
                  <c:v>0.0800040224693742</c:v>
                </c:pt>
                <c:pt idx="41">
                  <c:v>0.113131444477687</c:v>
                </c:pt>
                <c:pt idx="42">
                  <c:v>0.203987026041451</c:v>
                </c:pt>
                <c:pt idx="43">
                  <c:v>0.125701225480056</c:v>
                </c:pt>
                <c:pt idx="44">
                  <c:v>0.0803724192472079</c:v>
                </c:pt>
                <c:pt idx="45">
                  <c:v>0.0863779213451537</c:v>
                </c:pt>
                <c:pt idx="46">
                  <c:v>0.0841667915463449</c:v>
                </c:pt>
                <c:pt idx="47">
                  <c:v>0.0897589605189046</c:v>
                </c:pt>
                <c:pt idx="48">
                  <c:v>0.0814260726552961</c:v>
                </c:pt>
                <c:pt idx="49">
                  <c:v>0.127874962166065</c:v>
                </c:pt>
                <c:pt idx="50">
                  <c:v>0.123562757427414</c:v>
                </c:pt>
                <c:pt idx="51">
                  <c:v>0.119532616848363</c:v>
                </c:pt>
                <c:pt idx="52">
                  <c:v>0.256211898390859</c:v>
                </c:pt>
                <c:pt idx="53">
                  <c:v>0.127829585912378</c:v>
                </c:pt>
                <c:pt idx="54">
                  <c:v>0.0935512391911108</c:v>
                </c:pt>
                <c:pt idx="55">
                  <c:v>0.27881764086156</c:v>
                </c:pt>
                <c:pt idx="56">
                  <c:v>0.153705766746133</c:v>
                </c:pt>
                <c:pt idx="57">
                  <c:v>0.158646299882245</c:v>
                </c:pt>
                <c:pt idx="58">
                  <c:v>0.128329934225929</c:v>
                </c:pt>
                <c:pt idx="59">
                  <c:v>0.608594722884396</c:v>
                </c:pt>
                <c:pt idx="60">
                  <c:v>0.140938391788756</c:v>
                </c:pt>
                <c:pt idx="61">
                  <c:v>0.411463959379495</c:v>
                </c:pt>
                <c:pt idx="62">
                  <c:v>0.1882832022498</c:v>
                </c:pt>
                <c:pt idx="63">
                  <c:v>0.15096464372292</c:v>
                </c:pt>
                <c:pt idx="64">
                  <c:v>0.146712359605202</c:v>
                </c:pt>
                <c:pt idx="65">
                  <c:v>0.284992133162708</c:v>
                </c:pt>
                <c:pt idx="66">
                  <c:v>0.125170225161544</c:v>
                </c:pt>
                <c:pt idx="67">
                  <c:v>0.150717728212966</c:v>
                </c:pt>
                <c:pt idx="68">
                  <c:v>0.229418600504075</c:v>
                </c:pt>
                <c:pt idx="69">
                  <c:v>0.263951331894981</c:v>
                </c:pt>
                <c:pt idx="70">
                  <c:v>0.183432086526103</c:v>
                </c:pt>
                <c:pt idx="71">
                  <c:v>0.208182539914343</c:v>
                </c:pt>
                <c:pt idx="72">
                  <c:v>0.19004827184425</c:v>
                </c:pt>
                <c:pt idx="73">
                  <c:v>0.210412127743364</c:v>
                </c:pt>
                <c:pt idx="74">
                  <c:v>0.314525036409483</c:v>
                </c:pt>
                <c:pt idx="75">
                  <c:v>0.266611701315283</c:v>
                </c:pt>
                <c:pt idx="76">
                  <c:v>0.301657469326527</c:v>
                </c:pt>
                <c:pt idx="77">
                  <c:v>0.23749988425092</c:v>
                </c:pt>
                <c:pt idx="78">
                  <c:v>0.144310030472322</c:v>
                </c:pt>
                <c:pt idx="79">
                  <c:v>0.514766786577939</c:v>
                </c:pt>
                <c:pt idx="80">
                  <c:v>0.208569510628244</c:v>
                </c:pt>
                <c:pt idx="81">
                  <c:v>0.267784170389569</c:v>
                </c:pt>
                <c:pt idx="82">
                  <c:v>0.281922407394115</c:v>
                </c:pt>
                <c:pt idx="83">
                  <c:v>0.23477130104658</c:v>
                </c:pt>
                <c:pt idx="84">
                  <c:v>0.349442502711996</c:v>
                </c:pt>
                <c:pt idx="85">
                  <c:v>0.308479763529647</c:v>
                </c:pt>
                <c:pt idx="86">
                  <c:v>0.315025252747358</c:v>
                </c:pt>
                <c:pt idx="87">
                  <c:v>0.224676135793728</c:v>
                </c:pt>
                <c:pt idx="88">
                  <c:v>0.204505817663532</c:v>
                </c:pt>
                <c:pt idx="89">
                  <c:v>0.290304356175197</c:v>
                </c:pt>
                <c:pt idx="90">
                  <c:v>0.207280597975053</c:v>
                </c:pt>
                <c:pt idx="91">
                  <c:v>0.222076467081457</c:v>
                </c:pt>
                <c:pt idx="92">
                  <c:v>0.223723304985474</c:v>
                </c:pt>
                <c:pt idx="93">
                  <c:v>0.225615314619101</c:v>
                </c:pt>
                <c:pt idx="94">
                  <c:v>0.322840780847393</c:v>
                </c:pt>
                <c:pt idx="95">
                  <c:v>0.242634658546028</c:v>
                </c:pt>
                <c:pt idx="96">
                  <c:v>0.274403722881007</c:v>
                </c:pt>
                <c:pt idx="97">
                  <c:v>0.254056109188478</c:v>
                </c:pt>
                <c:pt idx="98">
                  <c:v>0.233664371449081</c:v>
                </c:pt>
                <c:pt idx="99">
                  <c:v>1.05505930695125</c:v>
                </c:pt>
                <c:pt idx="100">
                  <c:v>0.293396556237029</c:v>
                </c:pt>
                <c:pt idx="101">
                  <c:v>0.424021190310051</c:v>
                </c:pt>
                <c:pt idx="102">
                  <c:v>0.300313049421125</c:v>
                </c:pt>
                <c:pt idx="103">
                  <c:v>0.28709478899567</c:v>
                </c:pt>
                <c:pt idx="104">
                  <c:v>0.25073284596113</c:v>
                </c:pt>
                <c:pt idx="105">
                  <c:v>0.283560758255057</c:v>
                </c:pt>
                <c:pt idx="106">
                  <c:v>0.287109442444237</c:v>
                </c:pt>
                <c:pt idx="107">
                  <c:v>0.280373434448131</c:v>
                </c:pt>
                <c:pt idx="108">
                  <c:v>0.337431262974446</c:v>
                </c:pt>
                <c:pt idx="109">
                  <c:v>0.347304477095259</c:v>
                </c:pt>
                <c:pt idx="110">
                  <c:v>0.253699189233158</c:v>
                </c:pt>
                <c:pt idx="111">
                  <c:v>0.328196920041408</c:v>
                </c:pt>
                <c:pt idx="112">
                  <c:v>0.434902939241934</c:v>
                </c:pt>
                <c:pt idx="113">
                  <c:v>0.367052887662893</c:v>
                </c:pt>
                <c:pt idx="114">
                  <c:v>0.317585302937763</c:v>
                </c:pt>
                <c:pt idx="115">
                  <c:v>0.309524943202241</c:v>
                </c:pt>
                <c:pt idx="116">
                  <c:v>0.270514803427247</c:v>
                </c:pt>
                <c:pt idx="117">
                  <c:v>0.317662635346084</c:v>
                </c:pt>
                <c:pt idx="118">
                  <c:v>0.421162507349734</c:v>
                </c:pt>
                <c:pt idx="119">
                  <c:v>0.314092129988268</c:v>
                </c:pt>
                <c:pt idx="120">
                  <c:v>0.359974166926398</c:v>
                </c:pt>
                <c:pt idx="121">
                  <c:v>0.371006332095815</c:v>
                </c:pt>
                <c:pt idx="122">
                  <c:v>0.221799638565643</c:v>
                </c:pt>
                <c:pt idx="123">
                  <c:v>0.398533840080025</c:v>
                </c:pt>
                <c:pt idx="124">
                  <c:v>0.413191154956397</c:v>
                </c:pt>
                <c:pt idx="125">
                  <c:v>0.454542242156463</c:v>
                </c:pt>
                <c:pt idx="126">
                  <c:v>0.397464866653637</c:v>
                </c:pt>
                <c:pt idx="127">
                  <c:v>0.276994830629334</c:v>
                </c:pt>
                <c:pt idx="128">
                  <c:v>0.42567287900926</c:v>
                </c:pt>
                <c:pt idx="129">
                  <c:v>0.392620501113086</c:v>
                </c:pt>
                <c:pt idx="130">
                  <c:v>0.391068487254792</c:v>
                </c:pt>
                <c:pt idx="131">
                  <c:v>0.309561486315367</c:v>
                </c:pt>
                <c:pt idx="132">
                  <c:v>0.308482108958185</c:v>
                </c:pt>
                <c:pt idx="133">
                  <c:v>0.286721352208951</c:v>
                </c:pt>
                <c:pt idx="134">
                  <c:v>0.3194854670407</c:v>
                </c:pt>
                <c:pt idx="135">
                  <c:v>0.368606895344342</c:v>
                </c:pt>
                <c:pt idx="136">
                  <c:v>0.380315155059508</c:v>
                </c:pt>
                <c:pt idx="137">
                  <c:v>0.348376176541151</c:v>
                </c:pt>
                <c:pt idx="138">
                  <c:v>0.324040919221224</c:v>
                </c:pt>
                <c:pt idx="139">
                  <c:v>0.460052039167777</c:v>
                </c:pt>
                <c:pt idx="140">
                  <c:v>0.454102053856149</c:v>
                </c:pt>
                <c:pt idx="141">
                  <c:v>0.392342107592586</c:v>
                </c:pt>
                <c:pt idx="142">
                  <c:v>0.369120416636371</c:v>
                </c:pt>
                <c:pt idx="143">
                  <c:v>0.417941119384056</c:v>
                </c:pt>
                <c:pt idx="144">
                  <c:v>0.388757102745627</c:v>
                </c:pt>
                <c:pt idx="145">
                  <c:v>0.436207695307081</c:v>
                </c:pt>
                <c:pt idx="146">
                  <c:v>0.41703299190343</c:v>
                </c:pt>
                <c:pt idx="147">
                  <c:v>0.393841875301493</c:v>
                </c:pt>
                <c:pt idx="148">
                  <c:v>0.54230799573481</c:v>
                </c:pt>
                <c:pt idx="149">
                  <c:v>0.707565438863335</c:v>
                </c:pt>
                <c:pt idx="150">
                  <c:v>0.450290130870474</c:v>
                </c:pt>
                <c:pt idx="151">
                  <c:v>1.34214340645887</c:v>
                </c:pt>
                <c:pt idx="152">
                  <c:v>0.35758847002259</c:v>
                </c:pt>
                <c:pt idx="153">
                  <c:v>0.410173008879401</c:v>
                </c:pt>
                <c:pt idx="154">
                  <c:v>0.435122501649702</c:v>
                </c:pt>
                <c:pt idx="155">
                  <c:v>0.417036098814849</c:v>
                </c:pt>
                <c:pt idx="156">
                  <c:v>0.46372971887993</c:v>
                </c:pt>
                <c:pt idx="157">
                  <c:v>0.696446657399277</c:v>
                </c:pt>
                <c:pt idx="158">
                  <c:v>0.406285195417509</c:v>
                </c:pt>
                <c:pt idx="159">
                  <c:v>0.448833869031571</c:v>
                </c:pt>
                <c:pt idx="160">
                  <c:v>0.407419079665576</c:v>
                </c:pt>
                <c:pt idx="161">
                  <c:v>0.469053192255535</c:v>
                </c:pt>
                <c:pt idx="162">
                  <c:v>0.413239311992213</c:v>
                </c:pt>
                <c:pt idx="163">
                  <c:v>0.459013470484967</c:v>
                </c:pt>
                <c:pt idx="164">
                  <c:v>0.449581138660753</c:v>
                </c:pt>
                <c:pt idx="165">
                  <c:v>0.383115494577147</c:v>
                </c:pt>
                <c:pt idx="166">
                  <c:v>0.432954493130233</c:v>
                </c:pt>
                <c:pt idx="167">
                  <c:v>0.528925023496424</c:v>
                </c:pt>
                <c:pt idx="168">
                  <c:v>0.4776552865274</c:v>
                </c:pt>
                <c:pt idx="169">
                  <c:v>0.52857449726612</c:v>
                </c:pt>
                <c:pt idx="170">
                  <c:v>0.53358189080308</c:v>
                </c:pt>
                <c:pt idx="171">
                  <c:v>0.436470310880351</c:v>
                </c:pt>
                <c:pt idx="172">
                  <c:v>0.523697948066859</c:v>
                </c:pt>
                <c:pt idx="173">
                  <c:v>0.510383694154616</c:v>
                </c:pt>
                <c:pt idx="174">
                  <c:v>0.455339776707282</c:v>
                </c:pt>
                <c:pt idx="175">
                  <c:v>0.429784149793621</c:v>
                </c:pt>
                <c:pt idx="176">
                  <c:v>0.519773420379822</c:v>
                </c:pt>
                <c:pt idx="177">
                  <c:v>0.42116076984007</c:v>
                </c:pt>
                <c:pt idx="178">
                  <c:v>0.421698711564257</c:v>
                </c:pt>
                <c:pt idx="179">
                  <c:v>0.552339683974832</c:v>
                </c:pt>
                <c:pt idx="180">
                  <c:v>0.769366475705754</c:v>
                </c:pt>
                <c:pt idx="181">
                  <c:v>0.491105239510976</c:v>
                </c:pt>
                <c:pt idx="182">
                  <c:v>0.384131003561007</c:v>
                </c:pt>
                <c:pt idx="183">
                  <c:v>0.631203571320403</c:v>
                </c:pt>
                <c:pt idx="184">
                  <c:v>0.536008966680488</c:v>
                </c:pt>
                <c:pt idx="185">
                  <c:v>0.766473007900943</c:v>
                </c:pt>
                <c:pt idx="186">
                  <c:v>0.543934627808103</c:v>
                </c:pt>
                <c:pt idx="187">
                  <c:v>0.55765828803846</c:v>
                </c:pt>
                <c:pt idx="188">
                  <c:v>0.510287282429349</c:v>
                </c:pt>
                <c:pt idx="189">
                  <c:v>0.525707750978805</c:v>
                </c:pt>
                <c:pt idx="190">
                  <c:v>0.567015480291284</c:v>
                </c:pt>
                <c:pt idx="191">
                  <c:v>0.49116349679419</c:v>
                </c:pt>
                <c:pt idx="192">
                  <c:v>0.361506659169553</c:v>
                </c:pt>
                <c:pt idx="193">
                  <c:v>0.466199259913354</c:v>
                </c:pt>
                <c:pt idx="194">
                  <c:v>0.591444663951317</c:v>
                </c:pt>
                <c:pt idx="195">
                  <c:v>0.603021983527697</c:v>
                </c:pt>
                <c:pt idx="196">
                  <c:v>0.457964777262265</c:v>
                </c:pt>
                <c:pt idx="197">
                  <c:v>0.511069990668425</c:v>
                </c:pt>
                <c:pt idx="198">
                  <c:v>0.523578597187079</c:v>
                </c:pt>
                <c:pt idx="199">
                  <c:v>0.546373235841833</c:v>
                </c:pt>
                <c:pt idx="200">
                  <c:v>0.689343028061584</c:v>
                </c:pt>
                <c:pt idx="201">
                  <c:v>0.506480571078946</c:v>
                </c:pt>
                <c:pt idx="202">
                  <c:v>0.460773458712768</c:v>
                </c:pt>
                <c:pt idx="203">
                  <c:v>0.573543668841837</c:v>
                </c:pt>
                <c:pt idx="204">
                  <c:v>0.521904043073922</c:v>
                </c:pt>
                <c:pt idx="205">
                  <c:v>0.781413387766337</c:v>
                </c:pt>
                <c:pt idx="206">
                  <c:v>0.512027743760429</c:v>
                </c:pt>
                <c:pt idx="207">
                  <c:v>0.706465748870277</c:v>
                </c:pt>
                <c:pt idx="208">
                  <c:v>0.724183826117763</c:v>
                </c:pt>
                <c:pt idx="209">
                  <c:v>0.546440309679428</c:v>
                </c:pt>
                <c:pt idx="210">
                  <c:v>0.570916638992859</c:v>
                </c:pt>
                <c:pt idx="211">
                  <c:v>0.586476324520915</c:v>
                </c:pt>
                <c:pt idx="212">
                  <c:v>0.561808615800687</c:v>
                </c:pt>
                <c:pt idx="213">
                  <c:v>0.662304489276851</c:v>
                </c:pt>
                <c:pt idx="214">
                  <c:v>0.699758700507442</c:v>
                </c:pt>
                <c:pt idx="215">
                  <c:v>0.679905759015042</c:v>
                </c:pt>
                <c:pt idx="216">
                  <c:v>0.659291429274636</c:v>
                </c:pt>
                <c:pt idx="217">
                  <c:v>0.627952280652575</c:v>
                </c:pt>
                <c:pt idx="218">
                  <c:v>0.680987840421425</c:v>
                </c:pt>
                <c:pt idx="219">
                  <c:v>0.587438953849226</c:v>
                </c:pt>
                <c:pt idx="220">
                  <c:v>0.622919006904182</c:v>
                </c:pt>
                <c:pt idx="221">
                  <c:v>0.628884205083075</c:v>
                </c:pt>
                <c:pt idx="222">
                  <c:v>1.34931781823375</c:v>
                </c:pt>
                <c:pt idx="223">
                  <c:v>0.650412595931077</c:v>
                </c:pt>
                <c:pt idx="224">
                  <c:v>0.491031225665206</c:v>
                </c:pt>
                <c:pt idx="225">
                  <c:v>0.574740828890052</c:v>
                </c:pt>
                <c:pt idx="226">
                  <c:v>0.691376581100824</c:v>
                </c:pt>
                <c:pt idx="227">
                  <c:v>0.629379113981581</c:v>
                </c:pt>
                <c:pt idx="228">
                  <c:v>0.680246417296351</c:v>
                </c:pt>
                <c:pt idx="229">
                  <c:v>0.642331531324299</c:v>
                </c:pt>
                <c:pt idx="230">
                  <c:v>0.481421508601054</c:v>
                </c:pt>
                <c:pt idx="231">
                  <c:v>0.621349450582926</c:v>
                </c:pt>
                <c:pt idx="232">
                  <c:v>0.680171929521079</c:v>
                </c:pt>
                <c:pt idx="233">
                  <c:v>0.755557273593557</c:v>
                </c:pt>
                <c:pt idx="234">
                  <c:v>0.445427133173434</c:v>
                </c:pt>
                <c:pt idx="235">
                  <c:v>0.766039750433028</c:v>
                </c:pt>
                <c:pt idx="236">
                  <c:v>0.645321047004831</c:v>
                </c:pt>
                <c:pt idx="237">
                  <c:v>0.840660367010315</c:v>
                </c:pt>
                <c:pt idx="238">
                  <c:v>0.71494301095343</c:v>
                </c:pt>
                <c:pt idx="239">
                  <c:v>0.797449707552762</c:v>
                </c:pt>
                <c:pt idx="240">
                  <c:v>0.84077098250995</c:v>
                </c:pt>
                <c:pt idx="241">
                  <c:v>0.563149029579004</c:v>
                </c:pt>
                <c:pt idx="242">
                  <c:v>0.77039948791045</c:v>
                </c:pt>
                <c:pt idx="243">
                  <c:v>0.892610515799337</c:v>
                </c:pt>
                <c:pt idx="244">
                  <c:v>0.837423387120484</c:v>
                </c:pt>
                <c:pt idx="245">
                  <c:v>1.06725911953362</c:v>
                </c:pt>
                <c:pt idx="246">
                  <c:v>0.866325815668188</c:v>
                </c:pt>
                <c:pt idx="247">
                  <c:v>0.761525512233621</c:v>
                </c:pt>
                <c:pt idx="248">
                  <c:v>0.797740993535494</c:v>
                </c:pt>
                <c:pt idx="249">
                  <c:v>0.685965030604792</c:v>
                </c:pt>
                <c:pt idx="250">
                  <c:v>0.609356429980408</c:v>
                </c:pt>
                <c:pt idx="251">
                  <c:v>0.851577734295931</c:v>
                </c:pt>
                <c:pt idx="252">
                  <c:v>1.05087012462194</c:v>
                </c:pt>
                <c:pt idx="253">
                  <c:v>0.935460233938295</c:v>
                </c:pt>
                <c:pt idx="254">
                  <c:v>1.00613186871004</c:v>
                </c:pt>
                <c:pt idx="255">
                  <c:v>0.954671668767984</c:v>
                </c:pt>
                <c:pt idx="256">
                  <c:v>0.860667204489035</c:v>
                </c:pt>
                <c:pt idx="257">
                  <c:v>0.824767388307508</c:v>
                </c:pt>
                <c:pt idx="258">
                  <c:v>0.968002365204783</c:v>
                </c:pt>
                <c:pt idx="259">
                  <c:v>0.894666351015437</c:v>
                </c:pt>
                <c:pt idx="260">
                  <c:v>0.901676700969464</c:v>
                </c:pt>
                <c:pt idx="261">
                  <c:v>0.863321233194546</c:v>
                </c:pt>
                <c:pt idx="262">
                  <c:v>1.11038079398719</c:v>
                </c:pt>
                <c:pt idx="263">
                  <c:v>0.992242382136267</c:v>
                </c:pt>
                <c:pt idx="264">
                  <c:v>0.323902893508914</c:v>
                </c:pt>
                <c:pt idx="265">
                  <c:v>1.07650764843661</c:v>
                </c:pt>
                <c:pt idx="266">
                  <c:v>0.96578033316525</c:v>
                </c:pt>
                <c:pt idx="267">
                  <c:v>1.01219842471569</c:v>
                </c:pt>
                <c:pt idx="268">
                  <c:v>1.04918772993992</c:v>
                </c:pt>
                <c:pt idx="269">
                  <c:v>1.10302662836261</c:v>
                </c:pt>
                <c:pt idx="270">
                  <c:v>1.22473469799543</c:v>
                </c:pt>
                <c:pt idx="271">
                  <c:v>1.0585868441447</c:v>
                </c:pt>
                <c:pt idx="272">
                  <c:v>1.08249603310867</c:v>
                </c:pt>
                <c:pt idx="273">
                  <c:v>1.0943049630984</c:v>
                </c:pt>
                <c:pt idx="274">
                  <c:v>1.13174933411572</c:v>
                </c:pt>
                <c:pt idx="275">
                  <c:v>1.05579131119551</c:v>
                </c:pt>
                <c:pt idx="276">
                  <c:v>0.937834294402841</c:v>
                </c:pt>
                <c:pt idx="277">
                  <c:v>1.16412543879495</c:v>
                </c:pt>
                <c:pt idx="278">
                  <c:v>1.04591132231311</c:v>
                </c:pt>
                <c:pt idx="279">
                  <c:v>1.11130574481802</c:v>
                </c:pt>
                <c:pt idx="280">
                  <c:v>1.08682676886449</c:v>
                </c:pt>
                <c:pt idx="281">
                  <c:v>1.07161968369681</c:v>
                </c:pt>
                <c:pt idx="282">
                  <c:v>1.10285173159029</c:v>
                </c:pt>
                <c:pt idx="283">
                  <c:v>1.06751466379802</c:v>
                </c:pt>
                <c:pt idx="284">
                  <c:v>1.07447641605362</c:v>
                </c:pt>
                <c:pt idx="285">
                  <c:v>1.15690553089846</c:v>
                </c:pt>
                <c:pt idx="286">
                  <c:v>0.819892353731195</c:v>
                </c:pt>
                <c:pt idx="287">
                  <c:v>1.10029560917801</c:v>
                </c:pt>
                <c:pt idx="288">
                  <c:v>1.07895328001064</c:v>
                </c:pt>
                <c:pt idx="289">
                  <c:v>1.05579298852591</c:v>
                </c:pt>
                <c:pt idx="290">
                  <c:v>1.06643422819915</c:v>
                </c:pt>
                <c:pt idx="291">
                  <c:v>1.28933961878054</c:v>
                </c:pt>
                <c:pt idx="292">
                  <c:v>1.07202443575577</c:v>
                </c:pt>
                <c:pt idx="293">
                  <c:v>1.1006403830268</c:v>
                </c:pt>
                <c:pt idx="294">
                  <c:v>1.4360723731596</c:v>
                </c:pt>
                <c:pt idx="295">
                  <c:v>1.05640972997546</c:v>
                </c:pt>
                <c:pt idx="296">
                  <c:v>1.09312584200686</c:v>
                </c:pt>
                <c:pt idx="297">
                  <c:v>1.0883122408278</c:v>
                </c:pt>
                <c:pt idx="298">
                  <c:v>1.08990860021466</c:v>
                </c:pt>
                <c:pt idx="299">
                  <c:v>1.04356294955457</c:v>
                </c:pt>
                <c:pt idx="300">
                  <c:v>1.0755465659394</c:v>
                </c:pt>
                <c:pt idx="301">
                  <c:v>1.04732888085102</c:v>
                </c:pt>
                <c:pt idx="302">
                  <c:v>1.05689136437081</c:v>
                </c:pt>
                <c:pt idx="303">
                  <c:v>0.810391574719963</c:v>
                </c:pt>
                <c:pt idx="304">
                  <c:v>1.06459814946888</c:v>
                </c:pt>
                <c:pt idx="305">
                  <c:v>1.10788043024068</c:v>
                </c:pt>
                <c:pt idx="306">
                  <c:v>1.06980604183035</c:v>
                </c:pt>
                <c:pt idx="307">
                  <c:v>1.07000707881128</c:v>
                </c:pt>
                <c:pt idx="308">
                  <c:v>1.12901529398189</c:v>
                </c:pt>
                <c:pt idx="309">
                  <c:v>1.08372984657427</c:v>
                </c:pt>
                <c:pt idx="310">
                  <c:v>0.810644976444316</c:v>
                </c:pt>
                <c:pt idx="311">
                  <c:v>1.1311247516446</c:v>
                </c:pt>
                <c:pt idx="312">
                  <c:v>0.745141012157614</c:v>
                </c:pt>
                <c:pt idx="313">
                  <c:v>1.23863623941996</c:v>
                </c:pt>
                <c:pt idx="314">
                  <c:v>1.28282831284936</c:v>
                </c:pt>
                <c:pt idx="315">
                  <c:v>0.944884851271155</c:v>
                </c:pt>
                <c:pt idx="316">
                  <c:v>1.15405958308418</c:v>
                </c:pt>
                <c:pt idx="317">
                  <c:v>1.00736232450051</c:v>
                </c:pt>
                <c:pt idx="318">
                  <c:v>1.0214718098413</c:v>
                </c:pt>
                <c:pt idx="319">
                  <c:v>0.912478471308667</c:v>
                </c:pt>
                <c:pt idx="320">
                  <c:v>1.41710169287862</c:v>
                </c:pt>
                <c:pt idx="321">
                  <c:v>1.37033158414055</c:v>
                </c:pt>
                <c:pt idx="322">
                  <c:v>0.990438536182759</c:v>
                </c:pt>
              </c:numCache>
            </c:numRef>
          </c:yVal>
          <c:smooth val="0"/>
        </c:ser>
        <c:axId val="17750255"/>
        <c:axId val="92179852"/>
      </c:scatterChart>
      <c:valAx>
        <c:axId val="17750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9852"/>
        <c:crossesAt val="0"/>
        <c:crossBetween val="midCat"/>
      </c:valAx>
      <c:valAx>
        <c:axId val="9217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02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bot/Phi vs DO Volt - excluding flagged samples &amp; differences &gt;0.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118</c:f>
              <c:numCache>
                <c:formatCode>General</c:formatCode>
                <c:ptCount val="117"/>
                <c:pt idx="0">
                  <c:v>0.59101</c:v>
                </c:pt>
                <c:pt idx="1">
                  <c:v>0.61139</c:v>
                </c:pt>
                <c:pt idx="2">
                  <c:v>0.61868</c:v>
                </c:pt>
                <c:pt idx="3">
                  <c:v>0.59802</c:v>
                </c:pt>
                <c:pt idx="4">
                  <c:v>0.59506</c:v>
                </c:pt>
                <c:pt idx="5">
                  <c:v>0.58145</c:v>
                </c:pt>
                <c:pt idx="6">
                  <c:v>0.57893</c:v>
                </c:pt>
                <c:pt idx="7">
                  <c:v>0.72734</c:v>
                </c:pt>
                <c:pt idx="8">
                  <c:v>0.60596</c:v>
                </c:pt>
                <c:pt idx="9">
                  <c:v>0.67926</c:v>
                </c:pt>
                <c:pt idx="10">
                  <c:v>0.59545</c:v>
                </c:pt>
                <c:pt idx="11">
                  <c:v>0.5825</c:v>
                </c:pt>
                <c:pt idx="12">
                  <c:v>0.58408</c:v>
                </c:pt>
                <c:pt idx="13">
                  <c:v>0.66039</c:v>
                </c:pt>
                <c:pt idx="14">
                  <c:v>0.57766</c:v>
                </c:pt>
                <c:pt idx="15">
                  <c:v>0.58092</c:v>
                </c:pt>
                <c:pt idx="16">
                  <c:v>0.6157</c:v>
                </c:pt>
                <c:pt idx="17">
                  <c:v>0.58179</c:v>
                </c:pt>
                <c:pt idx="18">
                  <c:v>0.57882</c:v>
                </c:pt>
                <c:pt idx="19">
                  <c:v>0.59675</c:v>
                </c:pt>
                <c:pt idx="20">
                  <c:v>0.58203</c:v>
                </c:pt>
                <c:pt idx="21">
                  <c:v>0.57853</c:v>
                </c:pt>
                <c:pt idx="22">
                  <c:v>0.69375</c:v>
                </c:pt>
                <c:pt idx="23">
                  <c:v>0.59552</c:v>
                </c:pt>
                <c:pt idx="24">
                  <c:v>0.69795</c:v>
                </c:pt>
                <c:pt idx="25">
                  <c:v>0.61901</c:v>
                </c:pt>
                <c:pt idx="26">
                  <c:v>0.61661</c:v>
                </c:pt>
                <c:pt idx="27">
                  <c:v>0.72756</c:v>
                </c:pt>
                <c:pt idx="28">
                  <c:v>0.70028</c:v>
                </c:pt>
                <c:pt idx="29">
                  <c:v>0.88248</c:v>
                </c:pt>
                <c:pt idx="30">
                  <c:v>0.62544</c:v>
                </c:pt>
                <c:pt idx="31">
                  <c:v>0.88585</c:v>
                </c:pt>
                <c:pt idx="32">
                  <c:v>0.80412</c:v>
                </c:pt>
                <c:pt idx="33">
                  <c:v>0.65518</c:v>
                </c:pt>
                <c:pt idx="34">
                  <c:v>0.68875</c:v>
                </c:pt>
                <c:pt idx="35">
                  <c:v>0.66694</c:v>
                </c:pt>
                <c:pt idx="36">
                  <c:v>0.58266</c:v>
                </c:pt>
                <c:pt idx="37">
                  <c:v>1.03347</c:v>
                </c:pt>
                <c:pt idx="38">
                  <c:v>0.66268</c:v>
                </c:pt>
                <c:pt idx="39">
                  <c:v>0.7035</c:v>
                </c:pt>
                <c:pt idx="40">
                  <c:v>0.68789</c:v>
                </c:pt>
                <c:pt idx="41">
                  <c:v>0.76214</c:v>
                </c:pt>
                <c:pt idx="42">
                  <c:v>0.96594</c:v>
                </c:pt>
                <c:pt idx="43">
                  <c:v>0.79011</c:v>
                </c:pt>
                <c:pt idx="44">
                  <c:v>0.68785</c:v>
                </c:pt>
                <c:pt idx="45">
                  <c:v>0.70044</c:v>
                </c:pt>
                <c:pt idx="46">
                  <c:v>0.69519</c:v>
                </c:pt>
                <c:pt idx="47">
                  <c:v>0.70724</c:v>
                </c:pt>
                <c:pt idx="48">
                  <c:v>0.68702</c:v>
                </c:pt>
                <c:pt idx="49">
                  <c:v>0.79082</c:v>
                </c:pt>
                <c:pt idx="50">
                  <c:v>0.78111</c:v>
                </c:pt>
                <c:pt idx="51">
                  <c:v>0.77182</c:v>
                </c:pt>
                <c:pt idx="52">
                  <c:v>1.07731</c:v>
                </c:pt>
                <c:pt idx="53">
                  <c:v>0.78789</c:v>
                </c:pt>
                <c:pt idx="54">
                  <c:v>0.71087</c:v>
                </c:pt>
                <c:pt idx="55">
                  <c:v>1.12639</c:v>
                </c:pt>
                <c:pt idx="56">
                  <c:v>0.84539</c:v>
                </c:pt>
                <c:pt idx="57">
                  <c:v>0.85645</c:v>
                </c:pt>
                <c:pt idx="58">
                  <c:v>0.78791</c:v>
                </c:pt>
                <c:pt idx="59">
                  <c:v>1.8663</c:v>
                </c:pt>
                <c:pt idx="60">
                  <c:v>0.81584</c:v>
                </c:pt>
                <c:pt idx="61">
                  <c:v>1.42307</c:v>
                </c:pt>
                <c:pt idx="62">
                  <c:v>0.92115</c:v>
                </c:pt>
                <c:pt idx="63">
                  <c:v>0.8366</c:v>
                </c:pt>
                <c:pt idx="64">
                  <c:v>0.82618</c:v>
                </c:pt>
                <c:pt idx="65">
                  <c:v>1.13664</c:v>
                </c:pt>
                <c:pt idx="66">
                  <c:v>0.7777</c:v>
                </c:pt>
                <c:pt idx="67">
                  <c:v>0.83501</c:v>
                </c:pt>
                <c:pt idx="68">
                  <c:v>1.01092</c:v>
                </c:pt>
                <c:pt idx="69">
                  <c:v>1.08832</c:v>
                </c:pt>
                <c:pt idx="70">
                  <c:v>0.90741</c:v>
                </c:pt>
                <c:pt idx="71">
                  <c:v>0.96292</c:v>
                </c:pt>
                <c:pt idx="72">
                  <c:v>0.9216</c:v>
                </c:pt>
                <c:pt idx="73">
                  <c:v>0.96727</c:v>
                </c:pt>
                <c:pt idx="74">
                  <c:v>1.20096</c:v>
                </c:pt>
                <c:pt idx="75">
                  <c:v>1.09277</c:v>
                </c:pt>
                <c:pt idx="76">
                  <c:v>1.17145</c:v>
                </c:pt>
                <c:pt idx="77">
                  <c:v>1.0271</c:v>
                </c:pt>
                <c:pt idx="78">
                  <c:v>0.81759</c:v>
                </c:pt>
                <c:pt idx="79">
                  <c:v>1.64928</c:v>
                </c:pt>
                <c:pt idx="80">
                  <c:v>0.96143</c:v>
                </c:pt>
                <c:pt idx="81">
                  <c:v>1.0939</c:v>
                </c:pt>
                <c:pt idx="82">
                  <c:v>1.1256</c:v>
                </c:pt>
                <c:pt idx="83">
                  <c:v>1.01971</c:v>
                </c:pt>
                <c:pt idx="84">
                  <c:v>1.27685</c:v>
                </c:pt>
                <c:pt idx="85">
                  <c:v>1.1836</c:v>
                </c:pt>
                <c:pt idx="86">
                  <c:v>1.19818</c:v>
                </c:pt>
                <c:pt idx="87">
                  <c:v>0.99448</c:v>
                </c:pt>
                <c:pt idx="88">
                  <c:v>0.94837</c:v>
                </c:pt>
                <c:pt idx="89">
                  <c:v>1.14078</c:v>
                </c:pt>
                <c:pt idx="90">
                  <c:v>0.95409</c:v>
                </c:pt>
                <c:pt idx="91">
                  <c:v>0.98665</c:v>
                </c:pt>
                <c:pt idx="92">
                  <c:v>0.99018</c:v>
                </c:pt>
                <c:pt idx="93">
                  <c:v>0.99384</c:v>
                </c:pt>
                <c:pt idx="94">
                  <c:v>1.21193</c:v>
                </c:pt>
                <c:pt idx="95">
                  <c:v>1.03155</c:v>
                </c:pt>
                <c:pt idx="96">
                  <c:v>1.10246</c:v>
                </c:pt>
                <c:pt idx="97">
                  <c:v>1.05614</c:v>
                </c:pt>
                <c:pt idx="98">
                  <c:v>1.00995</c:v>
                </c:pt>
                <c:pt idx="99">
                  <c:v>2.85448</c:v>
                </c:pt>
                <c:pt idx="100">
                  <c:v>1.14397</c:v>
                </c:pt>
                <c:pt idx="101">
                  <c:v>1.43711</c:v>
                </c:pt>
                <c:pt idx="102">
                  <c:v>1.15811</c:v>
                </c:pt>
                <c:pt idx="103">
                  <c:v>1.1284</c:v>
                </c:pt>
                <c:pt idx="104">
                  <c:v>1.04556</c:v>
                </c:pt>
                <c:pt idx="105">
                  <c:v>1.11875</c:v>
                </c:pt>
                <c:pt idx="106">
                  <c:v>1.12606</c:v>
                </c:pt>
                <c:pt idx="107">
                  <c:v>1.11045</c:v>
                </c:pt>
                <c:pt idx="108">
                  <c:v>1.23858</c:v>
                </c:pt>
                <c:pt idx="109">
                  <c:v>1.2606</c:v>
                </c:pt>
                <c:pt idx="110">
                  <c:v>1.04995</c:v>
                </c:pt>
                <c:pt idx="111">
                  <c:v>1.21708</c:v>
                </c:pt>
                <c:pt idx="112">
                  <c:v>1.45615</c:v>
                </c:pt>
                <c:pt idx="113">
                  <c:v>1.30259</c:v>
                </c:pt>
                <c:pt idx="114">
                  <c:v>1.19066</c:v>
                </c:pt>
                <c:pt idx="115">
                  <c:v>1.17219</c:v>
                </c:pt>
                <c:pt idx="116">
                  <c:v>1.08449</c:v>
                </c:pt>
              </c:numCache>
            </c:numRef>
          </c:xVal>
          <c:yVal>
            <c:numRef>
              <c:f>'comparison-1176'!$M$2:$M$118</c:f>
              <c:numCache>
                <c:formatCode>General</c:formatCode>
                <c:ptCount val="117"/>
                <c:pt idx="0">
                  <c:v>0.0310144550438483</c:v>
                </c:pt>
                <c:pt idx="1">
                  <c:v>0.0396888494146736</c:v>
                </c:pt>
                <c:pt idx="2">
                  <c:v>0.0438883899114063</c:v>
                </c:pt>
                <c:pt idx="3">
                  <c:v>0.034803480778704</c:v>
                </c:pt>
                <c:pt idx="4">
                  <c:v>0.0335583316705445</c:v>
                </c:pt>
                <c:pt idx="5">
                  <c:v>0.0259935473605575</c:v>
                </c:pt>
                <c:pt idx="6">
                  <c:v>0.0267448793428192</c:v>
                </c:pt>
                <c:pt idx="7">
                  <c:v>0.0929471708180981</c:v>
                </c:pt>
                <c:pt idx="8">
                  <c:v>0.0389241469382966</c:v>
                </c:pt>
                <c:pt idx="9">
                  <c:v>0.0715702169389454</c:v>
                </c:pt>
                <c:pt idx="10">
                  <c:v>0.0344613890406499</c:v>
                </c:pt>
                <c:pt idx="11">
                  <c:v>0.0257738530054045</c:v>
                </c:pt>
                <c:pt idx="12">
                  <c:v>0.0295151110410868</c:v>
                </c:pt>
                <c:pt idx="13">
                  <c:v>0.0635095452773912</c:v>
                </c:pt>
                <c:pt idx="14">
                  <c:v>0.0267091129266377</c:v>
                </c:pt>
                <c:pt idx="15">
                  <c:v>0.0281633260499148</c:v>
                </c:pt>
                <c:pt idx="16">
                  <c:v>0.0437237572750584</c:v>
                </c:pt>
                <c:pt idx="17">
                  <c:v>0.0286582951442957</c:v>
                </c:pt>
                <c:pt idx="18">
                  <c:v>0.0273384964039923</c:v>
                </c:pt>
                <c:pt idx="19">
                  <c:v>0.0355123403325544</c:v>
                </c:pt>
                <c:pt idx="20">
                  <c:v>0.0296682377120866</c:v>
                </c:pt>
                <c:pt idx="21">
                  <c:v>0.0281544086921052</c:v>
                </c:pt>
                <c:pt idx="22">
                  <c:v>0.079772451535411</c:v>
                </c:pt>
                <c:pt idx="23">
                  <c:v>0.0360361075659796</c:v>
                </c:pt>
                <c:pt idx="24">
                  <c:v>0.0817823442722009</c:v>
                </c:pt>
                <c:pt idx="25">
                  <c:v>0.046835551581606</c:v>
                </c:pt>
                <c:pt idx="26">
                  <c:v>0.0457681811232807</c:v>
                </c:pt>
                <c:pt idx="27">
                  <c:v>0.095250159585797</c:v>
                </c:pt>
                <c:pt idx="28">
                  <c:v>0.0834973840283039</c:v>
                </c:pt>
                <c:pt idx="29">
                  <c:v>0.164639269349448</c:v>
                </c:pt>
                <c:pt idx="30">
                  <c:v>0.0506633583760886</c:v>
                </c:pt>
                <c:pt idx="31">
                  <c:v>0.166715019533095</c:v>
                </c:pt>
                <c:pt idx="32">
                  <c:v>0.130328778586005</c:v>
                </c:pt>
                <c:pt idx="33">
                  <c:v>0.0641823170654174</c:v>
                </c:pt>
                <c:pt idx="34">
                  <c:v>0.0791736763345009</c:v>
                </c:pt>
                <c:pt idx="35">
                  <c:v>0.0696145016867741</c:v>
                </c:pt>
                <c:pt idx="36">
                  <c:v>0.0322658991008154</c:v>
                </c:pt>
                <c:pt idx="37">
                  <c:v>0.233216087245213</c:v>
                </c:pt>
                <c:pt idx="38">
                  <c:v>0.0685479837769623</c:v>
                </c:pt>
                <c:pt idx="39">
                  <c:v>0.0868077480605979</c:v>
                </c:pt>
                <c:pt idx="40">
                  <c:v>0.0800040224693742</c:v>
                </c:pt>
                <c:pt idx="41">
                  <c:v>0.113131444477687</c:v>
                </c:pt>
                <c:pt idx="42">
                  <c:v>0.203987026041451</c:v>
                </c:pt>
                <c:pt idx="43">
                  <c:v>0.125701225480056</c:v>
                </c:pt>
                <c:pt idx="44">
                  <c:v>0.0803724192472079</c:v>
                </c:pt>
                <c:pt idx="45">
                  <c:v>0.0863779213451537</c:v>
                </c:pt>
                <c:pt idx="46">
                  <c:v>0.0841667915463449</c:v>
                </c:pt>
                <c:pt idx="47">
                  <c:v>0.0897589605189046</c:v>
                </c:pt>
                <c:pt idx="48">
                  <c:v>0.0814260726552961</c:v>
                </c:pt>
                <c:pt idx="49">
                  <c:v>0.127874962166065</c:v>
                </c:pt>
                <c:pt idx="50">
                  <c:v>0.123562757427414</c:v>
                </c:pt>
                <c:pt idx="51">
                  <c:v>0.119532616848363</c:v>
                </c:pt>
                <c:pt idx="52">
                  <c:v>0.256211898390859</c:v>
                </c:pt>
                <c:pt idx="53">
                  <c:v>0.127829585912378</c:v>
                </c:pt>
                <c:pt idx="54">
                  <c:v>0.0935512391911108</c:v>
                </c:pt>
                <c:pt idx="55">
                  <c:v>0.27881764086156</c:v>
                </c:pt>
                <c:pt idx="56">
                  <c:v>0.153705766746133</c:v>
                </c:pt>
                <c:pt idx="57">
                  <c:v>0.158646299882245</c:v>
                </c:pt>
                <c:pt idx="58">
                  <c:v>0.128329934225929</c:v>
                </c:pt>
                <c:pt idx="59">
                  <c:v>0.608594722884396</c:v>
                </c:pt>
                <c:pt idx="60">
                  <c:v>0.140938391788756</c:v>
                </c:pt>
                <c:pt idx="61">
                  <c:v>0.411463959379495</c:v>
                </c:pt>
                <c:pt idx="62">
                  <c:v>0.1882832022498</c:v>
                </c:pt>
                <c:pt idx="63">
                  <c:v>0.15096464372292</c:v>
                </c:pt>
                <c:pt idx="64">
                  <c:v>0.146712359605202</c:v>
                </c:pt>
                <c:pt idx="65">
                  <c:v>0.284992133162708</c:v>
                </c:pt>
                <c:pt idx="66">
                  <c:v>0.125170225161544</c:v>
                </c:pt>
                <c:pt idx="67">
                  <c:v>0.150717728212966</c:v>
                </c:pt>
                <c:pt idx="68">
                  <c:v>0.229418600504075</c:v>
                </c:pt>
                <c:pt idx="69">
                  <c:v>0.263951331894981</c:v>
                </c:pt>
                <c:pt idx="70">
                  <c:v>0.183432086526103</c:v>
                </c:pt>
                <c:pt idx="71">
                  <c:v>0.208182539914343</c:v>
                </c:pt>
                <c:pt idx="72">
                  <c:v>0.19004827184425</c:v>
                </c:pt>
                <c:pt idx="73">
                  <c:v>0.210412127743364</c:v>
                </c:pt>
                <c:pt idx="74">
                  <c:v>0.314525036409483</c:v>
                </c:pt>
                <c:pt idx="75">
                  <c:v>0.266611701315283</c:v>
                </c:pt>
                <c:pt idx="76">
                  <c:v>0.301657469326527</c:v>
                </c:pt>
                <c:pt idx="77">
                  <c:v>0.23749988425092</c:v>
                </c:pt>
                <c:pt idx="78">
                  <c:v>0.144310030472322</c:v>
                </c:pt>
                <c:pt idx="79">
                  <c:v>0.514766786577939</c:v>
                </c:pt>
                <c:pt idx="80">
                  <c:v>0.208569510628244</c:v>
                </c:pt>
                <c:pt idx="81">
                  <c:v>0.267784170389569</c:v>
                </c:pt>
                <c:pt idx="82">
                  <c:v>0.281922407394115</c:v>
                </c:pt>
                <c:pt idx="83">
                  <c:v>0.23477130104658</c:v>
                </c:pt>
                <c:pt idx="84">
                  <c:v>0.349442502711996</c:v>
                </c:pt>
                <c:pt idx="85">
                  <c:v>0.308479763529647</c:v>
                </c:pt>
                <c:pt idx="86">
                  <c:v>0.315025252747358</c:v>
                </c:pt>
                <c:pt idx="87">
                  <c:v>0.224676135793728</c:v>
                </c:pt>
                <c:pt idx="88">
                  <c:v>0.204505817663532</c:v>
                </c:pt>
                <c:pt idx="89">
                  <c:v>0.290304356175197</c:v>
                </c:pt>
                <c:pt idx="90">
                  <c:v>0.207280597975053</c:v>
                </c:pt>
                <c:pt idx="91">
                  <c:v>0.222076467081457</c:v>
                </c:pt>
                <c:pt idx="92">
                  <c:v>0.223723304985474</c:v>
                </c:pt>
                <c:pt idx="93">
                  <c:v>0.225615314619101</c:v>
                </c:pt>
                <c:pt idx="94">
                  <c:v>0.322840780847393</c:v>
                </c:pt>
                <c:pt idx="95">
                  <c:v>0.242634658546028</c:v>
                </c:pt>
                <c:pt idx="96">
                  <c:v>0.274403722881007</c:v>
                </c:pt>
                <c:pt idx="97">
                  <c:v>0.254056109188478</c:v>
                </c:pt>
                <c:pt idx="98">
                  <c:v>0.233664371449081</c:v>
                </c:pt>
                <c:pt idx="99">
                  <c:v>1.05505930695125</c:v>
                </c:pt>
                <c:pt idx="100">
                  <c:v>0.293396556237029</c:v>
                </c:pt>
                <c:pt idx="101">
                  <c:v>0.424021190310051</c:v>
                </c:pt>
                <c:pt idx="102">
                  <c:v>0.300313049421125</c:v>
                </c:pt>
                <c:pt idx="103">
                  <c:v>0.28709478899567</c:v>
                </c:pt>
                <c:pt idx="104">
                  <c:v>0.25073284596113</c:v>
                </c:pt>
                <c:pt idx="105">
                  <c:v>0.283560758255057</c:v>
                </c:pt>
                <c:pt idx="106">
                  <c:v>0.287109442444237</c:v>
                </c:pt>
                <c:pt idx="107">
                  <c:v>0.280373434448131</c:v>
                </c:pt>
                <c:pt idx="108">
                  <c:v>0.337431262974446</c:v>
                </c:pt>
                <c:pt idx="109">
                  <c:v>0.347304477095259</c:v>
                </c:pt>
                <c:pt idx="110">
                  <c:v>0.253699189233158</c:v>
                </c:pt>
                <c:pt idx="111">
                  <c:v>0.328196920041408</c:v>
                </c:pt>
                <c:pt idx="112">
                  <c:v>0.434902939241934</c:v>
                </c:pt>
                <c:pt idx="113">
                  <c:v>0.367052887662893</c:v>
                </c:pt>
                <c:pt idx="114">
                  <c:v>0.317585302937763</c:v>
                </c:pt>
                <c:pt idx="115">
                  <c:v>0.309524943202241</c:v>
                </c:pt>
                <c:pt idx="116">
                  <c:v>0.270514803427247</c:v>
                </c:pt>
              </c:numCache>
            </c:numRef>
          </c:yVal>
          <c:smooth val="0"/>
        </c:ser>
        <c:axId val="83668217"/>
        <c:axId val="72869602"/>
      </c:scatterChart>
      <c:valAx>
        <c:axId val="8366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9602"/>
        <c:crossesAt val="0"/>
        <c:crossBetween val="midCat"/>
      </c:valAx>
      <c:valAx>
        <c:axId val="7286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82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9040</xdr:colOff>
      <xdr:row>19</xdr:row>
      <xdr:rowOff>37800</xdr:rowOff>
    </xdr:from>
    <xdr:to>
      <xdr:col>28</xdr:col>
      <xdr:colOff>201960</xdr:colOff>
      <xdr:row>43</xdr:row>
      <xdr:rowOff>123840</xdr:rowOff>
    </xdr:to>
    <xdr:graphicFrame>
      <xdr:nvGraphicFramePr>
        <xdr:cNvPr id="0" name="Chart 1"/>
        <xdr:cNvGraphicFramePr/>
      </xdr:nvGraphicFramePr>
      <xdr:xfrm>
        <a:off x="10545480" y="3133440"/>
        <a:ext cx="81298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98600</xdr:colOff>
      <xdr:row>29</xdr:row>
      <xdr:rowOff>95400</xdr:rowOff>
    </xdr:from>
    <xdr:to>
      <xdr:col>29</xdr:col>
      <xdr:colOff>459360</xdr:colOff>
      <xdr:row>51</xdr:row>
      <xdr:rowOff>47520</xdr:rowOff>
    </xdr:to>
    <xdr:graphicFrame>
      <xdr:nvGraphicFramePr>
        <xdr:cNvPr id="1" name="Chart 2"/>
        <xdr:cNvGraphicFramePr/>
      </xdr:nvGraphicFramePr>
      <xdr:xfrm>
        <a:off x="11353320" y="4810320"/>
        <a:ext cx="822348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219240</xdr:colOff>
      <xdr:row>28</xdr:row>
      <xdr:rowOff>38160</xdr:rowOff>
    </xdr:from>
    <xdr:to>
      <xdr:col>42</xdr:col>
      <xdr:colOff>40320</xdr:colOff>
      <xdr:row>46</xdr:row>
      <xdr:rowOff>86040</xdr:rowOff>
    </xdr:to>
    <xdr:graphicFrame>
      <xdr:nvGraphicFramePr>
        <xdr:cNvPr id="2" name="Chart 3"/>
        <xdr:cNvGraphicFramePr/>
      </xdr:nvGraphicFramePr>
      <xdr:xfrm>
        <a:off x="20612880" y="4591080"/>
        <a:ext cx="68410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68640</xdr:colOff>
      <xdr:row>38</xdr:row>
      <xdr:rowOff>9360</xdr:rowOff>
    </xdr:from>
    <xdr:to>
      <xdr:col>30</xdr:col>
      <xdr:colOff>339840</xdr:colOff>
      <xdr:row>59</xdr:row>
      <xdr:rowOff>133200</xdr:rowOff>
    </xdr:to>
    <xdr:graphicFrame>
      <xdr:nvGraphicFramePr>
        <xdr:cNvPr id="3" name="Chart 11"/>
        <xdr:cNvGraphicFramePr/>
      </xdr:nvGraphicFramePr>
      <xdr:xfrm>
        <a:off x="11861640" y="6181560"/>
        <a:ext cx="8233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49480</xdr:colOff>
      <xdr:row>53</xdr:row>
      <xdr:rowOff>75960</xdr:rowOff>
    </xdr:from>
    <xdr:to>
      <xdr:col>31</xdr:col>
      <xdr:colOff>230040</xdr:colOff>
      <xdr:row>75</xdr:row>
      <xdr:rowOff>47520</xdr:rowOff>
    </xdr:to>
    <xdr:graphicFrame>
      <xdr:nvGraphicFramePr>
        <xdr:cNvPr id="4" name="Chart 12"/>
        <xdr:cNvGraphicFramePr/>
      </xdr:nvGraphicFramePr>
      <xdr:xfrm>
        <a:off x="12380400" y="8677080"/>
        <a:ext cx="8243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98600</xdr:colOff>
      <xdr:row>22</xdr:row>
      <xdr:rowOff>28440</xdr:rowOff>
    </xdr:from>
    <xdr:to>
      <xdr:col>28</xdr:col>
      <xdr:colOff>493560</xdr:colOff>
      <xdr:row>44</xdr:row>
      <xdr:rowOff>9360</xdr:rowOff>
    </xdr:to>
    <xdr:graphicFrame>
      <xdr:nvGraphicFramePr>
        <xdr:cNvPr id="5" name="Chart 13"/>
        <xdr:cNvGraphicFramePr/>
      </xdr:nvGraphicFramePr>
      <xdr:xfrm>
        <a:off x="10715040" y="3609720"/>
        <a:ext cx="82519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199440</xdr:colOff>
      <xdr:row>25</xdr:row>
      <xdr:rowOff>123840</xdr:rowOff>
    </xdr:from>
    <xdr:to>
      <xdr:col>29</xdr:col>
      <xdr:colOff>190080</xdr:colOff>
      <xdr:row>47</xdr:row>
      <xdr:rowOff>105120</xdr:rowOff>
    </xdr:to>
    <xdr:graphicFrame>
      <xdr:nvGraphicFramePr>
        <xdr:cNvPr id="6" name="Chart 16"/>
        <xdr:cNvGraphicFramePr/>
      </xdr:nvGraphicFramePr>
      <xdr:xfrm>
        <a:off x="11054160" y="4191120"/>
        <a:ext cx="82533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568080</xdr:colOff>
      <xdr:row>46</xdr:row>
      <xdr:rowOff>152640</xdr:rowOff>
    </xdr:from>
    <xdr:to>
      <xdr:col>30</xdr:col>
      <xdr:colOff>559080</xdr:colOff>
      <xdr:row>68</xdr:row>
      <xdr:rowOff>133200</xdr:rowOff>
    </xdr:to>
    <xdr:graphicFrame>
      <xdr:nvGraphicFramePr>
        <xdr:cNvPr id="7" name="Chart 17"/>
        <xdr:cNvGraphicFramePr/>
      </xdr:nvGraphicFramePr>
      <xdr:xfrm>
        <a:off x="12061080" y="7620120"/>
        <a:ext cx="82533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G16" activeCellId="0" sqref="AG16:AJ2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  <col collapsed="false" customWidth="true" hidden="false" outlineLevel="0" max="21" min="21" style="0" width="1.85"/>
    <col collapsed="false" customWidth="true" hidden="false" outlineLevel="0" max="22" min="22" style="0" width="10.85"/>
    <col collapsed="false" customWidth="true" hidden="false" outlineLevel="0" max="23" min="23" style="0" width="27.56"/>
    <col collapsed="false" customWidth="true" hidden="false" outlineLevel="0" max="28" min="24" style="0" width="8.14"/>
    <col collapsed="false" customWidth="true" hidden="false" outlineLevel="0" max="29" min="29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0" t="s">
        <v>13</v>
      </c>
      <c r="O1" s="0" t="s">
        <v>14</v>
      </c>
      <c r="P1" s="4" t="s">
        <v>15</v>
      </c>
      <c r="Q1" s="3" t="s">
        <v>16</v>
      </c>
      <c r="R1" s="3" t="s">
        <v>17</v>
      </c>
      <c r="S1" s="3"/>
    </row>
    <row r="2" customFormat="false" ht="12.75" hidden="false" customHeight="false" outlineLevel="0" collapsed="false">
      <c r="A2" s="5" t="n">
        <v>93</v>
      </c>
      <c r="B2" s="5" t="n">
        <v>1001.132</v>
      </c>
      <c r="C2" s="5" t="n">
        <v>3.428</v>
      </c>
      <c r="D2" s="5" t="n">
        <v>3.4282</v>
      </c>
      <c r="E2" s="5" t="n">
        <v>34.3874</v>
      </c>
      <c r="F2" s="5" t="n">
        <v>34.3868</v>
      </c>
      <c r="G2" s="5" t="n">
        <v>7.37678</v>
      </c>
      <c r="H2" s="5" t="n">
        <v>0.59101</v>
      </c>
      <c r="I2" s="5" t="n">
        <v>4</v>
      </c>
      <c r="J2" s="5" t="n">
        <v>4</v>
      </c>
      <c r="K2" s="5" t="n">
        <v>326</v>
      </c>
      <c r="L2" s="6" t="n">
        <f aca="false">G2*(1-0.0035502*C2+0.00018841*C2^2-0.0000033087*C2^3)*EXP(0.036*B2/(C2+273.15))</f>
        <v>8.31870170329412</v>
      </c>
      <c r="M2" s="6" t="n">
        <f aca="false">N2/L2</f>
        <v>0.0310144550438483</v>
      </c>
      <c r="N2" s="5" t="n">
        <v>0.258</v>
      </c>
      <c r="O2" s="5"/>
      <c r="P2" s="7" t="n">
        <f aca="false">ABS(H2*$Q$2+$R$2-M2)</f>
        <v>6.22979561516503E-005</v>
      </c>
      <c r="Q2" s="1" t="n">
        <v>0.4453</v>
      </c>
      <c r="R2" s="1" t="n">
        <v>-0.2321</v>
      </c>
      <c r="V2" s="8" t="s">
        <v>18</v>
      </c>
      <c r="W2" s="8"/>
      <c r="X2" s="8"/>
      <c r="Y2" s="8"/>
      <c r="Z2" s="8"/>
      <c r="AA2" s="8"/>
    </row>
    <row r="3" customFormat="false" ht="14.25" hidden="false" customHeight="false" outlineLevel="0" collapsed="false">
      <c r="A3" s="5" t="n">
        <v>66</v>
      </c>
      <c r="B3" s="5" t="n">
        <v>1250.266</v>
      </c>
      <c r="C3" s="5" t="n">
        <v>2.9939</v>
      </c>
      <c r="D3" s="5" t="n">
        <v>2.994</v>
      </c>
      <c r="E3" s="5" t="n">
        <v>34.4541</v>
      </c>
      <c r="F3" s="5" t="n">
        <v>34.4535</v>
      </c>
      <c r="G3" s="5" t="n">
        <v>7.45251</v>
      </c>
      <c r="H3" s="5" t="n">
        <v>0.61139</v>
      </c>
      <c r="I3" s="5" t="n">
        <v>3</v>
      </c>
      <c r="J3" s="5" t="n">
        <v>3</v>
      </c>
      <c r="K3" s="5" t="n">
        <v>255</v>
      </c>
      <c r="L3" s="6" t="n">
        <f aca="false">G3*(1-0.0035502*C3+0.00018841*C3^2-0.0000033087*C3^3)*EXP(0.036*B3/(C3+273.15))</f>
        <v>8.69261782813105</v>
      </c>
      <c r="M3" s="6" t="n">
        <f aca="false">N3/L3</f>
        <v>0.0396888494146736</v>
      </c>
      <c r="N3" s="5" t="n">
        <v>0.345</v>
      </c>
      <c r="O3" s="5"/>
      <c r="P3" s="7" t="n">
        <f aca="false">ABS(H3*$Q$2+$R$2-M3)</f>
        <v>0.000463117585326425</v>
      </c>
      <c r="X3" s="9" t="s">
        <v>19</v>
      </c>
      <c r="Y3" s="9" t="s">
        <v>20</v>
      </c>
      <c r="Z3" s="9" t="s">
        <v>21</v>
      </c>
      <c r="AA3" s="9" t="s">
        <v>22</v>
      </c>
      <c r="AB3" s="10" t="s">
        <v>23</v>
      </c>
    </row>
    <row r="4" customFormat="false" ht="12.75" hidden="false" customHeight="false" outlineLevel="0" collapsed="false">
      <c r="A4" s="0" t="n">
        <v>36</v>
      </c>
      <c r="B4" s="0" t="n">
        <v>600.337</v>
      </c>
      <c r="C4" s="0" t="n">
        <v>4.6279</v>
      </c>
      <c r="D4" s="0" t="n">
        <v>4.6264</v>
      </c>
      <c r="E4" s="0" t="n">
        <v>34.2132</v>
      </c>
      <c r="F4" s="0" t="n">
        <v>34.2135</v>
      </c>
      <c r="G4" s="0" t="n">
        <v>7.17399</v>
      </c>
      <c r="H4" s="0" t="n">
        <v>0.61868</v>
      </c>
      <c r="I4" s="0" t="n">
        <v>1</v>
      </c>
      <c r="J4" s="0" t="n">
        <v>1</v>
      </c>
      <c r="K4" s="0" t="n">
        <v>117</v>
      </c>
      <c r="L4" s="3" t="n">
        <f aca="false">G4*(1-0.0035502*C4+0.00018841*C4^2-0.0000033087*C4^3)*EXP(0.036*B4/(C4+273.15))</f>
        <v>7.65578324195201</v>
      </c>
      <c r="M4" s="3" t="n">
        <f aca="false">N4/L4</f>
        <v>0.0438883899114063</v>
      </c>
      <c r="N4" s="0" t="n">
        <v>0.336</v>
      </c>
      <c r="P4" s="4" t="n">
        <f aca="false">ABS(H4*$Q$2+$R$2-M4)</f>
        <v>0.000490185911406316</v>
      </c>
      <c r="Q4" s="3"/>
      <c r="R4" s="3"/>
      <c r="S4" s="3"/>
      <c r="V4" s="9" t="s">
        <v>24</v>
      </c>
      <c r="W4" s="9" t="s">
        <v>25</v>
      </c>
      <c r="X4" s="10" t="n">
        <v>0.4453</v>
      </c>
      <c r="Y4" s="10" t="n">
        <f aca="false">Z4*AA4</f>
        <v>-0.23209036</v>
      </c>
      <c r="Z4" s="10" t="n">
        <v>0.4453</v>
      </c>
      <c r="AA4" s="10" t="n">
        <v>-0.5212</v>
      </c>
      <c r="AB4" s="10"/>
      <c r="AC4" s="2" t="n">
        <f aca="false">X4*7+Y4</f>
        <v>2.88500964</v>
      </c>
      <c r="AD4" s="0" t="s">
        <v>26</v>
      </c>
      <c r="AE4" s="0" t="s">
        <v>27</v>
      </c>
      <c r="AG4" s="0" t="n">
        <f aca="false">X4*5+Y4</f>
        <v>1.99440964</v>
      </c>
      <c r="AH4" s="0" t="n">
        <f aca="false">X4*10+Y4</f>
        <v>4.22090964</v>
      </c>
    </row>
    <row r="5" customFormat="false" ht="12.75" hidden="false" customHeight="false" outlineLevel="0" collapsed="false">
      <c r="A5" s="5" t="n">
        <v>113</v>
      </c>
      <c r="B5" s="5" t="n">
        <v>750.728</v>
      </c>
      <c r="C5" s="5" t="n">
        <v>4.0304</v>
      </c>
      <c r="D5" s="5" t="n">
        <v>4.0304</v>
      </c>
      <c r="E5" s="5" t="n">
        <v>34.2339</v>
      </c>
      <c r="F5" s="5" t="n">
        <v>34.2328</v>
      </c>
      <c r="G5" s="5" t="n">
        <v>7.27694</v>
      </c>
      <c r="H5" s="5" t="n">
        <v>0.59802</v>
      </c>
      <c r="I5" s="5" t="n">
        <v>5</v>
      </c>
      <c r="J5" s="5" t="n">
        <v>5</v>
      </c>
      <c r="K5" s="5" t="n">
        <v>381</v>
      </c>
      <c r="L5" s="6" t="n">
        <f aca="false">G5*(1-0.0035502*C5+0.00018841*C5^2-0.0000033087*C5^3)*EXP(0.036*B5/(C5+273.15))</f>
        <v>7.93024128117904</v>
      </c>
      <c r="M5" s="6" t="n">
        <f aca="false">N5/L5</f>
        <v>0.034803480778704</v>
      </c>
      <c r="N5" s="5" t="n">
        <v>0.276</v>
      </c>
      <c r="O5" s="5"/>
      <c r="P5" s="7" t="n">
        <f aca="false">ABS(H5*$Q$2+$R$2-M5)</f>
        <v>0.000605174778704053</v>
      </c>
      <c r="Q5" s="3"/>
      <c r="R5" s="3"/>
      <c r="S5" s="3"/>
      <c r="V5" s="9" t="n">
        <v>343</v>
      </c>
      <c r="W5" s="9" t="s">
        <v>28</v>
      </c>
      <c r="X5" s="10" t="n">
        <v>0.4726</v>
      </c>
      <c r="Y5" s="10" t="n">
        <v>-0.2435</v>
      </c>
      <c r="Z5" s="11" t="n">
        <f aca="false">X5</f>
        <v>0.4726</v>
      </c>
      <c r="AA5" s="11" t="n">
        <f aca="false">Y5/X5</f>
        <v>-0.515234870926788</v>
      </c>
      <c r="AB5" s="10" t="n">
        <v>0.9866</v>
      </c>
      <c r="AC5" s="2" t="n">
        <f aca="false">X5*7+Y5</f>
        <v>3.0647</v>
      </c>
      <c r="AE5" s="0" t="n">
        <v>3.6</v>
      </c>
      <c r="AG5" s="0" t="n">
        <f aca="false">X5*5+Y5</f>
        <v>2.1195</v>
      </c>
      <c r="AH5" s="0" t="n">
        <f aca="false">X5*10+Y5</f>
        <v>4.4825</v>
      </c>
    </row>
    <row r="6" customFormat="false" ht="12.75" hidden="false" customHeight="false" outlineLevel="0" collapsed="false">
      <c r="A6" s="5" t="n">
        <v>113</v>
      </c>
      <c r="B6" s="5" t="n">
        <v>1250.264</v>
      </c>
      <c r="C6" s="5" t="n">
        <v>2.9666</v>
      </c>
      <c r="D6" s="5" t="n">
        <v>2.9663</v>
      </c>
      <c r="E6" s="5" t="n">
        <v>34.4194</v>
      </c>
      <c r="F6" s="5" t="n">
        <v>34.4186</v>
      </c>
      <c r="G6" s="5" t="n">
        <v>7.45929</v>
      </c>
      <c r="H6" s="5" t="n">
        <v>0.59506</v>
      </c>
      <c r="I6" s="5" t="n">
        <v>3</v>
      </c>
      <c r="J6" s="5" t="n">
        <v>3</v>
      </c>
      <c r="K6" s="5" t="n">
        <v>379</v>
      </c>
      <c r="L6" s="6" t="n">
        <f aca="false">G6*(1-0.0035502*C6+0.00018841*C6^2-0.0000033087*C6^3)*EXP(0.036*B6/(C6+273.15))</f>
        <v>8.70126688259357</v>
      </c>
      <c r="M6" s="6" t="n">
        <f aca="false">N6/L6</f>
        <v>0.0335583316705445</v>
      </c>
      <c r="N6" s="5" t="n">
        <v>0.292</v>
      </c>
      <c r="O6" s="5"/>
      <c r="P6" s="7" t="n">
        <f aca="false">ABS(H6*$Q$2+$R$2-M6)</f>
        <v>0.000678113670544538</v>
      </c>
      <c r="Q6" s="3"/>
      <c r="R6" s="3"/>
      <c r="S6" s="3"/>
      <c r="V6" s="12" t="n">
        <v>333</v>
      </c>
      <c r="W6" s="12" t="s">
        <v>29</v>
      </c>
      <c r="X6" s="11" t="n">
        <v>0.4716</v>
      </c>
      <c r="Y6" s="11" t="n">
        <v>-0.2428</v>
      </c>
      <c r="Z6" s="11" t="n">
        <f aca="false">X6</f>
        <v>0.4716</v>
      </c>
      <c r="AA6" s="11" t="n">
        <f aca="false">Y6/X6</f>
        <v>-0.514843087362171</v>
      </c>
      <c r="AB6" s="11" t="n">
        <v>0.9894</v>
      </c>
      <c r="AC6" s="2" t="n">
        <f aca="false">X6*7+Y6</f>
        <v>3.0584</v>
      </c>
      <c r="AE6" s="0" t="n">
        <v>3.6</v>
      </c>
      <c r="AG6" s="0" t="n">
        <f aca="false">X6*5+Y6</f>
        <v>2.1152</v>
      </c>
      <c r="AH6" s="0" t="n">
        <f aca="false">X6*10+Y6</f>
        <v>4.4732</v>
      </c>
    </row>
    <row r="7" customFormat="false" ht="12.75" hidden="false" customHeight="false" outlineLevel="0" collapsed="false">
      <c r="A7" s="5" t="n">
        <v>71</v>
      </c>
      <c r="B7" s="5" t="n">
        <v>750.76</v>
      </c>
      <c r="C7" s="5" t="n">
        <v>4.224</v>
      </c>
      <c r="D7" s="5" t="n">
        <v>4.2238</v>
      </c>
      <c r="E7" s="5" t="n">
        <v>34.2866</v>
      </c>
      <c r="F7" s="5" t="n">
        <v>34.2861</v>
      </c>
      <c r="G7" s="5" t="n">
        <v>7.2404</v>
      </c>
      <c r="H7" s="5" t="n">
        <v>0.58145</v>
      </c>
      <c r="I7" s="5" t="n">
        <v>2</v>
      </c>
      <c r="J7" s="5" t="n">
        <v>2</v>
      </c>
      <c r="K7" s="5" t="n">
        <v>277</v>
      </c>
      <c r="L7" s="6" t="n">
        <f aca="false">G7*(1-0.0035502*C7+0.00018841*C7^2-0.0000033087*C7^3)*EXP(0.036*B7/(C7+273.15))</f>
        <v>7.88657266191632</v>
      </c>
      <c r="M7" s="6" t="n">
        <f aca="false">N7/L7</f>
        <v>0.0259935473605575</v>
      </c>
      <c r="N7" s="5" t="n">
        <v>0.205</v>
      </c>
      <c r="O7" s="5"/>
      <c r="P7" s="7" t="n">
        <f aca="false">ABS(H7*$Q$2+$R$2-M7)</f>
        <v>0.000826137639442514</v>
      </c>
      <c r="Q7" s="3"/>
      <c r="R7" s="3"/>
      <c r="S7" s="3"/>
      <c r="V7" s="12" t="n">
        <v>323</v>
      </c>
      <c r="W7" s="13" t="s">
        <v>30</v>
      </c>
      <c r="X7" s="14" t="n">
        <v>0.4738</v>
      </c>
      <c r="Y7" s="14" t="n">
        <v>-0.2462</v>
      </c>
      <c r="Z7" s="14" t="n">
        <f aca="false">X7</f>
        <v>0.4738</v>
      </c>
      <c r="AA7" s="14" t="n">
        <f aca="false">Y7/X7</f>
        <v>-0.51962853524694</v>
      </c>
      <c r="AB7" s="14" t="n">
        <v>0.9993</v>
      </c>
      <c r="AC7" s="2" t="n">
        <f aca="false">X7*7+Y7</f>
        <v>3.0704</v>
      </c>
      <c r="AD7" s="0" t="n">
        <v>0.6</v>
      </c>
      <c r="AE7" s="0" t="n">
        <v>3.6</v>
      </c>
      <c r="AG7" s="0" t="n">
        <f aca="false">X7*5+Y7</f>
        <v>2.1228</v>
      </c>
      <c r="AH7" s="0" t="n">
        <f aca="false">X7*10+Y7</f>
        <v>4.4918</v>
      </c>
    </row>
    <row r="8" customFormat="false" ht="12.75" hidden="false" customHeight="false" outlineLevel="0" collapsed="false">
      <c r="A8" s="5" t="n">
        <v>61</v>
      </c>
      <c r="B8" s="5" t="n">
        <v>749.878</v>
      </c>
      <c r="C8" s="5" t="n">
        <v>4.2065</v>
      </c>
      <c r="D8" s="5" t="n">
        <v>4.2061</v>
      </c>
      <c r="E8" s="5" t="n">
        <v>34.2863</v>
      </c>
      <c r="F8" s="5" t="n">
        <v>34.2858</v>
      </c>
      <c r="G8" s="5" t="n">
        <v>7.24347</v>
      </c>
      <c r="H8" s="5" t="n">
        <v>0.57893</v>
      </c>
      <c r="I8" s="5" t="n">
        <v>2</v>
      </c>
      <c r="J8" s="5" t="n">
        <v>2</v>
      </c>
      <c r="K8" s="5" t="n">
        <v>213</v>
      </c>
      <c r="L8" s="6" t="n">
        <f aca="false">G8*(1-0.0035502*C8+0.00018841*C8^2-0.0000033087*C8^3)*EXP(0.036*B8/(C8+273.15))</f>
        <v>7.88936069949599</v>
      </c>
      <c r="M8" s="6" t="n">
        <f aca="false">N8/L8</f>
        <v>0.0267448793428192</v>
      </c>
      <c r="N8" s="5" t="n">
        <v>0.211</v>
      </c>
      <c r="O8" s="5"/>
      <c r="P8" s="7" t="n">
        <f aca="false">ABS(H8*$Q$2+$R$2-M8)</f>
        <v>0.00104735034281924</v>
      </c>
      <c r="Q8" s="3"/>
      <c r="R8" s="3"/>
      <c r="S8" s="3"/>
      <c r="V8" s="12" t="n">
        <v>240</v>
      </c>
      <c r="W8" s="12" t="s">
        <v>31</v>
      </c>
      <c r="X8" s="11" t="n">
        <v>0.4676</v>
      </c>
      <c r="Y8" s="11" t="n">
        <v>-0.2401</v>
      </c>
      <c r="Z8" s="11" t="n">
        <f aca="false">X8</f>
        <v>0.4676</v>
      </c>
      <c r="AA8" s="11" t="n">
        <f aca="false">Y8/X8</f>
        <v>-0.513473053892216</v>
      </c>
      <c r="AB8" s="11" t="n">
        <v>0.9991</v>
      </c>
      <c r="AC8" s="2" t="n">
        <f aca="false">X8*7+Y8</f>
        <v>3.0331</v>
      </c>
      <c r="AE8" s="0" t="n">
        <v>3.5</v>
      </c>
      <c r="AG8" s="0" t="n">
        <f aca="false">X8*5+Y8</f>
        <v>2.0979</v>
      </c>
      <c r="AH8" s="0" t="n">
        <f aca="false">X8*10+Y8</f>
        <v>4.4359</v>
      </c>
    </row>
    <row r="9" customFormat="false" ht="12.75" hidden="false" customHeight="false" outlineLevel="0" collapsed="false">
      <c r="A9" s="0" t="n">
        <v>59</v>
      </c>
      <c r="B9" s="0" t="n">
        <v>466.023</v>
      </c>
      <c r="C9" s="0" t="n">
        <v>5.3403</v>
      </c>
      <c r="D9" s="0" t="n">
        <v>5.341</v>
      </c>
      <c r="E9" s="0" t="n">
        <v>34.1024</v>
      </c>
      <c r="F9" s="0" t="n">
        <v>34.1072</v>
      </c>
      <c r="G9" s="0" t="n">
        <v>7.05863</v>
      </c>
      <c r="H9" s="0" t="n">
        <v>0.72734</v>
      </c>
      <c r="I9" s="0" t="n">
        <v>2</v>
      </c>
      <c r="J9" s="0" t="n">
        <v>2</v>
      </c>
      <c r="K9" s="0" t="n">
        <v>195</v>
      </c>
      <c r="L9" s="3" t="n">
        <f aca="false">G9*(1-0.0035502*C9+0.00018841*C9^2-0.0000033087*C9^3)*EXP(0.036*B9/(C9+273.15))</f>
        <v>7.39129544184288</v>
      </c>
      <c r="M9" s="3" t="n">
        <f aca="false">N9/L9</f>
        <v>0.0929471708180981</v>
      </c>
      <c r="N9" s="0" t="n">
        <v>0.687</v>
      </c>
      <c r="P9" s="4" t="n">
        <f aca="false">ABS(H9*$Q$2+$R$2-M9)</f>
        <v>0.00116266881809818</v>
      </c>
      <c r="Q9" s="3"/>
      <c r="R9" s="3"/>
      <c r="S9" s="3"/>
      <c r="V9" s="12" t="n">
        <v>176</v>
      </c>
      <c r="W9" s="12" t="s">
        <v>32</v>
      </c>
      <c r="X9" s="11" t="n">
        <v>0.4622</v>
      </c>
      <c r="Y9" s="11" t="n">
        <v>-0.2362</v>
      </c>
      <c r="Z9" s="11" t="n">
        <f aca="false">X9</f>
        <v>0.4622</v>
      </c>
      <c r="AA9" s="11" t="n">
        <f aca="false">Y9/X9</f>
        <v>-0.511034184335785</v>
      </c>
      <c r="AB9" s="11" t="n">
        <v>0.9991</v>
      </c>
      <c r="AC9" s="2" t="n">
        <f aca="false">X9*7+Y9</f>
        <v>2.9992</v>
      </c>
      <c r="AD9" s="0" t="n">
        <v>0.6</v>
      </c>
      <c r="AE9" s="0" t="n">
        <v>3.5</v>
      </c>
      <c r="AG9" s="0" t="n">
        <f aca="false">X9*5+Y9</f>
        <v>2.0748</v>
      </c>
      <c r="AH9" s="0" t="n">
        <f aca="false">X9*10+Y9</f>
        <v>4.3858</v>
      </c>
    </row>
    <row r="10" customFormat="false" ht="12.75" hidden="false" customHeight="false" outlineLevel="0" collapsed="false">
      <c r="A10" s="5" t="n">
        <v>96</v>
      </c>
      <c r="B10" s="5" t="n">
        <v>999.224</v>
      </c>
      <c r="C10" s="5" t="n">
        <v>3.3961</v>
      </c>
      <c r="D10" s="5" t="n">
        <v>3.3964</v>
      </c>
      <c r="E10" s="5" t="n">
        <v>34.3874</v>
      </c>
      <c r="F10" s="5" t="n">
        <v>34.3869</v>
      </c>
      <c r="G10" s="5" t="n">
        <v>7.38253</v>
      </c>
      <c r="H10" s="5" t="n">
        <v>0.60596</v>
      </c>
      <c r="I10" s="5" t="n">
        <v>2</v>
      </c>
      <c r="J10" s="5" t="n">
        <v>2</v>
      </c>
      <c r="K10" s="5" t="n">
        <v>346</v>
      </c>
      <c r="L10" s="6" t="n">
        <f aca="false">G10*(1-0.0035502*C10+0.00018841*C10^2-0.0000033087*C10^3)*EXP(0.036*B10/(C10+273.15))</f>
        <v>8.32388184418304</v>
      </c>
      <c r="M10" s="6" t="n">
        <f aca="false">N10/L10</f>
        <v>0.0389241469382966</v>
      </c>
      <c r="N10" s="5" t="n">
        <v>0.324</v>
      </c>
      <c r="O10" s="5"/>
      <c r="P10" s="7" t="n">
        <f aca="false">ABS(H10*$Q$2+$R$2-M10)</f>
        <v>0.00119015893829657</v>
      </c>
      <c r="Q10" s="3"/>
      <c r="R10" s="3"/>
      <c r="S10" s="3"/>
      <c r="V10" s="12" t="n">
        <v>117</v>
      </c>
      <c r="W10" s="12" t="s">
        <v>33</v>
      </c>
      <c r="X10" s="10" t="n">
        <v>0.4585</v>
      </c>
      <c r="Y10" s="10" t="n">
        <v>-0.235</v>
      </c>
      <c r="Z10" s="10" t="n">
        <f aca="false">X10</f>
        <v>0.4585</v>
      </c>
      <c r="AA10" s="10" t="n">
        <f aca="false">Y10/X10</f>
        <v>-0.512540894220284</v>
      </c>
      <c r="AB10" s="10" t="n">
        <v>0.9992</v>
      </c>
      <c r="AC10" s="2" t="n">
        <f aca="false">X10*7+Y10</f>
        <v>2.9745</v>
      </c>
      <c r="AD10" s="0" t="n">
        <v>0.6</v>
      </c>
      <c r="AE10" s="0" t="n">
        <v>2.9</v>
      </c>
      <c r="AG10" s="0" t="n">
        <f aca="false">X10*5+Y10</f>
        <v>2.0575</v>
      </c>
      <c r="AH10" s="0" t="n">
        <f aca="false">X10*10+Y10</f>
        <v>4.35</v>
      </c>
    </row>
    <row r="11" customFormat="false" ht="12.75" hidden="false" customHeight="false" outlineLevel="0" collapsed="false">
      <c r="A11" s="5" t="n">
        <v>66</v>
      </c>
      <c r="B11" s="5" t="n">
        <v>1500.443</v>
      </c>
      <c r="C11" s="5" t="n">
        <v>2.5257</v>
      </c>
      <c r="D11" s="5" t="n">
        <v>2.5256</v>
      </c>
      <c r="E11" s="5" t="n">
        <v>34.5148</v>
      </c>
      <c r="F11" s="5" t="n">
        <v>34.5144</v>
      </c>
      <c r="G11" s="5" t="n">
        <v>7.53636</v>
      </c>
      <c r="H11" s="5" t="n">
        <v>0.67926</v>
      </c>
      <c r="I11" s="5" t="n">
        <v>2</v>
      </c>
      <c r="J11" s="5" t="n">
        <v>2</v>
      </c>
      <c r="K11" s="5" t="n">
        <v>254</v>
      </c>
      <c r="L11" s="6" t="n">
        <f aca="false">G11*(1-0.0035502*C11+0.00018841*C11^2-0.0000033087*C11^3)*EXP(0.036*B11/(C11+273.15))</f>
        <v>9.0959623687511</v>
      </c>
      <c r="M11" s="6" t="n">
        <f aca="false">N11/L11</f>
        <v>0.0715702169389454</v>
      </c>
      <c r="N11" s="5" t="n">
        <v>0.651</v>
      </c>
      <c r="O11" s="5"/>
      <c r="P11" s="7" t="n">
        <f aca="false">ABS(H11*$Q$2+$R$2-M11)</f>
        <v>0.00119573893894538</v>
      </c>
      <c r="Q11" s="3"/>
      <c r="R11" s="3"/>
      <c r="S11" s="3"/>
      <c r="V11" s="12" t="n">
        <v>62</v>
      </c>
      <c r="W11" s="12" t="s">
        <v>34</v>
      </c>
      <c r="X11" s="11" t="n">
        <v>0.4545</v>
      </c>
      <c r="Y11" s="11" t="n">
        <v>-0.2344</v>
      </c>
      <c r="Z11" s="10" t="n">
        <f aca="false">X11</f>
        <v>0.4545</v>
      </c>
      <c r="AA11" s="11" t="n">
        <f aca="false">Y11/X11</f>
        <v>-0.515731573157316</v>
      </c>
      <c r="AB11" s="11" t="n">
        <v>0.9994</v>
      </c>
      <c r="AC11" s="2" t="n">
        <f aca="false">X11*7+Y11</f>
        <v>2.9471</v>
      </c>
      <c r="AG11" s="0" t="n">
        <f aca="false">X11*5+Y11</f>
        <v>2.0381</v>
      </c>
      <c r="AH11" s="0" t="n">
        <f aca="false">X11*10+Y11</f>
        <v>4.3106</v>
      </c>
    </row>
    <row r="12" customFormat="false" ht="12.75" hidden="false" customHeight="false" outlineLevel="0" collapsed="false">
      <c r="A12" s="5" t="n">
        <v>93</v>
      </c>
      <c r="B12" s="5" t="n">
        <v>750.819</v>
      </c>
      <c r="C12" s="5" t="n">
        <v>4.2034</v>
      </c>
      <c r="D12" s="5" t="n">
        <v>4.2033</v>
      </c>
      <c r="E12" s="5" t="n">
        <v>34.2504</v>
      </c>
      <c r="F12" s="5" t="n">
        <v>34.2498</v>
      </c>
      <c r="G12" s="5" t="n">
        <v>7.24577</v>
      </c>
      <c r="H12" s="5" t="n">
        <v>0.59545</v>
      </c>
      <c r="I12" s="5" t="n">
        <v>5</v>
      </c>
      <c r="J12" s="5" t="n">
        <v>5</v>
      </c>
      <c r="K12" s="5" t="n">
        <v>327</v>
      </c>
      <c r="L12" s="6" t="n">
        <f aca="false">G12*(1-0.0035502*C12+0.00018841*C12^2-0.0000033087*C12^3)*EXP(0.036*B12/(C12+273.15))</f>
        <v>7.89289136543958</v>
      </c>
      <c r="M12" s="6" t="n">
        <f aca="false">N12/L12</f>
        <v>0.0344613890406499</v>
      </c>
      <c r="N12" s="5" t="n">
        <v>0.272</v>
      </c>
      <c r="O12" s="5"/>
      <c r="P12" s="7" t="n">
        <f aca="false">ABS(H12*$Q$2+$R$2-M12)</f>
        <v>0.00140750404064994</v>
      </c>
      <c r="Q12" s="3"/>
      <c r="R12" s="3"/>
      <c r="S12" s="3"/>
      <c r="T12" s="0" t="s">
        <v>35</v>
      </c>
    </row>
    <row r="13" customFormat="false" ht="12.75" hidden="false" customHeight="false" outlineLevel="0" collapsed="false">
      <c r="A13" s="5" t="n">
        <v>71</v>
      </c>
      <c r="B13" s="5" t="n">
        <v>970.309</v>
      </c>
      <c r="C13" s="5" t="n">
        <v>3.6993</v>
      </c>
      <c r="D13" s="5" t="n">
        <v>3.6973</v>
      </c>
      <c r="E13" s="5" t="n">
        <v>34.3698</v>
      </c>
      <c r="F13" s="5" t="n">
        <v>34.3699</v>
      </c>
      <c r="G13" s="5" t="n">
        <v>7.32895</v>
      </c>
      <c r="H13" s="5" t="n">
        <v>0.5825</v>
      </c>
      <c r="I13" s="5" t="n">
        <v>1</v>
      </c>
      <c r="J13" s="5" t="n">
        <v>1</v>
      </c>
      <c r="K13" s="5" t="n">
        <v>276</v>
      </c>
      <c r="L13" s="6" t="n">
        <f aca="false">G13*(1-0.0035502*C13+0.00018841*C13^2-0.0000033087*C13^3)*EXP(0.036*B13/(C13+273.15))</f>
        <v>8.22539028043444</v>
      </c>
      <c r="M13" s="6" t="n">
        <f aca="false">N13/L13</f>
        <v>0.0257738530054045</v>
      </c>
      <c r="N13" s="5" t="n">
        <v>0.212</v>
      </c>
      <c r="O13" s="5"/>
      <c r="P13" s="7" t="n">
        <f aca="false">ABS(H13*$Q$2+$R$2-M13)</f>
        <v>0.00151339699459552</v>
      </c>
      <c r="Q13" s="3"/>
      <c r="R13" s="3"/>
      <c r="S13" s="15"/>
      <c r="T13" s="0" t="n">
        <v>158</v>
      </c>
      <c r="V13" s="9" t="s">
        <v>36</v>
      </c>
      <c r="W13" s="12" t="s">
        <v>37</v>
      </c>
      <c r="X13" s="10" t="n">
        <v>0.4728</v>
      </c>
      <c r="Y13" s="10" t="n">
        <v>-0.2449</v>
      </c>
      <c r="Z13" s="10" t="n">
        <f aca="false">X13</f>
        <v>0.4728</v>
      </c>
      <c r="AA13" s="10" t="n">
        <f aca="false">Y13/X13</f>
        <v>-0.517978003384095</v>
      </c>
      <c r="AB13" s="10" t="n">
        <v>0.9992</v>
      </c>
      <c r="AC13" s="2" t="n">
        <f aca="false">X13*7+Y13</f>
        <v>3.0647</v>
      </c>
      <c r="AG13" s="0" t="n">
        <f aca="false">X13*5+Y13</f>
        <v>2.1191</v>
      </c>
      <c r="AH13" s="0" t="n">
        <f aca="false">X13*10+Y13</f>
        <v>4.4831</v>
      </c>
    </row>
    <row r="14" customFormat="false" ht="12.75" hidden="false" customHeight="false" outlineLevel="0" collapsed="false">
      <c r="A14" s="5" t="n">
        <v>66</v>
      </c>
      <c r="B14" s="5" t="n">
        <v>1000.255</v>
      </c>
      <c r="C14" s="5" t="n">
        <v>3.5019</v>
      </c>
      <c r="D14" s="5" t="n">
        <v>3.5016</v>
      </c>
      <c r="E14" s="5" t="n">
        <v>34.3899</v>
      </c>
      <c r="F14" s="5" t="n">
        <v>34.3891</v>
      </c>
      <c r="G14" s="5" t="n">
        <v>7.36333</v>
      </c>
      <c r="H14" s="5" t="n">
        <v>0.58408</v>
      </c>
      <c r="I14" s="5" t="n">
        <v>4</v>
      </c>
      <c r="J14" s="5" t="n">
        <v>4</v>
      </c>
      <c r="K14" s="5" t="n">
        <v>256</v>
      </c>
      <c r="L14" s="6" t="n">
        <f aca="false">G14*(1-0.0035502*C14+0.00018841*C14^2-0.0000033087*C14^3)*EXP(0.036*B14/(C14+273.15))</f>
        <v>8.30083273815048</v>
      </c>
      <c r="M14" s="6" t="n">
        <f aca="false">N14/L14</f>
        <v>0.0295151110410868</v>
      </c>
      <c r="N14" s="5" t="n">
        <v>0.245</v>
      </c>
      <c r="O14" s="5"/>
      <c r="P14" s="7" t="n">
        <f aca="false">ABS(H14*$Q$2+$R$2-M14)</f>
        <v>0.00152428704108681</v>
      </c>
      <c r="Q14" s="3"/>
      <c r="R14" s="3"/>
      <c r="S14" s="3"/>
      <c r="T14" s="0" t="n">
        <v>165</v>
      </c>
      <c r="V14" s="9" t="s">
        <v>38</v>
      </c>
      <c r="W14" s="12" t="s">
        <v>37</v>
      </c>
      <c r="X14" s="10" t="n">
        <v>0.4747</v>
      </c>
      <c r="Y14" s="10" t="n">
        <v>-0.2474</v>
      </c>
      <c r="Z14" s="10" t="n">
        <f aca="false">X14</f>
        <v>0.4747</v>
      </c>
      <c r="AA14" s="10" t="n">
        <f aca="false">Y14/X14</f>
        <v>-0.521171266062777</v>
      </c>
      <c r="AB14" s="10" t="n">
        <v>0.9995</v>
      </c>
      <c r="AC14" s="2" t="n">
        <f aca="false">X14*7+Y14</f>
        <v>3.0755</v>
      </c>
      <c r="AG14" s="0" t="n">
        <f aca="false">X14*5+Y14</f>
        <v>2.1261</v>
      </c>
      <c r="AH14" s="0" t="n">
        <f aca="false">X14*10+Y14</f>
        <v>4.4996</v>
      </c>
    </row>
    <row r="15" customFormat="false" ht="12.75" hidden="false" customHeight="false" outlineLevel="0" collapsed="false">
      <c r="A15" s="5" t="n">
        <v>113</v>
      </c>
      <c r="B15" s="5" t="n">
        <v>1498.587</v>
      </c>
      <c r="C15" s="5" t="n">
        <v>2.5024</v>
      </c>
      <c r="D15" s="5" t="n">
        <v>2.5026</v>
      </c>
      <c r="E15" s="5" t="n">
        <v>34.4945</v>
      </c>
      <c r="F15" s="5" t="n">
        <v>34.4937</v>
      </c>
      <c r="G15" s="5" t="n">
        <v>7.54176</v>
      </c>
      <c r="H15" s="5" t="n">
        <v>0.66039</v>
      </c>
      <c r="I15" s="5" t="n">
        <v>2</v>
      </c>
      <c r="J15" s="5" t="n">
        <v>2</v>
      </c>
      <c r="K15" s="5" t="n">
        <v>378</v>
      </c>
      <c r="L15" s="6" t="n">
        <f aca="false">G15*(1-0.0035502*C15+0.00018841*C15^2-0.0000033087*C15^3)*EXP(0.036*B15/(C15+273.15))</f>
        <v>9.10099414939068</v>
      </c>
      <c r="M15" s="6" t="n">
        <f aca="false">N15/L15</f>
        <v>0.0635095452773912</v>
      </c>
      <c r="N15" s="5" t="n">
        <v>0.578</v>
      </c>
      <c r="O15" s="5"/>
      <c r="P15" s="7" t="n">
        <f aca="false">ABS(H15*$Q$2+$R$2-M15)</f>
        <v>0.00153787827739123</v>
      </c>
      <c r="Q15" s="3"/>
      <c r="R15" s="3"/>
      <c r="S15" s="3"/>
      <c r="AC15" s="0"/>
    </row>
    <row r="16" customFormat="false" ht="12.75" hidden="false" customHeight="false" outlineLevel="0" collapsed="false">
      <c r="A16" s="0" t="n">
        <v>34</v>
      </c>
      <c r="B16" s="0" t="n">
        <v>999.919</v>
      </c>
      <c r="C16" s="0" t="n">
        <v>3.6237</v>
      </c>
      <c r="D16" s="0" t="n">
        <v>3.624</v>
      </c>
      <c r="E16" s="0" t="n">
        <v>34.3657</v>
      </c>
      <c r="F16" s="0" t="n">
        <v>34.3654</v>
      </c>
      <c r="G16" s="0" t="n">
        <v>7.34267</v>
      </c>
      <c r="H16" s="0" t="n">
        <v>0.57766</v>
      </c>
      <c r="I16" s="0" t="n">
        <v>3</v>
      </c>
      <c r="J16" s="0" t="n">
        <v>3</v>
      </c>
      <c r="K16" s="0" t="n">
        <v>98</v>
      </c>
      <c r="L16" s="3" t="n">
        <f aca="false">G16*(1-0.0035502*C16+0.00018841*C16^2-0.0000033087*C16^3)*EXP(0.036*B16/(C16+273.15))</f>
        <v>8.27432946227094</v>
      </c>
      <c r="M16" s="3" t="n">
        <f aca="false">N16/L16</f>
        <v>0.0267091129266377</v>
      </c>
      <c r="N16" s="0" t="n">
        <v>0.221</v>
      </c>
      <c r="P16" s="4" t="n">
        <f aca="false">ABS(H16*$Q$2+$R$2-M16)</f>
        <v>0.00157711492663776</v>
      </c>
      <c r="Q16" s="3"/>
      <c r="R16" s="3"/>
      <c r="S16" s="3"/>
      <c r="AG16" s="8" t="s">
        <v>39</v>
      </c>
      <c r="AH16" s="8"/>
      <c r="AI16" s="8"/>
    </row>
    <row r="17" customFormat="false" ht="12.75" hidden="false" customHeight="false" outlineLevel="0" collapsed="false">
      <c r="A17" s="5" t="n">
        <v>113</v>
      </c>
      <c r="B17" s="5" t="n">
        <v>1002.848</v>
      </c>
      <c r="C17" s="5" t="n">
        <v>3.4894</v>
      </c>
      <c r="D17" s="5" t="n">
        <v>3.4886</v>
      </c>
      <c r="E17" s="5" t="n">
        <v>34.3509</v>
      </c>
      <c r="F17" s="5" t="n">
        <v>34.35</v>
      </c>
      <c r="G17" s="5" t="n">
        <v>7.36754</v>
      </c>
      <c r="H17" s="5" t="n">
        <v>0.58092</v>
      </c>
      <c r="I17" s="5" t="n">
        <v>4</v>
      </c>
      <c r="J17" s="5" t="n">
        <v>4</v>
      </c>
      <c r="K17" s="5" t="n">
        <v>380</v>
      </c>
      <c r="L17" s="6" t="n">
        <f aca="false">G17*(1-0.0035502*C17+0.00018841*C17^2-0.0000033087*C17^3)*EXP(0.036*B17/(C17+273.15))</f>
        <v>8.30867773164556</v>
      </c>
      <c r="M17" s="6" t="n">
        <f aca="false">N17/L17</f>
        <v>0.0281633260499148</v>
      </c>
      <c r="N17" s="5" t="n">
        <v>0.234</v>
      </c>
      <c r="O17" s="5"/>
      <c r="P17" s="7" t="n">
        <f aca="false">ABS(H17*$Q$2+$R$2-M17)</f>
        <v>0.00157965004991478</v>
      </c>
      <c r="Q17" s="3"/>
      <c r="R17" s="3"/>
      <c r="S17" s="3"/>
      <c r="W17" s="16"/>
      <c r="AI17" s="9" t="s">
        <v>21</v>
      </c>
      <c r="AJ17" s="9" t="s">
        <v>22</v>
      </c>
    </row>
    <row r="18" customFormat="false" ht="12.75" hidden="false" customHeight="false" outlineLevel="0" collapsed="false">
      <c r="A18" s="5" t="n">
        <v>93</v>
      </c>
      <c r="B18" s="5" t="n">
        <v>1249.489</v>
      </c>
      <c r="C18" s="5" t="n">
        <v>2.9971</v>
      </c>
      <c r="D18" s="5" t="n">
        <v>2.9966</v>
      </c>
      <c r="E18" s="5" t="n">
        <v>34.4547</v>
      </c>
      <c r="F18" s="5" t="n">
        <v>34.4543</v>
      </c>
      <c r="G18" s="5" t="n">
        <v>7.45189</v>
      </c>
      <c r="H18" s="5" t="n">
        <v>0.6157</v>
      </c>
      <c r="I18" s="5" t="n">
        <v>3</v>
      </c>
      <c r="J18" s="5" t="n">
        <v>3</v>
      </c>
      <c r="K18" s="5" t="n">
        <v>325</v>
      </c>
      <c r="L18" s="6" t="n">
        <f aca="false">G18*(1-0.0035502*C18+0.00018841*C18^2-0.0000033087*C18^3)*EXP(0.036*B18/(C18+273.15))</f>
        <v>8.6909273969638</v>
      </c>
      <c r="M18" s="6" t="n">
        <f aca="false">N18/L18</f>
        <v>0.0437237572750584</v>
      </c>
      <c r="N18" s="5" t="n">
        <v>0.38</v>
      </c>
      <c r="O18" s="5"/>
      <c r="P18" s="7" t="n">
        <f aca="false">ABS(H18*$Q$2+$R$2-M18)</f>
        <v>0.00165254727505837</v>
      </c>
      <c r="Q18" s="3"/>
      <c r="R18" s="3"/>
      <c r="S18" s="3"/>
      <c r="V18" s="5" t="s">
        <v>40</v>
      </c>
      <c r="W18" s="6" t="s">
        <v>41</v>
      </c>
      <c r="X18" s="17" t="n">
        <v>0.4694</v>
      </c>
      <c r="Y18" s="17" t="n">
        <v>-0.2382</v>
      </c>
      <c r="Z18" s="17" t="n">
        <v>0.4694</v>
      </c>
      <c r="AA18" s="17" t="n">
        <v>-0.5075</v>
      </c>
      <c r="AB18" s="17" t="n">
        <v>0.9998</v>
      </c>
      <c r="AG18" s="9" t="s">
        <v>42</v>
      </c>
      <c r="AH18" s="9" t="s">
        <v>43</v>
      </c>
      <c r="AI18" s="9" t="n">
        <v>0.4453</v>
      </c>
      <c r="AJ18" s="9" t="n">
        <v>-0.5212</v>
      </c>
    </row>
    <row r="19" customFormat="false" ht="12.75" hidden="false" customHeight="false" outlineLevel="0" collapsed="false">
      <c r="A19" s="0" t="n">
        <v>34</v>
      </c>
      <c r="B19" s="0" t="n">
        <v>750.487</v>
      </c>
      <c r="C19" s="0" t="n">
        <v>4.231</v>
      </c>
      <c r="D19" s="0" t="n">
        <v>4.2311</v>
      </c>
      <c r="E19" s="0" t="n">
        <v>34.2639</v>
      </c>
      <c r="F19" s="0" t="n">
        <v>34.2635</v>
      </c>
      <c r="G19" s="0" t="n">
        <v>7.24028</v>
      </c>
      <c r="H19" s="0" t="n">
        <v>0.58179</v>
      </c>
      <c r="I19" s="0" t="n">
        <v>4</v>
      </c>
      <c r="J19" s="0" t="n">
        <v>4</v>
      </c>
      <c r="K19" s="0" t="n">
        <v>99</v>
      </c>
      <c r="L19" s="3" t="n">
        <f aca="false">G19*(1-0.0035502*C19+0.00018841*C19^2-0.0000033087*C19^3)*EXP(0.036*B19/(C19+273.15))</f>
        <v>7.88602388460587</v>
      </c>
      <c r="M19" s="3" t="n">
        <f aca="false">N19/L19</f>
        <v>0.0286582951442957</v>
      </c>
      <c r="N19" s="0" t="n">
        <v>0.226</v>
      </c>
      <c r="P19" s="4" t="n">
        <f aca="false">ABS(H19*$Q$2+$R$2-M19)</f>
        <v>0.00168720814429568</v>
      </c>
      <c r="Q19" s="3"/>
      <c r="R19" s="3"/>
      <c r="S19" s="3"/>
      <c r="W19" s="1"/>
      <c r="Z19" s="1"/>
      <c r="AG19" s="9" t="s">
        <v>44</v>
      </c>
      <c r="AH19" s="9" t="s">
        <v>45</v>
      </c>
      <c r="AI19" s="9" t="n">
        <v>0.4622</v>
      </c>
      <c r="AJ19" s="9" t="n">
        <v>-0.4935</v>
      </c>
    </row>
    <row r="20" customFormat="false" ht="12.75" hidden="false" customHeight="false" outlineLevel="0" collapsed="false">
      <c r="A20" s="5" t="n">
        <v>65</v>
      </c>
      <c r="B20" s="5" t="n">
        <v>750.004</v>
      </c>
      <c r="C20" s="5" t="n">
        <v>4.1547</v>
      </c>
      <c r="D20" s="5" t="n">
        <v>4.1532</v>
      </c>
      <c r="E20" s="5" t="n">
        <v>34.276</v>
      </c>
      <c r="F20" s="5" t="n">
        <v>34.2755</v>
      </c>
      <c r="G20" s="5" t="n">
        <v>7.25304</v>
      </c>
      <c r="H20" s="5" t="n">
        <v>0.57882</v>
      </c>
      <c r="I20" s="5" t="n">
        <v>5</v>
      </c>
      <c r="J20" s="5" t="n">
        <v>5</v>
      </c>
      <c r="K20" s="5" t="n">
        <v>235</v>
      </c>
      <c r="L20" s="6" t="n">
        <f aca="false">G20*(1-0.0035502*C20+0.00018841*C20^2-0.0000033087*C20^3)*EXP(0.036*B20/(C20+273.15))</f>
        <v>7.90094659223675</v>
      </c>
      <c r="M20" s="6" t="n">
        <f aca="false">N20/L20</f>
        <v>0.0273384964039923</v>
      </c>
      <c r="N20" s="5" t="n">
        <v>0.216</v>
      </c>
      <c r="O20" s="5"/>
      <c r="P20" s="7" t="n">
        <f aca="false">ABS(H20*$Q$2+$R$2-M20)</f>
        <v>0.00168995040399238</v>
      </c>
      <c r="Q20" s="3"/>
      <c r="R20" s="3"/>
      <c r="S20" s="3"/>
      <c r="W20" s="1"/>
      <c r="Z20" s="1"/>
      <c r="AG20" s="9" t="s">
        <v>40</v>
      </c>
      <c r="AH20" s="9" t="s">
        <v>46</v>
      </c>
      <c r="AI20" s="9" t="n">
        <v>0.4694</v>
      </c>
      <c r="AJ20" s="9" t="n">
        <v>-0.5075</v>
      </c>
    </row>
    <row r="21" customFormat="false" ht="12.75" hidden="false" customHeight="false" outlineLevel="0" collapsed="false">
      <c r="A21" s="5" t="n">
        <v>96</v>
      </c>
      <c r="B21" s="5" t="n">
        <v>749.469</v>
      </c>
      <c r="C21" s="5" t="n">
        <v>4.2363</v>
      </c>
      <c r="D21" s="5" t="n">
        <v>4.2373</v>
      </c>
      <c r="E21" s="5" t="n">
        <v>34.2504</v>
      </c>
      <c r="F21" s="5" t="n">
        <v>34.2495</v>
      </c>
      <c r="G21" s="5" t="n">
        <v>7.24001</v>
      </c>
      <c r="H21" s="5" t="n">
        <v>0.59675</v>
      </c>
      <c r="I21" s="5" t="n">
        <v>3</v>
      </c>
      <c r="J21" s="5" t="n">
        <v>3</v>
      </c>
      <c r="K21" s="5" t="n">
        <v>347</v>
      </c>
      <c r="L21" s="6" t="n">
        <f aca="false">G21*(1-0.0035502*C21+0.00018841*C21^2-0.0000033087*C21^3)*EXP(0.036*B21/(C21+273.15))</f>
        <v>7.88458314428019</v>
      </c>
      <c r="M21" s="6" t="n">
        <f aca="false">N21/L21</f>
        <v>0.0355123403325544</v>
      </c>
      <c r="N21" s="5" t="n">
        <v>0.28</v>
      </c>
      <c r="O21" s="5"/>
      <c r="P21" s="7" t="n">
        <f aca="false">ABS(H21*$Q$2+$R$2-M21)</f>
        <v>0.00187956533255444</v>
      </c>
      <c r="Q21" s="3"/>
      <c r="R21" s="3"/>
      <c r="S21" s="3"/>
      <c r="AG21" s="9" t="s">
        <v>47</v>
      </c>
      <c r="AH21" s="9" t="s">
        <v>48</v>
      </c>
      <c r="AI21" s="9" t="n">
        <v>0.4738</v>
      </c>
      <c r="AJ21" s="9" t="n">
        <v>-0.5196</v>
      </c>
    </row>
    <row r="22" customFormat="false" ht="12.75" hidden="false" customHeight="false" outlineLevel="0" collapsed="false">
      <c r="A22" s="5" t="n">
        <v>66</v>
      </c>
      <c r="B22" s="5" t="n">
        <v>749.828</v>
      </c>
      <c r="C22" s="5" t="n">
        <v>4.22</v>
      </c>
      <c r="D22" s="5" t="n">
        <v>4.2192</v>
      </c>
      <c r="E22" s="5" t="n">
        <v>34.272</v>
      </c>
      <c r="F22" s="5" t="n">
        <v>34.2703</v>
      </c>
      <c r="G22" s="5" t="n">
        <v>7.2418</v>
      </c>
      <c r="H22" s="5" t="n">
        <v>0.58203</v>
      </c>
      <c r="I22" s="5" t="n">
        <v>5</v>
      </c>
      <c r="J22" s="5" t="n">
        <v>5</v>
      </c>
      <c r="K22" s="5" t="n">
        <v>257</v>
      </c>
      <c r="L22" s="6" t="n">
        <f aca="false">G22*(1-0.0035502*C22+0.00018841*C22^2-0.0000033087*C22^3)*EXP(0.036*B22/(C22+273.15))</f>
        <v>7.88722276903795</v>
      </c>
      <c r="M22" s="6" t="n">
        <f aca="false">N22/L22</f>
        <v>0.0296682377120866</v>
      </c>
      <c r="N22" s="5" t="n">
        <v>0.234</v>
      </c>
      <c r="O22" s="5"/>
      <c r="P22" s="7" t="n">
        <f aca="false">ABS(H22*$Q$2+$R$2-M22)</f>
        <v>0.00259027871208661</v>
      </c>
      <c r="Q22" s="3"/>
      <c r="R22" s="3"/>
      <c r="S22" s="3"/>
    </row>
    <row r="23" customFormat="false" ht="12.75" hidden="false" customHeight="false" outlineLevel="0" collapsed="false">
      <c r="A23" s="5" t="n">
        <v>65</v>
      </c>
      <c r="B23" s="5" t="n">
        <v>1000.252</v>
      </c>
      <c r="C23" s="5" t="n">
        <v>3.4593</v>
      </c>
      <c r="D23" s="5" t="n">
        <v>3.4592</v>
      </c>
      <c r="E23" s="5" t="n">
        <v>34.3753</v>
      </c>
      <c r="F23" s="5" t="n">
        <v>34.3747</v>
      </c>
      <c r="G23" s="5" t="n">
        <v>7.37173</v>
      </c>
      <c r="H23" s="5" t="n">
        <v>0.57853</v>
      </c>
      <c r="I23" s="5" t="n">
        <v>4</v>
      </c>
      <c r="J23" s="5" t="n">
        <v>4</v>
      </c>
      <c r="K23" s="5" t="n">
        <v>234</v>
      </c>
      <c r="L23" s="6" t="n">
        <f aca="false">G23*(1-0.0035502*C23+0.00018841*C23^2-0.0000033087*C23^3)*EXP(0.036*B23/(C23+273.15))</f>
        <v>8.31130934266847</v>
      </c>
      <c r="M23" s="6" t="n">
        <f aca="false">N23/L23</f>
        <v>0.0281544086921052</v>
      </c>
      <c r="N23" s="5" t="n">
        <v>0.234</v>
      </c>
      <c r="O23" s="5"/>
      <c r="P23" s="7" t="n">
        <f aca="false">ABS(H23*$Q$2+$R$2-M23)</f>
        <v>0.0026349996921052</v>
      </c>
      <c r="Q23" s="3"/>
      <c r="R23" s="3"/>
      <c r="S23" s="3"/>
    </row>
    <row r="24" customFormat="false" ht="12.75" hidden="false" customHeight="false" outlineLevel="0" collapsed="false">
      <c r="A24" s="5" t="n">
        <v>93</v>
      </c>
      <c r="B24" s="5" t="n">
        <v>1499.851</v>
      </c>
      <c r="C24" s="5" t="n">
        <v>2.4053</v>
      </c>
      <c r="D24" s="5" t="n">
        <v>2.4051</v>
      </c>
      <c r="E24" s="5" t="n">
        <v>34.5204</v>
      </c>
      <c r="F24" s="5" t="n">
        <v>34.5201</v>
      </c>
      <c r="G24" s="5" t="n">
        <v>7.55869</v>
      </c>
      <c r="H24" s="5" t="n">
        <v>0.69375</v>
      </c>
      <c r="I24" s="5" t="n">
        <v>2</v>
      </c>
      <c r="J24" s="5" t="n">
        <v>2</v>
      </c>
      <c r="K24" s="5" t="n">
        <v>324</v>
      </c>
      <c r="L24" s="6" t="n">
        <f aca="false">G24*(1-0.0035502*C24+0.00018841*C24^2-0.0000033087*C24^3)*EXP(0.036*B24/(C24+273.15))</f>
        <v>9.1259574701279</v>
      </c>
      <c r="M24" s="6" t="n">
        <f aca="false">N24/L24</f>
        <v>0.079772451535411</v>
      </c>
      <c r="N24" s="5" t="n">
        <v>0.728</v>
      </c>
      <c r="O24" s="5"/>
      <c r="P24" s="7" t="n">
        <f aca="false">ABS(H24*$Q$2+$R$2-M24)</f>
        <v>0.00294557653541104</v>
      </c>
      <c r="Q24" s="3"/>
      <c r="R24" s="3"/>
      <c r="S24" s="3"/>
    </row>
    <row r="25" customFormat="false" ht="12.75" hidden="false" customHeight="false" outlineLevel="0" collapsed="false">
      <c r="A25" s="5" t="n">
        <v>61</v>
      </c>
      <c r="B25" s="5" t="n">
        <v>1049.704</v>
      </c>
      <c r="C25" s="5" t="n">
        <v>3.3813</v>
      </c>
      <c r="D25" s="5" t="n">
        <v>3.3811</v>
      </c>
      <c r="E25" s="5" t="n">
        <v>34.417</v>
      </c>
      <c r="F25" s="5" t="n">
        <v>34.4169</v>
      </c>
      <c r="G25" s="5" t="n">
        <v>7.38373</v>
      </c>
      <c r="H25" s="5" t="n">
        <v>0.59552</v>
      </c>
      <c r="I25" s="5" t="n">
        <v>1</v>
      </c>
      <c r="J25" s="5" t="n">
        <v>1</v>
      </c>
      <c r="K25" s="5" t="n">
        <v>212</v>
      </c>
      <c r="L25" s="6" t="n">
        <f aca="false">G25*(1-0.0035502*C25+0.00018841*C25^2-0.0000033087*C25^3)*EXP(0.036*B25/(C25+273.15))</f>
        <v>8.38048336510983</v>
      </c>
      <c r="M25" s="6" t="n">
        <f aca="false">N25/L25</f>
        <v>0.0360361075659796</v>
      </c>
      <c r="N25" s="5" t="n">
        <v>0.302</v>
      </c>
      <c r="O25" s="5"/>
      <c r="P25" s="7" t="n">
        <f aca="false">ABS(H25*$Q$2+$R$2-M25)</f>
        <v>0.00295105156597953</v>
      </c>
      <c r="Q25" s="3"/>
      <c r="R25" s="3"/>
      <c r="S25" s="3"/>
    </row>
    <row r="26" customFormat="false" ht="12.75" hidden="false" customHeight="false" outlineLevel="0" collapsed="false">
      <c r="A26" s="0" t="n">
        <v>36</v>
      </c>
      <c r="B26" s="0" t="n">
        <v>501.275</v>
      </c>
      <c r="C26" s="0" t="n">
        <v>4.9742</v>
      </c>
      <c r="D26" s="0" t="n">
        <v>4.9749</v>
      </c>
      <c r="E26" s="0" t="n">
        <v>34.1056</v>
      </c>
      <c r="F26" s="0" t="n">
        <v>34.1052</v>
      </c>
      <c r="G26" s="0" t="n">
        <v>7.12005</v>
      </c>
      <c r="H26" s="0" t="n">
        <v>0.69795</v>
      </c>
      <c r="I26" s="0" t="n">
        <v>2</v>
      </c>
      <c r="J26" s="0" t="n">
        <v>2</v>
      </c>
      <c r="K26" s="0" t="n">
        <v>118</v>
      </c>
      <c r="L26" s="3" t="n">
        <f aca="false">G26*(1-0.0035502*C26+0.00018841*C26^2-0.0000033087*C26^3)*EXP(0.036*B26/(C26+273.15))</f>
        <v>7.49550536188736</v>
      </c>
      <c r="M26" s="3" t="n">
        <f aca="false">N26/L26</f>
        <v>0.0817823442722009</v>
      </c>
      <c r="N26" s="0" t="n">
        <v>0.613</v>
      </c>
      <c r="P26" s="4" t="n">
        <f aca="false">ABS(H26*$Q$2+$R$2-M26)</f>
        <v>0.00308520927220099</v>
      </c>
      <c r="S26" s="3"/>
    </row>
    <row r="27" customFormat="false" ht="12.75" hidden="false" customHeight="false" outlineLevel="0" collapsed="false">
      <c r="A27" s="0" t="n">
        <v>34</v>
      </c>
      <c r="B27" s="0" t="n">
        <v>1249.628</v>
      </c>
      <c r="C27" s="0" t="n">
        <v>3</v>
      </c>
      <c r="D27" s="0" t="n">
        <v>2.9992</v>
      </c>
      <c r="E27" s="0" t="n">
        <v>34.4617</v>
      </c>
      <c r="F27" s="0" t="n">
        <v>34.4616</v>
      </c>
      <c r="G27" s="0" t="n">
        <v>7.45101</v>
      </c>
      <c r="H27" s="0" t="n">
        <v>0.61901</v>
      </c>
      <c r="I27" s="0" t="n">
        <v>2</v>
      </c>
      <c r="J27" s="0" t="n">
        <v>2</v>
      </c>
      <c r="K27" s="0" t="n">
        <v>97</v>
      </c>
      <c r="L27" s="3" t="n">
        <f aca="false">G27*(1-0.0035502*C27+0.00018841*C27^2-0.0000033087*C27^3)*EXP(0.036*B27/(C27+273.15))</f>
        <v>8.68997986050928</v>
      </c>
      <c r="M27" s="3" t="n">
        <f aca="false">N27/L27</f>
        <v>0.046835551581606</v>
      </c>
      <c r="N27" s="0" t="n">
        <v>0.407</v>
      </c>
      <c r="P27" s="4" t="n">
        <f aca="false">ABS(H27*$Q$2+$R$2-M27)</f>
        <v>0.00329039858160606</v>
      </c>
      <c r="Q27" s="3"/>
      <c r="R27" s="3"/>
      <c r="S27" s="3"/>
      <c r="AB27" s="1"/>
    </row>
    <row r="28" customFormat="false" ht="12.75" hidden="false" customHeight="false" outlineLevel="0" collapsed="false">
      <c r="A28" s="5" t="n">
        <v>65</v>
      </c>
      <c r="B28" s="5" t="n">
        <v>1250.179</v>
      </c>
      <c r="C28" s="5" t="n">
        <v>2.9775</v>
      </c>
      <c r="D28" s="5" t="n">
        <v>2.9761</v>
      </c>
      <c r="E28" s="5" t="n">
        <v>34.4623</v>
      </c>
      <c r="F28" s="5" t="n">
        <v>34.4621</v>
      </c>
      <c r="G28" s="5" t="n">
        <v>7.45511</v>
      </c>
      <c r="H28" s="5" t="n">
        <v>0.61661</v>
      </c>
      <c r="I28" s="5" t="n">
        <v>3</v>
      </c>
      <c r="J28" s="5" t="n">
        <v>3</v>
      </c>
      <c r="K28" s="5" t="n">
        <v>233</v>
      </c>
      <c r="L28" s="6" t="n">
        <f aca="false">G28*(1-0.0035502*C28+0.00018841*C28^2-0.0000033087*C28^3)*EXP(0.036*B28/(C28+273.15))</f>
        <v>8.6959977484784</v>
      </c>
      <c r="M28" s="6" t="n">
        <f aca="false">N28/L28</f>
        <v>0.0457681811232807</v>
      </c>
      <c r="N28" s="5" t="n">
        <v>0.398</v>
      </c>
      <c r="O28" s="5"/>
      <c r="P28" s="7" t="n">
        <f aca="false">ABS(H28*$Q$2+$R$2-M28)</f>
        <v>0.0032917481232807</v>
      </c>
    </row>
    <row r="29" customFormat="false" ht="12.75" hidden="false" customHeight="false" outlineLevel="0" collapsed="false">
      <c r="A29" s="0" t="n">
        <v>59</v>
      </c>
      <c r="B29" s="0" t="n">
        <v>466.02</v>
      </c>
      <c r="C29" s="0" t="n">
        <v>5.3402</v>
      </c>
      <c r="D29" s="0" t="n">
        <v>5.34</v>
      </c>
      <c r="E29" s="0" t="n">
        <v>34.1077</v>
      </c>
      <c r="F29" s="0" t="n">
        <v>34.1073</v>
      </c>
      <c r="G29" s="0" t="n">
        <v>7.05841</v>
      </c>
      <c r="H29" s="0" t="n">
        <v>0.72756</v>
      </c>
      <c r="I29" s="0" t="n">
        <v>1</v>
      </c>
      <c r="J29" s="0" t="n">
        <v>1</v>
      </c>
      <c r="K29" s="0" t="n">
        <v>194</v>
      </c>
      <c r="L29" s="3" t="n">
        <f aca="false">G29*(1-0.0035502*C29+0.00018841*C29^2-0.0000033087*C29^3)*EXP(0.036*B29/(C29+273.15))</f>
        <v>7.39106373219111</v>
      </c>
      <c r="M29" s="3" t="n">
        <f aca="false">N29/L29</f>
        <v>0.095250159585797</v>
      </c>
      <c r="N29" s="0" t="n">
        <v>0.704</v>
      </c>
      <c r="P29" s="4" t="n">
        <f aca="false">ABS(H29*$Q$2+$R$2-M29)</f>
        <v>0.00336769158579704</v>
      </c>
    </row>
    <row r="30" customFormat="false" ht="12.75" hidden="false" customHeight="false" outlineLevel="0" collapsed="false">
      <c r="A30" s="5" t="n">
        <v>71</v>
      </c>
      <c r="B30" s="5" t="n">
        <v>501.515</v>
      </c>
      <c r="C30" s="5" t="n">
        <v>5.2734</v>
      </c>
      <c r="D30" s="5" t="n">
        <v>5.2732</v>
      </c>
      <c r="E30" s="5" t="n">
        <v>34.1173</v>
      </c>
      <c r="F30" s="5" t="n">
        <v>34.1166</v>
      </c>
      <c r="G30" s="5" t="n">
        <v>7.06912</v>
      </c>
      <c r="H30" s="5" t="n">
        <v>0.70028</v>
      </c>
      <c r="I30" s="5" t="n">
        <v>3</v>
      </c>
      <c r="J30" s="5" t="n">
        <v>3</v>
      </c>
      <c r="K30" s="5" t="n">
        <v>278</v>
      </c>
      <c r="L30" s="6" t="n">
        <f aca="false">G30*(1-0.0035502*C30+0.00018841*C30^2-0.0000033087*C30^3)*EXP(0.036*B30/(C30+273.15))</f>
        <v>7.43735875353285</v>
      </c>
      <c r="M30" s="6" t="n">
        <f aca="false">N30/L30</f>
        <v>0.0834973840283039</v>
      </c>
      <c r="N30" s="5" t="n">
        <v>0.621</v>
      </c>
      <c r="O30" s="5"/>
      <c r="P30" s="7" t="n">
        <f aca="false">ABS(H30*$Q$2+$R$2-M30)</f>
        <v>0.00376270002830395</v>
      </c>
    </row>
    <row r="31" customFormat="false" ht="12.75" hidden="false" customHeight="false" outlineLevel="0" collapsed="false">
      <c r="A31" s="0" t="n">
        <v>21</v>
      </c>
      <c r="B31" s="0" t="n">
        <v>124.809</v>
      </c>
      <c r="C31" s="0" t="n">
        <v>6.8268</v>
      </c>
      <c r="D31" s="0" t="n">
        <v>6.827</v>
      </c>
      <c r="E31" s="0" t="n">
        <v>33.813</v>
      </c>
      <c r="F31" s="0" t="n">
        <v>33.8128</v>
      </c>
      <c r="G31" s="0" t="n">
        <v>6.83113</v>
      </c>
      <c r="H31" s="0" t="n">
        <v>0.88248</v>
      </c>
      <c r="I31" s="0" t="n">
        <v>2</v>
      </c>
      <c r="J31" s="0" t="n">
        <v>2</v>
      </c>
      <c r="K31" s="0" t="n">
        <v>25</v>
      </c>
      <c r="L31" s="3" t="n">
        <f aca="false">G31*(1-0.0035502*C31+0.00018841*C31^2-0.0000033087*C31^3)*EXP(0.036*B31/(C31+273.15))</f>
        <v>6.8270468184252</v>
      </c>
      <c r="M31" s="3" t="n">
        <f aca="false">N31/L31</f>
        <v>0.164639269349448</v>
      </c>
      <c r="N31" s="0" t="n">
        <v>1.124</v>
      </c>
      <c r="O31" s="0" t="n">
        <v>6</v>
      </c>
      <c r="P31" s="4" t="n">
        <f aca="false">ABS(H31*$Q$2+$R$2-M31)</f>
        <v>0.00377092534944828</v>
      </c>
    </row>
    <row r="32" customFormat="false" ht="12.75" hidden="false" customHeight="false" outlineLevel="0" collapsed="false">
      <c r="A32" s="0" t="n">
        <v>29</v>
      </c>
      <c r="B32" s="0" t="n">
        <v>1172.729</v>
      </c>
      <c r="C32" s="0" t="n">
        <v>3.0716</v>
      </c>
      <c r="D32" s="0" t="n">
        <v>3.0716</v>
      </c>
      <c r="E32" s="0" t="n">
        <v>34.4641</v>
      </c>
      <c r="F32" s="0" t="n">
        <v>34.4644</v>
      </c>
      <c r="G32" s="0" t="n">
        <v>7.43774</v>
      </c>
      <c r="H32" s="0" t="n">
        <v>0.62544</v>
      </c>
      <c r="I32" s="0" t="n">
        <v>1</v>
      </c>
      <c r="J32" s="0" t="n">
        <v>1</v>
      </c>
      <c r="K32" s="0" t="n">
        <v>76</v>
      </c>
      <c r="L32" s="3" t="n">
        <f aca="false">G32*(1-0.0035502*C32+0.00018841*C32^2-0.0000033087*C32^3)*EXP(0.036*B32/(C32+273.15))</f>
        <v>8.58608694612921</v>
      </c>
      <c r="M32" s="3" t="n">
        <f aca="false">N32/L32</f>
        <v>0.0506633583760886</v>
      </c>
      <c r="N32" s="0" t="n">
        <v>0.435</v>
      </c>
      <c r="P32" s="4" t="n">
        <f aca="false">ABS(H32*$Q$2+$R$2-M32)</f>
        <v>0.00425492637608861</v>
      </c>
    </row>
    <row r="33" customFormat="false" ht="12.75" hidden="false" customHeight="false" outlineLevel="0" collapsed="false">
      <c r="A33" s="0" t="n">
        <v>21</v>
      </c>
      <c r="B33" s="0" t="n">
        <v>130.601</v>
      </c>
      <c r="C33" s="0" t="n">
        <v>6.8273</v>
      </c>
      <c r="D33" s="0" t="n">
        <v>6.8282</v>
      </c>
      <c r="E33" s="0" t="n">
        <v>33.8139</v>
      </c>
      <c r="F33" s="0" t="n">
        <v>33.8137</v>
      </c>
      <c r="G33" s="0" t="n">
        <v>6.83102</v>
      </c>
      <c r="H33" s="0" t="n">
        <v>0.88585</v>
      </c>
      <c r="I33" s="0" t="n">
        <v>1</v>
      </c>
      <c r="J33" s="0" t="n">
        <v>1</v>
      </c>
      <c r="K33" s="0" t="n">
        <v>24</v>
      </c>
      <c r="L33" s="3" t="n">
        <f aca="false">G33*(1-0.0035502*C33+0.00018841*C33^2-0.0000033087*C33^3)*EXP(0.036*B33/(C33+273.15))</f>
        <v>6.83201791410219</v>
      </c>
      <c r="M33" s="3" t="n">
        <f aca="false">N33/L33</f>
        <v>0.166715019533095</v>
      </c>
      <c r="N33" s="0" t="n">
        <v>1.139</v>
      </c>
      <c r="P33" s="4" t="n">
        <f aca="false">ABS(H33*$Q$2+$R$2-M33)</f>
        <v>0.00434601453309483</v>
      </c>
    </row>
    <row r="34" customFormat="false" ht="12.75" hidden="false" customHeight="false" outlineLevel="0" collapsed="false">
      <c r="A34" s="5" t="n">
        <v>76</v>
      </c>
      <c r="B34" s="5" t="n">
        <v>75.831</v>
      </c>
      <c r="C34" s="5" t="n">
        <v>7.1401</v>
      </c>
      <c r="D34" s="5" t="n">
        <v>7.1393</v>
      </c>
      <c r="E34" s="5" t="n">
        <v>33.7151</v>
      </c>
      <c r="F34" s="5" t="n">
        <v>33.7157</v>
      </c>
      <c r="G34" s="5" t="n">
        <v>6.78653</v>
      </c>
      <c r="H34" s="5" t="n">
        <v>0.80412</v>
      </c>
      <c r="I34" s="5" t="n">
        <v>2</v>
      </c>
      <c r="J34" s="5" t="n">
        <v>2</v>
      </c>
      <c r="K34" s="5" t="n">
        <v>307</v>
      </c>
      <c r="L34" s="6" t="n">
        <f aca="false">G34*(1-0.0035502*C34+0.00018841*C34^2-0.0000033087*C34^3)*EXP(0.036*B34/(C34+273.15))</f>
        <v>6.73680832066264</v>
      </c>
      <c r="M34" s="6" t="n">
        <f aca="false">N34/L34</f>
        <v>0.130328778586005</v>
      </c>
      <c r="N34" s="5" t="n">
        <v>0.878</v>
      </c>
      <c r="O34" s="5"/>
      <c r="P34" s="7" t="n">
        <f aca="false">ABS(H34*$Q$2+$R$2-M34)</f>
        <v>0.00435414258600542</v>
      </c>
    </row>
    <row r="35" customFormat="false" ht="12.75" hidden="false" customHeight="false" outlineLevel="0" collapsed="false">
      <c r="A35" s="5" t="n">
        <v>96</v>
      </c>
      <c r="B35" s="5" t="n">
        <v>1276.057</v>
      </c>
      <c r="C35" s="5" t="n">
        <v>2.7827</v>
      </c>
      <c r="D35" s="5" t="n">
        <v>2.782</v>
      </c>
      <c r="E35" s="5" t="n">
        <v>34.48</v>
      </c>
      <c r="F35" s="5" t="n">
        <v>34.48</v>
      </c>
      <c r="G35" s="5" t="n">
        <v>7.49021</v>
      </c>
      <c r="H35" s="5" t="n">
        <v>0.65518</v>
      </c>
      <c r="I35" s="5" t="n">
        <v>1</v>
      </c>
      <c r="J35" s="5" t="n">
        <v>1</v>
      </c>
      <c r="K35" s="5" t="n">
        <v>345</v>
      </c>
      <c r="L35" s="6" t="n">
        <f aca="false">G35*(1-0.0035502*C35+0.00018841*C35^2-0.0000033087*C35^3)*EXP(0.036*B35/(C35+273.15))</f>
        <v>8.77188649057599</v>
      </c>
      <c r="M35" s="6" t="n">
        <f aca="false">N35/L35</f>
        <v>0.0641823170654174</v>
      </c>
      <c r="N35" s="5" t="n">
        <v>0.563</v>
      </c>
      <c r="O35" s="5"/>
      <c r="P35" s="7" t="n">
        <f aca="false">ABS(H35*$Q$2+$R$2-M35)</f>
        <v>0.00453066306541743</v>
      </c>
    </row>
    <row r="36" customFormat="false" ht="12.75" hidden="false" customHeight="false" outlineLevel="0" collapsed="false">
      <c r="A36" s="0" t="n">
        <v>27</v>
      </c>
      <c r="B36" s="0" t="n">
        <v>502.225</v>
      </c>
      <c r="C36" s="0" t="n">
        <v>5.1314</v>
      </c>
      <c r="D36" s="0" t="n">
        <v>5.131</v>
      </c>
      <c r="E36" s="0" t="n">
        <v>34.1322</v>
      </c>
      <c r="F36" s="0" t="n">
        <v>34.1323</v>
      </c>
      <c r="G36" s="0" t="n">
        <v>7.09223</v>
      </c>
      <c r="H36" s="0" t="n">
        <v>0.68875</v>
      </c>
      <c r="I36" s="0" t="n">
        <v>1</v>
      </c>
      <c r="J36" s="0" t="n">
        <v>1</v>
      </c>
      <c r="K36" s="0" t="n">
        <v>59</v>
      </c>
      <c r="L36" s="3" t="n">
        <f aca="false">G36*(1-0.0035502*C36+0.00018841*C36^2-0.0000033087*C36^3)*EXP(0.036*B36/(C36+273.15))</f>
        <v>7.46460221833181</v>
      </c>
      <c r="M36" s="3" t="n">
        <f aca="false">N36/L36</f>
        <v>0.0791736763345009</v>
      </c>
      <c r="N36" s="0" t="n">
        <v>0.591</v>
      </c>
      <c r="P36" s="4" t="n">
        <f aca="false">ABS(H36*$Q$2+$R$2-M36)</f>
        <v>0.00457330133450093</v>
      </c>
    </row>
    <row r="37" customFormat="false" ht="12.75" hidden="false" customHeight="false" outlineLevel="0" collapsed="false">
      <c r="A37" s="5" t="n">
        <v>61</v>
      </c>
      <c r="B37" s="5" t="n">
        <v>499.604</v>
      </c>
      <c r="C37" s="5" t="n">
        <v>4.9436</v>
      </c>
      <c r="D37" s="5" t="n">
        <v>4.9416</v>
      </c>
      <c r="E37" s="5" t="n">
        <v>34.1337</v>
      </c>
      <c r="F37" s="5" t="n">
        <v>34.1329</v>
      </c>
      <c r="G37" s="5" t="n">
        <v>7.1239</v>
      </c>
      <c r="H37" s="5" t="n">
        <v>0.66694</v>
      </c>
      <c r="I37" s="5" t="n">
        <v>3</v>
      </c>
      <c r="J37" s="5" t="n">
        <v>3</v>
      </c>
      <c r="K37" s="5" t="n">
        <v>214</v>
      </c>
      <c r="L37" s="6" t="n">
        <f aca="false">G37*(1-0.0035502*C37+0.00018841*C37^2-0.0000033087*C37^3)*EXP(0.036*B37/(C37+273.15))</f>
        <v>7.4984376437643</v>
      </c>
      <c r="M37" s="6" t="n">
        <f aca="false">N37/L37</f>
        <v>0.0696145016867741</v>
      </c>
      <c r="N37" s="5" t="n">
        <v>0.522</v>
      </c>
      <c r="O37" s="5"/>
      <c r="P37" s="7" t="n">
        <f aca="false">ABS(H37*$Q$2+$R$2-M37)</f>
        <v>0.0047261196867741</v>
      </c>
    </row>
    <row r="38" customFormat="false" ht="12.75" hidden="false" customHeight="false" outlineLevel="0" collapsed="false">
      <c r="A38" s="0" t="n">
        <v>29</v>
      </c>
      <c r="B38" s="0" t="n">
        <v>750.505</v>
      </c>
      <c r="C38" s="0" t="n">
        <v>4.2947</v>
      </c>
      <c r="D38" s="0" t="n">
        <v>4.2949</v>
      </c>
      <c r="E38" s="0" t="n">
        <v>34.275</v>
      </c>
      <c r="F38" s="0" t="n">
        <v>34.2748</v>
      </c>
      <c r="G38" s="0" t="n">
        <v>7.22862</v>
      </c>
      <c r="H38" s="0" t="n">
        <v>0.58266</v>
      </c>
      <c r="I38" s="0" t="n">
        <v>3</v>
      </c>
      <c r="J38" s="0" t="n">
        <v>3</v>
      </c>
      <c r="K38" s="0" t="n">
        <v>78</v>
      </c>
      <c r="L38" s="3" t="n">
        <f aca="false">G38*(1-0.0035502*C38+0.00018841*C38^2-0.0000033087*C38^3)*EXP(0.036*B38/(C38+273.15))</f>
        <v>7.8720880892354</v>
      </c>
      <c r="M38" s="3" t="n">
        <f aca="false">N38/L38</f>
        <v>0.0322658991008154</v>
      </c>
      <c r="N38" s="0" t="n">
        <v>0.254</v>
      </c>
      <c r="P38" s="4" t="n">
        <f aca="false">ABS(H38*$Q$2+$R$2-M38)</f>
        <v>0.0049074011008154</v>
      </c>
    </row>
    <row r="39" customFormat="false" ht="12.75" hidden="false" customHeight="false" outlineLevel="0" collapsed="false">
      <c r="A39" s="0" t="n">
        <v>8</v>
      </c>
      <c r="B39" s="0" t="n">
        <v>105.545</v>
      </c>
      <c r="C39" s="0" t="n">
        <v>6.8253</v>
      </c>
      <c r="D39" s="0" t="n">
        <v>6.8251</v>
      </c>
      <c r="E39" s="0" t="n">
        <v>33.8413</v>
      </c>
      <c r="F39" s="0" t="n">
        <v>33.8419</v>
      </c>
      <c r="G39" s="0" t="n">
        <v>6.83009</v>
      </c>
      <c r="H39" s="0" t="n">
        <v>1.03347</v>
      </c>
      <c r="I39" s="0" t="n">
        <v>1</v>
      </c>
      <c r="J39" s="0" t="n">
        <v>1</v>
      </c>
      <c r="K39" s="0" t="n">
        <v>16</v>
      </c>
      <c r="L39" s="3" t="n">
        <f aca="false">G39*(1-0.0035502*C39+0.00018841*C39^2-0.0000033087*C39^3)*EXP(0.036*B39/(C39+273.15))</f>
        <v>6.80913576227831</v>
      </c>
      <c r="M39" s="3" t="n">
        <f aca="false">N39/L39</f>
        <v>0.233216087245213</v>
      </c>
      <c r="N39" s="0" t="n">
        <v>1.588</v>
      </c>
      <c r="P39" s="4" t="n">
        <f aca="false">ABS(H39*$Q$2+$R$2-M39)</f>
        <v>0.00511189624521316</v>
      </c>
    </row>
    <row r="40" customFormat="false" ht="12.75" hidden="false" customHeight="false" outlineLevel="0" collapsed="false">
      <c r="A40" s="5" t="n">
        <v>65</v>
      </c>
      <c r="B40" s="5" t="n">
        <v>1500.309</v>
      </c>
      <c r="C40" s="5" t="n">
        <v>2.6134</v>
      </c>
      <c r="D40" s="5" t="n">
        <v>2.6129</v>
      </c>
      <c r="E40" s="5" t="n">
        <v>34.5045</v>
      </c>
      <c r="F40" s="5" t="n">
        <v>34.5045</v>
      </c>
      <c r="G40" s="5" t="n">
        <v>7.52047</v>
      </c>
      <c r="H40" s="5" t="n">
        <v>0.66268</v>
      </c>
      <c r="I40" s="5" t="n">
        <v>2</v>
      </c>
      <c r="J40" s="5" t="n">
        <v>2</v>
      </c>
      <c r="K40" s="5" t="n">
        <v>232</v>
      </c>
      <c r="L40" s="6" t="n">
        <f aca="false">G40*(1-0.0035502*C40+0.00018841*C40^2-0.0000033087*C40^3)*EXP(0.036*B40/(C40+273.15))</f>
        <v>9.07393574147753</v>
      </c>
      <c r="M40" s="6" t="n">
        <f aca="false">N40/L40</f>
        <v>0.0685479837769623</v>
      </c>
      <c r="N40" s="5" t="n">
        <v>0.622</v>
      </c>
      <c r="O40" s="5"/>
      <c r="P40" s="7" t="n">
        <f aca="false">ABS(H40*$Q$2+$R$2-M40)</f>
        <v>0.00555657977696225</v>
      </c>
    </row>
    <row r="41" customFormat="false" ht="12.75" hidden="false" customHeight="false" outlineLevel="0" collapsed="false">
      <c r="A41" s="5" t="n">
        <v>93</v>
      </c>
      <c r="B41" s="5" t="n">
        <v>501.107</v>
      </c>
      <c r="C41" s="5" t="n">
        <v>5.2512</v>
      </c>
      <c r="D41" s="5" t="n">
        <v>5.2524</v>
      </c>
      <c r="E41" s="5" t="n">
        <v>34.1067</v>
      </c>
      <c r="F41" s="5" t="n">
        <v>34.1058</v>
      </c>
      <c r="G41" s="5" t="n">
        <v>7.07332</v>
      </c>
      <c r="H41" s="5" t="n">
        <v>0.7035</v>
      </c>
      <c r="I41" s="5" t="n">
        <v>6</v>
      </c>
      <c r="J41" s="5" t="n">
        <v>6</v>
      </c>
      <c r="K41" s="5" t="n">
        <v>328</v>
      </c>
      <c r="L41" s="6" t="n">
        <f aca="false">G41*(1-0.0035502*C41+0.00018841*C41^2-0.0000033087*C41^3)*EXP(0.036*B41/(C41+273.15))</f>
        <v>7.44173203927658</v>
      </c>
      <c r="M41" s="6" t="n">
        <f aca="false">N41/L41</f>
        <v>0.0868077480605979</v>
      </c>
      <c r="N41" s="5" t="n">
        <v>0.646</v>
      </c>
      <c r="O41" s="5" t="n">
        <v>6</v>
      </c>
      <c r="P41" s="7" t="n">
        <f aca="false">ABS(H41*$Q$2+$R$2-M41)</f>
        <v>0.00563919806059787</v>
      </c>
    </row>
    <row r="42" customFormat="false" ht="12.75" hidden="false" customHeight="false" outlineLevel="0" collapsed="false">
      <c r="A42" s="0" t="n">
        <v>34</v>
      </c>
      <c r="B42" s="0" t="n">
        <v>499.986</v>
      </c>
      <c r="C42" s="0" t="n">
        <v>5.138</v>
      </c>
      <c r="D42" s="0" t="n">
        <v>5.1378</v>
      </c>
      <c r="E42" s="0" t="n">
        <v>34.1133</v>
      </c>
      <c r="F42" s="0" t="n">
        <v>34.1128</v>
      </c>
      <c r="G42" s="0" t="n">
        <v>7.09203</v>
      </c>
      <c r="H42" s="0" t="n">
        <v>0.68789</v>
      </c>
      <c r="I42" s="0" t="n">
        <v>5</v>
      </c>
      <c r="J42" s="0" t="n">
        <v>5</v>
      </c>
      <c r="K42" s="0" t="n">
        <v>100</v>
      </c>
      <c r="L42" s="3" t="n">
        <f aca="false">G42*(1-0.0035502*C42+0.00018841*C42^2-0.0000033087*C42^3)*EXP(0.036*B42/(C42+273.15))</f>
        <v>7.46212479789417</v>
      </c>
      <c r="M42" s="3" t="n">
        <f aca="false">N42/L42</f>
        <v>0.0800040224693742</v>
      </c>
      <c r="N42" s="0" t="n">
        <v>0.597</v>
      </c>
      <c r="P42" s="4" t="n">
        <f aca="false">ABS(H42*$Q$2+$R$2-M42)</f>
        <v>0.00578660546937426</v>
      </c>
    </row>
    <row r="43" customFormat="false" ht="12.75" hidden="false" customHeight="false" outlineLevel="0" collapsed="false">
      <c r="A43" s="5" t="n">
        <v>71</v>
      </c>
      <c r="B43" s="5" t="n">
        <v>399.113</v>
      </c>
      <c r="C43" s="5" t="n">
        <v>5.5351</v>
      </c>
      <c r="D43" s="5" t="n">
        <v>5.536</v>
      </c>
      <c r="E43" s="5" t="n">
        <v>34.0773</v>
      </c>
      <c r="F43" s="5" t="n">
        <v>34.0763</v>
      </c>
      <c r="G43" s="5" t="n">
        <v>7.02743</v>
      </c>
      <c r="H43" s="5" t="n">
        <v>0.76214</v>
      </c>
      <c r="I43" s="5" t="n">
        <v>4</v>
      </c>
      <c r="J43" s="5" t="n">
        <v>4</v>
      </c>
      <c r="K43" s="5" t="n">
        <v>279</v>
      </c>
      <c r="L43" s="6" t="n">
        <f aca="false">G43*(1-0.0035502*C43+0.00018841*C43^2-0.0000033087*C43^3)*EXP(0.036*B43/(C43+273.15))</f>
        <v>7.29240224774748</v>
      </c>
      <c r="M43" s="6" t="n">
        <f aca="false">N43/L43</f>
        <v>0.113131444477687</v>
      </c>
      <c r="N43" s="5" t="n">
        <v>0.825</v>
      </c>
      <c r="O43" s="5"/>
      <c r="P43" s="7" t="n">
        <f aca="false">ABS(H43*$Q$2+$R$2-M43)</f>
        <v>0.00585050247768651</v>
      </c>
      <c r="R43" s="16"/>
      <c r="S43" s="16"/>
      <c r="T43" s="16"/>
      <c r="U43" s="16"/>
      <c r="V43" s="16"/>
      <c r="W43" s="16"/>
      <c r="X43" s="16"/>
      <c r="Y43" s="16"/>
    </row>
    <row r="44" customFormat="false" ht="12.75" hidden="false" customHeight="false" outlineLevel="0" collapsed="false">
      <c r="A44" s="0" t="n">
        <v>23</v>
      </c>
      <c r="B44" s="0" t="n">
        <v>139.797</v>
      </c>
      <c r="C44" s="0" t="n">
        <v>6.6305</v>
      </c>
      <c r="D44" s="0" t="n">
        <v>6.6305</v>
      </c>
      <c r="E44" s="0" t="n">
        <v>33.9291</v>
      </c>
      <c r="F44" s="0" t="n">
        <v>33.9292</v>
      </c>
      <c r="G44" s="0" t="n">
        <v>6.85687</v>
      </c>
      <c r="H44" s="0" t="n">
        <v>0.96594</v>
      </c>
      <c r="I44" s="0" t="n">
        <v>1</v>
      </c>
      <c r="J44" s="0" t="n">
        <v>1</v>
      </c>
      <c r="K44" s="0" t="n">
        <v>35</v>
      </c>
      <c r="L44" s="3" t="n">
        <f aca="false">G44*(1-0.0035502*C44+0.00018841*C44^2-0.0000033087*C44^3)*EXP(0.036*B44/(C44+273.15))</f>
        <v>6.86808385409427</v>
      </c>
      <c r="M44" s="3" t="n">
        <f aca="false">N44/L44</f>
        <v>0.203987026041451</v>
      </c>
      <c r="N44" s="0" t="n">
        <v>1.401</v>
      </c>
      <c r="P44" s="4" t="n">
        <f aca="false">ABS(H44*$Q$2+$R$2-M44)</f>
        <v>0.00595394404145133</v>
      </c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A45" s="0" t="n">
        <v>59</v>
      </c>
      <c r="B45" s="0" t="n">
        <v>400.799</v>
      </c>
      <c r="C45" s="0" t="n">
        <v>5.6179</v>
      </c>
      <c r="D45" s="0" t="n">
        <v>5.6185</v>
      </c>
      <c r="E45" s="0" t="n">
        <v>34.0658</v>
      </c>
      <c r="F45" s="0" t="n">
        <v>34.0652</v>
      </c>
      <c r="G45" s="0" t="n">
        <v>7.01429</v>
      </c>
      <c r="H45" s="0" t="n">
        <v>0.79011</v>
      </c>
      <c r="I45" s="0" t="n">
        <v>3</v>
      </c>
      <c r="J45" s="0" t="n">
        <v>3</v>
      </c>
      <c r="K45" s="0" t="n">
        <v>196</v>
      </c>
      <c r="L45" s="3" t="n">
        <f aca="false">G45*(1-0.0035502*C45+0.00018841*C45^2-0.0000033087*C45^3)*EXP(0.036*B45/(C45+273.15))</f>
        <v>7.27916531048596</v>
      </c>
      <c r="M45" s="3" t="n">
        <f aca="false">N45/L45</f>
        <v>0.125701225480056</v>
      </c>
      <c r="N45" s="0" t="n">
        <v>0.915</v>
      </c>
      <c r="P45" s="4" t="n">
        <f aca="false">ABS(H45*$Q$2+$R$2-M45)</f>
        <v>0.00596524248005631</v>
      </c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A46" s="0" t="n">
        <v>34</v>
      </c>
      <c r="B46" s="0" t="n">
        <v>1450.586</v>
      </c>
      <c r="C46" s="0" t="n">
        <v>2.4906</v>
      </c>
      <c r="D46" s="0" t="n">
        <v>2.4984</v>
      </c>
      <c r="E46" s="0" t="n">
        <v>34.523</v>
      </c>
      <c r="F46" s="0" t="n">
        <v>34.5222</v>
      </c>
      <c r="G46" s="0" t="n">
        <v>7.54252</v>
      </c>
      <c r="H46" s="0" t="n">
        <v>0.68785</v>
      </c>
      <c r="I46" s="0" t="n">
        <v>1</v>
      </c>
      <c r="J46" s="0" t="n">
        <v>1</v>
      </c>
      <c r="K46" s="0" t="n">
        <v>96</v>
      </c>
      <c r="L46" s="3" t="n">
        <f aca="false">G46*(1-0.0035502*C46+0.00018841*C46^2-0.0000033087*C46^3)*EXP(0.036*B46/(C46+273.15))</f>
        <v>9.04539152621384</v>
      </c>
      <c r="M46" s="3" t="n">
        <f aca="false">N46/L46</f>
        <v>0.0803724192472079</v>
      </c>
      <c r="N46" s="0" t="n">
        <v>0.727</v>
      </c>
      <c r="P46" s="4" t="n">
        <f aca="false">ABS(H46*$Q$2+$R$2-M46)</f>
        <v>0.00617281424720791</v>
      </c>
    </row>
    <row r="47" customFormat="false" ht="12.75" hidden="false" customHeight="false" outlineLevel="0" collapsed="false">
      <c r="A47" s="5" t="n">
        <v>96</v>
      </c>
      <c r="B47" s="5" t="n">
        <v>501.877</v>
      </c>
      <c r="C47" s="5" t="n">
        <v>5.2417</v>
      </c>
      <c r="D47" s="5" t="n">
        <v>5.2417</v>
      </c>
      <c r="E47" s="5" t="n">
        <v>34.112</v>
      </c>
      <c r="F47" s="5" t="n">
        <v>34.1113</v>
      </c>
      <c r="G47" s="5" t="n">
        <v>7.07466</v>
      </c>
      <c r="H47" s="5" t="n">
        <v>0.70044</v>
      </c>
      <c r="I47" s="5" t="n">
        <v>4</v>
      </c>
      <c r="J47" s="5" t="n">
        <v>4</v>
      </c>
      <c r="K47" s="5" t="n">
        <v>348</v>
      </c>
      <c r="L47" s="6" t="n">
        <f aca="false">G47*(1-0.0035502*C47+0.00018841*C47^2-0.0000033087*C47^3)*EXP(0.036*B47/(C47+273.15))</f>
        <v>7.44403187743619</v>
      </c>
      <c r="M47" s="6" t="n">
        <f aca="false">N47/L47</f>
        <v>0.0863779213451537</v>
      </c>
      <c r="N47" s="5" t="n">
        <v>0.643</v>
      </c>
      <c r="O47" s="5"/>
      <c r="P47" s="7" t="n">
        <f aca="false">ABS(H47*$Q$2+$R$2-M47)</f>
        <v>0.0065719893451538</v>
      </c>
    </row>
    <row r="48" customFormat="false" ht="12.75" hidden="false" customHeight="false" outlineLevel="0" collapsed="false">
      <c r="A48" s="5" t="n">
        <v>113</v>
      </c>
      <c r="B48" s="5" t="n">
        <v>500.662</v>
      </c>
      <c r="C48" s="5" t="n">
        <v>4.9631</v>
      </c>
      <c r="D48" s="5" t="n">
        <v>4.9638</v>
      </c>
      <c r="E48" s="5" t="n">
        <v>34.1066</v>
      </c>
      <c r="F48" s="5" t="n">
        <v>34.1053</v>
      </c>
      <c r="G48" s="5" t="n">
        <v>7.12188</v>
      </c>
      <c r="H48" s="5" t="n">
        <v>0.69519</v>
      </c>
      <c r="I48" s="5" t="n">
        <v>6</v>
      </c>
      <c r="J48" s="5" t="n">
        <v>6</v>
      </c>
      <c r="K48" s="5" t="n">
        <v>382</v>
      </c>
      <c r="L48" s="6" t="n">
        <f aca="false">G48*(1-0.0035502*C48+0.00018841*C48^2-0.0000033087*C48^3)*EXP(0.036*B48/(C48+273.15))</f>
        <v>7.49701857950177</v>
      </c>
      <c r="M48" s="6" t="n">
        <f aca="false">N48/L48</f>
        <v>0.0841667915463449</v>
      </c>
      <c r="N48" s="5" t="n">
        <v>0.631</v>
      </c>
      <c r="O48" s="5"/>
      <c r="P48" s="7" t="n">
        <f aca="false">ABS(H48*$Q$2+$R$2-M48)</f>
        <v>0.00669868454634491</v>
      </c>
    </row>
    <row r="49" customFormat="false" ht="12.75" hidden="false" customHeight="false" outlineLevel="0" collapsed="false">
      <c r="A49" s="5" t="n">
        <v>66</v>
      </c>
      <c r="B49" s="5" t="n">
        <v>500.283</v>
      </c>
      <c r="C49" s="5" t="n">
        <v>5.0165</v>
      </c>
      <c r="D49" s="5" t="n">
        <v>5.0165</v>
      </c>
      <c r="E49" s="5" t="n">
        <v>34.0978</v>
      </c>
      <c r="F49" s="5" t="n">
        <v>34.097</v>
      </c>
      <c r="G49" s="5" t="n">
        <v>7.11327</v>
      </c>
      <c r="H49" s="5" t="n">
        <v>0.70724</v>
      </c>
      <c r="I49" s="5" t="n">
        <v>6</v>
      </c>
      <c r="J49" s="5" t="n">
        <v>6</v>
      </c>
      <c r="K49" s="5" t="n">
        <v>258</v>
      </c>
      <c r="L49" s="6" t="n">
        <f aca="false">G49*(1-0.0035502*C49+0.00018841*C49^2-0.0000033087*C49^3)*EXP(0.036*B49/(C49+273.15))</f>
        <v>7.48671771726307</v>
      </c>
      <c r="M49" s="6" t="n">
        <f aca="false">N49/L49</f>
        <v>0.0897589605189046</v>
      </c>
      <c r="N49" s="5" t="n">
        <v>0.672</v>
      </c>
      <c r="O49" s="5"/>
      <c r="P49" s="7" t="n">
        <f aca="false">ABS(H49*$Q$2+$R$2-M49)</f>
        <v>0.00692498851890468</v>
      </c>
    </row>
    <row r="50" customFormat="false" ht="12.75" hidden="false" customHeight="false" outlineLevel="0" collapsed="false">
      <c r="A50" s="5" t="n">
        <v>65</v>
      </c>
      <c r="B50" s="5" t="n">
        <v>499.817</v>
      </c>
      <c r="C50" s="5" t="n">
        <v>4.9872</v>
      </c>
      <c r="D50" s="5" t="n">
        <v>4.9836</v>
      </c>
      <c r="E50" s="5" t="n">
        <v>34.1079</v>
      </c>
      <c r="F50" s="5" t="n">
        <v>34.1065</v>
      </c>
      <c r="G50" s="5" t="n">
        <v>7.11775</v>
      </c>
      <c r="H50" s="5" t="n">
        <v>0.68702</v>
      </c>
      <c r="I50" s="5" t="n">
        <v>6</v>
      </c>
      <c r="J50" s="5" t="n">
        <v>6</v>
      </c>
      <c r="K50" s="5" t="n">
        <v>236</v>
      </c>
      <c r="L50" s="6" t="n">
        <f aca="false">G50*(1-0.0035502*C50+0.00018841*C50^2-0.0000033087*C50^3)*EXP(0.036*B50/(C50+273.15))</f>
        <v>7.49145795821855</v>
      </c>
      <c r="M50" s="6" t="n">
        <f aca="false">N50/L50</f>
        <v>0.0814260726552961</v>
      </c>
      <c r="N50" s="5" t="n">
        <v>0.61</v>
      </c>
      <c r="O50" s="5" t="n">
        <v>6</v>
      </c>
      <c r="P50" s="7" t="n">
        <f aca="false">ABS(H50*$Q$2+$R$2-M50)</f>
        <v>0.00759606665529614</v>
      </c>
    </row>
    <row r="51" customFormat="false" ht="12.75" hidden="false" customHeight="false" outlineLevel="0" collapsed="false">
      <c r="A51" s="0" t="n">
        <v>36</v>
      </c>
      <c r="B51" s="0" t="n">
        <v>399.853</v>
      </c>
      <c r="C51" s="0" t="n">
        <v>5.5252</v>
      </c>
      <c r="D51" s="0" t="n">
        <v>5.5258</v>
      </c>
      <c r="E51" s="0" t="n">
        <v>34.0519</v>
      </c>
      <c r="F51" s="0" t="n">
        <v>34.0514</v>
      </c>
      <c r="G51" s="0" t="n">
        <v>7.03027</v>
      </c>
      <c r="H51" s="0" t="n">
        <v>0.79082</v>
      </c>
      <c r="I51" s="0" t="n">
        <v>3</v>
      </c>
      <c r="J51" s="0" t="n">
        <v>3</v>
      </c>
      <c r="K51" s="0" t="n">
        <v>119</v>
      </c>
      <c r="L51" s="3" t="n">
        <f aca="false">G51*(1-0.0035502*C51+0.00018841*C51^2-0.0000033087*C51^3)*EXP(0.036*B51/(C51+273.15))</f>
        <v>7.29618984198298</v>
      </c>
      <c r="M51" s="3" t="n">
        <f aca="false">N51/L51</f>
        <v>0.127874962166065</v>
      </c>
      <c r="N51" s="0" t="n">
        <v>0.933</v>
      </c>
      <c r="P51" s="4" t="n">
        <f aca="false">ABS(H51*$Q$2+$R$2-M51)</f>
        <v>0.00782281616606484</v>
      </c>
    </row>
    <row r="52" customFormat="false" ht="12.75" hidden="false" customHeight="false" outlineLevel="0" collapsed="false">
      <c r="A52" s="5" t="n">
        <v>61</v>
      </c>
      <c r="B52" s="5" t="n">
        <v>400.681</v>
      </c>
      <c r="C52" s="5" t="n">
        <v>5.2504</v>
      </c>
      <c r="D52" s="5" t="n">
        <v>5.2495</v>
      </c>
      <c r="E52" s="5" t="n">
        <v>34.0534</v>
      </c>
      <c r="F52" s="5" t="n">
        <v>34.0523</v>
      </c>
      <c r="G52" s="5" t="n">
        <v>7.07598</v>
      </c>
      <c r="H52" s="5" t="n">
        <v>0.78111</v>
      </c>
      <c r="I52" s="5" t="n">
        <v>4</v>
      </c>
      <c r="J52" s="5" t="n">
        <v>4</v>
      </c>
      <c r="K52" s="5" t="n">
        <v>215</v>
      </c>
      <c r="L52" s="6" t="n">
        <f aca="false">G52*(1-0.0035502*C52+0.00018841*C52^2-0.0000033087*C52^3)*EXP(0.036*B52/(C52+273.15))</f>
        <v>7.34849253047301</v>
      </c>
      <c r="M52" s="6" t="n">
        <f aca="false">N52/L52</f>
        <v>0.123562757427414</v>
      </c>
      <c r="N52" s="5" t="n">
        <v>0.908</v>
      </c>
      <c r="O52" s="5"/>
      <c r="P52" s="7" t="n">
        <f aca="false">ABS(H52*$Q$2+$R$2-M52)</f>
        <v>0.00783447442741395</v>
      </c>
    </row>
    <row r="53" customFormat="false" ht="12.75" hidden="false" customHeight="false" outlineLevel="0" collapsed="false">
      <c r="A53" s="5" t="n">
        <v>96</v>
      </c>
      <c r="B53" s="5" t="n">
        <v>401.48</v>
      </c>
      <c r="C53" s="5" t="n">
        <v>5.5797</v>
      </c>
      <c r="D53" s="5" t="n">
        <v>5.579</v>
      </c>
      <c r="E53" s="5" t="n">
        <v>34.0695</v>
      </c>
      <c r="F53" s="5" t="n">
        <v>34.0687</v>
      </c>
      <c r="G53" s="5" t="n">
        <v>7.02042</v>
      </c>
      <c r="H53" s="5" t="n">
        <v>0.77182</v>
      </c>
      <c r="I53" s="5" t="n">
        <v>5</v>
      </c>
      <c r="J53" s="5" t="n">
        <v>5</v>
      </c>
      <c r="K53" s="5" t="n">
        <v>349</v>
      </c>
      <c r="L53" s="6" t="n">
        <f aca="false">G53*(1-0.0035502*C53+0.00018841*C53^2-0.0000033087*C53^3)*EXP(0.036*B53/(C53+273.15))</f>
        <v>7.28671406152627</v>
      </c>
      <c r="M53" s="6" t="n">
        <f aca="false">N53/L53</f>
        <v>0.119532616848363</v>
      </c>
      <c r="N53" s="5" t="n">
        <v>0.871</v>
      </c>
      <c r="O53" s="5" t="n">
        <v>6</v>
      </c>
      <c r="P53" s="7" t="n">
        <f aca="false">ABS(H53*$Q$2+$R$2-M53)</f>
        <v>0.00794117084836327</v>
      </c>
    </row>
    <row r="54" customFormat="false" ht="12.75" hidden="false" customHeight="false" outlineLevel="0" collapsed="false">
      <c r="A54" s="5" t="n">
        <v>73</v>
      </c>
      <c r="B54" s="5" t="n">
        <v>135.39</v>
      </c>
      <c r="C54" s="5" t="n">
        <v>6.8108</v>
      </c>
      <c r="D54" s="5" t="n">
        <v>6.811</v>
      </c>
      <c r="E54" s="5" t="n">
        <v>33.9204</v>
      </c>
      <c r="F54" s="5" t="n">
        <v>33.9198</v>
      </c>
      <c r="G54" s="5" t="n">
        <v>6.82881</v>
      </c>
      <c r="H54" s="5" t="n">
        <v>1.07731</v>
      </c>
      <c r="I54" s="5" t="n">
        <v>1</v>
      </c>
      <c r="J54" s="5" t="n">
        <v>1</v>
      </c>
      <c r="K54" s="5" t="n">
        <v>295</v>
      </c>
      <c r="L54" s="6" t="n">
        <f aca="false">G54*(1-0.0035502*C54+0.00018841*C54^2-0.0000033087*C54^3)*EXP(0.036*B54/(C54+273.15))</f>
        <v>6.83418690153412</v>
      </c>
      <c r="M54" s="6" t="n">
        <f aca="false">N54/L54</f>
        <v>0.256211898390859</v>
      </c>
      <c r="N54" s="5" t="n">
        <v>1.751</v>
      </c>
      <c r="O54" s="5"/>
      <c r="P54" s="7" t="n">
        <f aca="false">ABS(H54*$Q$2+$R$2-M54)</f>
        <v>0.00858575539085912</v>
      </c>
    </row>
    <row r="55" customFormat="false" ht="12.75" hidden="false" customHeight="false" outlineLevel="0" collapsed="false">
      <c r="A55" s="5" t="n">
        <v>93</v>
      </c>
      <c r="B55" s="5" t="n">
        <v>400.046</v>
      </c>
      <c r="C55" s="5" t="n">
        <v>5.6363</v>
      </c>
      <c r="D55" s="5" t="n">
        <v>5.6367</v>
      </c>
      <c r="E55" s="5" t="n">
        <v>34.0603</v>
      </c>
      <c r="F55" s="5" t="n">
        <v>34.0595</v>
      </c>
      <c r="G55" s="5" t="n">
        <v>7.01151</v>
      </c>
      <c r="H55" s="5" t="n">
        <v>0.78789</v>
      </c>
      <c r="I55" s="5" t="n">
        <v>7</v>
      </c>
      <c r="J55" s="5" t="n">
        <v>7</v>
      </c>
      <c r="K55" s="5" t="n">
        <v>329</v>
      </c>
      <c r="L55" s="6" t="n">
        <f aca="false">G55*(1-0.0035502*C55+0.00018841*C55^2-0.0000033087*C55^3)*EXP(0.036*B55/(C55+273.15))</f>
        <v>7.27531105856414</v>
      </c>
      <c r="M55" s="6" t="n">
        <f aca="false">N55/L55</f>
        <v>0.127829585912378</v>
      </c>
      <c r="N55" s="5" t="n">
        <v>0.93</v>
      </c>
      <c r="O55" s="5"/>
      <c r="P55" s="7" t="n">
        <f aca="false">ABS(H55*$Q$2+$R$2-M55)</f>
        <v>0.00908216891237826</v>
      </c>
    </row>
    <row r="56" customFormat="false" ht="12.75" hidden="false" customHeight="false" outlineLevel="0" collapsed="false">
      <c r="A56" s="0" t="n">
        <v>29</v>
      </c>
      <c r="B56" s="0" t="n">
        <v>499.865</v>
      </c>
      <c r="C56" s="0" t="n">
        <v>5.3112</v>
      </c>
      <c r="D56" s="0" t="n">
        <v>5.3112</v>
      </c>
      <c r="E56" s="0" t="n">
        <v>34.106</v>
      </c>
      <c r="F56" s="0" t="n">
        <v>34.1056</v>
      </c>
      <c r="G56" s="0" t="n">
        <v>7.06332</v>
      </c>
      <c r="H56" s="0" t="n">
        <v>0.71087</v>
      </c>
      <c r="I56" s="0" t="n">
        <v>4</v>
      </c>
      <c r="J56" s="0" t="n">
        <v>4</v>
      </c>
      <c r="K56" s="0" t="n">
        <v>79</v>
      </c>
      <c r="L56" s="3" t="n">
        <f aca="false">G56*(1-0.0035502*C56+0.00018841*C56^2-0.0000033087*C56^3)*EXP(0.036*B56/(C56+273.15))</f>
        <v>7.42908384762517</v>
      </c>
      <c r="M56" s="3" t="n">
        <f aca="false">N56/L56</f>
        <v>0.0935512391911108</v>
      </c>
      <c r="N56" s="0" t="n">
        <v>0.695</v>
      </c>
      <c r="P56" s="4" t="n">
        <f aca="false">ABS(H56*$Q$2+$R$2-M56)</f>
        <v>0.00910082819111083</v>
      </c>
    </row>
    <row r="57" customFormat="false" ht="12.75" hidden="false" customHeight="false" outlineLevel="0" collapsed="false">
      <c r="A57" s="5" t="n">
        <v>135</v>
      </c>
      <c r="B57" s="5" t="n">
        <v>184.515</v>
      </c>
      <c r="C57" s="5" t="n">
        <v>6.2285</v>
      </c>
      <c r="D57" s="5" t="n">
        <v>6.2291</v>
      </c>
      <c r="E57" s="5" t="n">
        <v>33.876</v>
      </c>
      <c r="F57" s="5" t="n">
        <v>33.8749</v>
      </c>
      <c r="G57" s="5" t="n">
        <v>6.92351</v>
      </c>
      <c r="H57" s="5" t="n">
        <v>1.12639</v>
      </c>
      <c r="I57" s="5" t="n">
        <v>1</v>
      </c>
      <c r="J57" s="5" t="n">
        <v>1</v>
      </c>
      <c r="K57" s="5" t="n">
        <v>418</v>
      </c>
      <c r="L57" s="6" t="n">
        <f aca="false">G57*(1-0.0035502*C57+0.00018841*C57^2-0.0000033087*C57^3)*EXP(0.036*B57/(C57+273.15))</f>
        <v>6.97947229589479</v>
      </c>
      <c r="M57" s="6" t="n">
        <f aca="false">N57/L57</f>
        <v>0.27881764086156</v>
      </c>
      <c r="N57" s="5" t="n">
        <v>1.946</v>
      </c>
      <c r="O57" s="5"/>
      <c r="P57" s="7" t="n">
        <f aca="false">ABS(H57*$Q$2+$R$2-M57)</f>
        <v>0.00933617386155983</v>
      </c>
    </row>
    <row r="58" customFormat="false" ht="12.75" hidden="false" customHeight="false" outlineLevel="0" collapsed="false">
      <c r="A58" s="5" t="n">
        <v>113</v>
      </c>
      <c r="B58" s="5" t="n">
        <v>2000.245</v>
      </c>
      <c r="C58" s="5" t="n">
        <v>1.8453</v>
      </c>
      <c r="D58" s="5" t="n">
        <v>1.8447</v>
      </c>
      <c r="E58" s="5" t="n">
        <v>34.6023</v>
      </c>
      <c r="F58" s="5" t="n">
        <v>34.6022</v>
      </c>
      <c r="G58" s="5" t="n">
        <v>7.66126</v>
      </c>
      <c r="H58" s="5" t="n">
        <v>0.84539</v>
      </c>
      <c r="I58" s="5" t="n">
        <v>1</v>
      </c>
      <c r="J58" s="5" t="n">
        <v>1</v>
      </c>
      <c r="K58" s="5" t="n">
        <v>377</v>
      </c>
      <c r="L58" s="6" t="n">
        <f aca="false">G58*(1-0.0035502*C58+0.00018841*C58^2-0.0000033087*C58^3)*EXP(0.036*B58/(C58+273.15))</f>
        <v>9.89552983078475</v>
      </c>
      <c r="M58" s="6" t="n">
        <f aca="false">N58/L58</f>
        <v>0.153705766746133</v>
      </c>
      <c r="N58" s="5" t="n">
        <v>1.521</v>
      </c>
      <c r="O58" s="5"/>
      <c r="P58" s="7" t="n">
        <f aca="false">ABS(H58*$Q$2+$R$2-M58)</f>
        <v>0.00935359974613287</v>
      </c>
    </row>
    <row r="59" customFormat="false" ht="12.75" hidden="false" customHeight="false" outlineLevel="0" collapsed="false">
      <c r="A59" s="5" t="n">
        <v>71</v>
      </c>
      <c r="B59" s="5" t="n">
        <v>300.824</v>
      </c>
      <c r="C59" s="5" t="n">
        <v>5.8341</v>
      </c>
      <c r="D59" s="5" t="n">
        <v>5.8343</v>
      </c>
      <c r="E59" s="5" t="n">
        <v>34.0346</v>
      </c>
      <c r="F59" s="5" t="n">
        <v>34.0337</v>
      </c>
      <c r="G59" s="5" t="n">
        <v>6.98022</v>
      </c>
      <c r="H59" s="5" t="n">
        <v>0.85645</v>
      </c>
      <c r="I59" s="5" t="n">
        <v>5</v>
      </c>
      <c r="J59" s="5" t="n">
        <v>5</v>
      </c>
      <c r="K59" s="5" t="n">
        <v>280</v>
      </c>
      <c r="L59" s="6" t="n">
        <f aca="false">G59*(1-0.0035502*C59+0.00018841*C59^2-0.0000033087*C59^3)*EXP(0.036*B59/(C59+273.15))</f>
        <v>7.14797635268967</v>
      </c>
      <c r="M59" s="6" t="n">
        <f aca="false">N59/L59</f>
        <v>0.158646299882245</v>
      </c>
      <c r="N59" s="5" t="n">
        <v>1.134</v>
      </c>
      <c r="O59" s="5"/>
      <c r="P59" s="7" t="n">
        <f aca="false">ABS(H59*$Q$2+$R$2-M59)</f>
        <v>0.0093691148822449</v>
      </c>
    </row>
    <row r="60" customFormat="false" ht="12.75" hidden="false" customHeight="false" outlineLevel="0" collapsed="false">
      <c r="A60" s="0" t="n">
        <v>27</v>
      </c>
      <c r="B60" s="0" t="n">
        <v>400.301</v>
      </c>
      <c r="C60" s="0" t="n">
        <v>5.6209</v>
      </c>
      <c r="D60" s="0" t="n">
        <v>5.6198</v>
      </c>
      <c r="E60" s="0" t="n">
        <v>34.0664</v>
      </c>
      <c r="F60" s="0" t="n">
        <v>34.0664</v>
      </c>
      <c r="G60" s="0" t="n">
        <v>7.01377</v>
      </c>
      <c r="H60" s="0" t="n">
        <v>0.78791</v>
      </c>
      <c r="I60" s="0" t="n">
        <v>2</v>
      </c>
      <c r="J60" s="0" t="n">
        <v>2</v>
      </c>
      <c r="K60" s="0" t="n">
        <v>60</v>
      </c>
      <c r="L60" s="3" t="n">
        <f aca="false">G60*(1-0.0035502*C60+0.00018841*C60^2-0.0000033087*C60^3)*EXP(0.036*B60/(C60+273.15))</f>
        <v>7.2781148500837</v>
      </c>
      <c r="M60" s="3" t="n">
        <f aca="false">N60/L60</f>
        <v>0.128329934225929</v>
      </c>
      <c r="N60" s="0" t="n">
        <v>0.934</v>
      </c>
      <c r="P60" s="4" t="n">
        <f aca="false">ABS(H60*$Q$2+$R$2-M60)</f>
        <v>0.00957361122592926</v>
      </c>
    </row>
    <row r="61" customFormat="false" ht="12.75" hidden="false" customHeight="false" outlineLevel="0" collapsed="false">
      <c r="A61" s="0" t="n">
        <v>49</v>
      </c>
      <c r="B61" s="0" t="n">
        <v>25.554</v>
      </c>
      <c r="C61" s="0" t="n">
        <v>10.167</v>
      </c>
      <c r="D61" s="0" t="n">
        <v>10.1497</v>
      </c>
      <c r="E61" s="0" t="n">
        <v>31.4921</v>
      </c>
      <c r="F61" s="0" t="n">
        <v>31.4972</v>
      </c>
      <c r="G61" s="0" t="n">
        <v>6.43486</v>
      </c>
      <c r="H61" s="0" t="n">
        <v>1.8663</v>
      </c>
      <c r="I61" s="0" t="n">
        <v>4</v>
      </c>
      <c r="J61" s="0" t="n">
        <v>4</v>
      </c>
      <c r="K61" s="0" t="n">
        <v>173</v>
      </c>
      <c r="L61" s="3" t="n">
        <f aca="false">G61*(1-0.0035502*C61+0.00018841*C61^2-0.0000033087*C61^3)*EXP(0.036*B61/(C61+273.15))</f>
        <v>6.32604893738344</v>
      </c>
      <c r="M61" s="3" t="n">
        <f aca="false">N61/L61</f>
        <v>0.608594722884396</v>
      </c>
      <c r="N61" s="0" t="n">
        <v>3.85</v>
      </c>
      <c r="O61" s="0" t="n">
        <v>6</v>
      </c>
      <c r="P61" s="4" t="n">
        <f aca="false">ABS(H61*$Q$2+$R$2-M61)</f>
        <v>0.0096313328843961</v>
      </c>
    </row>
    <row r="62" customFormat="false" ht="12.75" hidden="false" customHeight="false" outlineLevel="0" collapsed="false">
      <c r="A62" s="5" t="n">
        <v>113</v>
      </c>
      <c r="B62" s="5" t="n">
        <v>400.84</v>
      </c>
      <c r="C62" s="5" t="n">
        <v>5.3192</v>
      </c>
      <c r="D62" s="5" t="n">
        <v>5.3194</v>
      </c>
      <c r="E62" s="5" t="n">
        <v>34.0356</v>
      </c>
      <c r="F62" s="5" t="n">
        <v>34.0344</v>
      </c>
      <c r="G62" s="5" t="n">
        <v>7.06532</v>
      </c>
      <c r="H62" s="5" t="n">
        <v>0.81584</v>
      </c>
      <c r="I62" s="5" t="n">
        <v>7</v>
      </c>
      <c r="J62" s="5" t="n">
        <v>7</v>
      </c>
      <c r="K62" s="5" t="n">
        <v>383</v>
      </c>
      <c r="L62" s="6" t="n">
        <f aca="false">G62*(1-0.0035502*C62+0.00018841*C62^2-0.0000033087*C62^3)*EXP(0.036*B62/(C62+273.15))</f>
        <v>7.33653894355344</v>
      </c>
      <c r="M62" s="6" t="n">
        <f aca="false">N62/L62</f>
        <v>0.140938391788756</v>
      </c>
      <c r="N62" s="5" t="n">
        <v>1.034</v>
      </c>
      <c r="O62" s="5" t="n">
        <v>6</v>
      </c>
      <c r="P62" s="7" t="n">
        <f aca="false">ABS(H62*$Q$2+$R$2-M62)</f>
        <v>0.00974483978875604</v>
      </c>
    </row>
    <row r="63" customFormat="false" ht="12.75" hidden="false" customHeight="false" outlineLevel="0" collapsed="false">
      <c r="A63" s="0" t="n">
        <v>44</v>
      </c>
      <c r="B63" s="0" t="n">
        <v>75.58</v>
      </c>
      <c r="C63" s="0" t="n">
        <v>7.4141</v>
      </c>
      <c r="D63" s="0" t="n">
        <v>7.4114</v>
      </c>
      <c r="E63" s="0" t="n">
        <v>33.4676</v>
      </c>
      <c r="F63" s="0" t="n">
        <v>33.4713</v>
      </c>
      <c r="G63" s="0" t="n">
        <v>6.75516</v>
      </c>
      <c r="H63" s="0" t="n">
        <v>1.42307</v>
      </c>
      <c r="I63" s="0" t="n">
        <v>2</v>
      </c>
      <c r="J63" s="0" t="n">
        <v>2</v>
      </c>
      <c r="K63" s="0" t="n">
        <v>150</v>
      </c>
      <c r="L63" s="3" t="n">
        <f aca="false">G63*(1-0.0035502*C63+0.00018841*C63^2-0.0000033087*C63^3)*EXP(0.036*B63/(C63+273.15))</f>
        <v>6.70289569020622</v>
      </c>
      <c r="M63" s="3" t="n">
        <f aca="false">N63/L63</f>
        <v>0.411463959379495</v>
      </c>
      <c r="N63" s="0" t="n">
        <v>2.758</v>
      </c>
      <c r="P63" s="4" t="n">
        <f aca="false">ABS(H63*$Q$2+$R$2-M63)</f>
        <v>0.00987088837949468</v>
      </c>
    </row>
    <row r="64" customFormat="false" ht="12.75" hidden="false" customHeight="false" outlineLevel="0" collapsed="false">
      <c r="A64" s="5" t="n">
        <v>93</v>
      </c>
      <c r="B64" s="5" t="n">
        <v>300.222</v>
      </c>
      <c r="C64" s="5" t="n">
        <v>6.0706</v>
      </c>
      <c r="D64" s="5" t="n">
        <v>6.0703</v>
      </c>
      <c r="E64" s="5" t="n">
        <v>34.0054</v>
      </c>
      <c r="F64" s="5" t="n">
        <v>34.0046</v>
      </c>
      <c r="G64" s="5" t="n">
        <v>6.94307</v>
      </c>
      <c r="H64" s="5" t="n">
        <v>0.92115</v>
      </c>
      <c r="I64" s="5" t="n">
        <v>8</v>
      </c>
      <c r="J64" s="5" t="n">
        <v>8</v>
      </c>
      <c r="K64" s="5" t="n">
        <v>330</v>
      </c>
      <c r="L64" s="6" t="n">
        <f aca="false">G64*(1-0.0035502*C64+0.00018841*C64^2-0.0000033087*C64^3)*EXP(0.036*B64/(C64+273.15))</f>
        <v>7.10631635755188</v>
      </c>
      <c r="M64" s="6" t="n">
        <f aca="false">N64/L64</f>
        <v>0.1882832022498</v>
      </c>
      <c r="N64" s="5" t="n">
        <v>1.338</v>
      </c>
      <c r="O64" s="5"/>
      <c r="P64" s="7" t="n">
        <f aca="false">ABS(H64*$Q$2+$R$2-M64)</f>
        <v>0.0101951072497998</v>
      </c>
    </row>
    <row r="65" customFormat="false" ht="12.75" hidden="false" customHeight="false" outlineLevel="0" collapsed="false">
      <c r="A65" s="5" t="n">
        <v>93</v>
      </c>
      <c r="B65" s="5" t="n">
        <v>2000.32</v>
      </c>
      <c r="C65" s="5" t="n">
        <v>1.8654</v>
      </c>
      <c r="D65" s="5" t="n">
        <v>1.8647</v>
      </c>
      <c r="E65" s="5" t="n">
        <v>34.6039</v>
      </c>
      <c r="F65" s="5" t="n">
        <v>34.6043</v>
      </c>
      <c r="G65" s="5" t="n">
        <v>7.65729</v>
      </c>
      <c r="H65" s="5" t="n">
        <v>0.8366</v>
      </c>
      <c r="I65" s="5" t="n">
        <v>1</v>
      </c>
      <c r="J65" s="5" t="n">
        <v>1</v>
      </c>
      <c r="K65" s="5" t="n">
        <v>323</v>
      </c>
      <c r="L65" s="6" t="n">
        <f aca="false">G65*(1-0.0035502*C65+0.00018841*C65^2-0.0000033087*C65^3)*EXP(0.036*B65/(C65+273.15))</f>
        <v>9.88973287507138</v>
      </c>
      <c r="M65" s="6" t="n">
        <f aca="false">N65/L65</f>
        <v>0.15096464372292</v>
      </c>
      <c r="N65" s="5" t="n">
        <v>1.493</v>
      </c>
      <c r="O65" s="5"/>
      <c r="P65" s="7" t="n">
        <f aca="false">ABS(H65*$Q$2+$R$2-M65)</f>
        <v>0.01052666372292</v>
      </c>
    </row>
    <row r="66" customFormat="false" ht="12.75" hidden="false" customHeight="false" outlineLevel="0" collapsed="false">
      <c r="A66" s="5" t="n">
        <v>65</v>
      </c>
      <c r="B66" s="5" t="n">
        <v>400.333</v>
      </c>
      <c r="C66" s="5" t="n">
        <v>5.5499</v>
      </c>
      <c r="D66" s="5" t="n">
        <v>5.5502</v>
      </c>
      <c r="E66" s="5" t="n">
        <v>34.0281</v>
      </c>
      <c r="F66" s="5" t="n">
        <v>34.0272</v>
      </c>
      <c r="G66" s="5" t="n">
        <v>7.02728</v>
      </c>
      <c r="H66" s="5" t="n">
        <v>0.82618</v>
      </c>
      <c r="I66" s="5" t="n">
        <v>7</v>
      </c>
      <c r="J66" s="5" t="n">
        <v>7</v>
      </c>
      <c r="K66" s="5" t="n">
        <v>237</v>
      </c>
      <c r="L66" s="6" t="n">
        <f aca="false">G66*(1-0.0035502*C66+0.00018841*C66^2-0.0000033087*C66^3)*EXP(0.036*B66/(C66+273.15))</f>
        <v>7.29318240725822</v>
      </c>
      <c r="M66" s="6" t="n">
        <f aca="false">N66/L66</f>
        <v>0.146712359605202</v>
      </c>
      <c r="N66" s="5" t="n">
        <v>1.07</v>
      </c>
      <c r="O66" s="5"/>
      <c r="P66" s="7" t="n">
        <f aca="false">ABS(H66*$Q$2+$R$2-M66)</f>
        <v>0.010914405605202</v>
      </c>
    </row>
    <row r="67" customFormat="false" ht="12.75" hidden="false" customHeight="false" outlineLevel="0" collapsed="false">
      <c r="A67" s="5" t="n">
        <v>135</v>
      </c>
      <c r="B67" s="5" t="n">
        <v>149.751</v>
      </c>
      <c r="C67" s="5" t="n">
        <v>6.2826</v>
      </c>
      <c r="D67" s="5" t="n">
        <v>6.2834</v>
      </c>
      <c r="E67" s="5" t="n">
        <v>33.8404</v>
      </c>
      <c r="F67" s="5" t="n">
        <v>33.8391</v>
      </c>
      <c r="G67" s="5" t="n">
        <v>6.91643</v>
      </c>
      <c r="H67" s="5" t="n">
        <v>1.13664</v>
      </c>
      <c r="I67" s="5" t="n">
        <v>2</v>
      </c>
      <c r="J67" s="5" t="n">
        <v>2</v>
      </c>
      <c r="K67" s="5" t="n">
        <v>419</v>
      </c>
      <c r="L67" s="6" t="n">
        <f aca="false">G67*(1-0.0035502*C67+0.00018841*C67^2-0.0000033087*C67^3)*EXP(0.036*B67/(C67+273.15))</f>
        <v>6.94054245655517</v>
      </c>
      <c r="M67" s="6" t="n">
        <f aca="false">N67/L67</f>
        <v>0.284992133162708</v>
      </c>
      <c r="N67" s="5" t="n">
        <v>1.978</v>
      </c>
      <c r="O67" s="5"/>
      <c r="P67" s="7" t="n">
        <f aca="false">ABS(H67*$Q$2+$R$2-M67)</f>
        <v>0.0109463411627082</v>
      </c>
    </row>
    <row r="68" customFormat="false" ht="12.75" hidden="false" customHeight="false" outlineLevel="0" collapsed="false">
      <c r="A68" s="0" t="n">
        <v>34</v>
      </c>
      <c r="B68" s="0" t="n">
        <v>400.648</v>
      </c>
      <c r="C68" s="0" t="n">
        <v>5.5796</v>
      </c>
      <c r="D68" s="0" t="n">
        <v>5.5795</v>
      </c>
      <c r="E68" s="0" t="n">
        <v>34.0669</v>
      </c>
      <c r="F68" s="0" t="n">
        <v>34.0662</v>
      </c>
      <c r="G68" s="0" t="n">
        <v>7.02056</v>
      </c>
      <c r="H68" s="0" t="n">
        <v>0.7777</v>
      </c>
      <c r="I68" s="0" t="n">
        <v>6</v>
      </c>
      <c r="J68" s="0" t="n">
        <v>6</v>
      </c>
      <c r="K68" s="0" t="n">
        <v>101</v>
      </c>
      <c r="L68" s="3" t="n">
        <f aca="false">G68*(1-0.0035502*C68+0.00018841*C68^2-0.0000033087*C68^3)*EXP(0.036*B68/(C68+273.15))</f>
        <v>7.28607780982239</v>
      </c>
      <c r="M68" s="3" t="n">
        <f aca="false">N68/L68</f>
        <v>0.125170225161544</v>
      </c>
      <c r="N68" s="0" t="n">
        <v>0.912</v>
      </c>
      <c r="O68" s="0" t="n">
        <v>6</v>
      </c>
      <c r="P68" s="4" t="n">
        <f aca="false">ABS(H68*$Q$2+$R$2-M68)</f>
        <v>0.0109604151615444</v>
      </c>
    </row>
    <row r="69" customFormat="false" ht="12.75" hidden="false" customHeight="false" outlineLevel="0" collapsed="false">
      <c r="A69" s="5" t="n">
        <v>66</v>
      </c>
      <c r="B69" s="5" t="n">
        <v>400.522</v>
      </c>
      <c r="C69" s="5" t="n">
        <v>5.1733</v>
      </c>
      <c r="D69" s="5" t="n">
        <v>5.1743</v>
      </c>
      <c r="E69" s="5" t="n">
        <v>34.0167</v>
      </c>
      <c r="F69" s="5" t="n">
        <v>34.0163</v>
      </c>
      <c r="G69" s="5" t="n">
        <v>7.09066</v>
      </c>
      <c r="H69" s="5" t="n">
        <v>0.83501</v>
      </c>
      <c r="I69" s="5" t="n">
        <v>7</v>
      </c>
      <c r="J69" s="5" t="n">
        <v>7</v>
      </c>
      <c r="K69" s="5" t="n">
        <v>259</v>
      </c>
      <c r="L69" s="6" t="n">
        <f aca="false">G69*(1-0.0035502*C69+0.00018841*C69^2-0.0000033087*C69^3)*EXP(0.036*B69/(C69+273.15))</f>
        <v>7.36476068980786</v>
      </c>
      <c r="M69" s="6" t="n">
        <f aca="false">N69/L69</f>
        <v>0.150717728212966</v>
      </c>
      <c r="N69" s="5" t="n">
        <v>1.11</v>
      </c>
      <c r="O69" s="5"/>
      <c r="P69" s="7" t="n">
        <f aca="false">ABS(H69*$Q$2+$R$2-M69)</f>
        <v>0.0109877752129664</v>
      </c>
    </row>
    <row r="70" customFormat="false" ht="12.75" hidden="false" customHeight="false" outlineLevel="0" collapsed="false">
      <c r="A70" s="0" t="n">
        <v>21</v>
      </c>
      <c r="B70" s="0" t="n">
        <v>74.842</v>
      </c>
      <c r="C70" s="0" t="n">
        <v>6.9572</v>
      </c>
      <c r="D70" s="0" t="n">
        <v>6.9576</v>
      </c>
      <c r="E70" s="0" t="n">
        <v>33.7408</v>
      </c>
      <c r="F70" s="0" t="n">
        <v>33.7403</v>
      </c>
      <c r="G70" s="0" t="n">
        <v>6.81392</v>
      </c>
      <c r="H70" s="0" t="n">
        <v>1.01092</v>
      </c>
      <c r="I70" s="0" t="n">
        <v>4</v>
      </c>
      <c r="J70" s="0" t="n">
        <v>4</v>
      </c>
      <c r="K70" s="0" t="n">
        <v>27</v>
      </c>
      <c r="L70" s="3" t="n">
        <f aca="false">G70*(1-0.0035502*C70+0.00018841*C70^2-0.0000033087*C70^3)*EXP(0.036*B70/(C70+273.15))</f>
        <v>6.76492663014232</v>
      </c>
      <c r="M70" s="3" t="n">
        <f aca="false">N70/L70</f>
        <v>0.229418600504075</v>
      </c>
      <c r="N70" s="0" t="n">
        <v>1.552</v>
      </c>
      <c r="P70" s="4" t="n">
        <f aca="false">ABS(H70*$Q$2+$R$2-M70)</f>
        <v>0.011355924504075</v>
      </c>
    </row>
    <row r="71" customFormat="false" ht="12.75" hidden="false" customHeight="false" outlineLevel="0" collapsed="false">
      <c r="A71" s="0" t="n">
        <v>25</v>
      </c>
      <c r="B71" s="0" t="n">
        <v>195.731</v>
      </c>
      <c r="C71" s="0" t="n">
        <v>6.5115</v>
      </c>
      <c r="D71" s="0" t="n">
        <v>6.5117</v>
      </c>
      <c r="E71" s="0" t="n">
        <v>33.9556</v>
      </c>
      <c r="F71" s="0" t="n">
        <v>33.9555</v>
      </c>
      <c r="G71" s="0" t="n">
        <v>6.87457</v>
      </c>
      <c r="H71" s="0" t="n">
        <v>1.08832</v>
      </c>
      <c r="I71" s="0" t="n">
        <v>1</v>
      </c>
      <c r="J71" s="0" t="n">
        <v>1</v>
      </c>
      <c r="K71" s="0" t="n">
        <v>46</v>
      </c>
      <c r="L71" s="3" t="n">
        <f aca="false">G71*(1-0.0035502*C71+0.00018841*C71^2-0.0000033087*C71^3)*EXP(0.036*B71/(C71+273.15))</f>
        <v>6.93688486758045</v>
      </c>
      <c r="M71" s="3" t="n">
        <f aca="false">N71/L71</f>
        <v>0.263951331894981</v>
      </c>
      <c r="N71" s="0" t="n">
        <v>1.831</v>
      </c>
      <c r="P71" s="4" t="n">
        <f aca="false">ABS(H71*$Q$2+$R$2-M71)</f>
        <v>0.0114224358949814</v>
      </c>
    </row>
    <row r="72" customFormat="false" ht="12.75" hidden="false" customHeight="false" outlineLevel="0" collapsed="false">
      <c r="A72" s="0" t="n">
        <v>59</v>
      </c>
      <c r="B72" s="0" t="n">
        <v>301.462</v>
      </c>
      <c r="C72" s="0" t="n">
        <v>5.9085</v>
      </c>
      <c r="D72" s="0" t="n">
        <v>5.9087</v>
      </c>
      <c r="E72" s="0" t="n">
        <v>34.0132</v>
      </c>
      <c r="F72" s="0" t="n">
        <v>34.0125</v>
      </c>
      <c r="G72" s="0" t="n">
        <v>6.96906</v>
      </c>
      <c r="H72" s="0" t="n">
        <v>0.90741</v>
      </c>
      <c r="I72" s="0" t="n">
        <v>4</v>
      </c>
      <c r="J72" s="0" t="n">
        <v>4</v>
      </c>
      <c r="K72" s="0" t="n">
        <v>197</v>
      </c>
      <c r="L72" s="3" t="n">
        <f aca="false">G72*(1-0.0035502*C72+0.00018841*C72^2-0.0000033087*C72^3)*EXP(0.036*B72/(C72+273.15))</f>
        <v>7.13615608256041</v>
      </c>
      <c r="M72" s="3" t="n">
        <f aca="false">N72/L72</f>
        <v>0.183432086526103</v>
      </c>
      <c r="N72" s="0" t="n">
        <v>1.309</v>
      </c>
      <c r="P72" s="4" t="n">
        <f aca="false">ABS(H72*$Q$2+$R$2-M72)</f>
        <v>0.0114624135261033</v>
      </c>
    </row>
    <row r="73" customFormat="false" ht="12.75" hidden="false" customHeight="false" outlineLevel="0" collapsed="false">
      <c r="A73" s="0" t="n">
        <v>59</v>
      </c>
      <c r="B73" s="0" t="n">
        <v>250.251</v>
      </c>
      <c r="C73" s="0" t="n">
        <v>6.1523</v>
      </c>
      <c r="D73" s="0" t="n">
        <v>6.1525</v>
      </c>
      <c r="E73" s="0" t="n">
        <v>33.9957</v>
      </c>
      <c r="F73" s="0" t="n">
        <v>33.9949</v>
      </c>
      <c r="G73" s="0" t="n">
        <v>6.93032</v>
      </c>
      <c r="H73" s="0" t="n">
        <v>0.96292</v>
      </c>
      <c r="I73" s="0" t="n">
        <v>5</v>
      </c>
      <c r="J73" s="0" t="n">
        <v>5</v>
      </c>
      <c r="K73" s="0" t="n">
        <v>198</v>
      </c>
      <c r="L73" s="3" t="n">
        <f aca="false">G73*(1-0.0035502*C73+0.00018841*C73^2-0.0000033087*C73^3)*EXP(0.036*B73/(C73+273.15))</f>
        <v>7.04670046106461</v>
      </c>
      <c r="M73" s="3" t="n">
        <f aca="false">N73/L73</f>
        <v>0.208182539914343</v>
      </c>
      <c r="N73" s="0" t="n">
        <v>1.467</v>
      </c>
      <c r="O73" s="0" t="n">
        <v>6</v>
      </c>
      <c r="P73" s="4" t="n">
        <f aca="false">ABS(H73*$Q$2+$R$2-M73)</f>
        <v>0.0114942639143428</v>
      </c>
    </row>
    <row r="74" customFormat="false" ht="12.75" hidden="false" customHeight="false" outlineLevel="0" collapsed="false">
      <c r="A74" s="0" t="n">
        <v>23</v>
      </c>
      <c r="B74" s="0" t="n">
        <v>100.071</v>
      </c>
      <c r="C74" s="0" t="n">
        <v>6.8774</v>
      </c>
      <c r="D74" s="0" t="n">
        <v>6.8777</v>
      </c>
      <c r="E74" s="0" t="n">
        <v>33.7829</v>
      </c>
      <c r="F74" s="0" t="n">
        <v>33.7826</v>
      </c>
      <c r="G74" s="0" t="n">
        <v>6.82453</v>
      </c>
      <c r="H74" s="0" t="n">
        <v>0.9216</v>
      </c>
      <c r="I74" s="0" t="n">
        <v>3</v>
      </c>
      <c r="J74" s="0" t="n">
        <v>3</v>
      </c>
      <c r="K74" s="0" t="n">
        <v>37</v>
      </c>
      <c r="L74" s="3" t="n">
        <f aca="false">G74*(1-0.0035502*C74+0.00018841*C74^2-0.0000033087*C74^3)*EXP(0.036*B74/(C74+273.15))</f>
        <v>6.79827281491322</v>
      </c>
      <c r="M74" s="3" t="n">
        <f aca="false">N74/L74</f>
        <v>0.19004827184425</v>
      </c>
      <c r="N74" s="0" t="n">
        <v>1.292</v>
      </c>
      <c r="P74" s="4" t="n">
        <f aca="false">ABS(H74*$Q$2+$R$2-M74)</f>
        <v>0.0117597918442497</v>
      </c>
    </row>
    <row r="75" customFormat="false" ht="12.75" hidden="false" customHeight="false" outlineLevel="0" collapsed="false">
      <c r="A75" s="0" t="n">
        <v>21</v>
      </c>
      <c r="B75" s="0" t="n">
        <v>100.496</v>
      </c>
      <c r="C75" s="0" t="n">
        <v>6.8938</v>
      </c>
      <c r="D75" s="0" t="n">
        <v>6.8959</v>
      </c>
      <c r="E75" s="0" t="n">
        <v>33.7768</v>
      </c>
      <c r="F75" s="0" t="n">
        <v>33.7756</v>
      </c>
      <c r="G75" s="0" t="n">
        <v>6.82223</v>
      </c>
      <c r="H75" s="0" t="n">
        <v>0.96727</v>
      </c>
      <c r="I75" s="0" t="n">
        <v>3</v>
      </c>
      <c r="J75" s="0" t="n">
        <v>3</v>
      </c>
      <c r="K75" s="0" t="n">
        <v>26</v>
      </c>
      <c r="L75" s="3" t="n">
        <f aca="false">G75*(1-0.0035502*C75+0.00018841*C75^2-0.0000033087*C75^3)*EXP(0.036*B75/(C75+273.15))</f>
        <v>6.79618620531298</v>
      </c>
      <c r="M75" s="3" t="n">
        <f aca="false">N75/L75</f>
        <v>0.210412127743364</v>
      </c>
      <c r="N75" s="0" t="n">
        <v>1.43</v>
      </c>
      <c r="P75" s="4" t="n">
        <f aca="false">ABS(H75*$Q$2+$R$2-M75)</f>
        <v>0.0117867967433637</v>
      </c>
    </row>
    <row r="76" customFormat="false" ht="12.75" hidden="false" customHeight="false" outlineLevel="0" collapsed="false">
      <c r="A76" s="5" t="n">
        <v>99</v>
      </c>
      <c r="B76" s="5" t="n">
        <v>160.467</v>
      </c>
      <c r="C76" s="5" t="n">
        <v>6.8739</v>
      </c>
      <c r="D76" s="5" t="n">
        <v>6.8743</v>
      </c>
      <c r="E76" s="5" t="n">
        <v>33.7886</v>
      </c>
      <c r="F76" s="5" t="n">
        <v>33.7881</v>
      </c>
      <c r="G76" s="5" t="n">
        <v>6.82483</v>
      </c>
      <c r="H76" s="5" t="n">
        <v>1.20096</v>
      </c>
      <c r="I76" s="5" t="n">
        <v>1</v>
      </c>
      <c r="J76" s="5" t="n">
        <v>1</v>
      </c>
      <c r="K76" s="5" t="n">
        <v>365</v>
      </c>
      <c r="L76" s="6" t="n">
        <f aca="false">G76*(1-0.0035502*C76+0.00018841*C76^2-0.0000033087*C76^3)*EXP(0.036*B76/(C76+273.15))</f>
        <v>6.85160082834992</v>
      </c>
      <c r="M76" s="6" t="n">
        <f aca="false">N76/L76</f>
        <v>0.314525036409483</v>
      </c>
      <c r="N76" s="5" t="n">
        <v>2.155</v>
      </c>
      <c r="O76" s="5"/>
      <c r="P76" s="7" t="n">
        <f aca="false">ABS(H76*$Q$2+$R$2-M76)</f>
        <v>0.0118375484094828</v>
      </c>
    </row>
    <row r="77" customFormat="false" ht="12.75" hidden="false" customHeight="false" outlineLevel="0" collapsed="false">
      <c r="A77" s="0" t="n">
        <v>4</v>
      </c>
      <c r="B77" s="0" t="n">
        <v>104.105</v>
      </c>
      <c r="C77" s="0" t="n">
        <v>6.9877</v>
      </c>
      <c r="D77" s="0" t="n">
        <v>6.9873</v>
      </c>
      <c r="E77" s="0" t="n">
        <v>33.7453</v>
      </c>
      <c r="F77" s="0" t="n">
        <v>33.7461</v>
      </c>
      <c r="G77" s="0" t="n">
        <v>6.80894</v>
      </c>
      <c r="H77" s="0" t="n">
        <v>1.09277</v>
      </c>
      <c r="I77" s="0" t="n">
        <v>1</v>
      </c>
      <c r="J77" s="0" t="n">
        <v>1</v>
      </c>
      <c r="K77" s="0" t="n">
        <v>8</v>
      </c>
      <c r="L77" s="3" t="n">
        <f aca="false">G77*(1-0.0035502*C77+0.00018841*C77^2-0.0000033087*C77^3)*EXP(0.036*B77/(C77+273.15))</f>
        <v>6.78514855527949</v>
      </c>
      <c r="M77" s="3" t="n">
        <f aca="false">N77/L77</f>
        <v>0.266611701315283</v>
      </c>
      <c r="N77" s="0" t="n">
        <v>1.809</v>
      </c>
      <c r="P77" s="4" t="n">
        <f aca="false">ABS(H77*$Q$2+$R$2-M77)</f>
        <v>0.012101220315283</v>
      </c>
    </row>
    <row r="78" customFormat="false" ht="12.75" hidden="false" customHeight="false" outlineLevel="0" collapsed="false">
      <c r="A78" s="0" t="n">
        <v>47</v>
      </c>
      <c r="B78" s="0" t="n">
        <v>74.791</v>
      </c>
      <c r="C78" s="0" t="n">
        <v>7.8281</v>
      </c>
      <c r="D78" s="0" t="n">
        <v>7.8284</v>
      </c>
      <c r="E78" s="0" t="n">
        <v>33.0675</v>
      </c>
      <c r="F78" s="0" t="n">
        <v>33.0669</v>
      </c>
      <c r="G78" s="0" t="n">
        <v>6.70944</v>
      </c>
      <c r="H78" s="0" t="n">
        <v>1.17145</v>
      </c>
      <c r="I78" s="0" t="n">
        <v>4</v>
      </c>
      <c r="J78" s="0" t="n">
        <v>4</v>
      </c>
      <c r="K78" s="0" t="n">
        <v>161</v>
      </c>
      <c r="L78" s="3" t="n">
        <f aca="false">G78*(1-0.0035502*C78+0.00018841*C78^2-0.0000033087*C78^3)*EXP(0.036*B78/(C78+273.15))</f>
        <v>6.65324152085736</v>
      </c>
      <c r="M78" s="3" t="n">
        <f aca="false">N78/L78</f>
        <v>0.301657469326527</v>
      </c>
      <c r="N78" s="0" t="n">
        <v>2.007</v>
      </c>
      <c r="P78" s="4" t="n">
        <f aca="false">ABS(H78*$Q$2+$R$2-M78)</f>
        <v>0.0121107843265265</v>
      </c>
    </row>
    <row r="79" customFormat="false" ht="12.75" hidden="false" customHeight="false" outlineLevel="0" collapsed="false">
      <c r="A79" s="5" t="n">
        <v>93</v>
      </c>
      <c r="B79" s="5" t="n">
        <v>248.702</v>
      </c>
      <c r="C79" s="5" t="n">
        <v>6.3818</v>
      </c>
      <c r="D79" s="5" t="n">
        <v>6.384</v>
      </c>
      <c r="E79" s="5" t="n">
        <v>33.9679</v>
      </c>
      <c r="F79" s="5" t="n">
        <v>33.9673</v>
      </c>
      <c r="G79" s="5" t="n">
        <v>6.8947</v>
      </c>
      <c r="H79" s="5" t="n">
        <v>1.0271</v>
      </c>
      <c r="I79" s="5" t="n">
        <v>9</v>
      </c>
      <c r="J79" s="5" t="n">
        <v>9</v>
      </c>
      <c r="K79" s="5" t="n">
        <v>331</v>
      </c>
      <c r="L79" s="6" t="n">
        <f aca="false">G79*(1-0.0035502*C79+0.00018841*C79^2-0.0000033087*C79^3)*EXP(0.036*B79/(C79+273.15))</f>
        <v>7.00631920410527</v>
      </c>
      <c r="M79" s="6" t="n">
        <f aca="false">N79/L79</f>
        <v>0.23749988425092</v>
      </c>
      <c r="N79" s="5" t="n">
        <v>1.664</v>
      </c>
      <c r="O79" s="5"/>
      <c r="P79" s="7" t="n">
        <f aca="false">ABS(H79*$Q$2+$R$2-M79)</f>
        <v>0.0122322542509201</v>
      </c>
    </row>
    <row r="80" customFormat="false" ht="12.75" hidden="false" customHeight="false" outlineLevel="0" collapsed="false">
      <c r="A80" s="0" t="n">
        <v>29</v>
      </c>
      <c r="B80" s="0" t="n">
        <v>401.251</v>
      </c>
      <c r="C80" s="0" t="n">
        <v>5.7542</v>
      </c>
      <c r="D80" s="0" t="n">
        <v>5.7542</v>
      </c>
      <c r="E80" s="0" t="n">
        <v>34.0487</v>
      </c>
      <c r="F80" s="0" t="n">
        <v>34.0483</v>
      </c>
      <c r="G80" s="0" t="n">
        <v>6.99265</v>
      </c>
      <c r="H80" s="0" t="n">
        <v>0.81759</v>
      </c>
      <c r="I80" s="0" t="n">
        <v>5</v>
      </c>
      <c r="J80" s="0" t="n">
        <v>5</v>
      </c>
      <c r="K80" s="0" t="n">
        <v>80</v>
      </c>
      <c r="L80" s="3" t="n">
        <f aca="false">G80*(1-0.0035502*C80+0.00018841*C80^2-0.0000033087*C80^3)*EXP(0.036*B80/(C80+273.15))</f>
        <v>7.25521293684995</v>
      </c>
      <c r="M80" s="3" t="n">
        <f aca="false">N80/L80</f>
        <v>0.144310030472322</v>
      </c>
      <c r="N80" s="0" t="n">
        <v>1.047</v>
      </c>
      <c r="P80" s="4" t="n">
        <f aca="false">ABS(H80*$Q$2+$R$2-M80)</f>
        <v>0.0123372034723218</v>
      </c>
    </row>
    <row r="81" customFormat="false" ht="12.75" hidden="false" customHeight="false" outlineLevel="0" collapsed="false">
      <c r="A81" s="0" t="n">
        <v>55</v>
      </c>
      <c r="B81" s="0" t="n">
        <v>25.573</v>
      </c>
      <c r="C81" s="0" t="n">
        <v>8.3557</v>
      </c>
      <c r="D81" s="0" t="n">
        <v>8.3693</v>
      </c>
      <c r="E81" s="0" t="n">
        <v>32.6107</v>
      </c>
      <c r="F81" s="0" t="n">
        <v>32.6037</v>
      </c>
      <c r="G81" s="0" t="n">
        <v>6.64984</v>
      </c>
      <c r="H81" s="0" t="n">
        <v>1.64928</v>
      </c>
      <c r="I81" s="0" t="n">
        <v>2</v>
      </c>
      <c r="J81" s="0" t="n">
        <v>2</v>
      </c>
      <c r="K81" s="0" t="n">
        <v>188</v>
      </c>
      <c r="L81" s="3" t="n">
        <f aca="false">G81*(1-0.0035502*C81+0.00018841*C81^2-0.0000033087*C81^3)*EXP(0.036*B81/(C81+273.15))</f>
        <v>6.54859654487365</v>
      </c>
      <c r="M81" s="3" t="n">
        <f aca="false">N81/L81</f>
        <v>0.514766786577939</v>
      </c>
      <c r="N81" s="0" t="n">
        <v>3.371</v>
      </c>
      <c r="O81" s="0" t="n">
        <v>6</v>
      </c>
      <c r="P81" s="4" t="n">
        <f aca="false">ABS(H81*$Q$2+$R$2-M81)</f>
        <v>0.0124424025779385</v>
      </c>
    </row>
    <row r="82" customFormat="false" ht="12.75" hidden="false" customHeight="false" outlineLevel="0" collapsed="false">
      <c r="A82" s="0" t="n">
        <v>23</v>
      </c>
      <c r="B82" s="0" t="n">
        <v>125.181</v>
      </c>
      <c r="C82" s="0" t="n">
        <v>6.6554</v>
      </c>
      <c r="D82" s="0" t="n">
        <v>6.6571</v>
      </c>
      <c r="E82" s="0" t="n">
        <v>33.9192</v>
      </c>
      <c r="F82" s="0" t="n">
        <v>33.9185</v>
      </c>
      <c r="G82" s="0" t="n">
        <v>6.85339</v>
      </c>
      <c r="H82" s="0" t="n">
        <v>0.96143</v>
      </c>
      <c r="I82" s="0" t="n">
        <v>2</v>
      </c>
      <c r="J82" s="0" t="n">
        <v>2</v>
      </c>
      <c r="K82" s="0" t="n">
        <v>36</v>
      </c>
      <c r="L82" s="3" t="n">
        <f aca="false">G82*(1-0.0035502*C82+0.00018841*C82^2-0.0000033087*C82^3)*EXP(0.036*B82/(C82+273.15))</f>
        <v>6.85143286617315</v>
      </c>
      <c r="M82" s="3" t="n">
        <f aca="false">N82/L82</f>
        <v>0.208569510628244</v>
      </c>
      <c r="N82" s="0" t="n">
        <v>1.429</v>
      </c>
      <c r="P82" s="4" t="n">
        <f aca="false">ABS(H82*$Q$2+$R$2-M82)</f>
        <v>0.0125447316282439</v>
      </c>
    </row>
    <row r="83" customFormat="false" ht="12.75" hidden="false" customHeight="false" outlineLevel="0" collapsed="false">
      <c r="A83" s="5" t="n">
        <v>73</v>
      </c>
      <c r="B83" s="5" t="n">
        <v>125.616</v>
      </c>
      <c r="C83" s="5" t="n">
        <v>6.8296</v>
      </c>
      <c r="D83" s="5" t="n">
        <v>6.8276</v>
      </c>
      <c r="E83" s="5" t="n">
        <v>33.9161</v>
      </c>
      <c r="F83" s="5" t="n">
        <v>33.916</v>
      </c>
      <c r="G83" s="5" t="n">
        <v>6.82606</v>
      </c>
      <c r="H83" s="5" t="n">
        <v>1.0939</v>
      </c>
      <c r="I83" s="5" t="n">
        <v>2</v>
      </c>
      <c r="J83" s="5" t="n">
        <v>2</v>
      </c>
      <c r="K83" s="5" t="n">
        <v>296</v>
      </c>
      <c r="L83" s="6" t="n">
        <f aca="false">G83*(1-0.0035502*C83+0.00018841*C83^2-0.0000033087*C83^3)*EXP(0.036*B83/(C83+273.15))</f>
        <v>6.82265870063232</v>
      </c>
      <c r="M83" s="6" t="n">
        <f aca="false">N83/L83</f>
        <v>0.267784170389569</v>
      </c>
      <c r="N83" s="5" t="n">
        <v>1.827</v>
      </c>
      <c r="O83" s="5"/>
      <c r="P83" s="7" t="n">
        <f aca="false">ABS(H83*$Q$2+$R$2-M83)</f>
        <v>0.0127705003895688</v>
      </c>
    </row>
    <row r="84" customFormat="false" ht="12.75" hidden="false" customHeight="false" outlineLevel="0" collapsed="false">
      <c r="A84" s="0" t="n">
        <v>25</v>
      </c>
      <c r="B84" s="0" t="n">
        <v>174.245</v>
      </c>
      <c r="C84" s="0" t="n">
        <v>6.6679</v>
      </c>
      <c r="D84" s="0" t="n">
        <v>6.6676</v>
      </c>
      <c r="E84" s="0" t="n">
        <v>33.935</v>
      </c>
      <c r="F84" s="0" t="n">
        <v>33.9349</v>
      </c>
      <c r="G84" s="0" t="n">
        <v>6.85069</v>
      </c>
      <c r="H84" s="0" t="n">
        <v>1.1256</v>
      </c>
      <c r="I84" s="0" t="n">
        <v>2</v>
      </c>
      <c r="J84" s="0" t="n">
        <v>2</v>
      </c>
      <c r="K84" s="0" t="n">
        <v>47</v>
      </c>
      <c r="L84" s="3" t="n">
        <f aca="false">G84*(1-0.0035502*C84+0.00018841*C84^2-0.0000033087*C84^3)*EXP(0.036*B84/(C84+273.15))</f>
        <v>6.89196725425154</v>
      </c>
      <c r="M84" s="3" t="n">
        <f aca="false">N84/L84</f>
        <v>0.281922407394115</v>
      </c>
      <c r="N84" s="0" t="n">
        <v>1.943</v>
      </c>
      <c r="P84" s="4" t="n">
        <f aca="false">ABS(H84*$Q$2+$R$2-M84)</f>
        <v>0.0127927273941147</v>
      </c>
    </row>
    <row r="85" customFormat="false" ht="12.75" hidden="false" customHeight="false" outlineLevel="0" collapsed="false">
      <c r="A85" s="0" t="n">
        <v>23</v>
      </c>
      <c r="B85" s="0" t="n">
        <v>75.329</v>
      </c>
      <c r="C85" s="0" t="n">
        <v>7.0603</v>
      </c>
      <c r="D85" s="0" t="n">
        <v>7.0627</v>
      </c>
      <c r="E85" s="0" t="n">
        <v>33.6755</v>
      </c>
      <c r="F85" s="0" t="n">
        <v>33.6738</v>
      </c>
      <c r="G85" s="0" t="n">
        <v>6.80074</v>
      </c>
      <c r="H85" s="0" t="n">
        <v>1.01971</v>
      </c>
      <c r="I85" s="0" t="n">
        <v>4</v>
      </c>
      <c r="J85" s="0" t="n">
        <v>4</v>
      </c>
      <c r="K85" s="0" t="n">
        <v>38</v>
      </c>
      <c r="L85" s="3" t="n">
        <f aca="false">G85*(1-0.0035502*C85+0.00018841*C85^2-0.0000033087*C85^3)*EXP(0.036*B85/(C85+273.15))</f>
        <v>6.75125108109157</v>
      </c>
      <c r="M85" s="3" t="n">
        <f aca="false">N85/L85</f>
        <v>0.23477130104658</v>
      </c>
      <c r="N85" s="0" t="n">
        <v>1.585</v>
      </c>
      <c r="P85" s="4" t="n">
        <f aca="false">ABS(H85*$Q$2+$R$2-M85)</f>
        <v>0.0127944380465805</v>
      </c>
    </row>
    <row r="86" customFormat="false" ht="12.75" hidden="false" customHeight="false" outlineLevel="0" collapsed="false">
      <c r="A86" s="5" t="n">
        <v>66</v>
      </c>
      <c r="B86" s="5" t="n">
        <v>199.739</v>
      </c>
      <c r="C86" s="5" t="n">
        <v>6.7967</v>
      </c>
      <c r="D86" s="5" t="n">
        <v>6.7937</v>
      </c>
      <c r="E86" s="5" t="n">
        <v>33.9103</v>
      </c>
      <c r="F86" s="5" t="n">
        <v>33.9093</v>
      </c>
      <c r="G86" s="5" t="n">
        <v>6.8315</v>
      </c>
      <c r="H86" s="5" t="n">
        <v>1.27685</v>
      </c>
      <c r="I86" s="5" t="n">
        <v>10</v>
      </c>
      <c r="J86" s="5" t="n">
        <v>10</v>
      </c>
      <c r="K86" s="5" t="n">
        <v>262</v>
      </c>
      <c r="L86" s="6" t="n">
        <f aca="false">G86*(1-0.0035502*C86+0.00018841*C86^2-0.0000033087*C86^3)*EXP(0.036*B86/(C86+273.15))</f>
        <v>6.89383798852155</v>
      </c>
      <c r="M86" s="6" t="n">
        <f aca="false">N86/L86</f>
        <v>0.349442502711996</v>
      </c>
      <c r="N86" s="5" t="n">
        <v>2.409</v>
      </c>
      <c r="O86" s="5"/>
      <c r="P86" s="7" t="n">
        <f aca="false">ABS(H86*$Q$2+$R$2-M86)</f>
        <v>0.0129611977119956</v>
      </c>
    </row>
    <row r="87" customFormat="false" ht="12.75" hidden="false" customHeight="false" outlineLevel="0" collapsed="false">
      <c r="A87" s="5" t="n">
        <v>135</v>
      </c>
      <c r="B87" s="5" t="n">
        <v>125.049</v>
      </c>
      <c r="C87" s="5" t="n">
        <v>6.5009</v>
      </c>
      <c r="D87" s="5" t="n">
        <v>6.5014</v>
      </c>
      <c r="E87" s="5" t="n">
        <v>33.6746</v>
      </c>
      <c r="F87" s="5" t="n">
        <v>33.6733</v>
      </c>
      <c r="G87" s="5" t="n">
        <v>6.88902</v>
      </c>
      <c r="H87" s="5" t="n">
        <v>1.1836</v>
      </c>
      <c r="I87" s="5" t="n">
        <v>3</v>
      </c>
      <c r="J87" s="5" t="n">
        <v>3</v>
      </c>
      <c r="K87" s="5" t="n">
        <v>420</v>
      </c>
      <c r="L87" s="6" t="n">
        <f aca="false">G87*(1-0.0035502*C87+0.00018841*C87^2-0.0000033087*C87^3)*EXP(0.036*B87/(C87+273.15))</f>
        <v>6.88862042581207</v>
      </c>
      <c r="M87" s="6" t="n">
        <f aca="false">N87/L87</f>
        <v>0.308479763529647</v>
      </c>
      <c r="N87" s="5" t="n">
        <v>2.125</v>
      </c>
      <c r="O87" s="5"/>
      <c r="P87" s="7" t="n">
        <f aca="false">ABS(H87*$Q$2+$R$2-M87)</f>
        <v>0.0135226835296467</v>
      </c>
    </row>
    <row r="88" customFormat="false" ht="12.75" hidden="false" customHeight="false" outlineLevel="0" collapsed="false">
      <c r="A88" s="5" t="n">
        <v>99</v>
      </c>
      <c r="B88" s="5" t="n">
        <v>150.927</v>
      </c>
      <c r="C88" s="5" t="n">
        <v>6.9155</v>
      </c>
      <c r="D88" s="5" t="n">
        <v>6.9144</v>
      </c>
      <c r="E88" s="5" t="n">
        <v>33.7591</v>
      </c>
      <c r="F88" s="5" t="n">
        <v>33.7594</v>
      </c>
      <c r="G88" s="5" t="n">
        <v>6.81962</v>
      </c>
      <c r="H88" s="5" t="n">
        <v>1.19818</v>
      </c>
      <c r="I88" s="5" t="n">
        <v>2</v>
      </c>
      <c r="J88" s="5" t="n">
        <v>2</v>
      </c>
      <c r="K88" s="5" t="n">
        <v>366</v>
      </c>
      <c r="L88" s="6" t="n">
        <f aca="false">G88*(1-0.0035502*C88+0.00018841*C88^2-0.0000033087*C88^3)*EXP(0.036*B88/(C88+273.15))</f>
        <v>6.83754708936763</v>
      </c>
      <c r="M88" s="6" t="n">
        <f aca="false">N88/L88</f>
        <v>0.315025252747358</v>
      </c>
      <c r="N88" s="5" t="n">
        <v>2.154</v>
      </c>
      <c r="O88" s="5"/>
      <c r="P88" s="7" t="n">
        <f aca="false">ABS(H88*$Q$2+$R$2-M88)</f>
        <v>0.013575698747358</v>
      </c>
    </row>
    <row r="89" customFormat="false" ht="12.75" hidden="false" customHeight="false" outlineLevel="0" collapsed="false">
      <c r="A89" s="5" t="n">
        <v>71</v>
      </c>
      <c r="B89" s="5" t="n">
        <v>250.758</v>
      </c>
      <c r="C89" s="5" t="n">
        <v>6.2639</v>
      </c>
      <c r="D89" s="5" t="n">
        <v>6.2643</v>
      </c>
      <c r="E89" s="5" t="n">
        <v>33.9874</v>
      </c>
      <c r="F89" s="5" t="n">
        <v>33.9865</v>
      </c>
      <c r="G89" s="5" t="n">
        <v>6.91271</v>
      </c>
      <c r="H89" s="5" t="n">
        <v>0.99448</v>
      </c>
      <c r="I89" s="5" t="n">
        <v>6</v>
      </c>
      <c r="J89" s="5" t="n">
        <v>6</v>
      </c>
      <c r="K89" s="5" t="n">
        <v>281</v>
      </c>
      <c r="L89" s="6" t="n">
        <f aca="false">G89*(1-0.0035502*C89+0.00018841*C89^2-0.0000033087*C89^3)*EXP(0.036*B89/(C89+273.15))</f>
        <v>7.02789370318199</v>
      </c>
      <c r="M89" s="6" t="n">
        <f aca="false">N89/L89</f>
        <v>0.224676135793728</v>
      </c>
      <c r="N89" s="5" t="n">
        <v>1.579</v>
      </c>
      <c r="O89" s="5" t="n">
        <v>6</v>
      </c>
      <c r="P89" s="7" t="n">
        <f aca="false">ABS(H89*$Q$2+$R$2-M89)</f>
        <v>0.0139341917937277</v>
      </c>
    </row>
    <row r="90" customFormat="false" ht="12.75" hidden="false" customHeight="false" outlineLevel="0" collapsed="false">
      <c r="A90" s="5" t="n">
        <v>96</v>
      </c>
      <c r="B90" s="5" t="n">
        <v>301.153</v>
      </c>
      <c r="C90" s="5" t="n">
        <v>6.1409</v>
      </c>
      <c r="D90" s="5" t="n">
        <v>6.1403</v>
      </c>
      <c r="E90" s="5" t="n">
        <v>33.9946</v>
      </c>
      <c r="F90" s="5" t="n">
        <v>33.9937</v>
      </c>
      <c r="G90" s="5" t="n">
        <v>6.9322</v>
      </c>
      <c r="H90" s="5" t="n">
        <v>0.94837</v>
      </c>
      <c r="I90" s="5" t="n">
        <v>6</v>
      </c>
      <c r="J90" s="5" t="n">
        <v>6</v>
      </c>
      <c r="K90" s="5" t="n">
        <v>350</v>
      </c>
      <c r="L90" s="6" t="n">
        <f aca="false">G90*(1-0.0035502*C90+0.00018841*C90^2-0.0000033087*C90^3)*EXP(0.036*B90/(C90+273.15))</f>
        <v>7.09515267867484</v>
      </c>
      <c r="M90" s="6" t="n">
        <f aca="false">N90/L90</f>
        <v>0.204505817663532</v>
      </c>
      <c r="N90" s="5" t="n">
        <v>1.451</v>
      </c>
      <c r="O90" s="5"/>
      <c r="P90" s="7" t="n">
        <f aca="false">ABS(H90*$Q$2+$R$2-M90)</f>
        <v>0.0142966566635325</v>
      </c>
    </row>
    <row r="91" customFormat="false" ht="12.75" hidden="false" customHeight="false" outlineLevel="0" collapsed="false">
      <c r="A91" s="0" t="n">
        <v>47</v>
      </c>
      <c r="B91" s="0" t="n">
        <v>125.008</v>
      </c>
      <c r="C91" s="0" t="n">
        <v>7.4904</v>
      </c>
      <c r="D91" s="0" t="n">
        <v>7.4908</v>
      </c>
      <c r="E91" s="0" t="n">
        <v>33.3625</v>
      </c>
      <c r="F91" s="0" t="n">
        <v>33.3618</v>
      </c>
      <c r="G91" s="0" t="n">
        <v>6.74807</v>
      </c>
      <c r="H91" s="0" t="n">
        <v>1.14078</v>
      </c>
      <c r="I91" s="0" t="n">
        <v>2</v>
      </c>
      <c r="J91" s="0" t="n">
        <v>2</v>
      </c>
      <c r="K91" s="0" t="n">
        <v>159</v>
      </c>
      <c r="L91" s="3" t="n">
        <f aca="false">G91*(1-0.0035502*C91+0.00018841*C91^2-0.0000033087*C91^3)*EXP(0.036*B91/(C91+273.15))</f>
        <v>6.73775628368307</v>
      </c>
      <c r="M91" s="3" t="n">
        <f aca="false">N91/L91</f>
        <v>0.290304356175197</v>
      </c>
      <c r="N91" s="0" t="n">
        <v>1.956</v>
      </c>
      <c r="P91" s="4" t="n">
        <f aca="false">ABS(H91*$Q$2+$R$2-M91)</f>
        <v>0.014415022175197</v>
      </c>
    </row>
    <row r="92" customFormat="false" ht="12.75" hidden="false" customHeight="false" outlineLevel="0" collapsed="false">
      <c r="A92" s="0" t="n">
        <v>27</v>
      </c>
      <c r="B92" s="0" t="n">
        <v>301.099</v>
      </c>
      <c r="C92" s="0" t="n">
        <v>6.0772</v>
      </c>
      <c r="D92" s="0" t="n">
        <v>6.0749</v>
      </c>
      <c r="E92" s="0" t="n">
        <v>33.9978</v>
      </c>
      <c r="F92" s="0" t="n">
        <v>33.998</v>
      </c>
      <c r="G92" s="0" t="n">
        <v>6.94236</v>
      </c>
      <c r="H92" s="0" t="n">
        <v>0.95409</v>
      </c>
      <c r="I92" s="0" t="n">
        <v>3</v>
      </c>
      <c r="J92" s="0" t="n">
        <v>3</v>
      </c>
      <c r="K92" s="0" t="n">
        <v>61</v>
      </c>
      <c r="L92" s="3" t="n">
        <f aca="false">G92*(1-0.0035502*C92+0.00018841*C92^2-0.0000033087*C92^3)*EXP(0.036*B92/(C92+273.15))</f>
        <v>7.10630910171959</v>
      </c>
      <c r="M92" s="3" t="n">
        <f aca="false">N92/L92</f>
        <v>0.207280597975053</v>
      </c>
      <c r="N92" s="0" t="n">
        <v>1.473</v>
      </c>
      <c r="P92" s="4" t="n">
        <f aca="false">ABS(H92*$Q$2+$R$2-M92)</f>
        <v>0.0145243209750533</v>
      </c>
    </row>
    <row r="93" customFormat="false" ht="12.75" hidden="false" customHeight="false" outlineLevel="0" collapsed="false">
      <c r="A93" s="5" t="n">
        <v>61</v>
      </c>
      <c r="B93" s="5" t="n">
        <v>301.36</v>
      </c>
      <c r="C93" s="5" t="n">
        <v>5.7396</v>
      </c>
      <c r="D93" s="5" t="n">
        <v>5.7399</v>
      </c>
      <c r="E93" s="5" t="n">
        <v>33.9696</v>
      </c>
      <c r="F93" s="5" t="n">
        <v>33.9685</v>
      </c>
      <c r="G93" s="5" t="n">
        <v>6.99874</v>
      </c>
      <c r="H93" s="5" t="n">
        <v>0.98665</v>
      </c>
      <c r="I93" s="5" t="n">
        <v>5</v>
      </c>
      <c r="J93" s="5" t="n">
        <v>5</v>
      </c>
      <c r="K93" s="5" t="n">
        <v>216</v>
      </c>
      <c r="L93" s="6" t="n">
        <f aca="false">G93*(1-0.0035502*C93+0.00018841*C93^2-0.0000033087*C93^3)*EXP(0.036*B93/(C93+273.15))</f>
        <v>7.16870193822048</v>
      </c>
      <c r="M93" s="6" t="n">
        <f aca="false">N93/L93</f>
        <v>0.222076467081457</v>
      </c>
      <c r="N93" s="5" t="n">
        <v>1.592</v>
      </c>
      <c r="O93" s="5"/>
      <c r="P93" s="7" t="n">
        <f aca="false">ABS(H93*$Q$2+$R$2-M93)</f>
        <v>0.0148212220814573</v>
      </c>
    </row>
    <row r="94" customFormat="false" ht="12.75" hidden="false" customHeight="false" outlineLevel="0" collapsed="false">
      <c r="A94" s="5" t="n">
        <v>66</v>
      </c>
      <c r="B94" s="5" t="n">
        <v>299.466</v>
      </c>
      <c r="C94" s="5" t="n">
        <v>5.8224</v>
      </c>
      <c r="D94" s="5" t="n">
        <v>5.823</v>
      </c>
      <c r="E94" s="5" t="n">
        <v>33.9746</v>
      </c>
      <c r="F94" s="5" t="n">
        <v>33.9734</v>
      </c>
      <c r="G94" s="5" t="n">
        <v>6.98492</v>
      </c>
      <c r="H94" s="5" t="n">
        <v>0.99018</v>
      </c>
      <c r="I94" s="5" t="n">
        <v>8</v>
      </c>
      <c r="J94" s="5" t="n">
        <v>8</v>
      </c>
      <c r="K94" s="5" t="n">
        <v>260</v>
      </c>
      <c r="L94" s="6" t="n">
        <f aca="false">G94*(1-0.0035502*C94+0.00018841*C94^2-0.0000033087*C94^3)*EXP(0.036*B94/(C94+273.15))</f>
        <v>7.15169123799546</v>
      </c>
      <c r="M94" s="6" t="n">
        <f aca="false">N94/L94</f>
        <v>0.223723304985474</v>
      </c>
      <c r="N94" s="5" t="n">
        <v>1.6</v>
      </c>
      <c r="O94" s="5"/>
      <c r="P94" s="7" t="n">
        <f aca="false">ABS(H94*$Q$2+$R$2-M94)</f>
        <v>0.0148961509854739</v>
      </c>
    </row>
    <row r="95" customFormat="false" ht="12.75" hidden="false" customHeight="false" outlineLevel="0" collapsed="false">
      <c r="A95" s="0" t="n">
        <v>34</v>
      </c>
      <c r="B95" s="0" t="n">
        <v>301.532</v>
      </c>
      <c r="C95" s="0" t="n">
        <v>6.2382</v>
      </c>
      <c r="D95" s="0" t="n">
        <v>6.238</v>
      </c>
      <c r="E95" s="0" t="n">
        <v>33.9906</v>
      </c>
      <c r="F95" s="0" t="n">
        <v>33.99</v>
      </c>
      <c r="G95" s="0" t="n">
        <v>6.9167</v>
      </c>
      <c r="H95" s="0" t="n">
        <v>0.99384</v>
      </c>
      <c r="I95" s="0" t="n">
        <v>7</v>
      </c>
      <c r="J95" s="0" t="n">
        <v>7</v>
      </c>
      <c r="K95" s="0" t="n">
        <v>102</v>
      </c>
      <c r="L95" s="3" t="n">
        <f aca="false">G95*(1-0.0035502*C95+0.00018841*C95^2-0.0000033087*C95^3)*EXP(0.036*B95/(C95+273.15))</f>
        <v>7.07842019809765</v>
      </c>
      <c r="M95" s="3" t="n">
        <f aca="false">N95/L95</f>
        <v>0.225615314619101</v>
      </c>
      <c r="N95" s="0" t="n">
        <v>1.597</v>
      </c>
      <c r="P95" s="4" t="n">
        <f aca="false">ABS(H95*$Q$2+$R$2-M95)</f>
        <v>0.0151583626191009</v>
      </c>
    </row>
    <row r="96" customFormat="false" ht="12.75" hidden="false" customHeight="false" outlineLevel="0" collapsed="false">
      <c r="A96" s="0" t="n">
        <v>47</v>
      </c>
      <c r="B96" s="0" t="n">
        <v>158.725</v>
      </c>
      <c r="C96" s="0" t="n">
        <v>7.4724</v>
      </c>
      <c r="D96" s="0" t="n">
        <v>7.4724</v>
      </c>
      <c r="E96" s="0" t="n">
        <v>33.4045</v>
      </c>
      <c r="F96" s="0" t="n">
        <v>33.4043</v>
      </c>
      <c r="G96" s="0" t="n">
        <v>6.74898</v>
      </c>
      <c r="H96" s="0" t="n">
        <v>1.21193</v>
      </c>
      <c r="I96" s="0" t="n">
        <v>1</v>
      </c>
      <c r="J96" s="0" t="n">
        <v>1</v>
      </c>
      <c r="K96" s="0" t="n">
        <v>158</v>
      </c>
      <c r="L96" s="3" t="n">
        <f aca="false">G96*(1-0.0035502*C96+0.00018841*C96^2-0.0000033087*C96^3)*EXP(0.036*B96/(C96+273.15))</f>
        <v>6.76804211123764</v>
      </c>
      <c r="M96" s="3" t="n">
        <f aca="false">N96/L96</f>
        <v>0.322840780847393</v>
      </c>
      <c r="N96" s="0" t="n">
        <v>2.185</v>
      </c>
      <c r="P96" s="4" t="n">
        <f aca="false">ABS(H96*$Q$2+$R$2-M96)</f>
        <v>0.0152683518473935</v>
      </c>
    </row>
    <row r="97" customFormat="false" ht="12.75" hidden="false" customHeight="false" outlineLevel="0" collapsed="false">
      <c r="A97" s="5" t="n">
        <v>96</v>
      </c>
      <c r="B97" s="5" t="n">
        <v>249.149</v>
      </c>
      <c r="C97" s="5" t="n">
        <v>6.4816</v>
      </c>
      <c r="D97" s="5" t="n">
        <v>6.4814</v>
      </c>
      <c r="E97" s="5" t="n">
        <v>33.9554</v>
      </c>
      <c r="F97" s="5" t="n">
        <v>33.9546</v>
      </c>
      <c r="G97" s="5" t="n">
        <v>6.87933</v>
      </c>
      <c r="H97" s="5" t="n">
        <v>1.03155</v>
      </c>
      <c r="I97" s="5" t="n">
        <v>7</v>
      </c>
      <c r="J97" s="5" t="n">
        <v>7</v>
      </c>
      <c r="K97" s="5" t="n">
        <v>351</v>
      </c>
      <c r="L97" s="6" t="n">
        <f aca="false">G97*(1-0.0035502*C97+0.00018841*C97^2-0.0000033087*C97^3)*EXP(0.036*B97/(C97+273.15))</f>
        <v>6.98993297232624</v>
      </c>
      <c r="M97" s="6" t="n">
        <f aca="false">N97/L97</f>
        <v>0.242634658546028</v>
      </c>
      <c r="N97" s="5" t="n">
        <v>1.696</v>
      </c>
      <c r="O97" s="5"/>
      <c r="P97" s="7" t="n">
        <f aca="false">ABS(H97*$Q$2+$R$2-M97)</f>
        <v>0.015385443546028</v>
      </c>
    </row>
    <row r="98" customFormat="false" ht="12.75" hidden="false" customHeight="false" outlineLevel="0" collapsed="false">
      <c r="A98" s="5" t="n">
        <v>71</v>
      </c>
      <c r="B98" s="5" t="n">
        <v>200.665</v>
      </c>
      <c r="C98" s="5" t="n">
        <v>6.6342</v>
      </c>
      <c r="D98" s="5" t="n">
        <v>6.6353</v>
      </c>
      <c r="E98" s="5" t="n">
        <v>33.9511</v>
      </c>
      <c r="F98" s="5" t="n">
        <v>33.9501</v>
      </c>
      <c r="G98" s="5" t="n">
        <v>6.8553</v>
      </c>
      <c r="H98" s="5" t="n">
        <v>1.10246</v>
      </c>
      <c r="I98" s="5" t="n">
        <v>7</v>
      </c>
      <c r="J98" s="5" t="n">
        <v>7</v>
      </c>
      <c r="K98" s="5" t="n">
        <v>282</v>
      </c>
      <c r="L98" s="6" t="n">
        <f aca="false">G98*(1-0.0035502*C98+0.00018841*C98^2-0.0000033087*C98^3)*EXP(0.036*B98/(C98+273.15))</f>
        <v>6.92046004355227</v>
      </c>
      <c r="M98" s="6" t="n">
        <f aca="false">N98/L98</f>
        <v>0.274403722881007</v>
      </c>
      <c r="N98" s="5" t="n">
        <v>1.899</v>
      </c>
      <c r="O98" s="5"/>
      <c r="P98" s="7" t="n">
        <f aca="false">ABS(H98*$Q$2+$R$2-M98)</f>
        <v>0.0155782848810071</v>
      </c>
    </row>
    <row r="99" customFormat="false" ht="12.75" hidden="false" customHeight="false" outlineLevel="0" collapsed="false">
      <c r="A99" s="0" t="n">
        <v>36</v>
      </c>
      <c r="B99" s="0" t="n">
        <v>300.662</v>
      </c>
      <c r="C99" s="0" t="n">
        <v>6.0061</v>
      </c>
      <c r="D99" s="0" t="n">
        <v>6.0062</v>
      </c>
      <c r="E99" s="0" t="n">
        <v>33.9587</v>
      </c>
      <c r="F99" s="0" t="n">
        <v>33.958</v>
      </c>
      <c r="G99" s="0" t="n">
        <v>6.9557</v>
      </c>
      <c r="H99" s="0" t="n">
        <v>1.05614</v>
      </c>
      <c r="I99" s="0" t="n">
        <v>4</v>
      </c>
      <c r="J99" s="0" t="n">
        <v>4</v>
      </c>
      <c r="K99" s="0" t="n">
        <v>120</v>
      </c>
      <c r="L99" s="3" t="n">
        <f aca="false">G99*(1-0.0035502*C99+0.00018841*C99^2-0.0000033087*C99^3)*EXP(0.036*B99/(C99+273.15))</f>
        <v>7.12047431482132</v>
      </c>
      <c r="M99" s="3" t="n">
        <f aca="false">N99/L99</f>
        <v>0.254056109188478</v>
      </c>
      <c r="N99" s="0" t="n">
        <v>1.809</v>
      </c>
      <c r="P99" s="4" t="n">
        <f aca="false">ABS(H99*$Q$2+$R$2-M99)</f>
        <v>0.0158569671884782</v>
      </c>
    </row>
    <row r="100" customFormat="false" ht="12.75" hidden="false" customHeight="false" outlineLevel="0" collapsed="false">
      <c r="A100" s="5" t="n">
        <v>113</v>
      </c>
      <c r="B100" s="5" t="n">
        <v>301.016</v>
      </c>
      <c r="C100" s="5" t="n">
        <v>5.7869</v>
      </c>
      <c r="D100" s="5" t="n">
        <v>5.788</v>
      </c>
      <c r="E100" s="5" t="n">
        <v>33.9686</v>
      </c>
      <c r="F100" s="5" t="n">
        <v>33.9674</v>
      </c>
      <c r="G100" s="5" t="n">
        <v>6.99102</v>
      </c>
      <c r="H100" s="5" t="n">
        <v>1.00995</v>
      </c>
      <c r="I100" s="5" t="n">
        <v>8</v>
      </c>
      <c r="J100" s="5" t="n">
        <v>8</v>
      </c>
      <c r="K100" s="5" t="n">
        <v>384</v>
      </c>
      <c r="L100" s="6" t="n">
        <f aca="false">G100*(1-0.0035502*C100+0.00018841*C100^2-0.0000033087*C100^3)*EXP(0.036*B100/(C100+273.15))</f>
        <v>7.15984208300481</v>
      </c>
      <c r="M100" s="6" t="n">
        <f aca="false">N100/L100</f>
        <v>0.233664371449081</v>
      </c>
      <c r="N100" s="5" t="n">
        <v>1.673</v>
      </c>
      <c r="O100" s="5"/>
      <c r="P100" s="7" t="n">
        <f aca="false">ABS(H100*$Q$2+$R$2-M100)</f>
        <v>0.0160336364490813</v>
      </c>
    </row>
    <row r="101" customFormat="false" ht="12.75" hidden="false" customHeight="false" outlineLevel="0" collapsed="false">
      <c r="A101" s="5" t="n">
        <v>93</v>
      </c>
      <c r="B101" s="5" t="n">
        <v>4.835</v>
      </c>
      <c r="C101" s="5" t="n">
        <v>13.9794</v>
      </c>
      <c r="D101" s="5" t="n">
        <v>14.0681</v>
      </c>
      <c r="E101" s="5" t="n">
        <v>31.6943</v>
      </c>
      <c r="F101" s="5" t="n">
        <v>31.6797</v>
      </c>
      <c r="G101" s="5" t="n">
        <v>5.93047</v>
      </c>
      <c r="H101" s="5" t="n">
        <v>2.85448</v>
      </c>
      <c r="I101" s="5" t="n">
        <v>19</v>
      </c>
      <c r="J101" s="5" t="n">
        <v>22</v>
      </c>
      <c r="K101" s="5" t="n">
        <v>341</v>
      </c>
      <c r="L101" s="6" t="n">
        <f aca="false">G101*(1-0.0035502*C101+0.00018841*C101^2-0.0000033087*C101^3)*EXP(0.036*B101/(C101+273.15))</f>
        <v>5.80441304071923</v>
      </c>
      <c r="M101" s="6" t="n">
        <f aca="false">N101/L101</f>
        <v>1.05505930695125</v>
      </c>
      <c r="N101" s="5" t="n">
        <v>6.124</v>
      </c>
      <c r="O101" s="5"/>
      <c r="P101" s="7" t="n">
        <f aca="false">ABS(H101*$Q$2+$R$2-M101)</f>
        <v>0.016059362951246</v>
      </c>
    </row>
    <row r="102" customFormat="false" ht="12.75" hidden="false" customHeight="false" outlineLevel="0" collapsed="false">
      <c r="A102" s="0" t="n">
        <v>47</v>
      </c>
      <c r="B102" s="0" t="n">
        <v>100.078</v>
      </c>
      <c r="C102" s="0" t="n">
        <v>7.5915</v>
      </c>
      <c r="D102" s="0" t="n">
        <v>7.5918</v>
      </c>
      <c r="E102" s="0" t="n">
        <v>33.2638</v>
      </c>
      <c r="F102" s="0" t="n">
        <v>33.2633</v>
      </c>
      <c r="G102" s="0" t="n">
        <v>6.73692</v>
      </c>
      <c r="H102" s="0" t="n">
        <v>1.14397</v>
      </c>
      <c r="I102" s="0" t="n">
        <v>3</v>
      </c>
      <c r="J102" s="0" t="n">
        <v>3</v>
      </c>
      <c r="K102" s="0" t="n">
        <v>160</v>
      </c>
      <c r="L102" s="3" t="n">
        <f aca="false">G102*(1-0.0035502*C102+0.00018841*C102^2-0.0000033087*C102^3)*EXP(0.036*B102/(C102+273.15))</f>
        <v>6.70423683640957</v>
      </c>
      <c r="M102" s="3" t="n">
        <f aca="false">N102/L102</f>
        <v>0.293396556237029</v>
      </c>
      <c r="N102" s="0" t="n">
        <v>1.967</v>
      </c>
      <c r="P102" s="4" t="n">
        <f aca="false">ABS(H102*$Q$2+$R$2-M102)</f>
        <v>0.0160867152370287</v>
      </c>
    </row>
    <row r="103" customFormat="false" ht="12.75" hidden="false" customHeight="false" outlineLevel="0" collapsed="false">
      <c r="A103" s="0" t="n">
        <v>55</v>
      </c>
      <c r="B103" s="0" t="n">
        <v>52.555</v>
      </c>
      <c r="C103" s="0" t="n">
        <v>7.9422</v>
      </c>
      <c r="D103" s="0" t="n">
        <v>7.9409</v>
      </c>
      <c r="E103" s="0" t="n">
        <v>32.9278</v>
      </c>
      <c r="F103" s="0" t="n">
        <v>32.9278</v>
      </c>
      <c r="G103" s="0" t="n">
        <v>6.69825</v>
      </c>
      <c r="H103" s="0" t="n">
        <v>1.43711</v>
      </c>
      <c r="I103" s="0" t="n">
        <v>1</v>
      </c>
      <c r="J103" s="0" t="n">
        <v>1</v>
      </c>
      <c r="K103" s="0" t="n">
        <v>187</v>
      </c>
      <c r="L103" s="3" t="n">
        <f aca="false">G103*(1-0.0035502*C103+0.00018841*C103^2-0.0000033087*C103^3)*EXP(0.036*B103/(C103+273.15))</f>
        <v>6.62231054525069</v>
      </c>
      <c r="M103" s="3" t="n">
        <f aca="false">N103/L103</f>
        <v>0.424021190310051</v>
      </c>
      <c r="N103" s="0" t="n">
        <v>2.808</v>
      </c>
      <c r="P103" s="4" t="n">
        <f aca="false">ABS(H103*$Q$2+$R$2-M103)</f>
        <v>0.0161761073100512</v>
      </c>
    </row>
    <row r="104" customFormat="false" ht="12.75" hidden="false" customHeight="false" outlineLevel="0" collapsed="false">
      <c r="A104" s="0" t="n">
        <v>25</v>
      </c>
      <c r="B104" s="0" t="n">
        <v>149.925</v>
      </c>
      <c r="C104" s="0" t="n">
        <v>6.8599</v>
      </c>
      <c r="D104" s="0" t="n">
        <v>6.8505</v>
      </c>
      <c r="E104" s="0" t="n">
        <v>33.9029</v>
      </c>
      <c r="F104" s="0" t="n">
        <v>33.9045</v>
      </c>
      <c r="G104" s="0" t="n">
        <v>6.8219</v>
      </c>
      <c r="H104" s="0" t="n">
        <v>1.15811</v>
      </c>
      <c r="I104" s="0" t="n">
        <v>3</v>
      </c>
      <c r="J104" s="0" t="n">
        <v>3</v>
      </c>
      <c r="K104" s="0" t="n">
        <v>48</v>
      </c>
      <c r="L104" s="3" t="n">
        <f aca="false">G104*(1-0.0035502*C104+0.00018841*C104^2-0.0000033087*C104^3)*EXP(0.036*B104/(C104+273.15))</f>
        <v>6.83952963069448</v>
      </c>
      <c r="M104" s="3" t="n">
        <f aca="false">N104/L104</f>
        <v>0.300313049421125</v>
      </c>
      <c r="N104" s="0" t="n">
        <v>2.054</v>
      </c>
      <c r="P104" s="4" t="n">
        <f aca="false">ABS(H104*$Q$2+$R$2-M104)</f>
        <v>0.016706666421125</v>
      </c>
    </row>
    <row r="105" customFormat="false" ht="12.75" hidden="false" customHeight="false" outlineLevel="0" collapsed="false">
      <c r="A105" s="5" t="n">
        <v>93</v>
      </c>
      <c r="B105" s="5" t="n">
        <v>175.658</v>
      </c>
      <c r="C105" s="5" t="n">
        <v>6.7123</v>
      </c>
      <c r="D105" s="5" t="n">
        <v>6.7125</v>
      </c>
      <c r="E105" s="5" t="n">
        <v>33.9228</v>
      </c>
      <c r="F105" s="5" t="n">
        <v>33.922</v>
      </c>
      <c r="G105" s="5" t="n">
        <v>6.84422</v>
      </c>
      <c r="H105" s="5" t="n">
        <v>1.1284</v>
      </c>
      <c r="I105" s="5" t="n">
        <v>11</v>
      </c>
      <c r="J105" s="5" t="n">
        <v>11</v>
      </c>
      <c r="K105" s="5" t="n">
        <v>333</v>
      </c>
      <c r="L105" s="6" t="n">
        <f aca="false">G105*(1-0.0035502*C105+0.00018841*C105^2-0.0000033087*C105^3)*EXP(0.036*B105/(C105+273.15))</f>
        <v>6.88622739171283</v>
      </c>
      <c r="M105" s="6" t="n">
        <f aca="false">N105/L105</f>
        <v>0.28709478899567</v>
      </c>
      <c r="N105" s="5" t="n">
        <v>1.977</v>
      </c>
      <c r="O105" s="5"/>
      <c r="P105" s="7" t="n">
        <f aca="false">ABS(H105*$Q$2+$R$2-M105)</f>
        <v>0.0167182689956701</v>
      </c>
    </row>
    <row r="106" customFormat="false" ht="12.75" hidden="false" customHeight="false" outlineLevel="0" collapsed="false">
      <c r="A106" s="0" t="n">
        <v>8</v>
      </c>
      <c r="B106" s="0" t="n">
        <v>76.257</v>
      </c>
      <c r="C106" s="0" t="n">
        <v>6.9081</v>
      </c>
      <c r="D106" s="0" t="n">
        <v>6.9086</v>
      </c>
      <c r="E106" s="0" t="n">
        <v>33.7888</v>
      </c>
      <c r="F106" s="0" t="n">
        <v>33.7886</v>
      </c>
      <c r="G106" s="0" t="n">
        <v>6.81946</v>
      </c>
      <c r="H106" s="0" t="n">
        <v>1.04556</v>
      </c>
      <c r="I106" s="0" t="n">
        <v>2</v>
      </c>
      <c r="J106" s="0" t="n">
        <v>2</v>
      </c>
      <c r="K106" s="0" t="n">
        <v>17</v>
      </c>
      <c r="L106" s="3" t="n">
        <f aca="false">G106*(1-0.0035502*C106+0.00018841*C106^2-0.0000033087*C106^3)*EXP(0.036*B106/(C106+273.15))</f>
        <v>6.77214823407395</v>
      </c>
      <c r="M106" s="3" t="n">
        <f aca="false">N106/L106</f>
        <v>0.25073284596113</v>
      </c>
      <c r="N106" s="0" t="n">
        <v>1.698</v>
      </c>
      <c r="P106" s="4" t="n">
        <f aca="false">ABS(H106*$Q$2+$R$2-M106)</f>
        <v>0.0172449779611299</v>
      </c>
    </row>
    <row r="107" customFormat="false" ht="12.75" hidden="false" customHeight="false" outlineLevel="0" collapsed="false">
      <c r="A107" s="0" t="n">
        <v>27</v>
      </c>
      <c r="B107" s="0" t="n">
        <v>249.583</v>
      </c>
      <c r="C107" s="0" t="n">
        <v>6.4667</v>
      </c>
      <c r="D107" s="0" t="n">
        <v>6.4671</v>
      </c>
      <c r="E107" s="0" t="n">
        <v>33.949</v>
      </c>
      <c r="F107" s="0" t="n">
        <v>33.9486</v>
      </c>
      <c r="G107" s="0" t="n">
        <v>6.882</v>
      </c>
      <c r="H107" s="0" t="n">
        <v>1.11875</v>
      </c>
      <c r="I107" s="0" t="n">
        <v>4</v>
      </c>
      <c r="J107" s="0" t="n">
        <v>4</v>
      </c>
      <c r="K107" s="0" t="n">
        <v>62</v>
      </c>
      <c r="L107" s="3" t="n">
        <f aca="false">G107*(1-0.0035502*C107+0.00018841*C107^2-0.0000033087*C107^3)*EXP(0.036*B107/(C107+273.15))</f>
        <v>6.99321024602542</v>
      </c>
      <c r="M107" s="3" t="n">
        <f aca="false">N107/L107</f>
        <v>0.283560758255057</v>
      </c>
      <c r="N107" s="0" t="n">
        <v>1.983</v>
      </c>
      <c r="P107" s="4" t="n">
        <f aca="false">ABS(H107*$Q$2+$R$2-M107)</f>
        <v>0.017481383255057</v>
      </c>
    </row>
    <row r="108" customFormat="false" ht="12.75" hidden="false" customHeight="false" outlineLevel="0" collapsed="false">
      <c r="A108" s="5" t="n">
        <v>71</v>
      </c>
      <c r="B108" s="5" t="n">
        <v>174.888</v>
      </c>
      <c r="C108" s="5" t="n">
        <v>6.9232</v>
      </c>
      <c r="D108" s="5" t="n">
        <v>6.9239</v>
      </c>
      <c r="E108" s="5" t="n">
        <v>33.8988</v>
      </c>
      <c r="F108" s="5" t="n">
        <v>33.8978</v>
      </c>
      <c r="G108" s="5" t="n">
        <v>6.81215</v>
      </c>
      <c r="H108" s="5" t="n">
        <v>1.12606</v>
      </c>
      <c r="I108" s="5" t="n">
        <v>8</v>
      </c>
      <c r="J108" s="5" t="n">
        <v>8</v>
      </c>
      <c r="K108" s="5" t="n">
        <v>283</v>
      </c>
      <c r="L108" s="6" t="n">
        <f aca="false">G108*(1-0.0035502*C108+0.00018841*C108^2-0.0000033087*C108^3)*EXP(0.036*B108/(C108+273.15))</f>
        <v>6.85104600968334</v>
      </c>
      <c r="M108" s="6" t="n">
        <f aca="false">N108/L108</f>
        <v>0.287109442444237</v>
      </c>
      <c r="N108" s="5" t="n">
        <v>1.967</v>
      </c>
      <c r="O108" s="5"/>
      <c r="P108" s="7" t="n">
        <f aca="false">ABS(H108*$Q$2+$R$2-M108)</f>
        <v>0.0177749244442373</v>
      </c>
    </row>
    <row r="109" customFormat="false" ht="12.75" hidden="false" customHeight="false" outlineLevel="0" collapsed="false">
      <c r="A109" s="5" t="n">
        <v>93</v>
      </c>
      <c r="B109" s="5" t="n">
        <v>200.183</v>
      </c>
      <c r="C109" s="5" t="n">
        <v>6.6213</v>
      </c>
      <c r="D109" s="5" t="n">
        <v>6.6217</v>
      </c>
      <c r="E109" s="5" t="n">
        <v>33.9364</v>
      </c>
      <c r="F109" s="5" t="n">
        <v>33.9356</v>
      </c>
      <c r="G109" s="5" t="n">
        <v>6.85801</v>
      </c>
      <c r="H109" s="5" t="n">
        <v>1.11045</v>
      </c>
      <c r="I109" s="5" t="n">
        <v>10</v>
      </c>
      <c r="J109" s="5" t="n">
        <v>10</v>
      </c>
      <c r="K109" s="5" t="n">
        <v>332</v>
      </c>
      <c r="L109" s="6" t="n">
        <f aca="false">G109*(1-0.0035502*C109+0.00018841*C109^2-0.0000033087*C109^3)*EXP(0.036*B109/(C109+273.15))</f>
        <v>6.9229098106978</v>
      </c>
      <c r="M109" s="6" t="n">
        <f aca="false">N109/L109</f>
        <v>0.280373434448131</v>
      </c>
      <c r="N109" s="5" t="n">
        <v>1.941</v>
      </c>
      <c r="O109" s="5"/>
      <c r="P109" s="7" t="n">
        <f aca="false">ABS(H109*$Q$2+$R$2-M109)</f>
        <v>0.0179900494481307</v>
      </c>
    </row>
    <row r="110" customFormat="false" ht="12.75" hidden="false" customHeight="false" outlineLevel="0" collapsed="false">
      <c r="A110" s="5" t="n">
        <v>99</v>
      </c>
      <c r="B110" s="5" t="n">
        <v>124.066</v>
      </c>
      <c r="C110" s="5" t="n">
        <v>7.0223</v>
      </c>
      <c r="D110" s="5" t="n">
        <v>7.0221</v>
      </c>
      <c r="E110" s="5" t="n">
        <v>33.71</v>
      </c>
      <c r="F110" s="5" t="n">
        <v>33.7096</v>
      </c>
      <c r="G110" s="5" t="n">
        <v>6.80513</v>
      </c>
      <c r="H110" s="5" t="n">
        <v>1.23858</v>
      </c>
      <c r="I110" s="5" t="n">
        <v>3</v>
      </c>
      <c r="J110" s="5" t="n">
        <v>3</v>
      </c>
      <c r="K110" s="5" t="n">
        <v>367</v>
      </c>
      <c r="L110" s="6" t="n">
        <f aca="false">G110*(1-0.0035502*C110+0.00018841*C110^2-0.0000033087*C110^3)*EXP(0.036*B110/(C110+273.15))</f>
        <v>6.79842163935393</v>
      </c>
      <c r="M110" s="6" t="n">
        <f aca="false">N110/L110</f>
        <v>0.337431262974446</v>
      </c>
      <c r="N110" s="5" t="n">
        <v>2.294</v>
      </c>
      <c r="O110" s="5"/>
      <c r="P110" s="7" t="n">
        <f aca="false">ABS(H110*$Q$2+$R$2-M110)</f>
        <v>0.0179915889744461</v>
      </c>
    </row>
    <row r="111" customFormat="false" ht="12.75" hidden="false" customHeight="false" outlineLevel="0" collapsed="false">
      <c r="A111" s="0" t="n">
        <v>21</v>
      </c>
      <c r="B111" s="0" t="n">
        <v>49.957</v>
      </c>
      <c r="C111" s="0" t="n">
        <v>7.4885</v>
      </c>
      <c r="D111" s="0" t="n">
        <v>7.4904</v>
      </c>
      <c r="E111" s="0" t="n">
        <v>33.4768</v>
      </c>
      <c r="F111" s="0" t="n">
        <v>33.4752</v>
      </c>
      <c r="G111" s="0" t="n">
        <v>6.7433</v>
      </c>
      <c r="H111" s="0" t="n">
        <v>1.2606</v>
      </c>
      <c r="I111" s="0" t="n">
        <v>5</v>
      </c>
      <c r="J111" s="0" t="n">
        <v>5</v>
      </c>
      <c r="K111" s="0" t="n">
        <v>28</v>
      </c>
      <c r="L111" s="3" t="n">
        <f aca="false">G111*(1-0.0035502*C111+0.00018841*C111^2-0.0000033087*C111^3)*EXP(0.036*B111/(C111+273.15))</f>
        <v>6.66850027206752</v>
      </c>
      <c r="M111" s="3" t="n">
        <f aca="false">N111/L111</f>
        <v>0.347304477095259</v>
      </c>
      <c r="N111" s="0" t="n">
        <v>2.316</v>
      </c>
      <c r="P111" s="4" t="n">
        <f aca="false">ABS(H111*$Q$2+$R$2-M111)</f>
        <v>0.0180592970952588</v>
      </c>
    </row>
    <row r="112" customFormat="false" ht="12.75" hidden="false" customHeight="false" outlineLevel="0" collapsed="false">
      <c r="A112" s="0" t="n">
        <v>59</v>
      </c>
      <c r="B112" s="0" t="n">
        <v>200.267</v>
      </c>
      <c r="C112" s="0" t="n">
        <v>6.5087</v>
      </c>
      <c r="D112" s="0" t="n">
        <v>6.5074</v>
      </c>
      <c r="E112" s="0" t="n">
        <v>33.9583</v>
      </c>
      <c r="F112" s="0" t="n">
        <v>33.9578</v>
      </c>
      <c r="G112" s="0" t="n">
        <v>6.87489</v>
      </c>
      <c r="H112" s="0" t="n">
        <v>1.04995</v>
      </c>
      <c r="I112" s="0" t="n">
        <v>6</v>
      </c>
      <c r="J112" s="0" t="n">
        <v>6</v>
      </c>
      <c r="K112" s="0" t="n">
        <v>199</v>
      </c>
      <c r="L112" s="3" t="n">
        <f aca="false">G112*(1-0.0035502*C112+0.00018841*C112^2-0.0000033087*C112^3)*EXP(0.036*B112/(C112+273.15))</f>
        <v>6.94129139837961</v>
      </c>
      <c r="M112" s="3" t="n">
        <f aca="false">N112/L112</f>
        <v>0.253699189233158</v>
      </c>
      <c r="N112" s="0" t="n">
        <v>1.761</v>
      </c>
      <c r="P112" s="4" t="n">
        <f aca="false">ABS(H112*$Q$2+$R$2-M112)</f>
        <v>0.0182564542331579</v>
      </c>
    </row>
    <row r="113" customFormat="false" ht="12.75" hidden="false" customHeight="false" outlineLevel="0" collapsed="false">
      <c r="A113" s="5" t="n">
        <v>61</v>
      </c>
      <c r="B113" s="5" t="n">
        <v>250.721</v>
      </c>
      <c r="C113" s="5" t="n">
        <v>6.3071</v>
      </c>
      <c r="D113" s="5" t="n">
        <v>6.307</v>
      </c>
      <c r="E113" s="5" t="n">
        <v>33.9244</v>
      </c>
      <c r="F113" s="5" t="n">
        <v>33.9233</v>
      </c>
      <c r="G113" s="5" t="n">
        <v>6.90866</v>
      </c>
      <c r="H113" s="5" t="n">
        <v>1.21708</v>
      </c>
      <c r="I113" s="5" t="n">
        <v>6</v>
      </c>
      <c r="J113" s="5" t="n">
        <v>6</v>
      </c>
      <c r="K113" s="5" t="n">
        <v>217</v>
      </c>
      <c r="L113" s="6" t="n">
        <f aca="false">G113*(1-0.0035502*C113+0.00018841*C113^2-0.0000033087*C113^3)*EXP(0.036*B113/(C113+273.15))</f>
        <v>7.02322252051965</v>
      </c>
      <c r="M113" s="6" t="n">
        <f aca="false">N113/L113</f>
        <v>0.328196920041408</v>
      </c>
      <c r="N113" s="5" t="n">
        <v>2.305</v>
      </c>
      <c r="O113" s="5" t="n">
        <v>6</v>
      </c>
      <c r="P113" s="7" t="n">
        <f aca="false">ABS(H113*$Q$2+$R$2-M113)</f>
        <v>0.0183311960414076</v>
      </c>
    </row>
    <row r="114" customFormat="false" ht="12.75" hidden="false" customHeight="false" outlineLevel="0" collapsed="false">
      <c r="A114" s="0" t="n">
        <v>2</v>
      </c>
      <c r="B114" s="0" t="n">
        <v>48.152</v>
      </c>
      <c r="C114" s="0" t="n">
        <v>7.9253</v>
      </c>
      <c r="D114" s="0" t="n">
        <v>7.9248</v>
      </c>
      <c r="E114" s="0" t="n">
        <v>33.0129</v>
      </c>
      <c r="F114" s="0" t="n">
        <v>33.0133</v>
      </c>
      <c r="G114" s="0" t="n">
        <v>6.69709</v>
      </c>
      <c r="H114" s="0" t="n">
        <v>1.45615</v>
      </c>
      <c r="I114" s="0" t="n">
        <v>1</v>
      </c>
      <c r="J114" s="0" t="n">
        <v>1</v>
      </c>
      <c r="K114" s="0" t="n">
        <v>4</v>
      </c>
      <c r="L114" s="3" t="n">
        <f aca="false">G114*(1-0.0035502*C114+0.00018841*C114^2-0.0000033087*C114^3)*EXP(0.036*B114/(C114+273.15))</f>
        <v>6.61756852003934</v>
      </c>
      <c r="M114" s="3" t="n">
        <f aca="false">N114/L114</f>
        <v>0.434902939241934</v>
      </c>
      <c r="N114" s="0" t="n">
        <v>2.878</v>
      </c>
      <c r="P114" s="4" t="n">
        <f aca="false">ABS(H114*$Q$2+$R$2-M114)</f>
        <v>0.0185793442419336</v>
      </c>
    </row>
    <row r="115" customFormat="false" ht="12.75" hidden="false" customHeight="false" outlineLevel="0" collapsed="false">
      <c r="A115" s="0" t="n">
        <v>40</v>
      </c>
      <c r="B115" s="0" t="n">
        <v>175.264</v>
      </c>
      <c r="C115" s="0" t="n">
        <v>7.0855</v>
      </c>
      <c r="D115" s="0" t="n">
        <v>7.0858</v>
      </c>
      <c r="E115" s="0" t="n">
        <v>33.8903</v>
      </c>
      <c r="F115" s="0" t="n">
        <v>33.8894</v>
      </c>
      <c r="G115" s="0" t="n">
        <v>6.78721</v>
      </c>
      <c r="H115" s="0" t="n">
        <v>1.30259</v>
      </c>
      <c r="I115" s="0" t="n">
        <v>2</v>
      </c>
      <c r="J115" s="0" t="n">
        <v>2</v>
      </c>
      <c r="K115" s="0" t="n">
        <v>137</v>
      </c>
      <c r="L115" s="3" t="n">
        <f aca="false">G115*(1-0.0035502*C115+0.00018841*C115^2-0.0000033087*C115^3)*EXP(0.036*B115/(C115+273.15))</f>
        <v>6.82462959479732</v>
      </c>
      <c r="M115" s="3" t="n">
        <f aca="false">N115/L115</f>
        <v>0.367052887662893</v>
      </c>
      <c r="N115" s="0" t="n">
        <v>2.505</v>
      </c>
      <c r="P115" s="4" t="n">
        <f aca="false">ABS(H115*$Q$2+$R$2-M115)</f>
        <v>0.0191095606628934</v>
      </c>
    </row>
    <row r="116" customFormat="false" ht="12.75" hidden="false" customHeight="false" outlineLevel="0" collapsed="false">
      <c r="A116" s="5" t="n">
        <v>93</v>
      </c>
      <c r="B116" s="5" t="n">
        <v>151.52</v>
      </c>
      <c r="C116" s="5" t="n">
        <v>6.795</v>
      </c>
      <c r="D116" s="5" t="n">
        <v>6.795</v>
      </c>
      <c r="E116" s="5" t="n">
        <v>33.9059</v>
      </c>
      <c r="F116" s="5" t="n">
        <v>33.9051</v>
      </c>
      <c r="G116" s="5" t="n">
        <v>6.83196</v>
      </c>
      <c r="H116" s="5" t="n">
        <v>1.19066</v>
      </c>
      <c r="I116" s="5" t="n">
        <v>12</v>
      </c>
      <c r="J116" s="5" t="n">
        <v>12</v>
      </c>
      <c r="K116" s="5" t="n">
        <v>334</v>
      </c>
      <c r="L116" s="6" t="n">
        <f aca="false">G116*(1-0.0035502*C116+0.00018841*C116^2-0.0000033087*C116^3)*EXP(0.036*B116/(C116+273.15))</f>
        <v>6.85170245559642</v>
      </c>
      <c r="M116" s="6" t="n">
        <f aca="false">N116/L116</f>
        <v>0.317585302937763</v>
      </c>
      <c r="N116" s="5" t="n">
        <v>2.176</v>
      </c>
      <c r="O116" s="5"/>
      <c r="P116" s="7" t="n">
        <f aca="false">ABS(H116*$Q$2+$R$2-M116)</f>
        <v>0.0194844049377625</v>
      </c>
    </row>
    <row r="117" customFormat="false" ht="12.75" hidden="false" customHeight="false" outlineLevel="0" collapsed="false">
      <c r="A117" s="0" t="n">
        <v>8</v>
      </c>
      <c r="B117" s="0" t="n">
        <v>50.668</v>
      </c>
      <c r="C117" s="0" t="n">
        <v>7.4314</v>
      </c>
      <c r="D117" s="0" t="n">
        <v>7.4319</v>
      </c>
      <c r="E117" s="0" t="n">
        <v>33.4844</v>
      </c>
      <c r="F117" s="0" t="n">
        <v>33.4839</v>
      </c>
      <c r="G117" s="0" t="n">
        <v>6.75175</v>
      </c>
      <c r="H117" s="0" t="n">
        <v>1.17219</v>
      </c>
      <c r="I117" s="0" t="n">
        <v>3</v>
      </c>
      <c r="J117" s="0" t="n">
        <v>3</v>
      </c>
      <c r="K117" s="0" t="n">
        <v>18</v>
      </c>
      <c r="L117" s="3" t="n">
        <f aca="false">G117*(1-0.0035502*C117+0.00018841*C117^2-0.0000033087*C117^3)*EXP(0.036*B117/(C117+273.15))</f>
        <v>6.67797554089023</v>
      </c>
      <c r="M117" s="3" t="n">
        <f aca="false">N117/L117</f>
        <v>0.309524943202241</v>
      </c>
      <c r="N117" s="0" t="n">
        <v>2.067</v>
      </c>
      <c r="P117" s="4" t="n">
        <f aca="false">ABS(H117*$Q$2+$R$2-M117)</f>
        <v>0.0196487362022404</v>
      </c>
    </row>
    <row r="118" customFormat="false" ht="12.75" hidden="false" customHeight="false" outlineLevel="0" collapsed="false">
      <c r="A118" s="0" t="n">
        <v>29</v>
      </c>
      <c r="B118" s="0" t="n">
        <v>250.747</v>
      </c>
      <c r="C118" s="0" t="n">
        <v>6.5085</v>
      </c>
      <c r="D118" s="0" t="n">
        <v>6.5092</v>
      </c>
      <c r="E118" s="0" t="n">
        <v>33.956</v>
      </c>
      <c r="F118" s="0" t="n">
        <v>33.9555</v>
      </c>
      <c r="G118" s="0" t="n">
        <v>6.87502</v>
      </c>
      <c r="H118" s="0" t="n">
        <v>1.08449</v>
      </c>
      <c r="I118" s="0" t="n">
        <v>7</v>
      </c>
      <c r="J118" s="0" t="n">
        <v>8</v>
      </c>
      <c r="K118" s="0" t="n">
        <v>82</v>
      </c>
      <c r="L118" s="3" t="n">
        <f aca="false">G118*(1-0.0035502*C118+0.00018841*C118^2-0.0000033087*C118^3)*EXP(0.036*B118/(C118+273.15))</f>
        <v>6.98667864403325</v>
      </c>
      <c r="M118" s="3" t="n">
        <f aca="false">N118/L118</f>
        <v>0.270514803427247</v>
      </c>
      <c r="N118" s="0" t="n">
        <v>1.89</v>
      </c>
      <c r="P118" s="4" t="n">
        <f aca="false">ABS(H118*$Q$2+$R$2-M118)</f>
        <v>0.0196914064272471</v>
      </c>
    </row>
    <row r="119" customFormat="false" ht="12.75" hidden="false" customHeight="false" outlineLevel="0" collapsed="false">
      <c r="A119" s="0" t="n">
        <v>59</v>
      </c>
      <c r="B119" s="0" t="n">
        <v>175.051</v>
      </c>
      <c r="C119" s="0" t="n">
        <v>6.7514</v>
      </c>
      <c r="D119" s="0" t="n">
        <v>6.7517</v>
      </c>
      <c r="E119" s="0" t="n">
        <v>33.9383</v>
      </c>
      <c r="F119" s="0" t="n">
        <v>33.9375</v>
      </c>
      <c r="G119" s="0" t="n">
        <v>6.83736</v>
      </c>
      <c r="H119" s="0" t="n">
        <v>1.18975</v>
      </c>
      <c r="I119" s="0" t="n">
        <v>7</v>
      </c>
      <c r="J119" s="0" t="n">
        <v>7</v>
      </c>
      <c r="K119" s="0" t="n">
        <v>200</v>
      </c>
      <c r="L119" s="3" t="n">
        <f aca="false">G119*(1-0.0035502*C119+0.00018841*C119^2-0.0000033087*C119^3)*EXP(0.036*B119/(C119+273.15))</f>
        <v>6.87836640787013</v>
      </c>
      <c r="M119" s="3" t="n">
        <f aca="false">N119/L119</f>
        <v>0.317662635346084</v>
      </c>
      <c r="N119" s="0" t="n">
        <v>2.185</v>
      </c>
      <c r="P119" s="4" t="n">
        <f aca="false">ABS(H119*$Q$2+$R$2-M119)</f>
        <v>0.0199669603460835</v>
      </c>
    </row>
    <row r="120" customFormat="false" ht="12.75" hidden="false" customHeight="false" outlineLevel="0" collapsed="false">
      <c r="A120" s="0" t="n">
        <v>4</v>
      </c>
      <c r="B120" s="0" t="n">
        <v>51.005</v>
      </c>
      <c r="C120" s="0" t="n">
        <v>7.6061</v>
      </c>
      <c r="D120" s="0" t="n">
        <v>7.6057</v>
      </c>
      <c r="E120" s="0" t="n">
        <v>33.3114</v>
      </c>
      <c r="F120" s="0" t="n">
        <v>33.3116</v>
      </c>
      <c r="G120" s="0" t="n">
        <v>6.73258</v>
      </c>
      <c r="H120" s="0" t="n">
        <v>1.42186</v>
      </c>
      <c r="I120" s="0" t="n">
        <v>3</v>
      </c>
      <c r="J120" s="0" t="n">
        <v>3</v>
      </c>
      <c r="K120" s="0" t="n">
        <v>10</v>
      </c>
      <c r="L120" s="3" t="n">
        <f aca="false">G120*(1-0.0035502*C120+0.00018841*C120^2-0.0000033087*C120^3)*EXP(0.036*B120/(C120+273.15))</f>
        <v>6.65776262384997</v>
      </c>
      <c r="M120" s="3" t="n">
        <f aca="false">N120/L120</f>
        <v>0.421162507349734</v>
      </c>
      <c r="N120" s="0" t="n">
        <v>2.804</v>
      </c>
      <c r="P120" s="4" t="n">
        <f aca="false">ABS(H120*$Q$2+$R$2-M120)</f>
        <v>0.0201082493497343</v>
      </c>
    </row>
    <row r="121" customFormat="false" ht="12.75" hidden="false" customHeight="false" outlineLevel="0" collapsed="false">
      <c r="A121" s="5" t="n">
        <v>113</v>
      </c>
      <c r="B121" s="5" t="n">
        <v>250.297</v>
      </c>
      <c r="C121" s="5" t="n">
        <v>6.0684</v>
      </c>
      <c r="D121" s="5" t="n">
        <v>6.07</v>
      </c>
      <c r="E121" s="5" t="n">
        <v>33.9268</v>
      </c>
      <c r="F121" s="5" t="n">
        <v>33.9256</v>
      </c>
      <c r="G121" s="5" t="n">
        <v>6.94706</v>
      </c>
      <c r="H121" s="5" t="n">
        <v>1.18094</v>
      </c>
      <c r="I121" s="5" t="n">
        <v>9</v>
      </c>
      <c r="J121" s="5" t="n">
        <v>9</v>
      </c>
      <c r="K121" s="5" t="n">
        <v>385</v>
      </c>
      <c r="L121" s="6" t="n">
        <f aca="false">G121*(1-0.0035502*C121+0.00018841*C121^2-0.0000033087*C121^3)*EXP(0.036*B121/(C121+273.15))</f>
        <v>7.06480611304359</v>
      </c>
      <c r="M121" s="6" t="n">
        <f aca="false">N121/L121</f>
        <v>0.314092129988268</v>
      </c>
      <c r="N121" s="5" t="n">
        <v>2.219</v>
      </c>
      <c r="O121" s="5"/>
      <c r="P121" s="7" t="n">
        <f aca="false">ABS(H121*$Q$2+$R$2-M121)</f>
        <v>0.0203195479882684</v>
      </c>
    </row>
    <row r="122" customFormat="false" ht="12.75" hidden="false" customHeight="false" outlineLevel="0" collapsed="false">
      <c r="A122" s="0" t="n">
        <v>4</v>
      </c>
      <c r="B122" s="0" t="n">
        <v>75.158</v>
      </c>
      <c r="C122" s="0" t="n">
        <v>7.2915</v>
      </c>
      <c r="D122" s="0" t="n">
        <v>7.2921</v>
      </c>
      <c r="E122" s="0" t="n">
        <v>33.5245</v>
      </c>
      <c r="F122" s="0" t="n">
        <v>33.5241</v>
      </c>
      <c r="G122" s="0" t="n">
        <v>6.77155</v>
      </c>
      <c r="H122" s="0" t="n">
        <v>1.28333</v>
      </c>
      <c r="I122" s="0" t="n">
        <v>2</v>
      </c>
      <c r="J122" s="0" t="n">
        <v>2</v>
      </c>
      <c r="K122" s="0" t="n">
        <v>9</v>
      </c>
      <c r="L122" s="3" t="n">
        <f aca="false">G122*(1-0.0035502*C122+0.00018841*C122^2-0.0000033087*C122^3)*EXP(0.036*B122/(C122+273.15))</f>
        <v>6.71992665655533</v>
      </c>
      <c r="M122" s="3" t="n">
        <f aca="false">N122/L122</f>
        <v>0.359974166926398</v>
      </c>
      <c r="N122" s="0" t="n">
        <v>2.419</v>
      </c>
      <c r="P122" s="4" t="n">
        <f aca="false">ABS(H122*$Q$2+$R$2-M122)</f>
        <v>0.0206073179263982</v>
      </c>
    </row>
    <row r="123" customFormat="false" ht="12.75" hidden="false" customHeight="false" outlineLevel="0" collapsed="false">
      <c r="A123" s="5" t="n">
        <v>73</v>
      </c>
      <c r="B123" s="5" t="n">
        <v>100.437</v>
      </c>
      <c r="C123" s="5" t="n">
        <v>7.0703</v>
      </c>
      <c r="D123" s="5" t="n">
        <v>7.0709</v>
      </c>
      <c r="E123" s="5" t="n">
        <v>33.8715</v>
      </c>
      <c r="F123" s="5" t="n">
        <v>33.8708</v>
      </c>
      <c r="G123" s="5" t="n">
        <v>6.79042</v>
      </c>
      <c r="H123" s="5" t="n">
        <v>1.30807</v>
      </c>
      <c r="I123" s="5" t="n">
        <v>3</v>
      </c>
      <c r="J123" s="5" t="n">
        <v>3</v>
      </c>
      <c r="K123" s="5" t="n">
        <v>297</v>
      </c>
      <c r="L123" s="6" t="n">
        <f aca="false">G123*(1-0.0035502*C123+0.00018841*C123^2-0.0000033087*C123^3)*EXP(0.036*B123/(C123+273.15))</f>
        <v>6.76268781135529</v>
      </c>
      <c r="M123" s="6" t="n">
        <f aca="false">N123/L123</f>
        <v>0.371006332095815</v>
      </c>
      <c r="N123" s="5" t="n">
        <v>2.509</v>
      </c>
      <c r="O123" s="5"/>
      <c r="P123" s="7" t="n">
        <f aca="false">ABS(H123*$Q$2+$R$2-M123)</f>
        <v>0.0206227610958151</v>
      </c>
    </row>
    <row r="124" customFormat="false" ht="12.75" hidden="false" customHeight="false" outlineLevel="0" collapsed="false">
      <c r="A124" s="0" t="n">
        <v>29</v>
      </c>
      <c r="B124" s="0" t="n">
        <v>300.871</v>
      </c>
      <c r="C124" s="0" t="n">
        <v>6.0824</v>
      </c>
      <c r="D124" s="0" t="n">
        <v>6.084</v>
      </c>
      <c r="E124" s="0" t="n">
        <v>33.9907</v>
      </c>
      <c r="F124" s="0" t="n">
        <v>33.9906</v>
      </c>
      <c r="G124" s="0" t="n">
        <v>6.94185</v>
      </c>
      <c r="H124" s="0" t="n">
        <v>0.97265</v>
      </c>
      <c r="I124" s="0" t="n">
        <v>6</v>
      </c>
      <c r="J124" s="0" t="n">
        <v>6</v>
      </c>
      <c r="K124" s="0" t="n">
        <v>81</v>
      </c>
      <c r="L124" s="3" t="n">
        <f aca="false">G124*(1-0.0035502*C124+0.00018841*C124^2-0.0000033087*C124^3)*EXP(0.036*B124/(C124+273.15))</f>
        <v>7.10551202964912</v>
      </c>
      <c r="M124" s="3" t="n">
        <f aca="false">N124/L124</f>
        <v>0.221799638565643</v>
      </c>
      <c r="N124" s="0" t="n">
        <v>1.576</v>
      </c>
      <c r="P124" s="4" t="n">
        <f aca="false">ABS(H124*$Q$2+$R$2-M124)</f>
        <v>0.0207785935656427</v>
      </c>
    </row>
    <row r="125" customFormat="false" ht="12.75" hidden="false" customHeight="false" outlineLevel="0" collapsed="false">
      <c r="A125" s="0" t="n">
        <v>49</v>
      </c>
      <c r="B125" s="0" t="n">
        <v>100.769</v>
      </c>
      <c r="C125" s="0" t="n">
        <v>7.8658</v>
      </c>
      <c r="D125" s="0" t="n">
        <v>7.866</v>
      </c>
      <c r="E125" s="0" t="n">
        <v>33.1821</v>
      </c>
      <c r="F125" s="0" t="n">
        <v>33.1819</v>
      </c>
      <c r="G125" s="0" t="n">
        <v>6.69871</v>
      </c>
      <c r="H125" s="0" t="n">
        <v>1.36915</v>
      </c>
      <c r="I125" s="0" t="n">
        <v>1</v>
      </c>
      <c r="J125" s="0" t="n">
        <v>1</v>
      </c>
      <c r="K125" s="0" t="n">
        <v>170</v>
      </c>
      <c r="L125" s="3" t="n">
        <f aca="false">G125*(1-0.0035502*C125+0.00018841*C125^2-0.0000033087*C125^3)*EXP(0.036*B125/(C125+273.15))</f>
        <v>6.66442779229658</v>
      </c>
      <c r="M125" s="3" t="n">
        <f aca="false">N125/L125</f>
        <v>0.398533840080025</v>
      </c>
      <c r="N125" s="0" t="n">
        <v>2.656</v>
      </c>
      <c r="P125" s="4" t="n">
        <f aca="false">ABS(H125*$Q$2+$R$2-M125)</f>
        <v>0.0209513450800251</v>
      </c>
    </row>
    <row r="126" customFormat="false" ht="12.75" hidden="false" customHeight="false" outlineLevel="0" collapsed="false">
      <c r="A126" s="0" t="n">
        <v>50</v>
      </c>
      <c r="B126" s="0" t="n">
        <v>87.22</v>
      </c>
      <c r="C126" s="0" t="n">
        <v>8.022</v>
      </c>
      <c r="D126" s="0" t="n">
        <v>8.0213</v>
      </c>
      <c r="E126" s="0" t="n">
        <v>33.0526</v>
      </c>
      <c r="F126" s="0" t="n">
        <v>33.0528</v>
      </c>
      <c r="G126" s="0" t="n">
        <v>6.68074</v>
      </c>
      <c r="H126" s="0" t="n">
        <v>1.40169</v>
      </c>
      <c r="I126" s="0" t="n">
        <v>1</v>
      </c>
      <c r="J126" s="0" t="n">
        <v>1</v>
      </c>
      <c r="K126" s="0" t="n">
        <v>179</v>
      </c>
      <c r="L126" s="3" t="n">
        <f aca="false">G126*(1-0.0035502*C126+0.00018841*C126^2-0.0000033087*C126^3)*EXP(0.036*B126/(C126+273.15))</f>
        <v>6.63373348417695</v>
      </c>
      <c r="M126" s="3" t="n">
        <f aca="false">N126/L126</f>
        <v>0.413191154956397</v>
      </c>
      <c r="N126" s="0" t="n">
        <v>2.741</v>
      </c>
      <c r="P126" s="4" t="n">
        <f aca="false">ABS(H126*$Q$2+$R$2-M126)</f>
        <v>0.0211185979563974</v>
      </c>
    </row>
    <row r="127" customFormat="false" ht="12.75" hidden="false" customHeight="false" outlineLevel="0" collapsed="false">
      <c r="A127" s="0" t="n">
        <v>49</v>
      </c>
      <c r="B127" s="0" t="n">
        <v>49.913</v>
      </c>
      <c r="C127" s="0" t="n">
        <v>8.4793</v>
      </c>
      <c r="D127" s="0" t="n">
        <v>8.48</v>
      </c>
      <c r="E127" s="0" t="n">
        <v>32.5184</v>
      </c>
      <c r="F127" s="0" t="n">
        <v>32.5173</v>
      </c>
      <c r="G127" s="0" t="n">
        <v>6.63541</v>
      </c>
      <c r="H127" s="0" t="n">
        <v>1.4945</v>
      </c>
      <c r="I127" s="0" t="n">
        <v>3</v>
      </c>
      <c r="J127" s="0" t="n">
        <v>3</v>
      </c>
      <c r="K127" s="0" t="n">
        <v>172</v>
      </c>
      <c r="L127" s="3" t="n">
        <f aca="false">G127*(1-0.0035502*C127+0.00018841*C127^2-0.0000033087*C127^3)*EXP(0.036*B127/(C127+273.15))</f>
        <v>6.55384631770828</v>
      </c>
      <c r="M127" s="3" t="n">
        <f aca="false">N127/L127</f>
        <v>0.454542242156463</v>
      </c>
      <c r="N127" s="0" t="n">
        <v>2.979</v>
      </c>
      <c r="P127" s="4" t="n">
        <f aca="false">ABS(H127*$Q$2+$R$2-M127)</f>
        <v>0.0211413921564631</v>
      </c>
    </row>
    <row r="128" customFormat="false" ht="12.75" hidden="false" customHeight="false" outlineLevel="0" collapsed="false">
      <c r="A128" s="5" t="n">
        <v>99</v>
      </c>
      <c r="B128" s="5" t="n">
        <v>99.499</v>
      </c>
      <c r="C128" s="5" t="n">
        <v>7.6112</v>
      </c>
      <c r="D128" s="5" t="n">
        <v>7.6116</v>
      </c>
      <c r="E128" s="5" t="n">
        <v>33.2201</v>
      </c>
      <c r="F128" s="5" t="n">
        <v>33.2191</v>
      </c>
      <c r="G128" s="5" t="n">
        <v>6.73583</v>
      </c>
      <c r="H128" s="5" t="n">
        <v>1.36614</v>
      </c>
      <c r="I128" s="5" t="n">
        <v>4</v>
      </c>
      <c r="J128" s="5" t="n">
        <v>4</v>
      </c>
      <c r="K128" s="5" t="n">
        <v>368</v>
      </c>
      <c r="L128" s="6" t="n">
        <f aca="false">G128*(1-0.0035502*C128+0.00018841*C128^2-0.0000033087*C128^3)*EXP(0.036*B128/(C128+273.15))</f>
        <v>6.70247919628452</v>
      </c>
      <c r="M128" s="6" t="n">
        <f aca="false">N128/L128</f>
        <v>0.397464866653637</v>
      </c>
      <c r="N128" s="5" t="n">
        <v>2.664</v>
      </c>
      <c r="O128" s="5"/>
      <c r="P128" s="7" t="n">
        <f aca="false">ABS(H128*$Q$2+$R$2-M128)</f>
        <v>0.021222724653637</v>
      </c>
    </row>
    <row r="129" customFormat="false" ht="12.75" hidden="false" customHeight="false" outlineLevel="0" collapsed="false">
      <c r="A129" s="0" t="n">
        <v>27</v>
      </c>
      <c r="B129" s="0" t="n">
        <v>200.807</v>
      </c>
      <c r="C129" s="0" t="n">
        <v>6.7456</v>
      </c>
      <c r="D129" s="0" t="n">
        <v>6.746</v>
      </c>
      <c r="E129" s="0" t="n">
        <v>33.9278</v>
      </c>
      <c r="F129" s="0" t="n">
        <v>33.9274</v>
      </c>
      <c r="G129" s="0" t="n">
        <v>6.83875</v>
      </c>
      <c r="H129" s="0" t="n">
        <v>1.09487</v>
      </c>
      <c r="I129" s="0" t="n">
        <v>5</v>
      </c>
      <c r="J129" s="0" t="n">
        <v>5</v>
      </c>
      <c r="K129" s="0" t="n">
        <v>63</v>
      </c>
      <c r="L129" s="3" t="n">
        <f aca="false">G129*(1-0.0035502*C129+0.00018841*C129^2-0.0000033087*C129^3)*EXP(0.036*B129/(C129+273.15))</f>
        <v>6.90265589309346</v>
      </c>
      <c r="M129" s="3" t="n">
        <f aca="false">N129/L129</f>
        <v>0.276994830629334</v>
      </c>
      <c r="N129" s="0" t="n">
        <v>1.912</v>
      </c>
      <c r="P129" s="4" t="n">
        <f aca="false">ABS(H129*$Q$2+$R$2-M129)</f>
        <v>0.0215492196293343</v>
      </c>
    </row>
    <row r="130" customFormat="false" ht="12.75" hidden="false" customHeight="false" outlineLevel="0" collapsed="false">
      <c r="A130" s="0" t="n">
        <v>29</v>
      </c>
      <c r="B130" s="0" t="n">
        <v>150.765</v>
      </c>
      <c r="C130" s="0" t="n">
        <v>7.4917</v>
      </c>
      <c r="D130" s="0" t="n">
        <v>7.4896</v>
      </c>
      <c r="E130" s="0" t="n">
        <v>33.813</v>
      </c>
      <c r="F130" s="0" t="n">
        <v>33.8133</v>
      </c>
      <c r="G130" s="0" t="n">
        <v>6.72798</v>
      </c>
      <c r="H130" s="0" t="n">
        <v>1.42819</v>
      </c>
      <c r="I130" s="0" t="n">
        <v>10</v>
      </c>
      <c r="J130" s="0" t="n">
        <v>11</v>
      </c>
      <c r="K130" s="0" t="n">
        <v>85</v>
      </c>
      <c r="L130" s="3" t="n">
        <f aca="false">G130*(1-0.0035502*C130+0.00018841*C130^2-0.0000033087*C130^3)*EXP(0.036*B130/(C130+273.15))</f>
        <v>6.73991729676907</v>
      </c>
      <c r="M130" s="3" t="n">
        <f aca="false">N130/L130</f>
        <v>0.42567287900926</v>
      </c>
      <c r="N130" s="0" t="n">
        <v>2.869</v>
      </c>
      <c r="P130" s="4" t="n">
        <f aca="false">ABS(H130*$Q$2+$R$2-M130)</f>
        <v>0.02179987200926</v>
      </c>
    </row>
    <row r="131" customFormat="false" ht="12.75" hidden="false" customHeight="false" outlineLevel="0" collapsed="false">
      <c r="A131" s="5" t="n">
        <v>73</v>
      </c>
      <c r="B131" s="5" t="n">
        <v>75.309</v>
      </c>
      <c r="C131" s="5" t="n">
        <v>7.1959</v>
      </c>
      <c r="D131" s="5" t="n">
        <v>7.1962</v>
      </c>
      <c r="E131" s="5" t="n">
        <v>33.6721</v>
      </c>
      <c r="F131" s="5" t="n">
        <v>33.6713</v>
      </c>
      <c r="G131" s="5" t="n">
        <v>6.7798</v>
      </c>
      <c r="H131" s="5" t="n">
        <v>1.35379</v>
      </c>
      <c r="I131" s="5" t="n">
        <v>4</v>
      </c>
      <c r="J131" s="5" t="n">
        <v>4</v>
      </c>
      <c r="K131" s="5" t="n">
        <v>298</v>
      </c>
      <c r="L131" s="6" t="n">
        <f aca="false">G131*(1-0.0035502*C131+0.00018841*C131^2-0.0000033087*C131^3)*EXP(0.036*B131/(C131+273.15))</f>
        <v>6.72914428184439</v>
      </c>
      <c r="M131" s="6" t="n">
        <f aca="false">N131/L131</f>
        <v>0.392620501113086</v>
      </c>
      <c r="N131" s="5" t="n">
        <v>2.642</v>
      </c>
      <c r="O131" s="5"/>
      <c r="P131" s="7" t="n">
        <f aca="false">ABS(H131*$Q$2+$R$2-M131)</f>
        <v>0.0218778141130856</v>
      </c>
    </row>
    <row r="132" customFormat="false" ht="12.75" hidden="false" customHeight="false" outlineLevel="0" collapsed="false">
      <c r="A132" s="0" t="n">
        <v>34</v>
      </c>
      <c r="B132" s="0" t="n">
        <v>175.728</v>
      </c>
      <c r="C132" s="0" t="n">
        <v>7.4542</v>
      </c>
      <c r="D132" s="0" t="n">
        <v>7.4537</v>
      </c>
      <c r="E132" s="0" t="n">
        <v>33.8488</v>
      </c>
      <c r="F132" s="0" t="n">
        <v>33.8483</v>
      </c>
      <c r="G132" s="0" t="n">
        <v>6.73215</v>
      </c>
      <c r="H132" s="0" t="n">
        <v>1.3497</v>
      </c>
      <c r="I132" s="0" t="n">
        <v>10</v>
      </c>
      <c r="J132" s="0" t="n">
        <v>10</v>
      </c>
      <c r="K132" s="0" t="n">
        <v>105</v>
      </c>
      <c r="L132" s="3" t="n">
        <f aca="false">G132*(1-0.0035502*C132+0.00018841*C132^2-0.0000033087*C132^3)*EXP(0.036*B132/(C132+273.15))</f>
        <v>6.76607828611887</v>
      </c>
      <c r="M132" s="3" t="n">
        <f aca="false">N132/L132</f>
        <v>0.391068487254792</v>
      </c>
      <c r="N132" s="0" t="n">
        <v>2.646</v>
      </c>
      <c r="P132" s="4" t="n">
        <f aca="false">ABS(H132*$Q$2+$R$2-M132)</f>
        <v>0.022147077254792</v>
      </c>
    </row>
    <row r="133" customFormat="false" ht="12.75" hidden="false" customHeight="false" outlineLevel="0" collapsed="false">
      <c r="A133" s="5" t="n">
        <v>96</v>
      </c>
      <c r="B133" s="5" t="n">
        <v>175.231</v>
      </c>
      <c r="C133" s="5" t="n">
        <v>6.7644</v>
      </c>
      <c r="D133" s="5" t="n">
        <v>6.7654</v>
      </c>
      <c r="E133" s="5" t="n">
        <v>33.913</v>
      </c>
      <c r="F133" s="5" t="n">
        <v>33.912</v>
      </c>
      <c r="G133" s="5" t="n">
        <v>6.83645</v>
      </c>
      <c r="H133" s="5" t="n">
        <v>1.16625</v>
      </c>
      <c r="I133" s="5" t="n">
        <v>9</v>
      </c>
      <c r="J133" s="5" t="n">
        <v>9</v>
      </c>
      <c r="K133" s="5" t="n">
        <v>353</v>
      </c>
      <c r="L133" s="6" t="n">
        <f aca="false">G133*(1-0.0035502*C133+0.00018841*C133^2-0.0000033087*C133^3)*EXP(0.036*B133/(C133+273.15))</f>
        <v>6.87747053207735</v>
      </c>
      <c r="M133" s="6" t="n">
        <f aca="false">N133/L133</f>
        <v>0.309561486315367</v>
      </c>
      <c r="N133" s="5" t="n">
        <v>2.129</v>
      </c>
      <c r="O133" s="5"/>
      <c r="P133" s="7" t="n">
        <f aca="false">ABS(H133*$Q$2+$R$2-M133)</f>
        <v>0.0223303613153666</v>
      </c>
    </row>
    <row r="134" customFormat="false" ht="12.75" hidden="false" customHeight="false" outlineLevel="0" collapsed="false">
      <c r="A134" s="0" t="n">
        <v>34</v>
      </c>
      <c r="B134" s="0" t="n">
        <v>250.964</v>
      </c>
      <c r="C134" s="0" t="n">
        <v>6.6668</v>
      </c>
      <c r="D134" s="0" t="n">
        <v>6.6677</v>
      </c>
      <c r="E134" s="0" t="n">
        <v>33.9487</v>
      </c>
      <c r="F134" s="0" t="n">
        <v>33.9478</v>
      </c>
      <c r="G134" s="0" t="n">
        <v>6.85024</v>
      </c>
      <c r="H134" s="0" t="n">
        <v>1.16377</v>
      </c>
      <c r="I134" s="0" t="n">
        <v>8</v>
      </c>
      <c r="J134" s="0" t="n">
        <v>8</v>
      </c>
      <c r="K134" s="0" t="n">
        <v>103</v>
      </c>
      <c r="L134" s="3" t="n">
        <f aca="false">G134*(1-0.0035502*C134+0.00018841*C134^2-0.0000033087*C134^3)*EXP(0.036*B134/(C134+273.15))</f>
        <v>6.95988499057827</v>
      </c>
      <c r="M134" s="3" t="n">
        <f aca="false">N134/L134</f>
        <v>0.308482108958185</v>
      </c>
      <c r="N134" s="0" t="n">
        <v>2.147</v>
      </c>
      <c r="P134" s="4" t="n">
        <f aca="false">ABS(H134*$Q$2+$R$2-M134)</f>
        <v>0.0223553279581845</v>
      </c>
    </row>
    <row r="135" customFormat="false" ht="12.75" hidden="false" customHeight="false" outlineLevel="0" collapsed="false">
      <c r="A135" s="5" t="n">
        <v>65</v>
      </c>
      <c r="B135" s="5" t="n">
        <v>299.744</v>
      </c>
      <c r="C135" s="5" t="n">
        <v>5.9401</v>
      </c>
      <c r="D135" s="5" t="n">
        <v>5.9401</v>
      </c>
      <c r="E135" s="5" t="n">
        <v>33.94</v>
      </c>
      <c r="F135" s="5" t="n">
        <v>33.9392</v>
      </c>
      <c r="G135" s="5" t="n">
        <v>6.9673</v>
      </c>
      <c r="H135" s="5" t="n">
        <v>1.11446</v>
      </c>
      <c r="I135" s="5" t="n">
        <v>8</v>
      </c>
      <c r="J135" s="5" t="n">
        <v>8</v>
      </c>
      <c r="K135" s="5" t="n">
        <v>238</v>
      </c>
      <c r="L135" s="6" t="n">
        <f aca="false">G135*(1-0.0035502*C135+0.00018841*C135^2-0.0000033087*C135^3)*EXP(0.036*B135/(C135+273.15))</f>
        <v>7.13236033607182</v>
      </c>
      <c r="M135" s="6" t="n">
        <f aca="false">N135/L135</f>
        <v>0.286721352208951</v>
      </c>
      <c r="N135" s="5" t="n">
        <v>2.045</v>
      </c>
      <c r="O135" s="5"/>
      <c r="P135" s="7" t="n">
        <f aca="false">ABS(H135*$Q$2+$R$2-M135)</f>
        <v>0.0225523142089508</v>
      </c>
    </row>
    <row r="136" customFormat="false" ht="12.75" hidden="false" customHeight="false" outlineLevel="0" collapsed="false">
      <c r="A136" s="0" t="n">
        <v>59</v>
      </c>
      <c r="B136" s="0" t="n">
        <v>150.4</v>
      </c>
      <c r="C136" s="0" t="n">
        <v>7.0048</v>
      </c>
      <c r="D136" s="0" t="n">
        <v>7.004</v>
      </c>
      <c r="E136" s="0" t="n">
        <v>33.8696</v>
      </c>
      <c r="F136" s="0" t="n">
        <v>33.8695</v>
      </c>
      <c r="G136" s="0" t="n">
        <v>6.80071</v>
      </c>
      <c r="H136" s="0" t="n">
        <v>1.18785</v>
      </c>
      <c r="I136" s="0" t="n">
        <v>8</v>
      </c>
      <c r="J136" s="0" t="n">
        <v>8</v>
      </c>
      <c r="K136" s="0" t="n">
        <v>201</v>
      </c>
      <c r="L136" s="3" t="n">
        <f aca="false">G136*(1-0.0035502*C136+0.00018841*C136^2-0.0000033087*C136^3)*EXP(0.036*B136/(C136+273.15))</f>
        <v>6.81721150002274</v>
      </c>
      <c r="M136" s="3" t="n">
        <f aca="false">N136/L136</f>
        <v>0.3194854670407</v>
      </c>
      <c r="N136" s="0" t="n">
        <v>2.178</v>
      </c>
      <c r="P136" s="4" t="n">
        <f aca="false">ABS(H136*$Q$2+$R$2-M136)</f>
        <v>0.0226358620407004</v>
      </c>
    </row>
    <row r="137" customFormat="false" ht="12.75" hidden="false" customHeight="false" outlineLevel="0" collapsed="false">
      <c r="A137" s="0" t="n">
        <v>34</v>
      </c>
      <c r="B137" s="0" t="n">
        <v>199.987</v>
      </c>
      <c r="C137" s="0" t="n">
        <v>7.1743</v>
      </c>
      <c r="D137" s="0" t="n">
        <v>7.1747</v>
      </c>
      <c r="E137" s="0" t="n">
        <v>33.8998</v>
      </c>
      <c r="F137" s="0" t="n">
        <v>33.8991</v>
      </c>
      <c r="G137" s="0" t="n">
        <v>6.77302</v>
      </c>
      <c r="H137" s="0" t="n">
        <v>1.29809</v>
      </c>
      <c r="I137" s="0" t="n">
        <v>9</v>
      </c>
      <c r="J137" s="0" t="n">
        <v>9</v>
      </c>
      <c r="K137" s="0" t="n">
        <v>104</v>
      </c>
      <c r="L137" s="3" t="n">
        <f aca="false">G137*(1-0.0035502*C137+0.00018841*C137^2-0.0000033087*C137^3)*EXP(0.036*B137/(C137+273.15))</f>
        <v>6.83112560237853</v>
      </c>
      <c r="M137" s="3" t="n">
        <f aca="false">N137/L137</f>
        <v>0.368606895344342</v>
      </c>
      <c r="N137" s="0" t="n">
        <v>2.518</v>
      </c>
      <c r="P137" s="4" t="n">
        <f aca="false">ABS(H137*$Q$2+$R$2-M137)</f>
        <v>0.0226674183443423</v>
      </c>
    </row>
    <row r="138" customFormat="false" ht="12.75" hidden="false" customHeight="false" outlineLevel="0" collapsed="false">
      <c r="A138" s="5" t="n">
        <v>76</v>
      </c>
      <c r="B138" s="5" t="n">
        <v>50.872</v>
      </c>
      <c r="C138" s="5" t="n">
        <v>8.6949</v>
      </c>
      <c r="D138" s="5" t="n">
        <v>8.6977</v>
      </c>
      <c r="E138" s="5" t="n">
        <v>32.3478</v>
      </c>
      <c r="F138" s="5" t="n">
        <v>32.3449</v>
      </c>
      <c r="G138" s="5" t="n">
        <v>6.61079</v>
      </c>
      <c r="H138" s="5" t="n">
        <v>1.32379</v>
      </c>
      <c r="I138" s="5" t="n">
        <v>3</v>
      </c>
      <c r="J138" s="5" t="n">
        <v>3</v>
      </c>
      <c r="K138" s="5" t="n">
        <v>308</v>
      </c>
      <c r="L138" s="6" t="n">
        <f aca="false">G138*(1-0.0035502*C138+0.00018841*C138^2-0.0000033087*C138^3)*EXP(0.036*B138/(C138+273.15))</f>
        <v>6.52879583410628</v>
      </c>
      <c r="M138" s="6" t="n">
        <f aca="false">N138/L138</f>
        <v>0.380315155059508</v>
      </c>
      <c r="N138" s="5" t="n">
        <v>2.483</v>
      </c>
      <c r="O138" s="5"/>
      <c r="P138" s="7" t="n">
        <f aca="false">ABS(H138*$Q$2+$R$2-M138)</f>
        <v>0.0229314680595082</v>
      </c>
    </row>
    <row r="139" customFormat="false" ht="12.75" hidden="false" customHeight="false" outlineLevel="0" collapsed="false">
      <c r="A139" s="0" t="n">
        <v>36</v>
      </c>
      <c r="B139" s="0" t="n">
        <v>250.536</v>
      </c>
      <c r="C139" s="0" t="n">
        <v>6.3518</v>
      </c>
      <c r="D139" s="0" t="n">
        <v>6.352</v>
      </c>
      <c r="E139" s="0" t="n">
        <v>33.9207</v>
      </c>
      <c r="F139" s="0" t="n">
        <v>33.9201</v>
      </c>
      <c r="G139" s="0" t="n">
        <v>6.90166</v>
      </c>
      <c r="H139" s="0" t="n">
        <v>1.25206</v>
      </c>
      <c r="I139" s="0" t="n">
        <v>5</v>
      </c>
      <c r="J139" s="0" t="n">
        <v>5</v>
      </c>
      <c r="K139" s="0" t="n">
        <v>121</v>
      </c>
      <c r="L139" s="3" t="n">
        <f aca="false">G139*(1-0.0035502*C139+0.00018841*C139^2-0.0000033087*C139^3)*EXP(0.036*B139/(C139+273.15))</f>
        <v>7.01540508385283</v>
      </c>
      <c r="M139" s="3" t="n">
        <f aca="false">N139/L139</f>
        <v>0.348376176541151</v>
      </c>
      <c r="N139" s="0" t="n">
        <v>2.444</v>
      </c>
      <c r="O139" s="0" t="n">
        <v>6</v>
      </c>
      <c r="P139" s="4" t="n">
        <f aca="false">ABS(H139*$Q$2+$R$2-M139)</f>
        <v>0.0229338585411507</v>
      </c>
    </row>
    <row r="140" customFormat="false" ht="12.75" hidden="false" customHeight="false" outlineLevel="0" collapsed="false">
      <c r="A140" s="5" t="n">
        <v>66</v>
      </c>
      <c r="B140" s="5" t="n">
        <v>250.101</v>
      </c>
      <c r="C140" s="5" t="n">
        <v>6.2291</v>
      </c>
      <c r="D140" s="5" t="n">
        <v>6.2304</v>
      </c>
      <c r="E140" s="5" t="n">
        <v>33.9288</v>
      </c>
      <c r="F140" s="5" t="n">
        <v>33.9275</v>
      </c>
      <c r="G140" s="5" t="n">
        <v>6.921</v>
      </c>
      <c r="H140" s="5" t="n">
        <v>1.19729</v>
      </c>
      <c r="I140" s="5" t="n">
        <v>9</v>
      </c>
      <c r="J140" s="5" t="n">
        <v>9</v>
      </c>
      <c r="K140" s="5" t="n">
        <v>261</v>
      </c>
      <c r="L140" s="6" t="n">
        <f aca="false">G140*(1-0.0035502*C140+0.00018841*C140^2-0.0000033087*C140^3)*EXP(0.036*B140/(C140+273.15))</f>
        <v>7.0361484144644</v>
      </c>
      <c r="M140" s="6" t="n">
        <f aca="false">N140/L140</f>
        <v>0.324040919221224</v>
      </c>
      <c r="N140" s="5" t="n">
        <v>2.28</v>
      </c>
      <c r="O140" s="5"/>
      <c r="P140" s="7" t="n">
        <f aca="false">ABS(H140*$Q$2+$R$2-M140)</f>
        <v>0.0229876822212239</v>
      </c>
    </row>
    <row r="141" customFormat="false" ht="12.75" hidden="false" customHeight="false" outlineLevel="0" collapsed="false">
      <c r="A141" s="5" t="n">
        <v>93</v>
      </c>
      <c r="B141" s="5" t="n">
        <v>124.907</v>
      </c>
      <c r="C141" s="5" t="n">
        <v>7.0335</v>
      </c>
      <c r="D141" s="5" t="n">
        <v>7.0351</v>
      </c>
      <c r="E141" s="5" t="n">
        <v>33.8123</v>
      </c>
      <c r="F141" s="5" t="n">
        <v>33.8114</v>
      </c>
      <c r="G141" s="5" t="n">
        <v>6.79879</v>
      </c>
      <c r="H141" s="5" t="n">
        <v>1.50266</v>
      </c>
      <c r="I141" s="5" t="n">
        <v>13</v>
      </c>
      <c r="J141" s="5" t="n">
        <v>13</v>
      </c>
      <c r="K141" s="5" t="n">
        <v>335</v>
      </c>
      <c r="L141" s="6" t="n">
        <f aca="false">G141*(1-0.0035502*C141+0.00018841*C141^2-0.0000033087*C141^3)*EXP(0.036*B141/(C141+273.15))</f>
        <v>6.79270981094455</v>
      </c>
      <c r="M141" s="6" t="n">
        <f aca="false">N141/L141</f>
        <v>0.460052039167777</v>
      </c>
      <c r="N141" s="5" t="n">
        <v>3.125</v>
      </c>
      <c r="O141" s="5"/>
      <c r="P141" s="7" t="n">
        <f aca="false">ABS(H141*$Q$2+$R$2-M141)</f>
        <v>0.0230175411677765</v>
      </c>
    </row>
    <row r="142" customFormat="false" ht="12.75" hidden="false" customHeight="false" outlineLevel="0" collapsed="false">
      <c r="A142" s="0" t="n">
        <v>2</v>
      </c>
      <c r="B142" s="0" t="n">
        <v>24.506</v>
      </c>
      <c r="C142" s="0" t="n">
        <v>8.6451</v>
      </c>
      <c r="D142" s="0" t="n">
        <v>8.646</v>
      </c>
      <c r="E142" s="0" t="n">
        <v>32.307</v>
      </c>
      <c r="F142" s="0" t="n">
        <v>32.3065</v>
      </c>
      <c r="G142" s="0" t="n">
        <v>6.6199</v>
      </c>
      <c r="H142" s="0" t="n">
        <v>1.48877</v>
      </c>
      <c r="I142" s="0" t="n">
        <v>2</v>
      </c>
      <c r="J142" s="0" t="n">
        <v>2</v>
      </c>
      <c r="K142" s="0" t="n">
        <v>5</v>
      </c>
      <c r="L142" s="3" t="n">
        <f aca="false">G142*(1-0.0035502*C142+0.00018841*C142^2-0.0000033087*C142^3)*EXP(0.036*B142/(C142+273.15))</f>
        <v>6.516156390117</v>
      </c>
      <c r="M142" s="3" t="n">
        <f aca="false">N142/L142</f>
        <v>0.454102053856149</v>
      </c>
      <c r="N142" s="0" t="n">
        <v>2.959</v>
      </c>
      <c r="P142" s="4" t="n">
        <f aca="false">ABS(H142*$Q$2+$R$2-M142)</f>
        <v>0.0232527728561489</v>
      </c>
    </row>
    <row r="143" customFormat="false" ht="12.75" hidden="false" customHeight="false" outlineLevel="0" collapsed="false">
      <c r="A143" s="5" t="n">
        <v>99</v>
      </c>
      <c r="B143" s="5" t="n">
        <v>75.201</v>
      </c>
      <c r="C143" s="5" t="n">
        <v>8.1332</v>
      </c>
      <c r="D143" s="5" t="n">
        <v>8.1351</v>
      </c>
      <c r="E143" s="5" t="n">
        <v>32.8062</v>
      </c>
      <c r="F143" s="5" t="n">
        <v>32.8042</v>
      </c>
      <c r="G143" s="5" t="n">
        <v>6.67472</v>
      </c>
      <c r="H143" s="5" t="n">
        <v>1.34983</v>
      </c>
      <c r="I143" s="5" t="n">
        <v>5</v>
      </c>
      <c r="J143" s="5" t="n">
        <v>5</v>
      </c>
      <c r="K143" s="5" t="n">
        <v>369</v>
      </c>
      <c r="L143" s="6" t="n">
        <f aca="false">G143*(1-0.0035502*C143+0.00018841*C143^2-0.0000033087*C143^3)*EXP(0.036*B143/(C143+273.15))</f>
        <v>6.61667445263286</v>
      </c>
      <c r="M143" s="6" t="n">
        <f aca="false">N143/L143</f>
        <v>0.392342107592586</v>
      </c>
      <c r="N143" s="5" t="n">
        <v>2.596</v>
      </c>
      <c r="O143" s="5" t="n">
        <v>6</v>
      </c>
      <c r="P143" s="7" t="n">
        <f aca="false">ABS(H143*$Q$2+$R$2-M143)</f>
        <v>0.0233628085925863</v>
      </c>
    </row>
    <row r="144" customFormat="false" ht="12.75" hidden="false" customHeight="false" outlineLevel="0" collapsed="false">
      <c r="A144" s="5" t="n">
        <v>96</v>
      </c>
      <c r="B144" s="5" t="n">
        <v>150.272</v>
      </c>
      <c r="C144" s="5" t="n">
        <v>6.897</v>
      </c>
      <c r="D144" s="5" t="n">
        <v>6.8968</v>
      </c>
      <c r="E144" s="5" t="n">
        <v>33.8683</v>
      </c>
      <c r="F144" s="5" t="n">
        <v>33.8673</v>
      </c>
      <c r="G144" s="5" t="n">
        <v>6.81763</v>
      </c>
      <c r="H144" s="5" t="n">
        <v>1.2975</v>
      </c>
      <c r="I144" s="5" t="n">
        <v>10</v>
      </c>
      <c r="J144" s="5" t="n">
        <v>10</v>
      </c>
      <c r="K144" s="5" t="n">
        <v>354</v>
      </c>
      <c r="L144" s="6" t="n">
        <f aca="false">G144*(1-0.0035502*C144+0.00018841*C144^2-0.0000033087*C144^3)*EXP(0.036*B144/(C144+273.15))</f>
        <v>6.83516783761507</v>
      </c>
      <c r="M144" s="6" t="n">
        <f aca="false">N144/L144</f>
        <v>0.369120416636371</v>
      </c>
      <c r="N144" s="5" t="n">
        <v>2.523</v>
      </c>
      <c r="O144" s="5"/>
      <c r="P144" s="7" t="n">
        <f aca="false">ABS(H144*$Q$2+$R$2-M144)</f>
        <v>0.0234436666363713</v>
      </c>
    </row>
    <row r="145" customFormat="false" ht="12.75" hidden="false" customHeight="false" outlineLevel="0" collapsed="false">
      <c r="A145" s="0" t="n">
        <v>36</v>
      </c>
      <c r="B145" s="0" t="n">
        <v>200.517</v>
      </c>
      <c r="C145" s="0" t="n">
        <v>6.91</v>
      </c>
      <c r="D145" s="0" t="n">
        <v>6.9138</v>
      </c>
      <c r="E145" s="0" t="n">
        <v>33.8835</v>
      </c>
      <c r="F145" s="0" t="n">
        <v>33.8825</v>
      </c>
      <c r="G145" s="0" t="n">
        <v>6.8149</v>
      </c>
      <c r="H145" s="0" t="n">
        <v>1.407</v>
      </c>
      <c r="I145" s="0" t="n">
        <v>6</v>
      </c>
      <c r="J145" s="0" t="n">
        <v>6</v>
      </c>
      <c r="K145" s="0" t="n">
        <v>122</v>
      </c>
      <c r="L145" s="3" t="n">
        <f aca="false">G145*(1-0.0035502*C145+0.00018841*C145^2-0.0000033087*C145^3)*EXP(0.036*B145/(C145+273.15))</f>
        <v>6.87656673800267</v>
      </c>
      <c r="M145" s="3" t="n">
        <f aca="false">N145/L145</f>
        <v>0.417941119384056</v>
      </c>
      <c r="N145" s="0" t="n">
        <v>2.874</v>
      </c>
      <c r="P145" s="4" t="n">
        <f aca="false">ABS(H145*$Q$2+$R$2-M145)</f>
        <v>0.0235040193840558</v>
      </c>
    </row>
    <row r="146" customFormat="false" ht="12.75" hidden="false" customHeight="false" outlineLevel="0" collapsed="false">
      <c r="A146" s="0" t="n">
        <v>27</v>
      </c>
      <c r="B146" s="0" t="n">
        <v>175.673</v>
      </c>
      <c r="C146" s="0" t="n">
        <v>7.1212</v>
      </c>
      <c r="D146" s="0" t="n">
        <v>7.1208</v>
      </c>
      <c r="E146" s="0" t="n">
        <v>33.8879</v>
      </c>
      <c r="F146" s="0" t="n">
        <v>33.8876</v>
      </c>
      <c r="G146" s="0" t="n">
        <v>6.78178</v>
      </c>
      <c r="H146" s="0" t="n">
        <v>1.34144</v>
      </c>
      <c r="I146" s="0" t="n">
        <v>6</v>
      </c>
      <c r="J146" s="0" t="n">
        <v>6</v>
      </c>
      <c r="K146" s="0" t="n">
        <v>64</v>
      </c>
      <c r="L146" s="3" t="n">
        <f aca="false">G146*(1-0.0035502*C146+0.00018841*C146^2-0.0000033087*C146^3)*EXP(0.036*B146/(C146+273.15))</f>
        <v>6.81916801333559</v>
      </c>
      <c r="M146" s="3" t="n">
        <f aca="false">N146/L146</f>
        <v>0.388757102745627</v>
      </c>
      <c r="N146" s="0" t="n">
        <v>2.651</v>
      </c>
      <c r="P146" s="4" t="n">
        <f aca="false">ABS(H146*$Q$2+$R$2-M146)</f>
        <v>0.0235138707456274</v>
      </c>
    </row>
    <row r="147" customFormat="false" ht="12.75" hidden="false" customHeight="false" outlineLevel="0" collapsed="false">
      <c r="A147" s="0" t="n">
        <v>50</v>
      </c>
      <c r="B147" s="0" t="n">
        <v>50.537</v>
      </c>
      <c r="C147" s="0" t="n">
        <v>8.439</v>
      </c>
      <c r="D147" s="0" t="n">
        <v>8.4404</v>
      </c>
      <c r="E147" s="0" t="n">
        <v>32.5066</v>
      </c>
      <c r="F147" s="0" t="n">
        <v>32.505</v>
      </c>
      <c r="G147" s="0" t="n">
        <v>6.64192</v>
      </c>
      <c r="H147" s="0" t="n">
        <v>1.44764</v>
      </c>
      <c r="I147" s="0" t="n">
        <v>2</v>
      </c>
      <c r="J147" s="0" t="n">
        <v>2</v>
      </c>
      <c r="K147" s="0" t="n">
        <v>180</v>
      </c>
      <c r="L147" s="3" t="n">
        <f aca="false">G147*(1-0.0035502*C147+0.00018841*C147^2-0.0000033087*C147^3)*EXP(0.036*B147/(C147+273.15))</f>
        <v>6.56109470509276</v>
      </c>
      <c r="M147" s="3" t="n">
        <f aca="false">N147/L147</f>
        <v>0.436207695307081</v>
      </c>
      <c r="N147" s="0" t="n">
        <v>2.862</v>
      </c>
      <c r="P147" s="4" t="n">
        <f aca="false">ABS(H147*$Q$2+$R$2-M147)</f>
        <v>0.0236736033070805</v>
      </c>
    </row>
    <row r="148" customFormat="false" ht="12.75" hidden="false" customHeight="false" outlineLevel="0" collapsed="false">
      <c r="A148" s="5" t="n">
        <v>66</v>
      </c>
      <c r="B148" s="5" t="n">
        <v>175.301</v>
      </c>
      <c r="C148" s="5" t="n">
        <v>7.1234</v>
      </c>
      <c r="D148" s="5" t="n">
        <v>7.1236</v>
      </c>
      <c r="E148" s="5" t="n">
        <v>33.8624</v>
      </c>
      <c r="F148" s="5" t="n">
        <v>33.8614</v>
      </c>
      <c r="G148" s="5" t="n">
        <v>6.78256</v>
      </c>
      <c r="H148" s="5" t="n">
        <v>1.40428</v>
      </c>
      <c r="I148" s="5" t="n">
        <v>11</v>
      </c>
      <c r="J148" s="5" t="n">
        <v>11</v>
      </c>
      <c r="K148" s="5" t="n">
        <v>263</v>
      </c>
      <c r="L148" s="6" t="n">
        <f aca="false">G148*(1-0.0035502*C148+0.00018841*C148^2-0.0000033087*C148^3)*EXP(0.036*B148/(C148+273.15))</f>
        <v>6.81960433638442</v>
      </c>
      <c r="M148" s="6" t="n">
        <f aca="false">N148/L148</f>
        <v>0.41703299190343</v>
      </c>
      <c r="N148" s="5" t="n">
        <v>2.844</v>
      </c>
      <c r="O148" s="5"/>
      <c r="P148" s="7" t="n">
        <f aca="false">ABS(H148*$Q$2+$R$2-M148)</f>
        <v>0.0238071079034299</v>
      </c>
    </row>
    <row r="149" customFormat="false" ht="12.75" hidden="false" customHeight="false" outlineLevel="0" collapsed="false">
      <c r="A149" s="5" t="n">
        <v>61</v>
      </c>
      <c r="B149" s="5" t="n">
        <v>199.989</v>
      </c>
      <c r="C149" s="5" t="n">
        <v>6.7728</v>
      </c>
      <c r="D149" s="5" t="n">
        <v>6.773</v>
      </c>
      <c r="E149" s="5" t="n">
        <v>33.8971</v>
      </c>
      <c r="F149" s="5" t="n">
        <v>33.8961</v>
      </c>
      <c r="G149" s="5" t="n">
        <v>6.83585</v>
      </c>
      <c r="H149" s="5" t="n">
        <v>1.35219</v>
      </c>
      <c r="I149" s="5" t="n">
        <v>7</v>
      </c>
      <c r="J149" s="5" t="n">
        <v>7</v>
      </c>
      <c r="K149" s="5" t="n">
        <v>218</v>
      </c>
      <c r="L149" s="6" t="n">
        <f aca="false">G149*(1-0.0035502*C149+0.00018841*C149^2-0.0000033087*C149^3)*EXP(0.036*B149/(C149+273.15))</f>
        <v>6.89870775655862</v>
      </c>
      <c r="M149" s="6" t="n">
        <f aca="false">N149/L149</f>
        <v>0.393841875301493</v>
      </c>
      <c r="N149" s="5" t="n">
        <v>2.717</v>
      </c>
      <c r="O149" s="5"/>
      <c r="P149" s="7" t="n">
        <f aca="false">ABS(H149*$Q$2+$R$2-M149)</f>
        <v>0.0238116683014925</v>
      </c>
    </row>
    <row r="150" customFormat="false" ht="12.75" hidden="false" customHeight="false" outlineLevel="0" collapsed="false">
      <c r="A150" s="0" t="n">
        <v>44</v>
      </c>
      <c r="B150" s="0" t="n">
        <v>24.939</v>
      </c>
      <c r="C150" s="0" t="n">
        <v>9.0591</v>
      </c>
      <c r="D150" s="0" t="n">
        <v>9.0578</v>
      </c>
      <c r="E150" s="0" t="n">
        <v>32.3529</v>
      </c>
      <c r="F150" s="0" t="n">
        <v>32.3518</v>
      </c>
      <c r="G150" s="0" t="n">
        <v>6.55719</v>
      </c>
      <c r="H150" s="0" t="n">
        <v>1.68466</v>
      </c>
      <c r="I150" s="0" t="n">
        <v>4</v>
      </c>
      <c r="J150" s="0" t="n">
        <v>4</v>
      </c>
      <c r="K150" s="0" t="n">
        <v>152</v>
      </c>
      <c r="L150" s="3" t="n">
        <f aca="false">G150*(1-0.0035502*C150+0.00018841*C150^2-0.0000033087*C150^3)*EXP(0.036*B150/(C150+273.15))</f>
        <v>6.45205312759397</v>
      </c>
      <c r="M150" s="3" t="n">
        <f aca="false">N150/L150</f>
        <v>0.54230799573481</v>
      </c>
      <c r="N150" s="0" t="n">
        <v>3.499</v>
      </c>
      <c r="P150" s="4" t="n">
        <f aca="false">ABS(H150*$Q$2+$R$2-M150)</f>
        <v>0.0242288977348101</v>
      </c>
    </row>
    <row r="151" customFormat="false" ht="12.75" hidden="false" customHeight="false" outlineLevel="0" collapsed="false">
      <c r="A151" s="5" t="n">
        <v>135</v>
      </c>
      <c r="B151" s="5" t="n">
        <v>51.475</v>
      </c>
      <c r="C151" s="5" t="n">
        <v>9.2727</v>
      </c>
      <c r="D151" s="5" t="n">
        <v>9.2724</v>
      </c>
      <c r="E151" s="5" t="n">
        <v>32.1205</v>
      </c>
      <c r="F151" s="5" t="n">
        <v>32.1192</v>
      </c>
      <c r="G151" s="5" t="n">
        <v>6.53603</v>
      </c>
      <c r="H151" s="5" t="n">
        <v>2.05533</v>
      </c>
      <c r="I151" s="5" t="n">
        <v>6</v>
      </c>
      <c r="J151" s="5" t="n">
        <v>6</v>
      </c>
      <c r="K151" s="5" t="n">
        <v>423</v>
      </c>
      <c r="L151" s="6" t="n">
        <f aca="false">G151*(1-0.0035502*C151+0.00018841*C151^2-0.0000033087*C151^3)*EXP(0.036*B151/(C151+273.15))</f>
        <v>6.45170008209195</v>
      </c>
      <c r="M151" s="6" t="n">
        <f aca="false">N151/L151</f>
        <v>0.707565438863335</v>
      </c>
      <c r="N151" s="5" t="n">
        <v>4.565</v>
      </c>
      <c r="O151" s="5"/>
      <c r="P151" s="7" t="n">
        <f aca="false">ABS(H151*$Q$2+$R$2-M151)</f>
        <v>0.0244269898633347</v>
      </c>
    </row>
    <row r="152" customFormat="false" ht="12.75" hidden="false" customHeight="false" outlineLevel="0" collapsed="false">
      <c r="A152" s="0" t="n">
        <v>49</v>
      </c>
      <c r="B152" s="0" t="n">
        <v>74.82</v>
      </c>
      <c r="C152" s="0" t="n">
        <v>8.0986</v>
      </c>
      <c r="D152" s="0" t="n">
        <v>8.1004</v>
      </c>
      <c r="E152" s="0" t="n">
        <v>32.9467</v>
      </c>
      <c r="F152" s="0" t="n">
        <v>32.9445</v>
      </c>
      <c r="G152" s="0" t="n">
        <v>6.67382</v>
      </c>
      <c r="H152" s="0" t="n">
        <v>1.47727</v>
      </c>
      <c r="I152" s="0" t="n">
        <v>2</v>
      </c>
      <c r="J152" s="0" t="n">
        <v>2</v>
      </c>
      <c r="K152" s="0" t="n">
        <v>171</v>
      </c>
      <c r="L152" s="3" t="n">
        <f aca="false">G152*(1-0.0035502*C152+0.00018841*C152^2-0.0000033087*C152^3)*EXP(0.036*B152/(C152+273.15))</f>
        <v>6.61573460257984</v>
      </c>
      <c r="M152" s="3" t="n">
        <f aca="false">N152/L152</f>
        <v>0.450290130870474</v>
      </c>
      <c r="N152" s="0" t="n">
        <v>2.979</v>
      </c>
      <c r="P152" s="4" t="n">
        <f aca="false">ABS(H152*$Q$2+$R$2-M152)</f>
        <v>0.0245617998704742</v>
      </c>
    </row>
    <row r="153" customFormat="false" ht="12.75" hidden="false" customHeight="false" outlineLevel="0" collapsed="false">
      <c r="A153" s="0" t="n">
        <v>49</v>
      </c>
      <c r="B153" s="0" t="n">
        <v>4.763</v>
      </c>
      <c r="C153" s="0" t="n">
        <v>13.8974</v>
      </c>
      <c r="D153" s="0" t="n">
        <v>13.9189</v>
      </c>
      <c r="E153" s="0" t="n">
        <v>30.3261</v>
      </c>
      <c r="F153" s="0" t="n">
        <v>30.3222</v>
      </c>
      <c r="G153" s="0" t="n">
        <v>5.99104</v>
      </c>
      <c r="H153" s="0" t="n">
        <v>3.48003</v>
      </c>
      <c r="I153" s="0" t="n">
        <v>6</v>
      </c>
      <c r="J153" s="0" t="n">
        <v>8</v>
      </c>
      <c r="K153" s="0" t="n">
        <v>175</v>
      </c>
      <c r="L153" s="3" t="n">
        <f aca="false">G153*(1-0.0035502*C153+0.00018841*C153^2-0.0000033087*C153^3)*EXP(0.036*B153/(C153+273.15))</f>
        <v>5.86375491778807</v>
      </c>
      <c r="M153" s="3" t="n">
        <f aca="false">N153/L153</f>
        <v>1.34214340645887</v>
      </c>
      <c r="N153" s="0" t="n">
        <v>7.87</v>
      </c>
      <c r="P153" s="4" t="n">
        <f aca="false">ABS(H153*$Q$2+$R$2-M153)</f>
        <v>0.0245860474588653</v>
      </c>
    </row>
    <row r="154" customFormat="false" ht="12.75" hidden="false" customHeight="false" outlineLevel="0" collapsed="false">
      <c r="A154" s="5" t="n">
        <v>65</v>
      </c>
      <c r="B154" s="5" t="n">
        <v>251.163</v>
      </c>
      <c r="C154" s="5" t="n">
        <v>6.3188</v>
      </c>
      <c r="D154" s="5" t="n">
        <v>6.3189</v>
      </c>
      <c r="E154" s="5" t="n">
        <v>33.9141</v>
      </c>
      <c r="F154" s="5" t="n">
        <v>33.9131</v>
      </c>
      <c r="G154" s="5" t="n">
        <v>6.90724</v>
      </c>
      <c r="H154" s="5" t="n">
        <v>1.26838</v>
      </c>
      <c r="I154" s="5" t="n">
        <v>9</v>
      </c>
      <c r="J154" s="5" t="n">
        <v>9</v>
      </c>
      <c r="K154" s="5" t="n">
        <v>239</v>
      </c>
      <c r="L154" s="6" t="n">
        <f aca="false">G154*(1-0.0035502*C154+0.00018841*C154^2-0.0000033087*C154^3)*EXP(0.036*B154/(C154+273.15))</f>
        <v>7.02203848977953</v>
      </c>
      <c r="M154" s="6" t="n">
        <f aca="false">N154/L154</f>
        <v>0.35758847002259</v>
      </c>
      <c r="N154" s="5" t="n">
        <v>2.511</v>
      </c>
      <c r="O154" s="5"/>
      <c r="P154" s="7" t="n">
        <f aca="false">ABS(H154*$Q$2+$R$2-M154)</f>
        <v>0.0248788560225898</v>
      </c>
    </row>
    <row r="155" customFormat="false" ht="12.75" hidden="false" customHeight="false" outlineLevel="0" collapsed="false">
      <c r="A155" s="0" t="n">
        <v>29</v>
      </c>
      <c r="B155" s="0" t="n">
        <v>174.405</v>
      </c>
      <c r="C155" s="0" t="n">
        <v>7.1472</v>
      </c>
      <c r="D155" s="0" t="n">
        <v>7.147</v>
      </c>
      <c r="E155" s="0" t="n">
        <v>33.8776</v>
      </c>
      <c r="F155" s="0" t="n">
        <v>33.8772</v>
      </c>
      <c r="G155" s="0" t="n">
        <v>6.7782</v>
      </c>
      <c r="H155" s="0" t="n">
        <v>1.38633</v>
      </c>
      <c r="I155" s="0" t="n">
        <v>9</v>
      </c>
      <c r="J155" s="0" t="n">
        <v>10</v>
      </c>
      <c r="K155" s="0" t="n">
        <v>84</v>
      </c>
      <c r="L155" s="3" t="n">
        <f aca="false">G155*(1-0.0035502*C155+0.00018841*C155^2-0.0000033087*C155^3)*EXP(0.036*B155/(C155+273.15))</f>
        <v>6.81419776409955</v>
      </c>
      <c r="M155" s="3" t="n">
        <f aca="false">N155/L155</f>
        <v>0.410173008879401</v>
      </c>
      <c r="N155" s="0" t="n">
        <v>2.795</v>
      </c>
      <c r="P155" s="4" t="n">
        <f aca="false">ABS(H155*$Q$2+$R$2-M155)</f>
        <v>0.0249402598794011</v>
      </c>
    </row>
    <row r="156" customFormat="false" ht="12.75" hidden="false" customHeight="false" outlineLevel="0" collapsed="false">
      <c r="A156" s="0" t="n">
        <v>59</v>
      </c>
      <c r="B156" s="0" t="n">
        <v>125.58</v>
      </c>
      <c r="C156" s="0" t="n">
        <v>7.2952</v>
      </c>
      <c r="D156" s="0" t="n">
        <v>7.2942</v>
      </c>
      <c r="E156" s="0" t="n">
        <v>33.7687</v>
      </c>
      <c r="F156" s="0" t="n">
        <v>33.7682</v>
      </c>
      <c r="G156" s="0" t="n">
        <v>6.76013</v>
      </c>
      <c r="H156" s="0" t="n">
        <v>1.44235</v>
      </c>
      <c r="I156" s="0" t="n">
        <v>9</v>
      </c>
      <c r="J156" s="0" t="n">
        <v>9</v>
      </c>
      <c r="K156" s="0" t="n">
        <v>202</v>
      </c>
      <c r="L156" s="3" t="n">
        <f aca="false">G156*(1-0.0035502*C156+0.00018841*C156^2-0.0000033087*C156^3)*EXP(0.036*B156/(C156+273.15))</f>
        <v>6.75212150339505</v>
      </c>
      <c r="M156" s="3" t="n">
        <f aca="false">N156/L156</f>
        <v>0.435122501649702</v>
      </c>
      <c r="N156" s="0" t="n">
        <v>2.938</v>
      </c>
      <c r="P156" s="4" t="n">
        <f aca="false">ABS(H156*$Q$2+$R$2-M156)</f>
        <v>0.0249440466497018</v>
      </c>
    </row>
    <row r="157" customFormat="false" ht="12.75" hidden="false" customHeight="false" outlineLevel="0" collapsed="false">
      <c r="A157" s="0" t="n">
        <v>27</v>
      </c>
      <c r="B157" s="0" t="n">
        <v>149.307</v>
      </c>
      <c r="C157" s="0" t="n">
        <v>7.3698</v>
      </c>
      <c r="D157" s="0" t="n">
        <v>7.3698</v>
      </c>
      <c r="E157" s="0" t="n">
        <v>33.8429</v>
      </c>
      <c r="F157" s="0" t="n">
        <v>33.8425</v>
      </c>
      <c r="G157" s="0" t="n">
        <v>6.74536</v>
      </c>
      <c r="H157" s="0" t="n">
        <v>1.40119</v>
      </c>
      <c r="I157" s="0" t="n">
        <v>7</v>
      </c>
      <c r="J157" s="0" t="n">
        <v>7</v>
      </c>
      <c r="K157" s="0" t="n">
        <v>65</v>
      </c>
      <c r="L157" s="3" t="n">
        <f aca="false">G157*(1-0.0035502*C157+0.00018841*C157^2-0.0000033087*C157^3)*EXP(0.036*B157/(C157+273.15))</f>
        <v>6.75720880760278</v>
      </c>
      <c r="M157" s="3" t="n">
        <f aca="false">N157/L157</f>
        <v>0.417036098814849</v>
      </c>
      <c r="N157" s="0" t="n">
        <v>2.818</v>
      </c>
      <c r="P157" s="4" t="n">
        <f aca="false">ABS(H157*$Q$2+$R$2-M157)</f>
        <v>0.025186191814849</v>
      </c>
    </row>
    <row r="158" customFormat="false" ht="12.75" hidden="false" customHeight="false" outlineLevel="0" collapsed="false">
      <c r="A158" s="0" t="n">
        <v>40</v>
      </c>
      <c r="B158" s="0" t="n">
        <v>150.381</v>
      </c>
      <c r="C158" s="0" t="n">
        <v>7.436</v>
      </c>
      <c r="D158" s="0" t="n">
        <v>7.4328</v>
      </c>
      <c r="E158" s="0" t="n">
        <v>33.7911</v>
      </c>
      <c r="F158" s="0" t="n">
        <v>33.791</v>
      </c>
      <c r="G158" s="0" t="n">
        <v>6.73748</v>
      </c>
      <c r="H158" s="0" t="n">
        <v>1.50552</v>
      </c>
      <c r="I158" s="0" t="n">
        <v>3</v>
      </c>
      <c r="J158" s="0" t="n">
        <v>3</v>
      </c>
      <c r="K158" s="0" t="n">
        <v>138</v>
      </c>
      <c r="L158" s="3" t="n">
        <f aca="false">G158*(1-0.0035502*C158+0.00018841*C158^2-0.0000033087*C158^3)*EXP(0.036*B158/(C158+273.15))</f>
        <v>6.74962132588795</v>
      </c>
      <c r="M158" s="3" t="n">
        <f aca="false">N158/L158</f>
        <v>0.46372971887993</v>
      </c>
      <c r="N158" s="0" t="n">
        <v>3.13</v>
      </c>
      <c r="O158" s="0" t="n">
        <v>6</v>
      </c>
      <c r="P158" s="4" t="n">
        <f aca="false">ABS(H158*$Q$2+$R$2-M158)</f>
        <v>0.0254216628799302</v>
      </c>
    </row>
    <row r="159" customFormat="false" ht="12.75" hidden="false" customHeight="false" outlineLevel="0" collapsed="false">
      <c r="A159" s="0" t="n">
        <v>55</v>
      </c>
      <c r="B159" s="0" t="n">
        <v>10.088</v>
      </c>
      <c r="C159" s="0" t="n">
        <v>10.4233</v>
      </c>
      <c r="D159" s="0" t="n">
        <v>10.4218</v>
      </c>
      <c r="E159" s="0" t="n">
        <v>31.1642</v>
      </c>
      <c r="F159" s="0" t="n">
        <v>31.1588</v>
      </c>
      <c r="G159" s="0" t="n">
        <v>6.41251</v>
      </c>
      <c r="H159" s="0" t="n">
        <v>2.02623</v>
      </c>
      <c r="I159" s="0" t="n">
        <v>3</v>
      </c>
      <c r="J159" s="0" t="n">
        <v>4</v>
      </c>
      <c r="K159" s="0" t="n">
        <v>189</v>
      </c>
      <c r="L159" s="3" t="n">
        <f aca="false">G159*(1-0.0035502*C159+0.00018841*C159^2-0.0000033087*C159^3)*EXP(0.036*B159/(C159+273.15))</f>
        <v>6.29050330481858</v>
      </c>
      <c r="M159" s="3" t="n">
        <f aca="false">N159/L159</f>
        <v>0.696446657399277</v>
      </c>
      <c r="N159" s="0" t="n">
        <v>4.381</v>
      </c>
      <c r="P159" s="4" t="n">
        <f aca="false">ABS(H159*$Q$2+$R$2-M159)</f>
        <v>0.0262664383992768</v>
      </c>
    </row>
    <row r="160" customFormat="false" ht="12.75" hidden="false" customHeight="false" outlineLevel="0" collapsed="false">
      <c r="A160" s="5" t="n">
        <v>61</v>
      </c>
      <c r="B160" s="5" t="n">
        <v>175.3</v>
      </c>
      <c r="C160" s="5" t="n">
        <v>6.9808</v>
      </c>
      <c r="D160" s="5" t="n">
        <v>6.9811</v>
      </c>
      <c r="E160" s="5" t="n">
        <v>33.8826</v>
      </c>
      <c r="F160" s="5" t="n">
        <v>33.8817</v>
      </c>
      <c r="G160" s="5" t="n">
        <v>6.80387</v>
      </c>
      <c r="H160" s="5" t="n">
        <v>1.37369</v>
      </c>
      <c r="I160" s="5" t="n">
        <v>8</v>
      </c>
      <c r="J160" s="5" t="n">
        <v>8</v>
      </c>
      <c r="K160" s="5" t="n">
        <v>219</v>
      </c>
      <c r="L160" s="6" t="n">
        <f aca="false">G160*(1-0.0035502*C160+0.00018841*C160^2-0.0000033087*C160^3)*EXP(0.036*B160/(C160+273.15))</f>
        <v>6.84248412532778</v>
      </c>
      <c r="M160" s="6" t="n">
        <f aca="false">N160/L160</f>
        <v>0.406285195417509</v>
      </c>
      <c r="N160" s="5" t="n">
        <v>2.78</v>
      </c>
      <c r="O160" s="5"/>
      <c r="P160" s="7" t="n">
        <f aca="false">ABS(H160*$Q$2+$R$2-M160)</f>
        <v>0.0266810384175091</v>
      </c>
    </row>
    <row r="161" customFormat="false" ht="12.75" hidden="false" customHeight="false" outlineLevel="0" collapsed="false">
      <c r="A161" s="0" t="n">
        <v>36</v>
      </c>
      <c r="B161" s="0" t="n">
        <v>174.936</v>
      </c>
      <c r="C161" s="0" t="n">
        <v>7.2348</v>
      </c>
      <c r="D161" s="0" t="n">
        <v>7.2354</v>
      </c>
      <c r="E161" s="0" t="n">
        <v>33.8349</v>
      </c>
      <c r="F161" s="0" t="n">
        <v>33.8341</v>
      </c>
      <c r="G161" s="0" t="n">
        <v>6.76654</v>
      </c>
      <c r="H161" s="0" t="n">
        <v>1.46913</v>
      </c>
      <c r="I161" s="0" t="n">
        <v>7</v>
      </c>
      <c r="J161" s="0" t="n">
        <v>7</v>
      </c>
      <c r="K161" s="0" t="n">
        <v>123</v>
      </c>
      <c r="L161" s="3" t="n">
        <f aca="false">G161*(1-0.0035502*C161+0.00018841*C161^2-0.0000033087*C161^3)*EXP(0.036*B161/(C161+273.15))</f>
        <v>6.80207134677096</v>
      </c>
      <c r="M161" s="3" t="n">
        <f aca="false">N161/L161</f>
        <v>0.448833869031571</v>
      </c>
      <c r="N161" s="0" t="n">
        <v>3.053</v>
      </c>
      <c r="P161" s="4" t="n">
        <f aca="false">ABS(H161*$Q$2+$R$2-M161)</f>
        <v>0.0267302800315709</v>
      </c>
    </row>
    <row r="162" customFormat="false" ht="12.75" hidden="false" customHeight="false" outlineLevel="0" collapsed="false">
      <c r="A162" s="0" t="n">
        <v>47</v>
      </c>
      <c r="B162" s="0" t="n">
        <v>49.977</v>
      </c>
      <c r="C162" s="0" t="n">
        <v>8.3446</v>
      </c>
      <c r="D162" s="0" t="n">
        <v>8.3469</v>
      </c>
      <c r="E162" s="0" t="n">
        <v>32.7294</v>
      </c>
      <c r="F162" s="0" t="n">
        <v>32.727</v>
      </c>
      <c r="G162" s="0" t="n">
        <v>6.64637</v>
      </c>
      <c r="H162" s="0" t="n">
        <v>1.37609</v>
      </c>
      <c r="I162" s="0" t="n">
        <v>5</v>
      </c>
      <c r="J162" s="0" t="n">
        <v>5</v>
      </c>
      <c r="K162" s="0" t="n">
        <v>162</v>
      </c>
      <c r="L162" s="3" t="n">
        <f aca="false">G162*(1-0.0035502*C162+0.00018841*C162^2-0.0000033087*C162^3)*EXP(0.036*B162/(C162+273.15))</f>
        <v>6.56572098242364</v>
      </c>
      <c r="M162" s="3" t="n">
        <f aca="false">N162/L162</f>
        <v>0.407419079665576</v>
      </c>
      <c r="N162" s="0" t="n">
        <v>2.675</v>
      </c>
      <c r="P162" s="4" t="n">
        <f aca="false">ABS(H162*$Q$2+$R$2-M162)</f>
        <v>0.0267462026655759</v>
      </c>
    </row>
    <row r="163" customFormat="false" ht="12.75" hidden="false" customHeight="false" outlineLevel="0" collapsed="false">
      <c r="A163" s="5" t="n">
        <v>99</v>
      </c>
      <c r="B163" s="5" t="n">
        <v>25.771</v>
      </c>
      <c r="C163" s="5" t="n">
        <v>8.675</v>
      </c>
      <c r="D163" s="5" t="n">
        <v>8.6769</v>
      </c>
      <c r="E163" s="5" t="n">
        <v>32.4477</v>
      </c>
      <c r="F163" s="5" t="n">
        <v>32.4454</v>
      </c>
      <c r="G163" s="5" t="n">
        <v>6.60946</v>
      </c>
      <c r="H163" s="5" t="n">
        <v>1.51419</v>
      </c>
      <c r="I163" s="5" t="n">
        <v>7</v>
      </c>
      <c r="J163" s="5" t="n">
        <v>7</v>
      </c>
      <c r="K163" s="5" t="n">
        <v>371</v>
      </c>
      <c r="L163" s="6" t="n">
        <f aca="false">G163*(1-0.0035502*C163+0.00018841*C163^2-0.0000033087*C163^3)*EXP(0.036*B163/(C163+273.15))</f>
        <v>6.50672471777423</v>
      </c>
      <c r="M163" s="6" t="n">
        <f aca="false">N163/L163</f>
        <v>0.469053192255535</v>
      </c>
      <c r="N163" s="5" t="n">
        <v>3.052</v>
      </c>
      <c r="O163" s="5"/>
      <c r="P163" s="7" t="n">
        <f aca="false">ABS(H163*$Q$2+$R$2-M163)</f>
        <v>0.0268843852555353</v>
      </c>
    </row>
    <row r="164" customFormat="false" ht="12.75" hidden="false" customHeight="false" outlineLevel="0" collapsed="false">
      <c r="A164" s="5" t="n">
        <v>99</v>
      </c>
      <c r="B164" s="5" t="n">
        <v>50.59</v>
      </c>
      <c r="C164" s="5" t="n">
        <v>8.2763</v>
      </c>
      <c r="D164" s="5" t="n">
        <v>8.2785</v>
      </c>
      <c r="E164" s="5" t="n">
        <v>32.7185</v>
      </c>
      <c r="F164" s="5" t="n">
        <v>32.7158</v>
      </c>
      <c r="G164" s="5" t="n">
        <v>6.65705</v>
      </c>
      <c r="H164" s="5" t="n">
        <v>1.38833</v>
      </c>
      <c r="I164" s="5" t="n">
        <v>6</v>
      </c>
      <c r="J164" s="5" t="n">
        <v>6</v>
      </c>
      <c r="K164" s="5" t="n">
        <v>370</v>
      </c>
      <c r="L164" s="6" t="n">
        <f aca="false">G164*(1-0.0035502*C164+0.00018841*C164^2-0.0000033087*C164^3)*EXP(0.036*B164/(C164+273.15))</f>
        <v>6.57730259712371</v>
      </c>
      <c r="M164" s="6" t="n">
        <f aca="false">N164/L164</f>
        <v>0.413239311992213</v>
      </c>
      <c r="N164" s="5" t="n">
        <v>2.718</v>
      </c>
      <c r="O164" s="5"/>
      <c r="P164" s="7" t="n">
        <f aca="false">ABS(H164*$Q$2+$R$2-M164)</f>
        <v>0.0271159629922131</v>
      </c>
    </row>
    <row r="165" customFormat="false" ht="12.75" hidden="false" customHeight="false" outlineLevel="0" collapsed="false">
      <c r="A165" s="5" t="n">
        <v>66</v>
      </c>
      <c r="B165" s="5" t="n">
        <v>150.366</v>
      </c>
      <c r="C165" s="5" t="n">
        <v>7.372</v>
      </c>
      <c r="D165" s="5" t="n">
        <v>7.3719</v>
      </c>
      <c r="E165" s="5" t="n">
        <v>33.7892</v>
      </c>
      <c r="F165" s="5" t="n">
        <v>33.7884</v>
      </c>
      <c r="G165" s="5" t="n">
        <v>6.7474</v>
      </c>
      <c r="H165" s="5" t="n">
        <v>1.49053</v>
      </c>
      <c r="I165" s="5" t="n">
        <v>12</v>
      </c>
      <c r="J165" s="5" t="n">
        <v>12</v>
      </c>
      <c r="K165" s="5" t="n">
        <v>264</v>
      </c>
      <c r="L165" s="6" t="n">
        <f aca="false">G165*(1-0.0035502*C165+0.00018841*C165^2-0.0000033087*C165^3)*EXP(0.036*B165/(C165+273.15))</f>
        <v>6.76015019062851</v>
      </c>
      <c r="M165" s="6" t="n">
        <f aca="false">N165/L165</f>
        <v>0.459013470484967</v>
      </c>
      <c r="N165" s="5" t="n">
        <v>3.103</v>
      </c>
      <c r="O165" s="5"/>
      <c r="P165" s="7" t="n">
        <f aca="false">ABS(H165*$Q$2+$R$2-M165)</f>
        <v>0.0273804614849669</v>
      </c>
    </row>
    <row r="166" customFormat="false" ht="12.75" hidden="false" customHeight="false" outlineLevel="0" collapsed="false">
      <c r="A166" s="5" t="n">
        <v>120</v>
      </c>
      <c r="B166" s="5" t="n">
        <v>90.871</v>
      </c>
      <c r="C166" s="5" t="n">
        <v>7.568</v>
      </c>
      <c r="D166" s="5" t="n">
        <v>7.567</v>
      </c>
      <c r="E166" s="5" t="n">
        <v>33.2259</v>
      </c>
      <c r="F166" s="5" t="n">
        <v>33.2257</v>
      </c>
      <c r="G166" s="5" t="n">
        <v>6.74221</v>
      </c>
      <c r="H166" s="5" t="n">
        <v>1.46857</v>
      </c>
      <c r="I166" s="5" t="n">
        <v>1</v>
      </c>
      <c r="J166" s="5" t="n">
        <v>1</v>
      </c>
      <c r="K166" s="5" t="n">
        <v>400</v>
      </c>
      <c r="L166" s="6" t="n">
        <f aca="false">G166*(1-0.0035502*C166+0.00018841*C166^2-0.0000033087*C166^3)*EXP(0.036*B166/(C166+273.15))</f>
        <v>6.70179360498831</v>
      </c>
      <c r="M166" s="6" t="n">
        <f aca="false">N166/L166</f>
        <v>0.449581138660753</v>
      </c>
      <c r="N166" s="5" t="n">
        <v>3.013</v>
      </c>
      <c r="O166" s="5"/>
      <c r="P166" s="7" t="n">
        <f aca="false">ABS(H166*$Q$2+$R$2-M166)</f>
        <v>0.0277269176607534</v>
      </c>
    </row>
    <row r="167" customFormat="false" ht="12.75" hidden="false" customHeight="false" outlineLevel="0" collapsed="false">
      <c r="A167" s="0" t="n">
        <v>29</v>
      </c>
      <c r="B167" s="0" t="n">
        <v>199.826</v>
      </c>
      <c r="C167" s="0" t="n">
        <v>6.9399</v>
      </c>
      <c r="D167" s="0" t="n">
        <v>6.9395</v>
      </c>
      <c r="E167" s="0" t="n">
        <v>33.9043</v>
      </c>
      <c r="F167" s="0" t="n">
        <v>33.9039</v>
      </c>
      <c r="G167" s="0" t="n">
        <v>6.8093</v>
      </c>
      <c r="H167" s="0" t="n">
        <v>1.31926</v>
      </c>
      <c r="I167" s="0" t="n">
        <v>8</v>
      </c>
      <c r="J167" s="0" t="n">
        <v>9</v>
      </c>
      <c r="K167" s="0" t="n">
        <v>83</v>
      </c>
      <c r="L167" s="3" t="n">
        <f aca="false">G167*(1-0.0035502*C167+0.00018841*C167^2-0.0000033087*C167^3)*EXP(0.036*B167/(C167+273.15))</f>
        <v>6.86999100076858</v>
      </c>
      <c r="M167" s="3" t="n">
        <f aca="false">N167/L167</f>
        <v>0.383115494577147</v>
      </c>
      <c r="N167" s="0" t="n">
        <v>2.632</v>
      </c>
      <c r="O167" s="0" t="n">
        <v>6</v>
      </c>
      <c r="P167" s="4" t="n">
        <f aca="false">ABS(H167*$Q$2+$R$2-M167)</f>
        <v>0.0277490165771466</v>
      </c>
    </row>
    <row r="168" customFormat="false" ht="12.75" hidden="false" customHeight="false" outlineLevel="0" collapsed="false">
      <c r="A168" s="5" t="n">
        <v>73</v>
      </c>
      <c r="B168" s="5" t="n">
        <v>25.698</v>
      </c>
      <c r="C168" s="5" t="n">
        <v>8.4812</v>
      </c>
      <c r="D168" s="5" t="n">
        <v>8.4766</v>
      </c>
      <c r="E168" s="5" t="n">
        <v>32.5523</v>
      </c>
      <c r="F168" s="5" t="n">
        <v>32.5535</v>
      </c>
      <c r="G168" s="5" t="n">
        <v>6.63367</v>
      </c>
      <c r="H168" s="5" t="n">
        <v>1.43086</v>
      </c>
      <c r="I168" s="5" t="n">
        <v>6</v>
      </c>
      <c r="J168" s="5" t="n">
        <v>6</v>
      </c>
      <c r="K168" s="5" t="n">
        <v>300</v>
      </c>
      <c r="L168" s="6" t="n">
        <f aca="false">G168*(1-0.0035502*C168+0.00018841*C168^2-0.0000033087*C168^3)*EXP(0.036*B168/(C168+273.15))</f>
        <v>6.53186430646266</v>
      </c>
      <c r="M168" s="6" t="n">
        <f aca="false">N168/L168</f>
        <v>0.432954493130233</v>
      </c>
      <c r="N168" s="5" t="n">
        <v>2.828</v>
      </c>
      <c r="O168" s="5"/>
      <c r="P168" s="7" t="n">
        <f aca="false">ABS(H168*$Q$2+$R$2-M168)</f>
        <v>0.0278925351302325</v>
      </c>
    </row>
    <row r="169" customFormat="false" ht="12.75" hidden="false" customHeight="false" outlineLevel="0" collapsed="false">
      <c r="A169" s="5" t="n">
        <v>131</v>
      </c>
      <c r="B169" s="5" t="n">
        <v>54.906</v>
      </c>
      <c r="C169" s="5" t="n">
        <v>7.981</v>
      </c>
      <c r="D169" s="5" t="n">
        <v>7.9762</v>
      </c>
      <c r="E169" s="5" t="n">
        <v>32.688</v>
      </c>
      <c r="F169" s="5" t="n">
        <v>32.6899</v>
      </c>
      <c r="G169" s="5" t="n">
        <v>6.70285</v>
      </c>
      <c r="H169" s="5" t="n">
        <v>1.64587</v>
      </c>
      <c r="I169" s="5" t="n">
        <v>1</v>
      </c>
      <c r="J169" s="5" t="n">
        <v>1</v>
      </c>
      <c r="K169" s="5" t="n">
        <v>409</v>
      </c>
      <c r="L169" s="6" t="n">
        <f aca="false">G169*(1-0.0035502*C169+0.00018841*C169^2-0.0000033087*C169^3)*EXP(0.036*B169/(C169+273.15))</f>
        <v>6.62853872335973</v>
      </c>
      <c r="M169" s="6" t="n">
        <f aca="false">N169/L169</f>
        <v>0.528925023496424</v>
      </c>
      <c r="N169" s="5" t="n">
        <v>3.506</v>
      </c>
      <c r="O169" s="5"/>
      <c r="P169" s="7" t="n">
        <f aca="false">ABS(H169*$Q$2+$R$2-M169)</f>
        <v>0.028119112496424</v>
      </c>
    </row>
    <row r="170" customFormat="false" ht="12.75" hidden="false" customHeight="false" outlineLevel="0" collapsed="false">
      <c r="A170" s="5" t="n">
        <v>96</v>
      </c>
      <c r="B170" s="5" t="n">
        <v>75.68</v>
      </c>
      <c r="C170" s="5" t="n">
        <v>7.6455</v>
      </c>
      <c r="D170" s="5" t="n">
        <v>7.6495</v>
      </c>
      <c r="E170" s="5" t="n">
        <v>33.1758</v>
      </c>
      <c r="F170" s="5" t="n">
        <v>33.1717</v>
      </c>
      <c r="G170" s="5" t="n">
        <v>6.73252</v>
      </c>
      <c r="H170" s="5" t="n">
        <v>1.53029</v>
      </c>
      <c r="I170" s="5" t="n">
        <v>13</v>
      </c>
      <c r="J170" s="5" t="n">
        <v>13</v>
      </c>
      <c r="K170" s="5" t="n">
        <v>357</v>
      </c>
      <c r="L170" s="6" t="n">
        <f aca="false">G170*(1-0.0035502*C170+0.00018841*C170^2-0.0000033087*C170^3)*EXP(0.036*B170/(C170+273.15))</f>
        <v>6.67845638889837</v>
      </c>
      <c r="M170" s="6" t="n">
        <f aca="false">N170/L170</f>
        <v>0.4776552865274</v>
      </c>
      <c r="N170" s="5" t="n">
        <v>3.19</v>
      </c>
      <c r="O170" s="5"/>
      <c r="P170" s="7" t="n">
        <f aca="false">ABS(H170*$Q$2+$R$2-M170)</f>
        <v>0.0283171495274006</v>
      </c>
    </row>
    <row r="171" customFormat="false" ht="12.75" hidden="false" customHeight="false" outlineLevel="0" collapsed="false">
      <c r="A171" s="0" t="n">
        <v>40</v>
      </c>
      <c r="B171" s="0" t="n">
        <v>125.315</v>
      </c>
      <c r="C171" s="0" t="n">
        <v>7.6385</v>
      </c>
      <c r="D171" s="0" t="n">
        <v>7.6389</v>
      </c>
      <c r="E171" s="0" t="n">
        <v>33.6152</v>
      </c>
      <c r="F171" s="0" t="n">
        <v>33.6146</v>
      </c>
      <c r="G171" s="0" t="n">
        <v>6.71427</v>
      </c>
      <c r="H171" s="0" t="n">
        <v>1.64343</v>
      </c>
      <c r="I171" s="0" t="n">
        <v>4</v>
      </c>
      <c r="J171" s="0" t="n">
        <v>4</v>
      </c>
      <c r="K171" s="0" t="n">
        <v>139</v>
      </c>
      <c r="L171" s="3" t="n">
        <f aca="false">G171*(1-0.0035502*C171+0.00018841*C171^2-0.0000033087*C171^3)*EXP(0.036*B171/(C171+273.15))</f>
        <v>6.70293405816024</v>
      </c>
      <c r="M171" s="3" t="n">
        <f aca="false">N171/L171</f>
        <v>0.52857449726612</v>
      </c>
      <c r="N171" s="0" t="n">
        <v>3.543</v>
      </c>
      <c r="P171" s="4" t="n">
        <f aca="false">ABS(H171*$Q$2+$R$2-M171)</f>
        <v>0.0288551182661195</v>
      </c>
    </row>
    <row r="172" customFormat="false" ht="12.75" hidden="false" customHeight="false" outlineLevel="0" collapsed="false">
      <c r="A172" s="5" t="n">
        <v>131</v>
      </c>
      <c r="B172" s="5" t="n">
        <v>50.635</v>
      </c>
      <c r="C172" s="5" t="n">
        <v>8.0426</v>
      </c>
      <c r="D172" s="5" t="n">
        <v>8.0398</v>
      </c>
      <c r="E172" s="5" t="n">
        <v>32.6338</v>
      </c>
      <c r="F172" s="5" t="n">
        <v>32.636</v>
      </c>
      <c r="G172" s="5" t="n">
        <v>6.69589</v>
      </c>
      <c r="H172" s="5" t="n">
        <v>1.65458</v>
      </c>
      <c r="I172" s="5" t="n">
        <v>2</v>
      </c>
      <c r="J172" s="5" t="n">
        <v>2</v>
      </c>
      <c r="K172" s="5" t="n">
        <v>410</v>
      </c>
      <c r="L172" s="6" t="n">
        <f aca="false">G172*(1-0.0035502*C172+0.00018841*C172^2-0.0000033087*C172^3)*EXP(0.036*B172/(C172+273.15))</f>
        <v>6.61754092644633</v>
      </c>
      <c r="M172" s="6" t="n">
        <f aca="false">N172/L172</f>
        <v>0.53358189080308</v>
      </c>
      <c r="N172" s="5" t="n">
        <v>3.531</v>
      </c>
      <c r="O172" s="5"/>
      <c r="P172" s="7" t="n">
        <f aca="false">ABS(H172*$Q$2+$R$2-M172)</f>
        <v>0.0288974168030803</v>
      </c>
    </row>
    <row r="173" customFormat="false" ht="12.75" hidden="false" customHeight="false" outlineLevel="0" collapsed="false">
      <c r="A173" s="0" t="n">
        <v>34</v>
      </c>
      <c r="B173" s="0" t="n">
        <v>150.008</v>
      </c>
      <c r="C173" s="0" t="n">
        <v>7.7116</v>
      </c>
      <c r="D173" s="0" t="n">
        <v>7.711</v>
      </c>
      <c r="E173" s="0" t="n">
        <v>33.7596</v>
      </c>
      <c r="F173" s="0" t="n">
        <v>33.7591</v>
      </c>
      <c r="G173" s="0" t="n">
        <v>6.69683</v>
      </c>
      <c r="H173" s="0" t="n">
        <v>1.43642</v>
      </c>
      <c r="I173" s="0" t="n">
        <v>11</v>
      </c>
      <c r="J173" s="0" t="n">
        <v>11</v>
      </c>
      <c r="K173" s="0" t="n">
        <v>106</v>
      </c>
      <c r="L173" s="3" t="n">
        <f aca="false">G173*(1-0.0035502*C173+0.00018841*C173^2-0.0000033087*C173^3)*EXP(0.036*B173/(C173+273.15))</f>
        <v>6.70606895139399</v>
      </c>
      <c r="M173" s="3" t="n">
        <f aca="false">N173/L173</f>
        <v>0.436470310880351</v>
      </c>
      <c r="N173" s="0" t="n">
        <v>2.927</v>
      </c>
      <c r="P173" s="4" t="n">
        <f aca="false">ABS(H173*$Q$2+$R$2-M173)</f>
        <v>0.0289324848803506</v>
      </c>
    </row>
    <row r="174" customFormat="false" ht="12.75" hidden="false" customHeight="false" outlineLevel="0" collapsed="false">
      <c r="A174" s="5" t="n">
        <v>96</v>
      </c>
      <c r="B174" s="5" t="n">
        <v>50.557</v>
      </c>
      <c r="C174" s="5" t="n">
        <v>8.2215</v>
      </c>
      <c r="D174" s="5" t="n">
        <v>8.2225</v>
      </c>
      <c r="E174" s="5" t="n">
        <v>32.7617</v>
      </c>
      <c r="F174" s="5" t="n">
        <v>32.7604</v>
      </c>
      <c r="G174" s="5" t="n">
        <v>6.66338</v>
      </c>
      <c r="H174" s="5" t="n">
        <v>1.63195</v>
      </c>
      <c r="I174" s="5" t="n">
        <v>14</v>
      </c>
      <c r="J174" s="5" t="n">
        <v>14</v>
      </c>
      <c r="K174" s="5" t="n">
        <v>358</v>
      </c>
      <c r="L174" s="6" t="n">
        <f aca="false">G174*(1-0.0035502*C174+0.00018841*C174^2-0.0000033087*C174^3)*EXP(0.036*B174/(C174+273.15))</f>
        <v>6.58394788967132</v>
      </c>
      <c r="M174" s="6" t="n">
        <f aca="false">N174/L174</f>
        <v>0.523697948066859</v>
      </c>
      <c r="N174" s="5" t="n">
        <v>3.448</v>
      </c>
      <c r="O174" s="5"/>
      <c r="P174" s="7" t="n">
        <f aca="false">ABS(H174*$Q$2+$R$2-M174)</f>
        <v>0.0290906130668595</v>
      </c>
    </row>
    <row r="175" customFormat="false" ht="12.75" hidden="false" customHeight="false" outlineLevel="0" collapsed="false">
      <c r="A175" s="0" t="n">
        <v>59</v>
      </c>
      <c r="B175" s="0" t="n">
        <v>100.649</v>
      </c>
      <c r="C175" s="0" t="n">
        <v>7.5427</v>
      </c>
      <c r="D175" s="0" t="n">
        <v>7.5428</v>
      </c>
      <c r="E175" s="0" t="n">
        <v>33.6658</v>
      </c>
      <c r="F175" s="0" t="n">
        <v>33.6651</v>
      </c>
      <c r="G175" s="0" t="n">
        <v>6.72667</v>
      </c>
      <c r="H175" s="0" t="n">
        <v>1.60189</v>
      </c>
      <c r="I175" s="0" t="n">
        <v>10</v>
      </c>
      <c r="J175" s="0" t="n">
        <v>10</v>
      </c>
      <c r="K175" s="0" t="n">
        <v>203</v>
      </c>
      <c r="L175" s="3" t="n">
        <f aca="false">G175*(1-0.0035502*C175+0.00018841*C175^2-0.0000033087*C175^3)*EXP(0.036*B175/(C175+273.15))</f>
        <v>6.69496310155405</v>
      </c>
      <c r="M175" s="3" t="n">
        <f aca="false">N175/L175</f>
        <v>0.510383694154616</v>
      </c>
      <c r="N175" s="0" t="n">
        <v>3.417</v>
      </c>
      <c r="P175" s="4" t="n">
        <f aca="false">ABS(H175*$Q$2+$R$2-M175)</f>
        <v>0.0291620771546158</v>
      </c>
    </row>
    <row r="176" customFormat="false" ht="12.75" hidden="false" customHeight="false" outlineLevel="0" collapsed="false">
      <c r="A176" s="5" t="n">
        <v>65</v>
      </c>
      <c r="B176" s="5" t="n">
        <v>200.189</v>
      </c>
      <c r="C176" s="5" t="n">
        <v>6.8235</v>
      </c>
      <c r="D176" s="5" t="n">
        <v>6.8229</v>
      </c>
      <c r="E176" s="5" t="n">
        <v>33.8689</v>
      </c>
      <c r="F176" s="5" t="n">
        <v>33.8679</v>
      </c>
      <c r="G176" s="5" t="n">
        <v>6.82913</v>
      </c>
      <c r="H176" s="5" t="n">
        <v>1.47758</v>
      </c>
      <c r="I176" s="5" t="n">
        <v>10</v>
      </c>
      <c r="J176" s="5" t="n">
        <v>10</v>
      </c>
      <c r="K176" s="5" t="n">
        <v>240</v>
      </c>
      <c r="L176" s="6" t="n">
        <f aca="false">G176*(1-0.0035502*C176+0.00018841*C176^2-0.0000033087*C176^3)*EXP(0.036*B176/(C176+273.15))</f>
        <v>6.89155694389793</v>
      </c>
      <c r="M176" s="6" t="n">
        <f aca="false">N176/L176</f>
        <v>0.455339776707282</v>
      </c>
      <c r="N176" s="5" t="n">
        <v>3.138</v>
      </c>
      <c r="O176" s="5"/>
      <c r="P176" s="7" t="n">
        <f aca="false">ABS(H176*$Q$2+$R$2-M176)</f>
        <v>0.0294734027072818</v>
      </c>
    </row>
    <row r="177" customFormat="false" ht="12.75" hidden="false" customHeight="false" outlineLevel="0" collapsed="false">
      <c r="A177" s="5" t="n">
        <v>96</v>
      </c>
      <c r="B177" s="5" t="n">
        <v>124.744</v>
      </c>
      <c r="C177" s="5" t="n">
        <v>6.9526</v>
      </c>
      <c r="D177" s="5" t="n">
        <v>6.953</v>
      </c>
      <c r="E177" s="5" t="n">
        <v>33.8183</v>
      </c>
      <c r="F177" s="5" t="n">
        <v>33.8172</v>
      </c>
      <c r="G177" s="5" t="n">
        <v>6.81116</v>
      </c>
      <c r="H177" s="5" t="n">
        <v>1.41983</v>
      </c>
      <c r="I177" s="5" t="n">
        <v>11</v>
      </c>
      <c r="J177" s="5" t="n">
        <v>11</v>
      </c>
      <c r="K177" s="5" t="n">
        <v>355</v>
      </c>
      <c r="L177" s="6" t="n">
        <f aca="false">G177*(1-0.0035502*C177+0.00018841*C177^2-0.0000033087*C177^3)*EXP(0.036*B177/(C177+273.15))</f>
        <v>6.80574190882694</v>
      </c>
      <c r="M177" s="6" t="n">
        <f aca="false">N177/L177</f>
        <v>0.429784149793621</v>
      </c>
      <c r="N177" s="5" t="n">
        <v>2.925</v>
      </c>
      <c r="O177" s="5"/>
      <c r="P177" s="7" t="n">
        <f aca="false">ABS(H177*$Q$2+$R$2-M177)</f>
        <v>0.0296338507936206</v>
      </c>
    </row>
    <row r="178" customFormat="false" ht="12.75" hidden="false" customHeight="false" outlineLevel="0" collapsed="false">
      <c r="A178" s="5" t="n">
        <v>71</v>
      </c>
      <c r="B178" s="5" t="n">
        <v>125.051</v>
      </c>
      <c r="C178" s="5" t="n">
        <v>7.408</v>
      </c>
      <c r="D178" s="5" t="n">
        <v>7.4082</v>
      </c>
      <c r="E178" s="5" t="n">
        <v>33.6281</v>
      </c>
      <c r="F178" s="5" t="n">
        <v>33.6271</v>
      </c>
      <c r="G178" s="5" t="n">
        <v>6.74899</v>
      </c>
      <c r="H178" s="5" t="n">
        <v>1.6212</v>
      </c>
      <c r="I178" s="5" t="n">
        <v>10</v>
      </c>
      <c r="J178" s="5" t="n">
        <v>10</v>
      </c>
      <c r="K178" s="5" t="n">
        <v>285</v>
      </c>
      <c r="L178" s="6" t="n">
        <f aca="false">G178*(1-0.0035502*C178+0.00018841*C178^2-0.0000033087*C178^3)*EXP(0.036*B178/(C178+273.15))</f>
        <v>6.73947505326493</v>
      </c>
      <c r="M178" s="6" t="n">
        <f aca="false">N178/L178</f>
        <v>0.519773420379822</v>
      </c>
      <c r="N178" s="5" t="n">
        <v>3.503</v>
      </c>
      <c r="O178" s="5"/>
      <c r="P178" s="7" t="n">
        <f aca="false">ABS(H178*$Q$2+$R$2-M178)</f>
        <v>0.0299530603798225</v>
      </c>
    </row>
    <row r="179" customFormat="false" ht="12.75" hidden="false" customHeight="false" outlineLevel="0" collapsed="false">
      <c r="A179" s="5" t="n">
        <v>135</v>
      </c>
      <c r="B179" s="5" t="n">
        <v>100.452</v>
      </c>
      <c r="C179" s="5" t="n">
        <v>6.8471</v>
      </c>
      <c r="D179" s="5" t="n">
        <v>6.846</v>
      </c>
      <c r="E179" s="5" t="n">
        <v>33.4356</v>
      </c>
      <c r="F179" s="5" t="n">
        <v>33.4353</v>
      </c>
      <c r="G179" s="5" t="n">
        <v>6.84494</v>
      </c>
      <c r="H179" s="5" t="n">
        <v>1.3997</v>
      </c>
      <c r="I179" s="5" t="n">
        <v>4</v>
      </c>
      <c r="J179" s="5" t="n">
        <v>4</v>
      </c>
      <c r="K179" s="5" t="n">
        <v>421</v>
      </c>
      <c r="L179" s="6" t="n">
        <f aca="false">G179*(1-0.0035502*C179+0.00018841*C179^2-0.0000033087*C179^3)*EXP(0.036*B179/(C179+273.15))</f>
        <v>6.81924862349027</v>
      </c>
      <c r="M179" s="6" t="n">
        <f aca="false">N179/L179</f>
        <v>0.42116076984007</v>
      </c>
      <c r="N179" s="5" t="n">
        <v>2.872</v>
      </c>
      <c r="O179" s="5"/>
      <c r="P179" s="7" t="n">
        <f aca="false">ABS(H179*$Q$2+$R$2-M179)</f>
        <v>0.0299743598400698</v>
      </c>
    </row>
    <row r="180" customFormat="false" ht="12.75" hidden="false" customHeight="false" outlineLevel="0" collapsed="false">
      <c r="A180" s="5" t="n">
        <v>71</v>
      </c>
      <c r="B180" s="5" t="n">
        <v>150.056</v>
      </c>
      <c r="C180" s="5" t="n">
        <v>7.2817</v>
      </c>
      <c r="D180" s="5" t="n">
        <v>7.2818</v>
      </c>
      <c r="E180" s="5" t="n">
        <v>33.836</v>
      </c>
      <c r="F180" s="5" t="n">
        <v>33.8349</v>
      </c>
      <c r="G180" s="5" t="n">
        <v>6.75924</v>
      </c>
      <c r="H180" s="5" t="n">
        <v>1.40089</v>
      </c>
      <c r="I180" s="5" t="n">
        <v>9</v>
      </c>
      <c r="J180" s="5" t="n">
        <v>9</v>
      </c>
      <c r="K180" s="5" t="n">
        <v>284</v>
      </c>
      <c r="L180" s="6" t="n">
        <f aca="false">G180*(1-0.0035502*C180+0.00018841*C180^2-0.0000033087*C180^3)*EXP(0.036*B180/(C180+273.15))</f>
        <v>6.77260783986249</v>
      </c>
      <c r="M180" s="6" t="n">
        <f aca="false">N180/L180</f>
        <v>0.421698711564257</v>
      </c>
      <c r="N180" s="5" t="n">
        <v>2.856</v>
      </c>
      <c r="O180" s="5"/>
      <c r="P180" s="7" t="n">
        <f aca="false">ABS(H180*$Q$2+$R$2-M180)</f>
        <v>0.0299823945642574</v>
      </c>
    </row>
    <row r="181" customFormat="false" ht="12.75" hidden="false" customHeight="false" outlineLevel="0" collapsed="false">
      <c r="A181" s="0" t="n">
        <v>50</v>
      </c>
      <c r="B181" s="0" t="n">
        <v>24.911</v>
      </c>
      <c r="C181" s="0" t="n">
        <v>9.5797</v>
      </c>
      <c r="D181" s="0" t="n">
        <v>9.5812</v>
      </c>
      <c r="E181" s="0" t="n">
        <v>31.7037</v>
      </c>
      <c r="F181" s="0" t="n">
        <v>31.7023</v>
      </c>
      <c r="G181" s="0" t="n">
        <v>6.50935</v>
      </c>
      <c r="H181" s="0" t="n">
        <v>1.6941</v>
      </c>
      <c r="I181" s="0" t="n">
        <v>3</v>
      </c>
      <c r="J181" s="0" t="n">
        <v>3</v>
      </c>
      <c r="K181" s="0" t="n">
        <v>181</v>
      </c>
      <c r="L181" s="3" t="n">
        <f aca="false">G181*(1-0.0035502*C181+0.00018841*C181^2-0.0000033087*C181^3)*EXP(0.036*B181/(C181+273.15))</f>
        <v>6.40185759341732</v>
      </c>
      <c r="M181" s="3" t="n">
        <f aca="false">N181/L181</f>
        <v>0.552339683974832</v>
      </c>
      <c r="N181" s="0" t="n">
        <v>3.536</v>
      </c>
      <c r="O181" s="0" t="n">
        <v>6</v>
      </c>
      <c r="P181" s="4" t="n">
        <f aca="false">ABS(H181*$Q$2+$R$2-M181)</f>
        <v>0.0300569539748323</v>
      </c>
    </row>
    <row r="182" customFormat="false" ht="12.75" hidden="false" customHeight="false" outlineLevel="0" collapsed="false">
      <c r="A182" s="0" t="n">
        <v>50</v>
      </c>
      <c r="B182" s="0" t="n">
        <v>10.118</v>
      </c>
      <c r="C182" s="0" t="n">
        <v>11.3874</v>
      </c>
      <c r="D182" s="0" t="n">
        <v>11.3985</v>
      </c>
      <c r="E182" s="0" t="n">
        <v>30.9432</v>
      </c>
      <c r="F182" s="0" t="n">
        <v>30.9412</v>
      </c>
      <c r="G182" s="0" t="n">
        <v>6.28956</v>
      </c>
      <c r="H182" s="0" t="n">
        <v>2.18011</v>
      </c>
      <c r="I182" s="0" t="n">
        <v>4</v>
      </c>
      <c r="J182" s="0" t="n">
        <v>5</v>
      </c>
      <c r="K182" s="0" t="n">
        <v>182</v>
      </c>
      <c r="L182" s="3" t="n">
        <f aca="false">G182*(1-0.0035502*C182+0.00018841*C182^2-0.0000033087*C182^3)*EXP(0.036*B182/(C182+273.15))</f>
        <v>6.16611218424645</v>
      </c>
      <c r="M182" s="3" t="n">
        <f aca="false">N182/L182</f>
        <v>0.769366475705754</v>
      </c>
      <c r="N182" s="0" t="n">
        <v>4.744</v>
      </c>
      <c r="P182" s="4" t="n">
        <f aca="false">ABS(H182*$Q$2+$R$2-M182)</f>
        <v>0.0306634927057541</v>
      </c>
    </row>
    <row r="183" customFormat="false" ht="12.75" hidden="false" customHeight="false" outlineLevel="0" collapsed="false">
      <c r="A183" s="5" t="n">
        <v>65</v>
      </c>
      <c r="B183" s="5" t="n">
        <v>175.046</v>
      </c>
      <c r="C183" s="5" t="n">
        <v>7.1092</v>
      </c>
      <c r="D183" s="5" t="n">
        <v>7.1097</v>
      </c>
      <c r="E183" s="5" t="n">
        <v>33.8261</v>
      </c>
      <c r="F183" s="5" t="n">
        <v>33.825</v>
      </c>
      <c r="G183" s="5" t="n">
        <v>6.7864</v>
      </c>
      <c r="H183" s="5" t="n">
        <v>1.55497</v>
      </c>
      <c r="I183" s="5" t="n">
        <v>11</v>
      </c>
      <c r="J183" s="5" t="n">
        <v>11</v>
      </c>
      <c r="K183" s="5" t="n">
        <v>241</v>
      </c>
      <c r="L183" s="6" t="n">
        <f aca="false">G183*(1-0.0035502*C183+0.00018841*C183^2-0.0000033087*C183^3)*EXP(0.036*B183/(C183+273.15))</f>
        <v>6.82338474608172</v>
      </c>
      <c r="M183" s="6" t="n">
        <f aca="false">N183/L183</f>
        <v>0.491105239510976</v>
      </c>
      <c r="N183" s="5" t="n">
        <v>3.351</v>
      </c>
      <c r="O183" s="5"/>
      <c r="P183" s="7" t="n">
        <f aca="false">ABS(H183*$Q$2+$R$2-M183)</f>
        <v>0.0307770985109757</v>
      </c>
    </row>
    <row r="184" customFormat="false" ht="12.75" hidden="false" customHeight="false" outlineLevel="0" collapsed="false">
      <c r="A184" s="0" t="n">
        <v>23</v>
      </c>
      <c r="B184" s="0" t="n">
        <v>50.781</v>
      </c>
      <c r="C184" s="0" t="n">
        <v>7.9913</v>
      </c>
      <c r="D184" s="0" t="n">
        <v>7.9888</v>
      </c>
      <c r="E184" s="0" t="n">
        <v>33.0053</v>
      </c>
      <c r="F184" s="0" t="n">
        <v>33.0034</v>
      </c>
      <c r="G184" s="0" t="n">
        <v>6.68744</v>
      </c>
      <c r="H184" s="0" t="n">
        <v>1.31394</v>
      </c>
      <c r="I184" s="0" t="n">
        <v>5</v>
      </c>
      <c r="J184" s="0" t="n">
        <v>5</v>
      </c>
      <c r="K184" s="0" t="n">
        <v>39</v>
      </c>
      <c r="L184" s="3" t="n">
        <f aca="false">G184*(1-0.0035502*C184+0.00018841*C184^2-0.0000033087*C184^3)*EXP(0.036*B184/(C184+273.15))</f>
        <v>6.60972422549267</v>
      </c>
      <c r="M184" s="3" t="n">
        <f aca="false">N184/L184</f>
        <v>0.384131003561007</v>
      </c>
      <c r="N184" s="0" t="n">
        <v>2.539</v>
      </c>
      <c r="P184" s="4" t="n">
        <f aca="false">ABS(H184*$Q$2+$R$2-M184)</f>
        <v>0.031133521561007</v>
      </c>
    </row>
    <row r="185" customFormat="false" ht="12.75" hidden="false" customHeight="false" outlineLevel="0" collapsed="false">
      <c r="A185" s="5" t="n">
        <v>93</v>
      </c>
      <c r="B185" s="5" t="n">
        <v>50.889</v>
      </c>
      <c r="C185" s="5" t="n">
        <v>7.7797</v>
      </c>
      <c r="D185" s="5" t="n">
        <v>7.7775</v>
      </c>
      <c r="E185" s="5" t="n">
        <v>32.9056</v>
      </c>
      <c r="F185" s="5" t="n">
        <v>32.9054</v>
      </c>
      <c r="G185" s="5" t="n">
        <v>6.72392</v>
      </c>
      <c r="H185" s="5" t="n">
        <v>1.86852</v>
      </c>
      <c r="I185" s="5" t="n">
        <v>16</v>
      </c>
      <c r="J185" s="5" t="n">
        <v>16</v>
      </c>
      <c r="K185" s="5" t="n">
        <v>338</v>
      </c>
      <c r="L185" s="6" t="n">
        <f aca="false">G185*(1-0.0035502*C185+0.00018841*C185^2-0.0000033087*C185^3)*EXP(0.036*B185/(C185+273.15))</f>
        <v>6.64761764769877</v>
      </c>
      <c r="M185" s="6" t="n">
        <f aca="false">N185/L185</f>
        <v>0.631203571320403</v>
      </c>
      <c r="N185" s="5" t="n">
        <v>4.196</v>
      </c>
      <c r="O185" s="5" t="n">
        <v>6</v>
      </c>
      <c r="P185" s="7" t="n">
        <f aca="false">ABS(H185*$Q$2+$R$2-M185)</f>
        <v>0.0312516153204027</v>
      </c>
    </row>
    <row r="186" customFormat="false" ht="12.75" hidden="false" customHeight="false" outlineLevel="0" collapsed="false">
      <c r="A186" s="5" t="n">
        <v>120</v>
      </c>
      <c r="B186" s="5" t="n">
        <v>76.927</v>
      </c>
      <c r="C186" s="5" t="n">
        <v>7.8425</v>
      </c>
      <c r="D186" s="5" t="n">
        <v>7.843</v>
      </c>
      <c r="E186" s="5" t="n">
        <v>32.8506</v>
      </c>
      <c r="F186" s="5" t="n">
        <v>32.8507</v>
      </c>
      <c r="G186" s="5" t="n">
        <v>6.71676</v>
      </c>
      <c r="H186" s="5" t="n">
        <v>1.65278</v>
      </c>
      <c r="I186" s="5" t="n">
        <v>2</v>
      </c>
      <c r="J186" s="5" t="n">
        <v>2</v>
      </c>
      <c r="K186" s="5" t="n">
        <v>401</v>
      </c>
      <c r="L186" s="6" t="n">
        <f aca="false">G186*(1-0.0035502*C186+0.00018841*C186^2-0.0000033087*C186^3)*EXP(0.036*B186/(C186+273.15))</f>
        <v>6.66220198164829</v>
      </c>
      <c r="M186" s="6" t="n">
        <f aca="false">N186/L186</f>
        <v>0.536008966680488</v>
      </c>
      <c r="N186" s="5" t="n">
        <v>3.571</v>
      </c>
      <c r="O186" s="5"/>
      <c r="P186" s="7" t="n">
        <f aca="false">ABS(H186*$Q$2+$R$2-M186)</f>
        <v>0.0321260326804882</v>
      </c>
    </row>
    <row r="187" customFormat="false" ht="12.75" hidden="false" customHeight="false" outlineLevel="0" collapsed="false">
      <c r="A187" s="5" t="n">
        <v>113</v>
      </c>
      <c r="B187" s="5" t="n">
        <v>50.536</v>
      </c>
      <c r="C187" s="5" t="n">
        <v>8.9936</v>
      </c>
      <c r="D187" s="5" t="n">
        <v>8.9984</v>
      </c>
      <c r="E187" s="5" t="n">
        <v>32.2297</v>
      </c>
      <c r="F187" s="5" t="n">
        <v>32.2232</v>
      </c>
      <c r="G187" s="5" t="n">
        <v>6.57196</v>
      </c>
      <c r="H187" s="5" t="n">
        <v>2.16901</v>
      </c>
      <c r="I187" s="5" t="n">
        <v>16</v>
      </c>
      <c r="J187" s="5" t="n">
        <v>16</v>
      </c>
      <c r="K187" s="5" t="n">
        <v>392</v>
      </c>
      <c r="L187" s="6" t="n">
        <f aca="false">G187*(1-0.0035502*C187+0.00018841*C187^2-0.0000033087*C187^3)*EXP(0.036*B187/(C187+273.15))</f>
        <v>6.48816063806215</v>
      </c>
      <c r="M187" s="6" t="n">
        <f aca="false">N187/L187</f>
        <v>0.766473007900943</v>
      </c>
      <c r="N187" s="5" t="n">
        <v>4.973</v>
      </c>
      <c r="O187" s="5" t="n">
        <v>6</v>
      </c>
      <c r="P187" s="7" t="n">
        <f aca="false">ABS(H187*$Q$2+$R$2-M187)</f>
        <v>0.032712854900943</v>
      </c>
    </row>
    <row r="188" customFormat="false" ht="12.75" hidden="false" customHeight="false" outlineLevel="0" collapsed="false">
      <c r="A188" s="0" t="n">
        <v>1</v>
      </c>
      <c r="B188" s="0" t="n">
        <v>26.818</v>
      </c>
      <c r="C188" s="0" t="n">
        <v>9.4955</v>
      </c>
      <c r="D188" s="0" t="n">
        <v>9.4956</v>
      </c>
      <c r="E188" s="0" t="n">
        <v>31.5599</v>
      </c>
      <c r="F188" s="0" t="n">
        <v>31.5602</v>
      </c>
      <c r="G188" s="0" t="n">
        <v>6.52748</v>
      </c>
      <c r="H188" s="0" t="n">
        <v>1.6686</v>
      </c>
      <c r="I188" s="0" t="n">
        <v>1</v>
      </c>
      <c r="J188" s="0" t="n">
        <v>1</v>
      </c>
      <c r="K188" s="0" t="n">
        <v>1</v>
      </c>
      <c r="L188" s="3" t="n">
        <f aca="false">G188*(1-0.0035502*C188+0.00018841*C188^2-0.0000033087*C188^3)*EXP(0.036*B188/(C188+273.15))</f>
        <v>6.42172757795503</v>
      </c>
      <c r="M188" s="3" t="n">
        <f aca="false">N188/L188</f>
        <v>0.543934627808103</v>
      </c>
      <c r="N188" s="0" t="n">
        <v>3.493</v>
      </c>
      <c r="P188" s="4" t="n">
        <f aca="false">ABS(H188*$Q$2+$R$2-M188)</f>
        <v>0.033007047808103</v>
      </c>
    </row>
    <row r="189" customFormat="false" ht="12.75" hidden="false" customHeight="false" outlineLevel="0" collapsed="false">
      <c r="A189" s="0" t="n">
        <v>36</v>
      </c>
      <c r="B189" s="0" t="n">
        <v>125.277</v>
      </c>
      <c r="C189" s="0" t="n">
        <v>7.7046</v>
      </c>
      <c r="D189" s="0" t="n">
        <v>7.7043</v>
      </c>
      <c r="E189" s="0" t="n">
        <v>33.5333</v>
      </c>
      <c r="F189" s="0" t="n">
        <v>33.5331</v>
      </c>
      <c r="G189" s="0" t="n">
        <v>6.7078</v>
      </c>
      <c r="H189" s="0" t="n">
        <v>1.6992</v>
      </c>
      <c r="I189" s="0" t="n">
        <v>9</v>
      </c>
      <c r="J189" s="0" t="n">
        <v>9</v>
      </c>
      <c r="K189" s="0" t="n">
        <v>125</v>
      </c>
      <c r="L189" s="3" t="n">
        <f aca="false">G189*(1-0.0035502*C189+0.00018841*C189^2-0.0000033087*C189^3)*EXP(0.036*B189/(C189+273.15))</f>
        <v>6.69585672820212</v>
      </c>
      <c r="M189" s="3" t="n">
        <f aca="false">N189/L189</f>
        <v>0.55765828803846</v>
      </c>
      <c r="N189" s="0" t="n">
        <v>3.734</v>
      </c>
      <c r="P189" s="4" t="n">
        <f aca="false">ABS(H189*$Q$2+$R$2-M189)</f>
        <v>0.0331045280384603</v>
      </c>
    </row>
    <row r="190" customFormat="false" ht="12.75" hidden="false" customHeight="false" outlineLevel="0" collapsed="false">
      <c r="A190" s="5" t="n">
        <v>113</v>
      </c>
      <c r="B190" s="5" t="n">
        <v>200.137</v>
      </c>
      <c r="C190" s="5" t="n">
        <v>6.3357</v>
      </c>
      <c r="D190" s="5" t="n">
        <v>6.3354</v>
      </c>
      <c r="E190" s="5" t="n">
        <v>33.8413</v>
      </c>
      <c r="F190" s="5" t="n">
        <v>33.8401</v>
      </c>
      <c r="G190" s="5" t="n">
        <v>6.90786</v>
      </c>
      <c r="H190" s="5" t="n">
        <v>1.59267</v>
      </c>
      <c r="I190" s="5" t="n">
        <v>10</v>
      </c>
      <c r="J190" s="5" t="n">
        <v>10</v>
      </c>
      <c r="K190" s="5" t="n">
        <v>386</v>
      </c>
      <c r="L190" s="6" t="n">
        <f aca="false">G190*(1-0.0035502*C190+0.00018841*C190^2-0.0000033087*C190^3)*EXP(0.036*B190/(C190+273.15))</f>
        <v>6.97646232344207</v>
      </c>
      <c r="M190" s="6" t="n">
        <f aca="false">N190/L190</f>
        <v>0.510287282429349</v>
      </c>
      <c r="N190" s="5" t="n">
        <v>3.56</v>
      </c>
      <c r="O190" s="5"/>
      <c r="P190" s="7" t="n">
        <f aca="false">ABS(H190*$Q$2+$R$2-M190)</f>
        <v>0.0331713314293494</v>
      </c>
    </row>
    <row r="191" customFormat="false" ht="12.75" hidden="false" customHeight="false" outlineLevel="0" collapsed="false">
      <c r="A191" s="5" t="n">
        <v>93</v>
      </c>
      <c r="B191" s="5" t="n">
        <v>75.55</v>
      </c>
      <c r="C191" s="5" t="n">
        <v>7.3953</v>
      </c>
      <c r="D191" s="5" t="n">
        <v>7.3955</v>
      </c>
      <c r="E191" s="5" t="n">
        <v>33.3096</v>
      </c>
      <c r="F191" s="5" t="n">
        <v>33.3089</v>
      </c>
      <c r="G191" s="5" t="n">
        <v>6.76505</v>
      </c>
      <c r="H191" s="5" t="n">
        <v>1.62674</v>
      </c>
      <c r="I191" s="5" t="n">
        <v>15</v>
      </c>
      <c r="J191" s="5" t="n">
        <v>15</v>
      </c>
      <c r="K191" s="5" t="n">
        <v>337</v>
      </c>
      <c r="L191" s="6" t="n">
        <f aca="false">G191*(1-0.0035502*C191+0.00018841*C191^2-0.0000033087*C191^3)*EXP(0.036*B191/(C191+273.15))</f>
        <v>6.71285518128547</v>
      </c>
      <c r="M191" s="6" t="n">
        <f aca="false">N191/L191</f>
        <v>0.525707750978805</v>
      </c>
      <c r="N191" s="5" t="n">
        <v>3.529</v>
      </c>
      <c r="O191" s="5"/>
      <c r="P191" s="7" t="n">
        <f aca="false">ABS(H191*$Q$2+$R$2-M191)</f>
        <v>0.0334204289788047</v>
      </c>
    </row>
    <row r="192" customFormat="false" ht="12.75" hidden="false" customHeight="false" outlineLevel="0" collapsed="false">
      <c r="A192" s="0" t="n">
        <v>34</v>
      </c>
      <c r="B192" s="0" t="n">
        <v>124.931</v>
      </c>
      <c r="C192" s="0" t="n">
        <v>7.7677</v>
      </c>
      <c r="D192" s="0" t="n">
        <v>7.7677</v>
      </c>
      <c r="E192" s="0" t="n">
        <v>33.5231</v>
      </c>
      <c r="F192" s="0" t="n">
        <v>33.522</v>
      </c>
      <c r="G192" s="0" t="n">
        <v>6.69866</v>
      </c>
      <c r="H192" s="0" t="n">
        <v>1.71779</v>
      </c>
      <c r="I192" s="0" t="n">
        <v>12</v>
      </c>
      <c r="J192" s="0" t="n">
        <v>12</v>
      </c>
      <c r="K192" s="0" t="n">
        <v>107</v>
      </c>
      <c r="L192" s="3" t="n">
        <f aca="false">G192*(1-0.0035502*C192+0.00018841*C192^2-0.0000033087*C192^3)*EXP(0.036*B192/(C192+273.15))</f>
        <v>6.68588448070679</v>
      </c>
      <c r="M192" s="3" t="n">
        <f aca="false">N192/L192</f>
        <v>0.567015480291284</v>
      </c>
      <c r="N192" s="0" t="n">
        <v>3.791</v>
      </c>
      <c r="P192" s="4" t="n">
        <f aca="false">ABS(H192*$Q$2+$R$2-M192)</f>
        <v>0.0341835932912835</v>
      </c>
    </row>
    <row r="193" customFormat="false" ht="12.75" hidden="false" customHeight="false" outlineLevel="0" collapsed="false">
      <c r="A193" s="0" t="n">
        <v>27</v>
      </c>
      <c r="B193" s="0" t="n">
        <v>125.518</v>
      </c>
      <c r="C193" s="0" t="n">
        <v>7.5334</v>
      </c>
      <c r="D193" s="0" t="n">
        <v>7.5336</v>
      </c>
      <c r="E193" s="0" t="n">
        <v>33.7382</v>
      </c>
      <c r="F193" s="0" t="n">
        <v>33.7367</v>
      </c>
      <c r="G193" s="0" t="n">
        <v>6.7249</v>
      </c>
      <c r="H193" s="0" t="n">
        <v>1.54736</v>
      </c>
      <c r="I193" s="0" t="n">
        <v>8</v>
      </c>
      <c r="J193" s="0" t="n">
        <v>8</v>
      </c>
      <c r="K193" s="0" t="n">
        <v>66</v>
      </c>
      <c r="L193" s="3" t="n">
        <f aca="false">G193*(1-0.0035502*C193+0.00018841*C193^2-0.0000033087*C193^3)*EXP(0.036*B193/(C193+273.15))</f>
        <v>6.71466837728364</v>
      </c>
      <c r="M193" s="3" t="n">
        <f aca="false">N193/L193</f>
        <v>0.49116349679419</v>
      </c>
      <c r="N193" s="0" t="n">
        <v>3.298</v>
      </c>
      <c r="P193" s="4" t="n">
        <f aca="false">ABS(H193*$Q$2+$R$2-M193)</f>
        <v>0.0342240887941896</v>
      </c>
    </row>
    <row r="194" customFormat="false" ht="12.75" hidden="false" customHeight="false" outlineLevel="0" collapsed="false">
      <c r="A194" s="0" t="n">
        <v>44</v>
      </c>
      <c r="B194" s="0" t="n">
        <v>84.125</v>
      </c>
      <c r="C194" s="0" t="n">
        <v>7.171</v>
      </c>
      <c r="D194" s="0" t="n">
        <v>7.1688</v>
      </c>
      <c r="E194" s="0" t="n">
        <v>33.7257</v>
      </c>
      <c r="F194" s="0" t="n">
        <v>33.727</v>
      </c>
      <c r="G194" s="0" t="n">
        <v>6.78127</v>
      </c>
      <c r="H194" s="0" t="n">
        <v>1.25614</v>
      </c>
      <c r="I194" s="0" t="n">
        <v>1</v>
      </c>
      <c r="J194" s="0" t="n">
        <v>1</v>
      </c>
      <c r="K194" s="0" t="n">
        <v>149</v>
      </c>
      <c r="L194" s="3" t="n">
        <f aca="false">G194*(1-0.0035502*C194+0.00018841*C194^2-0.0000033087*C194^3)*EXP(0.036*B194/(C194+273.15))</f>
        <v>6.73846508276207</v>
      </c>
      <c r="M194" s="3" t="n">
        <f aca="false">N194/L194</f>
        <v>0.361506659169553</v>
      </c>
      <c r="N194" s="0" t="n">
        <v>2.436</v>
      </c>
      <c r="P194" s="4" t="n">
        <f aca="false">ABS(H194*$Q$2+$R$2-M194)</f>
        <v>0.0342475171695525</v>
      </c>
    </row>
    <row r="195" customFormat="false" ht="12.75" hidden="false" customHeight="false" outlineLevel="0" collapsed="false">
      <c r="A195" s="5" t="n">
        <v>61</v>
      </c>
      <c r="B195" s="5" t="n">
        <v>150.641</v>
      </c>
      <c r="C195" s="5" t="n">
        <v>7.2268</v>
      </c>
      <c r="D195" s="5" t="n">
        <v>7.2269</v>
      </c>
      <c r="E195" s="5" t="n">
        <v>33.8281</v>
      </c>
      <c r="F195" s="5" t="n">
        <v>33.8273</v>
      </c>
      <c r="G195" s="5" t="n">
        <v>6.76808</v>
      </c>
      <c r="H195" s="5" t="n">
        <v>1.49067</v>
      </c>
      <c r="I195" s="5" t="n">
        <v>9</v>
      </c>
      <c r="J195" s="5" t="n">
        <v>9</v>
      </c>
      <c r="K195" s="5" t="n">
        <v>220</v>
      </c>
      <c r="L195" s="6" t="n">
        <f aca="false">G195*(1-0.0035502*C195+0.00018841*C195^2-0.0000033087*C195^3)*EXP(0.036*B195/(C195+273.15))</f>
        <v>6.78250754964235</v>
      </c>
      <c r="M195" s="6" t="n">
        <f aca="false">N195/L195</f>
        <v>0.466199259913354</v>
      </c>
      <c r="N195" s="5" t="n">
        <v>3.162</v>
      </c>
      <c r="O195" s="5"/>
      <c r="P195" s="7" t="n">
        <f aca="false">ABS(H195*$Q$2+$R$2-M195)</f>
        <v>0.0345039089133542</v>
      </c>
    </row>
    <row r="196" customFormat="false" ht="12.75" hidden="false" customHeight="false" outlineLevel="0" collapsed="false">
      <c r="A196" s="0" t="n">
        <v>4</v>
      </c>
      <c r="B196" s="0" t="n">
        <v>25.353</v>
      </c>
      <c r="C196" s="0" t="n">
        <v>8.5344</v>
      </c>
      <c r="D196" s="0" t="n">
        <v>8.5277</v>
      </c>
      <c r="E196" s="0" t="n">
        <v>32.7617</v>
      </c>
      <c r="F196" s="0" t="n">
        <v>32.7651</v>
      </c>
      <c r="G196" s="0" t="n">
        <v>6.61677</v>
      </c>
      <c r="H196" s="0" t="n">
        <v>1.77147</v>
      </c>
      <c r="I196" s="0" t="n">
        <v>4</v>
      </c>
      <c r="J196" s="0" t="n">
        <v>4</v>
      </c>
      <c r="K196" s="0" t="n">
        <v>11</v>
      </c>
      <c r="L196" s="3" t="n">
        <f aca="false">G196*(1-0.0035502*C196+0.00018841*C196^2-0.0000033087*C196^3)*EXP(0.036*B196/(C196+273.15))</f>
        <v>6.51455704115906</v>
      </c>
      <c r="M196" s="3" t="n">
        <f aca="false">N196/L196</f>
        <v>0.591444663951317</v>
      </c>
      <c r="N196" s="0" t="n">
        <v>3.853</v>
      </c>
      <c r="P196" s="4" t="n">
        <f aca="false">ABS(H196*$Q$2+$R$2-M196)</f>
        <v>0.0347090729513164</v>
      </c>
    </row>
    <row r="197" customFormat="false" ht="12.75" hidden="false" customHeight="false" outlineLevel="0" collapsed="false">
      <c r="A197" s="5" t="n">
        <v>76</v>
      </c>
      <c r="B197" s="5" t="n">
        <v>15.408</v>
      </c>
      <c r="C197" s="5" t="n">
        <v>9.9514</v>
      </c>
      <c r="D197" s="5" t="n">
        <v>9.9524</v>
      </c>
      <c r="E197" s="5" t="n">
        <v>31.5112</v>
      </c>
      <c r="F197" s="5" t="n">
        <v>31.5091</v>
      </c>
      <c r="G197" s="5" t="n">
        <v>6.46445</v>
      </c>
      <c r="H197" s="5" t="n">
        <v>1.79732</v>
      </c>
      <c r="I197" s="5" t="n">
        <v>5</v>
      </c>
      <c r="J197" s="5" t="n">
        <v>6</v>
      </c>
      <c r="K197" s="5" t="n">
        <v>310</v>
      </c>
      <c r="L197" s="6" t="n">
        <f aca="false">G197*(1-0.0035502*C197+0.00018841*C197^2-0.0000033087*C197^3)*EXP(0.036*B197/(C197+273.15))</f>
        <v>6.34802727689309</v>
      </c>
      <c r="M197" s="6" t="n">
        <f aca="false">N197/L197</f>
        <v>0.603021983527697</v>
      </c>
      <c r="N197" s="5" t="n">
        <v>3.828</v>
      </c>
      <c r="O197" s="5" t="n">
        <v>6</v>
      </c>
      <c r="P197" s="7" t="n">
        <f aca="false">ABS(H197*$Q$2+$R$2-M197)</f>
        <v>0.0347753875276975</v>
      </c>
    </row>
    <row r="198" customFormat="false" ht="12.75" hidden="false" customHeight="false" outlineLevel="0" collapsed="false">
      <c r="A198" s="5" t="n">
        <v>73</v>
      </c>
      <c r="B198" s="5" t="n">
        <v>50.734</v>
      </c>
      <c r="C198" s="5" t="n">
        <v>7.5833</v>
      </c>
      <c r="D198" s="5" t="n">
        <v>7.5846</v>
      </c>
      <c r="E198" s="5" t="n">
        <v>33.1904</v>
      </c>
      <c r="F198" s="5" t="n">
        <v>33.1887</v>
      </c>
      <c r="G198" s="5" t="n">
        <v>6.7414</v>
      </c>
      <c r="H198" s="5" t="n">
        <v>1.47124</v>
      </c>
      <c r="I198" s="5" t="n">
        <v>5</v>
      </c>
      <c r="J198" s="5" t="n">
        <v>5</v>
      </c>
      <c r="K198" s="5" t="n">
        <v>299</v>
      </c>
      <c r="L198" s="6" t="n">
        <f aca="false">G198*(1-0.0035502*C198+0.00018841*C198^2-0.0000033087*C198^3)*EXP(0.036*B198/(C198+273.15))</f>
        <v>6.66645155169133</v>
      </c>
      <c r="M198" s="6" t="n">
        <f aca="false">N198/L198</f>
        <v>0.457964777262265</v>
      </c>
      <c r="N198" s="5" t="n">
        <v>3.053</v>
      </c>
      <c r="O198" s="5" t="n">
        <v>6</v>
      </c>
      <c r="P198" s="7" t="n">
        <f aca="false">ABS(H198*$Q$2+$R$2-M198)</f>
        <v>0.0349216052622646</v>
      </c>
    </row>
    <row r="199" customFormat="false" ht="12.75" hidden="false" customHeight="false" outlineLevel="0" collapsed="false">
      <c r="A199" s="0" t="n">
        <v>29</v>
      </c>
      <c r="B199" s="0" t="n">
        <v>124.354</v>
      </c>
      <c r="C199" s="0" t="n">
        <v>7.741</v>
      </c>
      <c r="D199" s="0" t="n">
        <v>7.7414</v>
      </c>
      <c r="E199" s="0" t="n">
        <v>33.6523</v>
      </c>
      <c r="F199" s="0" t="n">
        <v>33.652</v>
      </c>
      <c r="G199" s="0" t="n">
        <v>6.69705</v>
      </c>
      <c r="H199" s="0" t="n">
        <v>1.59036</v>
      </c>
      <c r="I199" s="0" t="n">
        <v>11</v>
      </c>
      <c r="J199" s="0" t="n">
        <v>12</v>
      </c>
      <c r="K199" s="0" t="n">
        <v>86</v>
      </c>
      <c r="L199" s="3" t="n">
        <f aca="false">G199*(1-0.0035502*C199+0.00018841*C199^2-0.0000033087*C199^3)*EXP(0.036*B199/(C199+273.15))</f>
        <v>6.68401601027726</v>
      </c>
      <c r="M199" s="3" t="n">
        <f aca="false">N199/L199</f>
        <v>0.511069990668425</v>
      </c>
      <c r="N199" s="0" t="n">
        <v>3.416</v>
      </c>
      <c r="P199" s="4" t="n">
        <f aca="false">ABS(H199*$Q$2+$R$2-M199)</f>
        <v>0.0349826826684246</v>
      </c>
    </row>
    <row r="200" customFormat="false" ht="12.75" hidden="false" customHeight="false" outlineLevel="0" collapsed="false">
      <c r="A200" s="5" t="n">
        <v>96</v>
      </c>
      <c r="B200" s="5" t="n">
        <v>100.98</v>
      </c>
      <c r="C200" s="5" t="n">
        <v>7.1263</v>
      </c>
      <c r="D200" s="5" t="n">
        <v>7.1247</v>
      </c>
      <c r="E200" s="5" t="n">
        <v>33.623</v>
      </c>
      <c r="F200" s="5" t="n">
        <v>33.6245</v>
      </c>
      <c r="G200" s="5" t="n">
        <v>6.7928</v>
      </c>
      <c r="H200" s="5" t="n">
        <v>1.61842</v>
      </c>
      <c r="I200" s="5" t="n">
        <v>12</v>
      </c>
      <c r="J200" s="5" t="n">
        <v>12</v>
      </c>
      <c r="K200" s="5" t="n">
        <v>356</v>
      </c>
      <c r="L200" s="6" t="n">
        <f aca="false">G200*(1-0.0035502*C200+0.00018841*C200^2-0.0000033087*C200^3)*EXP(0.036*B200/(C200+273.15))</f>
        <v>6.76498240957397</v>
      </c>
      <c r="M200" s="6" t="n">
        <f aca="false">N200/L200</f>
        <v>0.523578597187079</v>
      </c>
      <c r="N200" s="5" t="n">
        <v>3.542</v>
      </c>
      <c r="O200" s="5" t="n">
        <v>6</v>
      </c>
      <c r="P200" s="7" t="n">
        <f aca="false">ABS(H200*$Q$2+$R$2-M200)</f>
        <v>0.0349961711870787</v>
      </c>
    </row>
    <row r="201" customFormat="false" ht="12.75" hidden="false" customHeight="false" outlineLevel="0" collapsed="false">
      <c r="A201" s="0" t="n">
        <v>47</v>
      </c>
      <c r="B201" s="0" t="n">
        <v>24.797</v>
      </c>
      <c r="C201" s="0" t="n">
        <v>9.7004</v>
      </c>
      <c r="D201" s="0" t="n">
        <v>9.6993</v>
      </c>
      <c r="E201" s="0" t="n">
        <v>31.7089</v>
      </c>
      <c r="F201" s="0" t="n">
        <v>31.7103</v>
      </c>
      <c r="G201" s="0" t="n">
        <v>6.49188</v>
      </c>
      <c r="H201" s="0" t="n">
        <v>1.66907</v>
      </c>
      <c r="I201" s="0" t="n">
        <v>6</v>
      </c>
      <c r="J201" s="0" t="n">
        <v>6</v>
      </c>
      <c r="K201" s="0" t="n">
        <v>163</v>
      </c>
      <c r="L201" s="3" t="n">
        <f aca="false">G201*(1-0.0035502*C201+0.00018841*C201^2-0.0000033087*C201^3)*EXP(0.036*B201/(C201+273.15))</f>
        <v>6.38391445844856</v>
      </c>
      <c r="M201" s="3" t="n">
        <f aca="false">N201/L201</f>
        <v>0.546373235841833</v>
      </c>
      <c r="N201" s="0" t="n">
        <v>3.488</v>
      </c>
      <c r="O201" s="0" t="n">
        <v>6</v>
      </c>
      <c r="P201" s="4" t="n">
        <f aca="false">ABS(H201*$Q$2+$R$2-M201)</f>
        <v>0.0352363648418327</v>
      </c>
    </row>
    <row r="202" customFormat="false" ht="12.75" hidden="false" customHeight="false" outlineLevel="0" collapsed="false">
      <c r="A202" s="0" t="n">
        <v>4</v>
      </c>
      <c r="B202" s="0" t="n">
        <v>13.369</v>
      </c>
      <c r="C202" s="0" t="n">
        <v>9.9137</v>
      </c>
      <c r="D202" s="0" t="n">
        <v>9.9237</v>
      </c>
      <c r="E202" s="0" t="n">
        <v>31.9598</v>
      </c>
      <c r="F202" s="0" t="n">
        <v>31.9598</v>
      </c>
      <c r="G202" s="0" t="n">
        <v>6.4512</v>
      </c>
      <c r="H202" s="0" t="n">
        <v>1.99004</v>
      </c>
      <c r="I202" s="0" t="n">
        <v>8</v>
      </c>
      <c r="J202" s="0" t="n">
        <v>5</v>
      </c>
      <c r="K202" s="0" t="n">
        <v>15</v>
      </c>
      <c r="L202" s="3" t="n">
        <f aca="false">G202*(1-0.0035502*C202+0.00018841*C202^2-0.0000033087*C202^3)*EXP(0.036*B202/(C202+273.15))</f>
        <v>6.33356663122725</v>
      </c>
      <c r="M202" s="3" t="n">
        <f aca="false">N202/L202</f>
        <v>0.689343028061584</v>
      </c>
      <c r="N202" s="0" t="n">
        <v>4.366</v>
      </c>
      <c r="P202" s="4" t="n">
        <f aca="false">ABS(H202*$Q$2+$R$2-M202)</f>
        <v>0.0352782160615839</v>
      </c>
    </row>
    <row r="203" customFormat="false" ht="12.75" hidden="false" customHeight="false" outlineLevel="0" collapsed="false">
      <c r="A203" s="0" t="n">
        <v>36</v>
      </c>
      <c r="B203" s="0" t="n">
        <v>150.882</v>
      </c>
      <c r="C203" s="0" t="n">
        <v>7.3953</v>
      </c>
      <c r="D203" s="0" t="n">
        <v>7.3951</v>
      </c>
      <c r="E203" s="0" t="n">
        <v>33.7529</v>
      </c>
      <c r="F203" s="0" t="n">
        <v>33.7526</v>
      </c>
      <c r="G203" s="0" t="n">
        <v>6.74543</v>
      </c>
      <c r="H203" s="0" t="n">
        <v>1.57908</v>
      </c>
      <c r="I203" s="0" t="n">
        <v>8</v>
      </c>
      <c r="J203" s="0" t="n">
        <v>8</v>
      </c>
      <c r="K203" s="0" t="n">
        <v>124</v>
      </c>
      <c r="L203" s="3" t="n">
        <f aca="false">G203*(1-0.0035502*C203+0.00018841*C203^2-0.0000033087*C203^3)*EXP(0.036*B203/(C203+273.15))</f>
        <v>6.75840337312061</v>
      </c>
      <c r="M203" s="3" t="n">
        <f aca="false">N203/L203</f>
        <v>0.506480571078946</v>
      </c>
      <c r="N203" s="0" t="n">
        <v>3.423</v>
      </c>
      <c r="P203" s="4" t="n">
        <f aca="false">ABS(H203*$Q$2+$R$2-M203)</f>
        <v>0.0354162470789455</v>
      </c>
    </row>
    <row r="204" customFormat="false" ht="12.75" hidden="false" customHeight="false" outlineLevel="0" collapsed="false">
      <c r="A204" s="5" t="n">
        <v>113</v>
      </c>
      <c r="B204" s="5" t="n">
        <v>175.888</v>
      </c>
      <c r="C204" s="5" t="n">
        <v>6.7947</v>
      </c>
      <c r="D204" s="5" t="n">
        <v>6.796</v>
      </c>
      <c r="E204" s="5" t="n">
        <v>33.8106</v>
      </c>
      <c r="F204" s="5" t="n">
        <v>33.809</v>
      </c>
      <c r="G204" s="5" t="n">
        <v>6.83629</v>
      </c>
      <c r="H204" s="5" t="n">
        <v>1.47604</v>
      </c>
      <c r="I204" s="5" t="n">
        <v>11</v>
      </c>
      <c r="J204" s="5" t="n">
        <v>11</v>
      </c>
      <c r="K204" s="5" t="n">
        <v>387</v>
      </c>
      <c r="L204" s="6" t="n">
        <f aca="false">G204*(1-0.0035502*C204+0.00018841*C204^2-0.0000033087*C204^3)*EXP(0.036*B204/(C204+273.15))</f>
        <v>6.87756627487404</v>
      </c>
      <c r="M204" s="6" t="n">
        <f aca="false">N204/L204</f>
        <v>0.460773458712768</v>
      </c>
      <c r="N204" s="5" t="n">
        <v>3.169</v>
      </c>
      <c r="O204" s="5"/>
      <c r="P204" s="7" t="n">
        <f aca="false">ABS(H204*$Q$2+$R$2-M204)</f>
        <v>0.0355928467127684</v>
      </c>
    </row>
    <row r="205" customFormat="false" ht="12.75" hidden="false" customHeight="false" outlineLevel="0" collapsed="false">
      <c r="A205" s="5" t="n">
        <v>65</v>
      </c>
      <c r="B205" s="5" t="n">
        <v>125.727</v>
      </c>
      <c r="C205" s="5" t="n">
        <v>7.6079</v>
      </c>
      <c r="D205" s="5" t="n">
        <v>7.609</v>
      </c>
      <c r="E205" s="5" t="n">
        <v>33.554</v>
      </c>
      <c r="F205" s="5" t="n">
        <v>33.5519</v>
      </c>
      <c r="G205" s="5" t="n">
        <v>6.72163</v>
      </c>
      <c r="H205" s="5" t="n">
        <v>1.72895</v>
      </c>
      <c r="I205" s="5" t="n">
        <v>13</v>
      </c>
      <c r="J205" s="5" t="n">
        <v>13</v>
      </c>
      <c r="K205" s="5" t="n">
        <v>243</v>
      </c>
      <c r="L205" s="6" t="n">
        <f aca="false">G205*(1-0.0035502*C205+0.00018841*C205^2-0.0000033087*C205^3)*EXP(0.036*B205/(C205+273.15))</f>
        <v>6.7109100999621</v>
      </c>
      <c r="M205" s="6" t="n">
        <f aca="false">N205/L205</f>
        <v>0.573543668841837</v>
      </c>
      <c r="N205" s="5" t="n">
        <v>3.849</v>
      </c>
      <c r="O205" s="5"/>
      <c r="P205" s="7" t="n">
        <f aca="false">ABS(H205*$Q$2+$R$2-M205)</f>
        <v>0.0357422338418365</v>
      </c>
    </row>
    <row r="206" customFormat="false" ht="12.75" hidden="false" customHeight="false" outlineLevel="0" collapsed="false">
      <c r="A206" s="5" t="n">
        <v>76</v>
      </c>
      <c r="B206" s="5" t="n">
        <v>25.576</v>
      </c>
      <c r="C206" s="5" t="n">
        <v>9.3916</v>
      </c>
      <c r="D206" s="5" t="n">
        <v>9.3862</v>
      </c>
      <c r="E206" s="5" t="n">
        <v>31.8378</v>
      </c>
      <c r="F206" s="5" t="n">
        <v>31.8405</v>
      </c>
      <c r="G206" s="5" t="n">
        <v>6.53077</v>
      </c>
      <c r="H206" s="5" t="n">
        <v>1.61294</v>
      </c>
      <c r="I206" s="5" t="n">
        <v>4</v>
      </c>
      <c r="J206" s="5" t="n">
        <v>4</v>
      </c>
      <c r="K206" s="5" t="n">
        <v>309</v>
      </c>
      <c r="L206" s="6" t="n">
        <f aca="false">G206*(1-0.0035502*C206+0.00018841*C206^2-0.0000033087*C206^3)*EXP(0.036*B206/(C206+273.15))</f>
        <v>6.42455264429727</v>
      </c>
      <c r="M206" s="6" t="n">
        <f aca="false">N206/L206</f>
        <v>0.521904043073922</v>
      </c>
      <c r="N206" s="5" t="n">
        <v>3.353</v>
      </c>
      <c r="O206" s="5"/>
      <c r="P206" s="7" t="n">
        <f aca="false">ABS(H206*$Q$2+$R$2-M206)</f>
        <v>0.035761861073922</v>
      </c>
    </row>
    <row r="207" customFormat="false" ht="12.75" hidden="false" customHeight="false" outlineLevel="0" collapsed="false">
      <c r="A207" s="5" t="n">
        <v>131</v>
      </c>
      <c r="B207" s="5" t="n">
        <v>25.412</v>
      </c>
      <c r="C207" s="5" t="n">
        <v>10.9399</v>
      </c>
      <c r="D207" s="5" t="n">
        <v>10.9405</v>
      </c>
      <c r="E207" s="5" t="n">
        <v>31.7027</v>
      </c>
      <c r="F207" s="5" t="n">
        <v>31.7032</v>
      </c>
      <c r="G207" s="5" t="n">
        <v>6.31962</v>
      </c>
      <c r="H207" s="5" t="n">
        <v>2.1943</v>
      </c>
      <c r="I207" s="5" t="n">
        <v>3</v>
      </c>
      <c r="J207" s="5" t="n">
        <v>3</v>
      </c>
      <c r="K207" s="5" t="n">
        <v>411</v>
      </c>
      <c r="L207" s="6" t="n">
        <f aca="false">G207*(1-0.0035502*C207+0.00018841*C207^2-0.0000033087*C207^3)*EXP(0.036*B207/(C207+273.15))</f>
        <v>6.20926141778732</v>
      </c>
      <c r="M207" s="6" t="n">
        <f aca="false">N207/L207</f>
        <v>0.781413387766337</v>
      </c>
      <c r="N207" s="5" t="n">
        <v>4.852</v>
      </c>
      <c r="O207" s="5"/>
      <c r="P207" s="7" t="n">
        <f aca="false">ABS(H207*$Q$2+$R$2-M207)</f>
        <v>0.0363915977663369</v>
      </c>
    </row>
    <row r="208" customFormat="false" ht="12.75" hidden="false" customHeight="false" outlineLevel="0" collapsed="false">
      <c r="A208" s="0" t="n">
        <v>25</v>
      </c>
      <c r="B208" s="0" t="n">
        <v>125.699</v>
      </c>
      <c r="C208" s="0" t="n">
        <v>7.3904</v>
      </c>
      <c r="D208" s="0" t="n">
        <v>7.3867</v>
      </c>
      <c r="E208" s="0" t="n">
        <v>33.6082</v>
      </c>
      <c r="F208" s="0" t="n">
        <v>33.6082</v>
      </c>
      <c r="G208" s="0" t="n">
        <v>6.75257</v>
      </c>
      <c r="H208" s="0" t="n">
        <v>1.58932</v>
      </c>
      <c r="I208" s="0" t="n">
        <v>4</v>
      </c>
      <c r="J208" s="0" t="n">
        <v>4</v>
      </c>
      <c r="K208" s="0" t="n">
        <v>49</v>
      </c>
      <c r="L208" s="3" t="n">
        <f aca="false">G208*(1-0.0035502*C208+0.00018841*C208^2-0.0000033087*C208^3)*EXP(0.036*B208/(C208+273.15))</f>
        <v>6.74377519983685</v>
      </c>
      <c r="M208" s="3" t="n">
        <f aca="false">N208/L208</f>
        <v>0.512027743760429</v>
      </c>
      <c r="N208" s="0" t="n">
        <v>3.453</v>
      </c>
      <c r="P208" s="4" t="n">
        <f aca="false">ABS(H208*$Q$2+$R$2-M208)</f>
        <v>0.036403547760429</v>
      </c>
    </row>
    <row r="209" customFormat="false" ht="12.75" hidden="false" customHeight="false" outlineLevel="0" collapsed="false">
      <c r="A209" s="0" t="n">
        <v>4</v>
      </c>
      <c r="B209" s="0" t="n">
        <v>4.96</v>
      </c>
      <c r="C209" s="0" t="n">
        <v>10.2356</v>
      </c>
      <c r="D209" s="0" t="n">
        <v>10.2339</v>
      </c>
      <c r="E209" s="0" t="n">
        <v>31.3016</v>
      </c>
      <c r="F209" s="0" t="n">
        <v>31.3072</v>
      </c>
      <c r="G209" s="0" t="n">
        <v>6.43309</v>
      </c>
      <c r="H209" s="0" t="n">
        <v>2.02507</v>
      </c>
      <c r="I209" s="0" t="n">
        <v>6</v>
      </c>
      <c r="J209" s="0" t="n">
        <v>7</v>
      </c>
      <c r="K209" s="0" t="n">
        <v>13</v>
      </c>
      <c r="L209" s="3" t="n">
        <f aca="false">G209*(1-0.0035502*C209+0.00018841*C209^2-0.0000033087*C209^3)*EXP(0.036*B209/(C209+273.15))</f>
        <v>6.30745369768552</v>
      </c>
      <c r="M209" s="3" t="n">
        <f aca="false">N209/L209</f>
        <v>0.706465748870277</v>
      </c>
      <c r="N209" s="0" t="n">
        <v>4.456</v>
      </c>
      <c r="O209" s="0" t="n">
        <v>6</v>
      </c>
      <c r="P209" s="4" t="n">
        <f aca="false">ABS(H209*$Q$2+$R$2-M209)</f>
        <v>0.0368020778702769</v>
      </c>
    </row>
    <row r="210" customFormat="false" ht="12.75" hidden="false" customHeight="false" outlineLevel="0" collapsed="false">
      <c r="A210" s="0" t="n">
        <v>34</v>
      </c>
      <c r="B210" s="0" t="n">
        <v>101.015</v>
      </c>
      <c r="C210" s="0" t="n">
        <v>8.1668</v>
      </c>
      <c r="D210" s="0" t="n">
        <v>8.1664</v>
      </c>
      <c r="E210" s="0" t="n">
        <v>33.053</v>
      </c>
      <c r="F210" s="0" t="n">
        <v>33.0522</v>
      </c>
      <c r="G210" s="0" t="n">
        <v>6.65896</v>
      </c>
      <c r="H210" s="0" t="n">
        <v>2.06403</v>
      </c>
      <c r="I210" s="0" t="n">
        <v>13</v>
      </c>
      <c r="J210" s="0" t="n">
        <v>13</v>
      </c>
      <c r="K210" s="0" t="n">
        <v>108</v>
      </c>
      <c r="L210" s="3" t="n">
        <f aca="false">G210*(1-0.0035502*C210+0.00018841*C210^2-0.0000033087*C210^3)*EXP(0.036*B210/(C210+273.15))</f>
        <v>6.62262788401477</v>
      </c>
      <c r="M210" s="3" t="n">
        <f aca="false">N210/L210</f>
        <v>0.724183826117763</v>
      </c>
      <c r="N210" s="0" t="n">
        <v>4.796</v>
      </c>
      <c r="O210" s="0" t="n">
        <v>6</v>
      </c>
      <c r="P210" s="4" t="n">
        <f aca="false">ABS(H210*$Q$2+$R$2-M210)</f>
        <v>0.0371712671177635</v>
      </c>
    </row>
    <row r="211" customFormat="false" ht="12.75" hidden="false" customHeight="false" outlineLevel="0" collapsed="false">
      <c r="A211" s="5" t="n">
        <v>65</v>
      </c>
      <c r="B211" s="5" t="n">
        <v>150.265</v>
      </c>
      <c r="C211" s="5" t="n">
        <v>7.359</v>
      </c>
      <c r="D211" s="5" t="n">
        <v>7.3626</v>
      </c>
      <c r="E211" s="5" t="n">
        <v>33.7122</v>
      </c>
      <c r="F211" s="5" t="n">
        <v>33.7092</v>
      </c>
      <c r="G211" s="5" t="n">
        <v>6.75281</v>
      </c>
      <c r="H211" s="5" t="n">
        <v>1.66475</v>
      </c>
      <c r="I211" s="5" t="n">
        <v>12</v>
      </c>
      <c r="J211" s="5" t="n">
        <v>12</v>
      </c>
      <c r="K211" s="5" t="n">
        <v>242</v>
      </c>
      <c r="L211" s="6" t="n">
        <f aca="false">G211*(1-0.0035502*C211+0.00018841*C211^2-0.0000033087*C211^3)*EXP(0.036*B211/(C211+273.15))</f>
        <v>6.76560629681376</v>
      </c>
      <c r="M211" s="6" t="n">
        <f aca="false">N211/L211</f>
        <v>0.546440309679428</v>
      </c>
      <c r="N211" s="5" t="n">
        <v>3.697</v>
      </c>
      <c r="O211" s="5"/>
      <c r="P211" s="7" t="n">
        <f aca="false">ABS(H211*$Q$2+$R$2-M211)</f>
        <v>0.0372271346794284</v>
      </c>
    </row>
    <row r="212" customFormat="false" ht="12.75" hidden="false" customHeight="false" outlineLevel="0" collapsed="false">
      <c r="A212" s="5" t="n">
        <v>93</v>
      </c>
      <c r="B212" s="5" t="n">
        <v>100.163</v>
      </c>
      <c r="C212" s="5" t="n">
        <v>7.1969</v>
      </c>
      <c r="D212" s="5" t="n">
        <v>7.197</v>
      </c>
      <c r="E212" s="5" t="n">
        <v>33.5917</v>
      </c>
      <c r="F212" s="5" t="n">
        <v>33.5916</v>
      </c>
      <c r="G212" s="5" t="n">
        <v>6.78322</v>
      </c>
      <c r="H212" s="5" t="n">
        <v>1.71763</v>
      </c>
      <c r="I212" s="5" t="n">
        <v>14</v>
      </c>
      <c r="J212" s="5" t="n">
        <v>14</v>
      </c>
      <c r="K212" s="5" t="n">
        <v>336</v>
      </c>
      <c r="L212" s="6" t="n">
        <f aca="false">G212*(1-0.0035502*C212+0.00018841*C212^2-0.0000033087*C212^3)*EXP(0.036*B212/(C212+273.15))</f>
        <v>6.75405083096244</v>
      </c>
      <c r="M212" s="6" t="n">
        <f aca="false">N212/L212</f>
        <v>0.570916638992859</v>
      </c>
      <c r="N212" s="5" t="n">
        <v>3.856</v>
      </c>
      <c r="O212" s="5"/>
      <c r="P212" s="7" t="n">
        <f aca="false">ABS(H212*$Q$2+$R$2-M212)</f>
        <v>0.0381559999928586</v>
      </c>
    </row>
    <row r="213" customFormat="false" ht="12.75" hidden="false" customHeight="false" outlineLevel="0" collapsed="false">
      <c r="A213" s="5" t="n">
        <v>135</v>
      </c>
      <c r="B213" s="5" t="n">
        <v>75.523</v>
      </c>
      <c r="C213" s="5" t="n">
        <v>8.1538</v>
      </c>
      <c r="D213" s="5" t="n">
        <v>8.1554</v>
      </c>
      <c r="E213" s="5" t="n">
        <v>32.5603</v>
      </c>
      <c r="F213" s="5" t="n">
        <v>32.5576</v>
      </c>
      <c r="G213" s="5" t="n">
        <v>6.68231</v>
      </c>
      <c r="H213" s="5" t="n">
        <v>1.75241</v>
      </c>
      <c r="I213" s="5" t="n">
        <v>5</v>
      </c>
      <c r="J213" s="5" t="n">
        <v>5</v>
      </c>
      <c r="K213" s="5" t="n">
        <v>422</v>
      </c>
      <c r="L213" s="6" t="n">
        <f aca="false">G213*(1-0.0035502*C213+0.00018841*C213^2-0.0000033087*C213^3)*EXP(0.036*B213/(C213+273.15))</f>
        <v>6.6243083268086</v>
      </c>
      <c r="M213" s="6" t="n">
        <f aca="false">N213/L213</f>
        <v>0.586476324520915</v>
      </c>
      <c r="N213" s="5" t="n">
        <v>3.885</v>
      </c>
      <c r="O213" s="5" t="n">
        <v>6</v>
      </c>
      <c r="P213" s="7" t="n">
        <f aca="false">ABS(H213*$Q$2+$R$2-M213)</f>
        <v>0.038228151520915</v>
      </c>
    </row>
    <row r="214" customFormat="false" ht="12.75" hidden="false" customHeight="false" outlineLevel="0" collapsed="false">
      <c r="A214" s="5" t="n">
        <v>96</v>
      </c>
      <c r="B214" s="5" t="n">
        <v>25.524</v>
      </c>
      <c r="C214" s="5" t="n">
        <v>9.5164</v>
      </c>
      <c r="D214" s="5" t="n">
        <v>9.5216</v>
      </c>
      <c r="E214" s="5" t="n">
        <v>32.2709</v>
      </c>
      <c r="F214" s="5" t="n">
        <v>32.2682</v>
      </c>
      <c r="G214" s="5" t="n">
        <v>6.49469</v>
      </c>
      <c r="H214" s="5" t="n">
        <v>1.69632</v>
      </c>
      <c r="I214" s="5" t="n">
        <v>15</v>
      </c>
      <c r="J214" s="5" t="n">
        <v>15</v>
      </c>
      <c r="K214" s="5" t="n">
        <v>359</v>
      </c>
      <c r="L214" s="6" t="n">
        <f aca="false">G214*(1-0.0035502*C214+0.00018841*C214^2-0.0000033087*C214^3)*EXP(0.036*B214/(C214+273.15))</f>
        <v>6.3882964750994</v>
      </c>
      <c r="M214" s="6" t="n">
        <f aca="false">N214/L214</f>
        <v>0.561808615800687</v>
      </c>
      <c r="N214" s="5" t="n">
        <v>3.589</v>
      </c>
      <c r="O214" s="5"/>
      <c r="P214" s="7" t="n">
        <f aca="false">ABS(H214*$Q$2+$R$2-M214)</f>
        <v>0.038537319800687</v>
      </c>
    </row>
    <row r="215" customFormat="false" ht="12.75" hidden="false" customHeight="false" outlineLevel="0" collapsed="false">
      <c r="A215" s="0" t="n">
        <v>44</v>
      </c>
      <c r="B215" s="0" t="n">
        <v>10.361</v>
      </c>
      <c r="C215" s="0" t="n">
        <v>10.3078</v>
      </c>
      <c r="D215" s="0" t="n">
        <v>10.3078</v>
      </c>
      <c r="E215" s="0" t="n">
        <v>31.0218</v>
      </c>
      <c r="F215" s="0" t="n">
        <v>31.0215</v>
      </c>
      <c r="G215" s="0" t="n">
        <v>6.43448</v>
      </c>
      <c r="H215" s="0" t="n">
        <v>1.92131</v>
      </c>
      <c r="I215" s="0" t="n">
        <v>5</v>
      </c>
      <c r="J215" s="0" t="n">
        <v>6</v>
      </c>
      <c r="K215" s="0" t="n">
        <v>153</v>
      </c>
      <c r="L215" s="3" t="n">
        <f aca="false">G215*(1-0.0035502*C215+0.00018841*C215^2-0.0000033087*C215^3)*EXP(0.036*B215/(C215+273.15))</f>
        <v>6.31280637183223</v>
      </c>
      <c r="M215" s="3" t="n">
        <f aca="false">N215/L215</f>
        <v>0.662304489276851</v>
      </c>
      <c r="N215" s="0" t="n">
        <v>4.181</v>
      </c>
      <c r="P215" s="4" t="n">
        <f aca="false">ABS(H215*$Q$2+$R$2-M215)</f>
        <v>0.0388451462768513</v>
      </c>
    </row>
    <row r="216" customFormat="false" ht="12.75" hidden="false" customHeight="false" outlineLevel="0" collapsed="false">
      <c r="A216" s="0" t="n">
        <v>4</v>
      </c>
      <c r="B216" s="0" t="n">
        <v>10.007</v>
      </c>
      <c r="C216" s="0" t="n">
        <v>9.968</v>
      </c>
      <c r="D216" s="0" t="n">
        <v>9.9688</v>
      </c>
      <c r="E216" s="0" t="n">
        <v>31.6296</v>
      </c>
      <c r="F216" s="0" t="n">
        <v>31.6279</v>
      </c>
      <c r="G216" s="0" t="n">
        <v>6.4572</v>
      </c>
      <c r="H216" s="0" t="n">
        <v>2.00533</v>
      </c>
      <c r="I216" s="0" t="n">
        <v>5</v>
      </c>
      <c r="J216" s="0" t="n">
        <v>6</v>
      </c>
      <c r="K216" s="0" t="n">
        <v>12</v>
      </c>
      <c r="L216" s="3" t="n">
        <f aca="false">G216*(1-0.0035502*C216+0.00018841*C216^2-0.0000033087*C216^3)*EXP(0.036*B216/(C216+273.15))</f>
        <v>6.3364699814159</v>
      </c>
      <c r="M216" s="3" t="n">
        <f aca="false">N216/L216</f>
        <v>0.699758700507442</v>
      </c>
      <c r="N216" s="0" t="n">
        <v>4.434</v>
      </c>
      <c r="P216" s="4" t="n">
        <f aca="false">ABS(H216*$Q$2+$R$2-M216)</f>
        <v>0.0388852515074416</v>
      </c>
    </row>
    <row r="217" customFormat="false" ht="12.75" hidden="false" customHeight="false" outlineLevel="0" collapsed="false">
      <c r="A217" s="5" t="n">
        <v>65</v>
      </c>
      <c r="B217" s="5" t="n">
        <v>100.955</v>
      </c>
      <c r="C217" s="5" t="n">
        <v>7.7959</v>
      </c>
      <c r="D217" s="5" t="n">
        <v>7.7957</v>
      </c>
      <c r="E217" s="5" t="n">
        <v>33.2116</v>
      </c>
      <c r="F217" s="5" t="n">
        <v>33.2107</v>
      </c>
      <c r="G217" s="5" t="n">
        <v>6.70803</v>
      </c>
      <c r="H217" s="5" t="n">
        <v>1.95957</v>
      </c>
      <c r="I217" s="5" t="n">
        <v>14</v>
      </c>
      <c r="J217" s="5" t="n">
        <v>14</v>
      </c>
      <c r="K217" s="5" t="n">
        <v>244</v>
      </c>
      <c r="L217" s="6" t="n">
        <f aca="false">G217*(1-0.0035502*C217+0.00018841*C217^2-0.0000033087*C217^3)*EXP(0.036*B217/(C217+273.15))</f>
        <v>6.67445442229237</v>
      </c>
      <c r="M217" s="6" t="n">
        <f aca="false">N217/L217</f>
        <v>0.679905759015042</v>
      </c>
      <c r="N217" s="5" t="n">
        <v>4.538</v>
      </c>
      <c r="O217" s="5"/>
      <c r="P217" s="7" t="n">
        <f aca="false">ABS(H217*$Q$2+$R$2-M217)</f>
        <v>0.039409238015042</v>
      </c>
    </row>
    <row r="218" customFormat="false" ht="12.75" hidden="false" customHeight="false" outlineLevel="0" collapsed="false">
      <c r="A218" s="5" t="n">
        <v>78</v>
      </c>
      <c r="B218" s="5" t="n">
        <v>10.871</v>
      </c>
      <c r="C218" s="5" t="n">
        <v>10.1567</v>
      </c>
      <c r="D218" s="5" t="n">
        <v>10.1769</v>
      </c>
      <c r="E218" s="5" t="n">
        <v>31.4511</v>
      </c>
      <c r="F218" s="5" t="n">
        <v>31.4405</v>
      </c>
      <c r="G218" s="5" t="n">
        <v>6.438</v>
      </c>
      <c r="H218" s="5" t="n">
        <v>1.91219</v>
      </c>
      <c r="I218" s="5" t="n">
        <v>3</v>
      </c>
      <c r="J218" s="5" t="n">
        <v>5</v>
      </c>
      <c r="K218" s="5" t="n">
        <v>318</v>
      </c>
      <c r="L218" s="6" t="n">
        <f aca="false">G218*(1-0.0035502*C218+0.00018841*C218^2-0.0000033087*C218^3)*EXP(0.036*B218/(C218+273.15))</f>
        <v>6.31738835825972</v>
      </c>
      <c r="M218" s="6" t="n">
        <f aca="false">N218/L218</f>
        <v>0.659291429274636</v>
      </c>
      <c r="N218" s="5" t="n">
        <v>4.165</v>
      </c>
      <c r="O218" s="5" t="n">
        <v>6</v>
      </c>
      <c r="P218" s="7" t="n">
        <f aca="false">ABS(H218*$Q$2+$R$2-M218)</f>
        <v>0.0398932222746362</v>
      </c>
    </row>
    <row r="219" customFormat="false" ht="12.75" hidden="false" customHeight="false" outlineLevel="0" collapsed="false">
      <c r="A219" s="0" t="n">
        <v>59</v>
      </c>
      <c r="B219" s="0" t="n">
        <v>75.624</v>
      </c>
      <c r="C219" s="0" t="n">
        <v>7.6777</v>
      </c>
      <c r="D219" s="0" t="n">
        <v>7.6782</v>
      </c>
      <c r="E219" s="0" t="n">
        <v>33.3762</v>
      </c>
      <c r="F219" s="0" t="n">
        <v>33.3746</v>
      </c>
      <c r="G219" s="0" t="n">
        <v>6.7188</v>
      </c>
      <c r="H219" s="0" t="n">
        <v>1.84159</v>
      </c>
      <c r="I219" s="0" t="n">
        <v>11</v>
      </c>
      <c r="J219" s="0" t="n">
        <v>11</v>
      </c>
      <c r="K219" s="0" t="n">
        <v>204</v>
      </c>
      <c r="L219" s="3" t="n">
        <f aca="false">G219*(1-0.0035502*C219+0.00018841*C219^2-0.0000033087*C219^3)*EXP(0.036*B219/(C219+273.15))</f>
        <v>6.66451915048529</v>
      </c>
      <c r="M219" s="3" t="n">
        <f aca="false">N219/L219</f>
        <v>0.627952280652575</v>
      </c>
      <c r="N219" s="0" t="n">
        <v>4.185</v>
      </c>
      <c r="P219" s="4" t="n">
        <f aca="false">ABS(H219*$Q$2+$R$2-M219)</f>
        <v>0.039992253652575</v>
      </c>
    </row>
    <row r="220" customFormat="false" ht="12.75" hidden="false" customHeight="false" outlineLevel="0" collapsed="false">
      <c r="A220" s="5" t="n">
        <v>113</v>
      </c>
      <c r="B220" s="5" t="n">
        <v>100.59</v>
      </c>
      <c r="C220" s="5" t="n">
        <v>7.3397</v>
      </c>
      <c r="D220" s="5" t="n">
        <v>7.3423</v>
      </c>
      <c r="E220" s="5" t="n">
        <v>33.285</v>
      </c>
      <c r="F220" s="5" t="n">
        <v>33.2789</v>
      </c>
      <c r="G220" s="5" t="n">
        <v>6.77473</v>
      </c>
      <c r="H220" s="5" t="n">
        <v>1.95996</v>
      </c>
      <c r="I220" s="5" t="n">
        <v>14</v>
      </c>
      <c r="J220" s="5" t="n">
        <v>14</v>
      </c>
      <c r="K220" s="5" t="n">
        <v>390</v>
      </c>
      <c r="L220" s="6" t="n">
        <f aca="false">G220*(1-0.0035502*C220+0.00018841*C220^2-0.0000033087*C220^3)*EXP(0.036*B220/(C220+273.15))</f>
        <v>6.74461382035493</v>
      </c>
      <c r="M220" s="6" t="n">
        <f aca="false">N220/L220</f>
        <v>0.680987840421425</v>
      </c>
      <c r="N220" s="5" t="n">
        <v>4.593</v>
      </c>
      <c r="O220" s="5"/>
      <c r="P220" s="7" t="n">
        <f aca="false">ABS(H220*$Q$2+$R$2-M220)</f>
        <v>0.0403176524214247</v>
      </c>
    </row>
    <row r="221" customFormat="false" ht="12.75" hidden="false" customHeight="false" outlineLevel="0" collapsed="false">
      <c r="A221" s="0" t="n">
        <v>27</v>
      </c>
      <c r="B221" s="0" t="n">
        <v>101.064</v>
      </c>
      <c r="C221" s="0" t="n">
        <v>7.7861</v>
      </c>
      <c r="D221" s="0" t="n">
        <v>7.7857</v>
      </c>
      <c r="E221" s="0" t="n">
        <v>33.4777</v>
      </c>
      <c r="F221" s="0" t="n">
        <v>33.4784</v>
      </c>
      <c r="G221" s="0" t="n">
        <v>6.69787</v>
      </c>
      <c r="H221" s="0" t="n">
        <v>1.74984</v>
      </c>
      <c r="I221" s="0" t="n">
        <v>9</v>
      </c>
      <c r="J221" s="0" t="n">
        <v>9</v>
      </c>
      <c r="K221" s="0" t="n">
        <v>67</v>
      </c>
      <c r="L221" s="3" t="n">
        <f aca="false">G221*(1-0.0035502*C221+0.00018841*C221^2-0.0000033087*C221^3)*EXP(0.036*B221/(C221+273.15))</f>
        <v>6.66452228669336</v>
      </c>
      <c r="M221" s="3" t="n">
        <f aca="false">N221/L221</f>
        <v>0.587438953849226</v>
      </c>
      <c r="N221" s="0" t="n">
        <v>3.915</v>
      </c>
      <c r="P221" s="4" t="n">
        <f aca="false">ABS(H221*$Q$2+$R$2-M221)</f>
        <v>0.0403352018492261</v>
      </c>
    </row>
    <row r="222" customFormat="false" ht="12.75" hidden="false" customHeight="false" outlineLevel="0" collapsed="false">
      <c r="A222" s="0" t="n">
        <v>25</v>
      </c>
      <c r="B222" s="0" t="n">
        <v>99.515</v>
      </c>
      <c r="C222" s="0" t="n">
        <v>7.746</v>
      </c>
      <c r="D222" s="0" t="n">
        <v>7.7462</v>
      </c>
      <c r="E222" s="0" t="n">
        <v>33.3533</v>
      </c>
      <c r="F222" s="0" t="n">
        <v>33.3522</v>
      </c>
      <c r="G222" s="0" t="n">
        <v>6.70941</v>
      </c>
      <c r="H222" s="0" t="n">
        <v>1.82913</v>
      </c>
      <c r="I222" s="0" t="n">
        <v>5</v>
      </c>
      <c r="J222" s="0" t="n">
        <v>5</v>
      </c>
      <c r="K222" s="0" t="n">
        <v>50</v>
      </c>
      <c r="L222" s="3" t="n">
        <f aca="false">G222*(1-0.0035502*C222+0.00018841*C222^2-0.0000033087*C222^3)*EXP(0.036*B222/(C222+273.15))</f>
        <v>6.67502508980207</v>
      </c>
      <c r="M222" s="3" t="n">
        <f aca="false">N222/L222</f>
        <v>0.622919006904182</v>
      </c>
      <c r="N222" s="0" t="n">
        <v>4.158</v>
      </c>
      <c r="P222" s="4" t="n">
        <f aca="false">ABS(H222*$Q$2+$R$2-M222)</f>
        <v>0.0405074179041821</v>
      </c>
    </row>
    <row r="223" customFormat="false" ht="12.75" hidden="false" customHeight="false" outlineLevel="0" collapsed="false">
      <c r="A223" s="0" t="n">
        <v>2</v>
      </c>
      <c r="B223" s="0" t="n">
        <v>9.585</v>
      </c>
      <c r="C223" s="0" t="n">
        <v>10.0597</v>
      </c>
      <c r="D223" s="0" t="n">
        <v>10.085</v>
      </c>
      <c r="E223" s="0" t="n">
        <v>31.176</v>
      </c>
      <c r="F223" s="0" t="n">
        <v>31.1578</v>
      </c>
      <c r="G223" s="0" t="n">
        <v>6.46303</v>
      </c>
      <c r="H223" s="0" t="n">
        <v>1.84129</v>
      </c>
      <c r="I223" s="0" t="n">
        <v>3</v>
      </c>
      <c r="J223" s="0" t="n">
        <v>3</v>
      </c>
      <c r="K223" s="0" t="n">
        <v>6</v>
      </c>
      <c r="L223" s="3" t="n">
        <f aca="false">G223*(1-0.0035502*C223+0.00018841*C223^2-0.0000033087*C223^3)*EXP(0.036*B223/(C223+273.15))</f>
        <v>6.34138998525681</v>
      </c>
      <c r="M223" s="3" t="n">
        <f aca="false">N223/L223</f>
        <v>0.628884205083075</v>
      </c>
      <c r="N223" s="0" t="n">
        <v>3.988</v>
      </c>
      <c r="O223" s="0" t="n">
        <v>6</v>
      </c>
      <c r="P223" s="4" t="n">
        <f aca="false">ABS(H223*$Q$2+$R$2-M223)</f>
        <v>0.0410577680830746</v>
      </c>
    </row>
    <row r="224" customFormat="false" ht="12.75" hidden="false" customHeight="false" outlineLevel="0" collapsed="false">
      <c r="A224" s="5" t="n">
        <v>71</v>
      </c>
      <c r="B224" s="5" t="n">
        <v>5.443</v>
      </c>
      <c r="C224" s="5" t="n">
        <v>12.8174</v>
      </c>
      <c r="D224" s="5" t="n">
        <v>12.8165</v>
      </c>
      <c r="E224" s="5" t="n">
        <v>31.7528</v>
      </c>
      <c r="F224" s="5" t="n">
        <v>31.7522</v>
      </c>
      <c r="G224" s="5" t="n">
        <v>6.07181</v>
      </c>
      <c r="H224" s="5" t="n">
        <v>3.45895</v>
      </c>
      <c r="I224" s="5" t="n">
        <v>16</v>
      </c>
      <c r="J224" s="5" t="n">
        <v>18</v>
      </c>
      <c r="K224" s="5" t="n">
        <v>291</v>
      </c>
      <c r="L224" s="6" t="n">
        <f aca="false">G224*(1-0.0035502*C224+0.00018841*C224^2-0.0000033087*C224^3)*EXP(0.036*B224/(C224+273.15))</f>
        <v>5.94522646302911</v>
      </c>
      <c r="M224" s="6" t="n">
        <f aca="false">N224/L224</f>
        <v>1.34931781823375</v>
      </c>
      <c r="N224" s="5" t="n">
        <v>8.022</v>
      </c>
      <c r="O224" s="5"/>
      <c r="P224" s="7" t="n">
        <f aca="false">ABS(H224*$Q$2+$R$2-M224)</f>
        <v>0.0411473832337503</v>
      </c>
    </row>
    <row r="225" customFormat="false" ht="12.75" hidden="false" customHeight="false" outlineLevel="0" collapsed="false">
      <c r="A225" s="0" t="n">
        <v>40</v>
      </c>
      <c r="B225" s="0" t="n">
        <v>100.392</v>
      </c>
      <c r="C225" s="0" t="n">
        <v>7.6363</v>
      </c>
      <c r="D225" s="0" t="n">
        <v>7.6365</v>
      </c>
      <c r="E225" s="0" t="n">
        <v>33.3688</v>
      </c>
      <c r="F225" s="0" t="n">
        <v>33.3679</v>
      </c>
      <c r="G225" s="0" t="n">
        <v>6.72543</v>
      </c>
      <c r="H225" s="0" t="n">
        <v>1.88881</v>
      </c>
      <c r="I225" s="0" t="n">
        <v>5</v>
      </c>
      <c r="J225" s="0" t="n">
        <v>5</v>
      </c>
      <c r="K225" s="0" t="n">
        <v>140</v>
      </c>
      <c r="L225" s="3" t="n">
        <f aca="false">G225*(1-0.0035502*C225+0.00018841*C225^2-0.0000033087*C225^3)*EXP(0.036*B225/(C225+273.15))</f>
        <v>6.69267481477446</v>
      </c>
      <c r="M225" s="3" t="n">
        <f aca="false">N225/L225</f>
        <v>0.650412595931077</v>
      </c>
      <c r="N225" s="0" t="n">
        <v>4.353</v>
      </c>
      <c r="P225" s="4" t="n">
        <f aca="false">ABS(H225*$Q$2+$R$2-M225)</f>
        <v>0.0414255029310774</v>
      </c>
    </row>
    <row r="226" customFormat="false" ht="12.75" hidden="false" customHeight="false" outlineLevel="0" collapsed="false">
      <c r="A226" s="0" t="n">
        <v>8</v>
      </c>
      <c r="B226" s="0" t="n">
        <v>24.874</v>
      </c>
      <c r="C226" s="0" t="n">
        <v>8.8357</v>
      </c>
      <c r="D226" s="0" t="n">
        <v>8.847</v>
      </c>
      <c r="E226" s="0" t="n">
        <v>32.8692</v>
      </c>
      <c r="F226" s="0" t="n">
        <v>32.8657</v>
      </c>
      <c r="G226" s="0" t="n">
        <v>6.56786</v>
      </c>
      <c r="H226" s="0" t="n">
        <v>1.53012</v>
      </c>
      <c r="I226" s="0" t="n">
        <v>4</v>
      </c>
      <c r="J226" s="0" t="n">
        <v>4</v>
      </c>
      <c r="K226" s="0" t="n">
        <v>19</v>
      </c>
      <c r="L226" s="3" t="n">
        <f aca="false">G226*(1-0.0035502*C226+0.00018841*C226^2-0.0000033087*C226^3)*EXP(0.036*B226/(C226+273.15))</f>
        <v>6.46394737055702</v>
      </c>
      <c r="M226" s="3" t="n">
        <f aca="false">N226/L226</f>
        <v>0.491031225665206</v>
      </c>
      <c r="N226" s="0" t="n">
        <v>3.174</v>
      </c>
      <c r="O226" s="0" t="n">
        <v>6</v>
      </c>
      <c r="P226" s="4" t="n">
        <f aca="false">ABS(H226*$Q$2+$R$2-M226)</f>
        <v>0.041768789665206</v>
      </c>
    </row>
    <row r="227" customFormat="false" ht="12.75" hidden="false" customHeight="false" outlineLevel="0" collapsed="false">
      <c r="A227" s="0" t="n">
        <v>21</v>
      </c>
      <c r="B227" s="0" t="n">
        <v>24.946</v>
      </c>
      <c r="C227" s="0" t="n">
        <v>9.1227</v>
      </c>
      <c r="D227" s="0" t="n">
        <v>9.1282</v>
      </c>
      <c r="E227" s="0" t="n">
        <v>32.5542</v>
      </c>
      <c r="F227" s="0" t="n">
        <v>32.5551</v>
      </c>
      <c r="G227" s="0" t="n">
        <v>6.53945</v>
      </c>
      <c r="H227" s="0" t="n">
        <v>1.71749</v>
      </c>
      <c r="I227" s="0" t="n">
        <v>6</v>
      </c>
      <c r="J227" s="0" t="n">
        <v>6</v>
      </c>
      <c r="K227" s="0" t="n">
        <v>29</v>
      </c>
      <c r="L227" s="3" t="n">
        <f aca="false">G227*(1-0.0035502*C227+0.00018841*C227^2-0.0000033087*C227^3)*EXP(0.036*B227/(C227+273.15))</f>
        <v>6.43420445201645</v>
      </c>
      <c r="M227" s="3" t="n">
        <f aca="false">N227/L227</f>
        <v>0.574740828890052</v>
      </c>
      <c r="N227" s="0" t="n">
        <v>3.698</v>
      </c>
      <c r="P227" s="4" t="n">
        <f aca="false">ABS(H227*$Q$2+$R$2-M227)</f>
        <v>0.0420425318900523</v>
      </c>
    </row>
    <row r="228" customFormat="false" ht="12.75" hidden="false" customHeight="false" outlineLevel="0" collapsed="false">
      <c r="A228" s="0" t="n">
        <v>1</v>
      </c>
      <c r="B228" s="0" t="n">
        <v>10.089</v>
      </c>
      <c r="C228" s="0" t="n">
        <v>10.3692</v>
      </c>
      <c r="D228" s="0" t="n">
        <v>10.3668</v>
      </c>
      <c r="E228" s="0" t="n">
        <v>31.0347</v>
      </c>
      <c r="F228" s="0" t="n">
        <v>31.0357</v>
      </c>
      <c r="G228" s="0" t="n">
        <v>6.42537</v>
      </c>
      <c r="H228" s="0" t="n">
        <v>1.97867</v>
      </c>
      <c r="I228" s="0" t="n">
        <v>2</v>
      </c>
      <c r="J228" s="0" t="n">
        <v>2</v>
      </c>
      <c r="K228" s="0" t="n">
        <v>2</v>
      </c>
      <c r="L228" s="3" t="n">
        <f aca="false">G228*(1-0.0035502*C228+0.00018841*C228^2-0.0000033087*C228^3)*EXP(0.036*B228/(C228+273.15))</f>
        <v>6.30336652864507</v>
      </c>
      <c r="M228" s="3" t="n">
        <f aca="false">N228/L228</f>
        <v>0.691376581100824</v>
      </c>
      <c r="N228" s="0" t="n">
        <v>4.358</v>
      </c>
      <c r="P228" s="4" t="n">
        <f aca="false">ABS(H228*$Q$2+$R$2-M228)</f>
        <v>0.042374830100824</v>
      </c>
    </row>
    <row r="229" customFormat="false" ht="12.75" hidden="false" customHeight="false" outlineLevel="0" collapsed="false">
      <c r="A229" s="0" t="n">
        <v>29</v>
      </c>
      <c r="B229" s="0" t="n">
        <v>100.005</v>
      </c>
      <c r="C229" s="0" t="n">
        <v>7.9586</v>
      </c>
      <c r="D229" s="0" t="n">
        <v>7.9589</v>
      </c>
      <c r="E229" s="0" t="n">
        <v>33.3199</v>
      </c>
      <c r="F229" s="0" t="n">
        <v>33.3196</v>
      </c>
      <c r="G229" s="0" t="n">
        <v>6.67866</v>
      </c>
      <c r="H229" s="0" t="n">
        <v>1.83914</v>
      </c>
      <c r="I229" s="0" t="n">
        <v>12</v>
      </c>
      <c r="J229" s="0" t="n">
        <v>13</v>
      </c>
      <c r="K229" s="0" t="n">
        <v>87</v>
      </c>
      <c r="L229" s="3" t="n">
        <f aca="false">G229*(1-0.0035502*C229+0.00018841*C229^2-0.0000033087*C229^3)*EXP(0.036*B229/(C229+273.15))</f>
        <v>6.64305488873017</v>
      </c>
      <c r="M229" s="3" t="n">
        <f aca="false">N229/L229</f>
        <v>0.629379113981581</v>
      </c>
      <c r="N229" s="0" t="n">
        <v>4.181</v>
      </c>
      <c r="P229" s="4" t="n">
        <f aca="false">ABS(H229*$Q$2+$R$2-M229)</f>
        <v>0.0425100719815806</v>
      </c>
    </row>
    <row r="230" customFormat="false" ht="12.75" hidden="false" customHeight="false" outlineLevel="0" collapsed="false">
      <c r="A230" s="5" t="n">
        <v>66</v>
      </c>
      <c r="B230" s="5" t="n">
        <v>100.045</v>
      </c>
      <c r="C230" s="5" t="n">
        <v>7.7398</v>
      </c>
      <c r="D230" s="5" t="n">
        <v>7.7398</v>
      </c>
      <c r="E230" s="5" t="n">
        <v>33.24</v>
      </c>
      <c r="F230" s="5" t="n">
        <v>33.2393</v>
      </c>
      <c r="G230" s="5" t="n">
        <v>6.71531</v>
      </c>
      <c r="H230" s="5" t="n">
        <v>1.95286</v>
      </c>
      <c r="I230" s="5" t="n">
        <v>14</v>
      </c>
      <c r="J230" s="5" t="n">
        <v>14</v>
      </c>
      <c r="K230" s="5" t="n">
        <v>266</v>
      </c>
      <c r="L230" s="6" t="n">
        <f aca="false">G230*(1-0.0035502*C230+0.00018841*C230^2-0.0000033087*C230^3)*EXP(0.036*B230/(C230+273.15))</f>
        <v>6.68140233367809</v>
      </c>
      <c r="M230" s="6" t="n">
        <f aca="false">N230/L230</f>
        <v>0.680246417296351</v>
      </c>
      <c r="N230" s="5" t="n">
        <v>4.545</v>
      </c>
      <c r="O230" s="5"/>
      <c r="P230" s="7" t="n">
        <f aca="false">ABS(H230*$Q$2+$R$2-M230)</f>
        <v>0.0427378592963507</v>
      </c>
    </row>
    <row r="231" customFormat="false" ht="12.75" hidden="false" customHeight="false" outlineLevel="0" collapsed="false">
      <c r="A231" s="5" t="n">
        <v>61</v>
      </c>
      <c r="B231" s="5" t="n">
        <v>100.613</v>
      </c>
      <c r="C231" s="5" t="n">
        <v>7.6033</v>
      </c>
      <c r="D231" s="5" t="n">
        <v>7.6033</v>
      </c>
      <c r="E231" s="5" t="n">
        <v>33.3848</v>
      </c>
      <c r="F231" s="5" t="n">
        <v>33.3841</v>
      </c>
      <c r="G231" s="5" t="n">
        <v>6.72977</v>
      </c>
      <c r="H231" s="5" t="n">
        <v>1.86606</v>
      </c>
      <c r="I231" s="5" t="n">
        <v>11</v>
      </c>
      <c r="J231" s="5" t="n">
        <v>11</v>
      </c>
      <c r="K231" s="5" t="n">
        <v>222</v>
      </c>
      <c r="L231" s="6" t="n">
        <f aca="false">G231*(1-0.0035502*C231+0.00018841*C231^2-0.0000033087*C231^3)*EXP(0.036*B231/(C231+273.15))</f>
        <v>6.69747597651097</v>
      </c>
      <c r="M231" s="6" t="n">
        <f aca="false">N231/L231</f>
        <v>0.642331531324299</v>
      </c>
      <c r="N231" s="5" t="n">
        <v>4.302</v>
      </c>
      <c r="O231" s="5"/>
      <c r="P231" s="7" t="n">
        <f aca="false">ABS(H231*$Q$2+$R$2-M231)</f>
        <v>0.0434750133242993</v>
      </c>
    </row>
    <row r="232" customFormat="false" ht="12.75" hidden="false" customHeight="false" outlineLevel="0" collapsed="false">
      <c r="A232" s="0" t="n">
        <v>23</v>
      </c>
      <c r="B232" s="0" t="n">
        <v>24.951</v>
      </c>
      <c r="C232" s="0" t="n">
        <v>8.9794</v>
      </c>
      <c r="D232" s="0" t="n">
        <v>8.9766</v>
      </c>
      <c r="E232" s="0" t="n">
        <v>32.1497</v>
      </c>
      <c r="F232" s="0" t="n">
        <v>32.1505</v>
      </c>
      <c r="G232" s="0" t="n">
        <v>6.57744</v>
      </c>
      <c r="H232" s="0" t="n">
        <v>1.50361</v>
      </c>
      <c r="I232" s="0" t="n">
        <v>6</v>
      </c>
      <c r="J232" s="0" t="n">
        <v>6</v>
      </c>
      <c r="K232" s="0" t="n">
        <v>40</v>
      </c>
      <c r="L232" s="3" t="n">
        <f aca="false">G232*(1-0.0035502*C232+0.00018841*C232^2-0.0000033087*C232^3)*EXP(0.036*B232/(C232+273.15))</f>
        <v>6.47249851601911</v>
      </c>
      <c r="M232" s="3" t="n">
        <f aca="false">N232/L232</f>
        <v>0.481421508601054</v>
      </c>
      <c r="N232" s="0" t="n">
        <v>3.116</v>
      </c>
      <c r="O232" s="0" t="n">
        <v>6</v>
      </c>
      <c r="P232" s="4" t="n">
        <f aca="false">ABS(H232*$Q$2+$R$2-M232)</f>
        <v>0.0439639756010536</v>
      </c>
    </row>
    <row r="233" customFormat="false" ht="12.75" hidden="false" customHeight="false" outlineLevel="0" collapsed="false">
      <c r="A233" s="5" t="n">
        <v>113</v>
      </c>
      <c r="B233" s="5" t="n">
        <v>150.599</v>
      </c>
      <c r="C233" s="5" t="n">
        <v>7.1159</v>
      </c>
      <c r="D233" s="5" t="n">
        <v>7.1158</v>
      </c>
      <c r="E233" s="5" t="n">
        <v>33.7082</v>
      </c>
      <c r="F233" s="5" t="n">
        <v>33.7069</v>
      </c>
      <c r="G233" s="5" t="n">
        <v>6.79062</v>
      </c>
      <c r="H233" s="5" t="n">
        <v>1.81686</v>
      </c>
      <c r="I233" s="5" t="n">
        <v>12</v>
      </c>
      <c r="J233" s="5" t="n">
        <v>12</v>
      </c>
      <c r="K233" s="5" t="n">
        <v>388</v>
      </c>
      <c r="L233" s="6" t="n">
        <f aca="false">G233*(1-0.0035502*C233+0.00018841*C233^2-0.0000033087*C233^3)*EXP(0.036*B233/(C233+273.15))</f>
        <v>6.80615392197179</v>
      </c>
      <c r="M233" s="6" t="n">
        <f aca="false">N233/L233</f>
        <v>0.621349450582926</v>
      </c>
      <c r="N233" s="5" t="n">
        <v>4.229</v>
      </c>
      <c r="O233" s="5"/>
      <c r="P233" s="7" t="n">
        <f aca="false">ABS(H233*$Q$2+$R$2-M233)</f>
        <v>0.0444016925829261</v>
      </c>
    </row>
    <row r="234" customFormat="false" ht="12.75" hidden="false" customHeight="false" outlineLevel="0" collapsed="false">
      <c r="A234" s="5" t="n">
        <v>76</v>
      </c>
      <c r="B234" s="5" t="n">
        <v>10.258</v>
      </c>
      <c r="C234" s="5" t="n">
        <v>10.3074</v>
      </c>
      <c r="D234" s="5" t="n">
        <v>10.3087</v>
      </c>
      <c r="E234" s="5" t="n">
        <v>31.2324</v>
      </c>
      <c r="F234" s="5" t="n">
        <v>31.2291</v>
      </c>
      <c r="G234" s="5" t="n">
        <v>6.42588</v>
      </c>
      <c r="H234" s="5" t="n">
        <v>1.94846</v>
      </c>
      <c r="I234" s="5" t="n">
        <v>6</v>
      </c>
      <c r="J234" s="5" t="n">
        <v>8</v>
      </c>
      <c r="K234" s="5" t="n">
        <v>311</v>
      </c>
      <c r="L234" s="6" t="n">
        <f aca="false">G234*(1-0.0035502*C234+0.00018841*C234^2-0.0000033087*C234^3)*EXP(0.036*B234/(C234+273.15))</f>
        <v>6.30428839222938</v>
      </c>
      <c r="M234" s="6" t="n">
        <f aca="false">N234/L234</f>
        <v>0.680171929521079</v>
      </c>
      <c r="N234" s="5" t="n">
        <v>4.288</v>
      </c>
      <c r="O234" s="5"/>
      <c r="P234" s="7" t="n">
        <f aca="false">ABS(H234*$Q$2+$R$2-M234)</f>
        <v>0.044622691521079</v>
      </c>
    </row>
    <row r="235" customFormat="false" ht="12.75" hidden="false" customHeight="false" outlineLevel="0" collapsed="false">
      <c r="A235" s="0" t="n">
        <v>23</v>
      </c>
      <c r="B235" s="0" t="n">
        <v>10.499</v>
      </c>
      <c r="C235" s="0" t="n">
        <v>10.7764</v>
      </c>
      <c r="D235" s="0" t="n">
        <v>10.7788</v>
      </c>
      <c r="E235" s="0" t="n">
        <v>31.1555</v>
      </c>
      <c r="F235" s="0" t="n">
        <v>31.156</v>
      </c>
      <c r="G235" s="0" t="n">
        <v>6.36403</v>
      </c>
      <c r="H235" s="0" t="n">
        <v>2.11643</v>
      </c>
      <c r="I235" s="0" t="n">
        <v>7</v>
      </c>
      <c r="J235" s="0" t="n">
        <v>9</v>
      </c>
      <c r="K235" s="0" t="n">
        <v>41</v>
      </c>
      <c r="L235" s="3" t="n">
        <f aca="false">G235*(1-0.0035502*C235+0.00018841*C235^2-0.0000033087*C235^3)*EXP(0.036*B235/(C235+273.15))</f>
        <v>6.24175051292924</v>
      </c>
      <c r="M235" s="3" t="n">
        <f aca="false">N235/L235</f>
        <v>0.755557273593557</v>
      </c>
      <c r="N235" s="0" t="n">
        <v>4.716</v>
      </c>
      <c r="P235" s="4" t="n">
        <f aca="false">ABS(H235*$Q$2+$R$2-M235)</f>
        <v>0.0452109945935569</v>
      </c>
    </row>
    <row r="236" customFormat="false" ht="12.75" hidden="false" customHeight="false" outlineLevel="0" collapsed="false">
      <c r="A236" s="0" t="n">
        <v>44</v>
      </c>
      <c r="B236" s="0" t="n">
        <v>50.102</v>
      </c>
      <c r="C236" s="0" t="n">
        <v>7.8647</v>
      </c>
      <c r="D236" s="0" t="n">
        <v>7.8638</v>
      </c>
      <c r="E236" s="0" t="n">
        <v>32.943</v>
      </c>
      <c r="F236" s="0" t="n">
        <v>32.9432</v>
      </c>
      <c r="G236" s="0" t="n">
        <v>6.70935</v>
      </c>
      <c r="H236" s="0" t="n">
        <v>1.41971</v>
      </c>
      <c r="I236" s="0" t="n">
        <v>3</v>
      </c>
      <c r="J236" s="0" t="n">
        <v>3</v>
      </c>
      <c r="K236" s="0" t="n">
        <v>151</v>
      </c>
      <c r="L236" s="3" t="n">
        <f aca="false">G236*(1-0.0035502*C236+0.00018841*C236^2-0.0000033087*C236^3)*EXP(0.036*B236/(C236+273.15))</f>
        <v>6.63183667989489</v>
      </c>
      <c r="M236" s="3" t="n">
        <f aca="false">N236/L236</f>
        <v>0.445427133173434</v>
      </c>
      <c r="N236" s="0" t="n">
        <v>2.954</v>
      </c>
      <c r="O236" s="0" t="n">
        <v>6</v>
      </c>
      <c r="P236" s="4" t="n">
        <f aca="false">ABS(H236*$Q$2+$R$2-M236)</f>
        <v>0.0453302701734335</v>
      </c>
    </row>
    <row r="237" customFormat="false" ht="12.75" hidden="false" customHeight="false" outlineLevel="0" collapsed="false">
      <c r="A237" s="5" t="n">
        <v>71</v>
      </c>
      <c r="B237" s="5" t="n">
        <v>99.921</v>
      </c>
      <c r="C237" s="5" t="n">
        <v>7.428</v>
      </c>
      <c r="D237" s="5" t="n">
        <v>7.4281</v>
      </c>
      <c r="E237" s="5" t="n">
        <v>33.231</v>
      </c>
      <c r="F237" s="5" t="n">
        <v>33.23</v>
      </c>
      <c r="G237" s="5" t="n">
        <v>6.76349</v>
      </c>
      <c r="H237" s="5" t="n">
        <v>2.13908</v>
      </c>
      <c r="I237" s="5" t="n">
        <v>11</v>
      </c>
      <c r="J237" s="5" t="n">
        <v>11</v>
      </c>
      <c r="K237" s="5" t="n">
        <v>286</v>
      </c>
      <c r="L237" s="6" t="n">
        <f aca="false">G237*(1-0.0035502*C237+0.00018841*C237^2-0.0000033087*C237^3)*EXP(0.036*B237/(C237+273.15))</f>
        <v>6.73202663058261</v>
      </c>
      <c r="M237" s="6" t="n">
        <f aca="false">N237/L237</f>
        <v>0.766039750433028</v>
      </c>
      <c r="N237" s="5" t="n">
        <v>5.157</v>
      </c>
      <c r="O237" s="5"/>
      <c r="P237" s="7" t="n">
        <f aca="false">ABS(H237*$Q$2+$R$2-M237)</f>
        <v>0.0456074264330283</v>
      </c>
    </row>
    <row r="238" customFormat="false" ht="12.75" hidden="false" customHeight="false" outlineLevel="0" collapsed="false">
      <c r="A238" s="0" t="n">
        <v>36</v>
      </c>
      <c r="B238" s="0" t="n">
        <v>100.896</v>
      </c>
      <c r="C238" s="0" t="n">
        <v>7.7342</v>
      </c>
      <c r="D238" s="0" t="n">
        <v>7.7339</v>
      </c>
      <c r="E238" s="0" t="n">
        <v>33.3359</v>
      </c>
      <c r="F238" s="0" t="n">
        <v>33.3362</v>
      </c>
      <c r="G238" s="0" t="n">
        <v>6.71196</v>
      </c>
      <c r="H238" s="0" t="n">
        <v>1.86769</v>
      </c>
      <c r="I238" s="0" t="n">
        <v>10</v>
      </c>
      <c r="J238" s="0" t="n">
        <v>10</v>
      </c>
      <c r="K238" s="0" t="n">
        <v>126</v>
      </c>
      <c r="L238" s="3" t="n">
        <f aca="false">G238*(1-0.0035502*C238+0.00018841*C238^2-0.0000033087*C238^3)*EXP(0.036*B238/(C238+273.15))</f>
        <v>6.67884616502789</v>
      </c>
      <c r="M238" s="3" t="n">
        <f aca="false">N238/L238</f>
        <v>0.645321047004831</v>
      </c>
      <c r="N238" s="0" t="n">
        <v>4.31</v>
      </c>
      <c r="P238" s="4" t="n">
        <f aca="false">ABS(H238*$Q$2+$R$2-M238)</f>
        <v>0.0457386900048308</v>
      </c>
    </row>
    <row r="239" customFormat="false" ht="12.75" hidden="false" customHeight="false" outlineLevel="0" collapsed="false">
      <c r="A239" s="0" t="n">
        <v>49</v>
      </c>
      <c r="B239" s="0" t="n">
        <v>10.025</v>
      </c>
      <c r="C239" s="0" t="n">
        <v>12.1569</v>
      </c>
      <c r="D239" s="0" t="n">
        <v>12.1785</v>
      </c>
      <c r="E239" s="0" t="n">
        <v>30.589</v>
      </c>
      <c r="F239" s="0" t="n">
        <v>30.5822</v>
      </c>
      <c r="G239" s="0" t="n">
        <v>6.20152</v>
      </c>
      <c r="H239" s="0" t="n">
        <v>2.30481</v>
      </c>
      <c r="I239" s="0" t="n">
        <v>5</v>
      </c>
      <c r="J239" s="0" t="n">
        <v>6</v>
      </c>
      <c r="K239" s="0" t="n">
        <v>174</v>
      </c>
      <c r="L239" s="3" t="n">
        <f aca="false">G239*(1-0.0035502*C239+0.00018841*C239^2-0.0000033087*C239^3)*EXP(0.036*B239/(C239+273.15))</f>
        <v>6.07736512923692</v>
      </c>
      <c r="M239" s="3" t="n">
        <f aca="false">N239/L239</f>
        <v>0.840660367010315</v>
      </c>
      <c r="N239" s="0" t="n">
        <v>5.109</v>
      </c>
      <c r="P239" s="4" t="n">
        <f aca="false">ABS(H239*$Q$2+$R$2-M239)</f>
        <v>0.0464284740103147</v>
      </c>
    </row>
    <row r="240" customFormat="false" ht="12.75" hidden="false" customHeight="false" outlineLevel="0" collapsed="false">
      <c r="A240" s="0" t="n">
        <v>21</v>
      </c>
      <c r="B240" s="0" t="n">
        <v>10.331</v>
      </c>
      <c r="C240" s="0" t="n">
        <v>10.228</v>
      </c>
      <c r="D240" s="0" t="n">
        <v>10.228</v>
      </c>
      <c r="E240" s="0" t="n">
        <v>32.3554</v>
      </c>
      <c r="F240" s="0" t="n">
        <v>32.3541</v>
      </c>
      <c r="G240" s="0" t="n">
        <v>6.39093</v>
      </c>
      <c r="H240" s="0" t="n">
        <v>2.01897</v>
      </c>
      <c r="I240" s="0" t="n">
        <v>7</v>
      </c>
      <c r="J240" s="0" t="n">
        <v>9</v>
      </c>
      <c r="K240" s="0" t="n">
        <v>30</v>
      </c>
      <c r="L240" s="3" t="n">
        <f aca="false">G240*(1-0.0035502*C240+0.00018841*C240^2-0.0000033087*C240^3)*EXP(0.036*B240/(C240+273.15))</f>
        <v>6.27042985429228</v>
      </c>
      <c r="M240" s="3" t="n">
        <f aca="false">N240/L240</f>
        <v>0.71494301095343</v>
      </c>
      <c r="N240" s="0" t="n">
        <v>4.483</v>
      </c>
      <c r="P240" s="4" t="n">
        <f aca="false">ABS(H240*$Q$2+$R$2-M240)</f>
        <v>0.0479956699534295</v>
      </c>
    </row>
    <row r="241" customFormat="false" ht="12.75" hidden="false" customHeight="false" outlineLevel="0" collapsed="false">
      <c r="A241" s="5" t="n">
        <v>113</v>
      </c>
      <c r="B241" s="5" t="n">
        <v>76.874</v>
      </c>
      <c r="C241" s="5" t="n">
        <v>7.6292</v>
      </c>
      <c r="D241" s="5" t="n">
        <v>7.6295</v>
      </c>
      <c r="E241" s="5" t="n">
        <v>32.7644</v>
      </c>
      <c r="F241" s="5" t="n">
        <v>32.763</v>
      </c>
      <c r="G241" s="5" t="n">
        <v>6.75317</v>
      </c>
      <c r="H241" s="5" t="n">
        <v>2.20127</v>
      </c>
      <c r="I241" s="5" t="n">
        <v>15</v>
      </c>
      <c r="J241" s="5" t="n">
        <v>15</v>
      </c>
      <c r="K241" s="5" t="n">
        <v>391</v>
      </c>
      <c r="L241" s="6" t="n">
        <f aca="false">G241*(1-0.0035502*C241+0.00018841*C241^2-0.0000033087*C241^3)*EXP(0.036*B241/(C241+273.15))</f>
        <v>6.70010904687239</v>
      </c>
      <c r="M241" s="6" t="n">
        <f aca="false">N241/L241</f>
        <v>0.797449707552762</v>
      </c>
      <c r="N241" s="5" t="n">
        <v>5.343</v>
      </c>
      <c r="O241" s="5"/>
      <c r="P241" s="7" t="n">
        <f aca="false">ABS(H241*$Q$2+$R$2-M241)</f>
        <v>0.0493241765527616</v>
      </c>
    </row>
    <row r="242" customFormat="false" ht="12.75" hidden="false" customHeight="false" outlineLevel="0" collapsed="false">
      <c r="A242" s="5" t="n">
        <v>71</v>
      </c>
      <c r="B242" s="5" t="n">
        <v>25.505</v>
      </c>
      <c r="C242" s="5" t="n">
        <v>9.5039</v>
      </c>
      <c r="D242" s="5" t="n">
        <v>9.49</v>
      </c>
      <c r="E242" s="5" t="n">
        <v>32.3467</v>
      </c>
      <c r="F242" s="5" t="n">
        <v>32.3502</v>
      </c>
      <c r="G242" s="5" t="n">
        <v>6.49331</v>
      </c>
      <c r="H242" s="5" t="n">
        <v>2.29691</v>
      </c>
      <c r="I242" s="5" t="n">
        <v>14</v>
      </c>
      <c r="J242" s="5" t="n">
        <v>14</v>
      </c>
      <c r="K242" s="5" t="n">
        <v>289</v>
      </c>
      <c r="L242" s="6" t="n">
        <f aca="false">G242*(1-0.0035502*C242+0.00018841*C242^2-0.0000033087*C242^3)*EXP(0.036*B242/(C242+273.15))</f>
        <v>6.38699492692881</v>
      </c>
      <c r="M242" s="6" t="n">
        <f aca="false">N242/L242</f>
        <v>0.84077098250995</v>
      </c>
      <c r="N242" s="5" t="n">
        <v>5.37</v>
      </c>
      <c r="O242" s="5"/>
      <c r="P242" s="7" t="n">
        <f aca="false">ABS(H242*$Q$2+$R$2-M242)</f>
        <v>0.0500569595099502</v>
      </c>
    </row>
    <row r="243" customFormat="false" ht="12.75" hidden="false" customHeight="false" outlineLevel="0" collapsed="false">
      <c r="A243" s="5" t="n">
        <v>61</v>
      </c>
      <c r="B243" s="5" t="n">
        <v>125.806</v>
      </c>
      <c r="C243" s="5" t="n">
        <v>7.3741</v>
      </c>
      <c r="D243" s="5" t="n">
        <v>7.374</v>
      </c>
      <c r="E243" s="5" t="n">
        <v>33.7009</v>
      </c>
      <c r="F243" s="5" t="n">
        <v>33.6998</v>
      </c>
      <c r="G243" s="5" t="n">
        <v>6.75099</v>
      </c>
      <c r="H243" s="5" t="n">
        <v>1.67339</v>
      </c>
      <c r="I243" s="5" t="n">
        <v>10</v>
      </c>
      <c r="J243" s="5" t="n">
        <v>10</v>
      </c>
      <c r="K243" s="5" t="n">
        <v>221</v>
      </c>
      <c r="L243" s="6" t="n">
        <f aca="false">G243*(1-0.0035502*C243+0.00018841*C243^2-0.0000033087*C243^3)*EXP(0.036*B243/(C243+273.15))</f>
        <v>6.74244258724648</v>
      </c>
      <c r="M243" s="6" t="n">
        <f aca="false">N243/L243</f>
        <v>0.563149029579004</v>
      </c>
      <c r="N243" s="5" t="n">
        <v>3.797</v>
      </c>
      <c r="O243" s="5"/>
      <c r="P243" s="7" t="n">
        <f aca="false">ABS(H243*$Q$2+$R$2-M243)</f>
        <v>0.0500884625790036</v>
      </c>
    </row>
    <row r="244" customFormat="false" ht="12.75" hidden="false" customHeight="false" outlineLevel="0" collapsed="false">
      <c r="A244" s="5" t="n">
        <v>120</v>
      </c>
      <c r="B244" s="5" t="n">
        <v>50.278</v>
      </c>
      <c r="C244" s="5" t="n">
        <v>8.9164</v>
      </c>
      <c r="D244" s="5" t="n">
        <v>8.9284</v>
      </c>
      <c r="E244" s="5" t="n">
        <v>32.301</v>
      </c>
      <c r="F244" s="5" t="n">
        <v>32.2974</v>
      </c>
      <c r="G244" s="5" t="n">
        <v>6.58024</v>
      </c>
      <c r="H244" s="5" t="n">
        <v>2.13689</v>
      </c>
      <c r="I244" s="5" t="n">
        <v>3</v>
      </c>
      <c r="J244" s="5" t="n">
        <v>3</v>
      </c>
      <c r="K244" s="5" t="n">
        <v>402</v>
      </c>
      <c r="L244" s="6" t="n">
        <f aca="false">G244*(1-0.0035502*C244+0.00018841*C244^2-0.0000033087*C244^3)*EXP(0.036*B244/(C244+273.15))</f>
        <v>6.49662944815168</v>
      </c>
      <c r="M244" s="6" t="n">
        <f aca="false">N244/L244</f>
        <v>0.77039948791045</v>
      </c>
      <c r="N244" s="5" t="n">
        <v>5.005</v>
      </c>
      <c r="O244" s="5" t="n">
        <v>6</v>
      </c>
      <c r="P244" s="7" t="n">
        <f aca="false">ABS(H244*$Q$2+$R$2-M244)</f>
        <v>0.05094237091045</v>
      </c>
    </row>
    <row r="245" customFormat="false" ht="12.75" hidden="false" customHeight="false" outlineLevel="0" collapsed="false">
      <c r="A245" s="5" t="n">
        <v>66</v>
      </c>
      <c r="B245" s="5" t="n">
        <v>74.95</v>
      </c>
      <c r="C245" s="5" t="n">
        <v>7.8212</v>
      </c>
      <c r="D245" s="5" t="n">
        <v>7.8215</v>
      </c>
      <c r="E245" s="5" t="n">
        <v>32.755</v>
      </c>
      <c r="F245" s="5" t="n">
        <v>32.7537</v>
      </c>
      <c r="G245" s="5" t="n">
        <v>6.72421</v>
      </c>
      <c r="H245" s="5" t="n">
        <v>2.4105</v>
      </c>
      <c r="I245" s="5" t="n">
        <v>15</v>
      </c>
      <c r="J245" s="5" t="n">
        <v>15</v>
      </c>
      <c r="K245" s="5" t="n">
        <v>267</v>
      </c>
      <c r="L245" s="6" t="n">
        <f aca="false">G245*(1-0.0035502*C245+0.00018841*C245^2-0.0000033087*C245^3)*EXP(0.036*B245/(C245+273.15))</f>
        <v>6.66808187294316</v>
      </c>
      <c r="M245" s="6" t="n">
        <f aca="false">N245/L245</f>
        <v>0.892610515799337</v>
      </c>
      <c r="N245" s="5" t="n">
        <v>5.952</v>
      </c>
      <c r="O245" s="5"/>
      <c r="P245" s="7" t="n">
        <f aca="false">ABS(H245*$Q$2+$R$2-M245)</f>
        <v>0.0513148657993371</v>
      </c>
    </row>
    <row r="246" customFormat="false" ht="12.75" hidden="false" customHeight="false" outlineLevel="0" collapsed="false">
      <c r="A246" s="0" t="n">
        <v>59</v>
      </c>
      <c r="B246" s="0" t="n">
        <v>50.548</v>
      </c>
      <c r="C246" s="0" t="n">
        <v>7.9025</v>
      </c>
      <c r="D246" s="0" t="n">
        <v>7.9032</v>
      </c>
      <c r="E246" s="0" t="n">
        <v>32.8312</v>
      </c>
      <c r="F246" s="0" t="n">
        <v>32.8304</v>
      </c>
      <c r="G246" s="0" t="n">
        <v>6.70849</v>
      </c>
      <c r="H246" s="0" t="n">
        <v>2.28613</v>
      </c>
      <c r="I246" s="0" t="n">
        <v>12</v>
      </c>
      <c r="J246" s="0" t="n">
        <v>12</v>
      </c>
      <c r="K246" s="0" t="n">
        <v>205</v>
      </c>
      <c r="L246" s="3" t="n">
        <f aca="false">G246*(1-0.0035502*C246+0.00018841*C246^2-0.0000033087*C246^3)*EXP(0.036*B246/(C246+273.15))</f>
        <v>6.63105435721616</v>
      </c>
      <c r="M246" s="3" t="n">
        <f aca="false">N246/L246</f>
        <v>0.837423387120484</v>
      </c>
      <c r="N246" s="0" t="n">
        <v>5.553</v>
      </c>
      <c r="P246" s="4" t="n">
        <f aca="false">ABS(H246*$Q$2+$R$2-M246)</f>
        <v>0.0515096981204842</v>
      </c>
    </row>
    <row r="247" customFormat="false" ht="12.75" hidden="false" customHeight="false" outlineLevel="0" collapsed="false">
      <c r="A247" s="5" t="n">
        <v>135</v>
      </c>
      <c r="B247" s="5" t="n">
        <v>10.221</v>
      </c>
      <c r="C247" s="5" t="n">
        <v>13.6397</v>
      </c>
      <c r="D247" s="5" t="n">
        <v>13.6396</v>
      </c>
      <c r="E247" s="5" t="n">
        <v>31.455</v>
      </c>
      <c r="F247" s="5" t="n">
        <v>31.4537</v>
      </c>
      <c r="G247" s="5" t="n">
        <v>5.98067</v>
      </c>
      <c r="H247" s="5" t="n">
        <v>2.80139</v>
      </c>
      <c r="I247" s="5" t="n">
        <v>8</v>
      </c>
      <c r="J247" s="5" t="n">
        <v>10</v>
      </c>
      <c r="K247" s="5" t="n">
        <v>425</v>
      </c>
      <c r="L247" s="6" t="n">
        <f aca="false">G247*(1-0.0035502*C247+0.00018841*C247^2-0.0000033087*C247^3)*EXP(0.036*B247/(C247+273.15))</f>
        <v>5.85799632495254</v>
      </c>
      <c r="M247" s="6" t="n">
        <f aca="false">N247/L247</f>
        <v>1.06725911953362</v>
      </c>
      <c r="N247" s="5" t="n">
        <v>6.252</v>
      </c>
      <c r="O247" s="5"/>
      <c r="P247" s="7" t="n">
        <f aca="false">ABS(H247*$Q$2+$R$2-M247)</f>
        <v>0.0519001525336151</v>
      </c>
    </row>
    <row r="248" customFormat="false" ht="12.75" hidden="false" customHeight="false" outlineLevel="0" collapsed="false">
      <c r="A248" s="5" t="n">
        <v>71</v>
      </c>
      <c r="B248" s="5" t="n">
        <v>74.846</v>
      </c>
      <c r="C248" s="5" t="n">
        <v>7.7318</v>
      </c>
      <c r="D248" s="5" t="n">
        <v>7.7332</v>
      </c>
      <c r="E248" s="5" t="n">
        <v>32.8354</v>
      </c>
      <c r="F248" s="5" t="n">
        <v>32.8331</v>
      </c>
      <c r="G248" s="5" t="n">
        <v>6.73432</v>
      </c>
      <c r="H248" s="5" t="n">
        <v>2.34634</v>
      </c>
      <c r="I248" s="5" t="n">
        <v>12</v>
      </c>
      <c r="J248" s="5" t="n">
        <v>12</v>
      </c>
      <c r="K248" s="5" t="n">
        <v>287</v>
      </c>
      <c r="L248" s="6" t="n">
        <f aca="false">G248*(1-0.0035502*C248+0.00018841*C248^2-0.0000033087*C248^3)*EXP(0.036*B248/(C248+273.15))</f>
        <v>6.6787805411724</v>
      </c>
      <c r="M248" s="6" t="n">
        <f aca="false">N248/L248</f>
        <v>0.866325815668188</v>
      </c>
      <c r="N248" s="5" t="n">
        <v>5.786</v>
      </c>
      <c r="O248" s="5"/>
      <c r="P248" s="7" t="n">
        <f aca="false">ABS(H248*$Q$2+$R$2-M248)</f>
        <v>0.0536006136681885</v>
      </c>
    </row>
    <row r="249" customFormat="false" ht="12.75" hidden="false" customHeight="false" outlineLevel="0" collapsed="false">
      <c r="A249" s="0" t="n">
        <v>27</v>
      </c>
      <c r="B249" s="0" t="n">
        <v>74.82</v>
      </c>
      <c r="C249" s="0" t="n">
        <v>7.9628</v>
      </c>
      <c r="D249" s="0" t="n">
        <v>7.9631</v>
      </c>
      <c r="E249" s="0" t="n">
        <v>33.0181</v>
      </c>
      <c r="F249" s="0" t="n">
        <v>33.0163</v>
      </c>
      <c r="G249" s="0" t="n">
        <v>6.69119</v>
      </c>
      <c r="H249" s="0" t="n">
        <v>2.11032</v>
      </c>
      <c r="I249" s="0" t="n">
        <v>10</v>
      </c>
      <c r="J249" s="0" t="n">
        <v>10</v>
      </c>
      <c r="K249" s="0" t="n">
        <v>68</v>
      </c>
      <c r="L249" s="3" t="n">
        <f aca="false">G249*(1-0.0035502*C249+0.00018841*C249^2-0.0000033087*C249^3)*EXP(0.036*B249/(C249+273.15))</f>
        <v>6.63405220027631</v>
      </c>
      <c r="M249" s="3" t="n">
        <f aca="false">N249/L249</f>
        <v>0.761525512233621</v>
      </c>
      <c r="N249" s="0" t="n">
        <v>5.052</v>
      </c>
      <c r="O249" s="0" t="n">
        <v>6</v>
      </c>
      <c r="P249" s="4" t="n">
        <f aca="false">ABS(H249*$Q$2+$R$2-M249)</f>
        <v>0.0539000162336211</v>
      </c>
    </row>
    <row r="250" customFormat="false" ht="12.75" hidden="false" customHeight="false" outlineLevel="0" collapsed="false">
      <c r="A250" s="0" t="n">
        <v>25</v>
      </c>
      <c r="B250" s="0" t="n">
        <v>74.927</v>
      </c>
      <c r="C250" s="0" t="n">
        <v>7.6781</v>
      </c>
      <c r="D250" s="0" t="n">
        <v>7.6782</v>
      </c>
      <c r="E250" s="0" t="n">
        <v>32.9747</v>
      </c>
      <c r="F250" s="0" t="n">
        <v>32.9746</v>
      </c>
      <c r="G250" s="0" t="n">
        <v>6.73639</v>
      </c>
      <c r="H250" s="0" t="n">
        <v>2.19149</v>
      </c>
      <c r="I250" s="0" t="n">
        <v>6</v>
      </c>
      <c r="J250" s="0" t="n">
        <v>6</v>
      </c>
      <c r="K250" s="0" t="n">
        <v>51</v>
      </c>
      <c r="L250" s="3" t="n">
        <f aca="false">G250*(1-0.0035502*C250+0.00018841*C250^2-0.0000033087*C250^3)*EXP(0.036*B250/(C250+273.15))</f>
        <v>6.68136656282144</v>
      </c>
      <c r="M250" s="3" t="n">
        <f aca="false">N250/L250</f>
        <v>0.797740993535494</v>
      </c>
      <c r="N250" s="0" t="n">
        <v>5.33</v>
      </c>
      <c r="O250" s="0" t="n">
        <v>6</v>
      </c>
      <c r="P250" s="4" t="n">
        <f aca="false">ABS(H250*$Q$2+$R$2-M250)</f>
        <v>0.0539704965354938</v>
      </c>
    </row>
    <row r="251" customFormat="false" ht="12.75" hidden="false" customHeight="false" outlineLevel="0" collapsed="false">
      <c r="A251" s="5" t="n">
        <v>113</v>
      </c>
      <c r="B251" s="5" t="n">
        <v>124.654</v>
      </c>
      <c r="C251" s="5" t="n">
        <v>7.2597</v>
      </c>
      <c r="D251" s="5" t="n">
        <v>7.2594</v>
      </c>
      <c r="E251" s="5" t="n">
        <v>33.5114</v>
      </c>
      <c r="F251" s="5" t="n">
        <v>33.511</v>
      </c>
      <c r="G251" s="5" t="n">
        <v>6.77706</v>
      </c>
      <c r="H251" s="5" t="n">
        <v>1.93976</v>
      </c>
      <c r="I251" s="5" t="n">
        <v>13</v>
      </c>
      <c r="J251" s="5" t="n">
        <v>13</v>
      </c>
      <c r="K251" s="5" t="n">
        <v>389</v>
      </c>
      <c r="L251" s="6" t="n">
        <f aca="false">G251*(1-0.0035502*C251+0.00018841*C251^2-0.0000033087*C251^3)*EXP(0.036*B251/(C251+273.15))</f>
        <v>6.76856660740625</v>
      </c>
      <c r="M251" s="6" t="n">
        <f aca="false">N251/L251</f>
        <v>0.685965030604792</v>
      </c>
      <c r="N251" s="5" t="n">
        <v>4.643</v>
      </c>
      <c r="O251" s="5"/>
      <c r="P251" s="7" t="n">
        <f aca="false">ABS(H251*$Q$2+$R$2-M251)</f>
        <v>0.0542899026047917</v>
      </c>
    </row>
    <row r="252" customFormat="false" ht="12.75" hidden="false" customHeight="false" outlineLevel="0" collapsed="false">
      <c r="A252" s="5" t="n">
        <v>99</v>
      </c>
      <c r="B252" s="5" t="n">
        <v>9.764</v>
      </c>
      <c r="C252" s="5" t="n">
        <v>9.6078</v>
      </c>
      <c r="D252" s="5" t="n">
        <v>9.6142</v>
      </c>
      <c r="E252" s="5" t="n">
        <v>32.0236</v>
      </c>
      <c r="F252" s="5" t="n">
        <v>32.0221</v>
      </c>
      <c r="G252" s="5" t="n">
        <v>6.49196</v>
      </c>
      <c r="H252" s="5" t="n">
        <v>1.76718</v>
      </c>
      <c r="I252" s="5" t="n">
        <v>8</v>
      </c>
      <c r="J252" s="5" t="n">
        <v>10</v>
      </c>
      <c r="K252" s="5" t="n">
        <v>372</v>
      </c>
      <c r="L252" s="6" t="n">
        <f aca="false">G252*(1-0.0035502*C252+0.00018841*C252^2-0.0000033087*C252^3)*EXP(0.036*B252/(C252+273.15))</f>
        <v>6.37229675269833</v>
      </c>
      <c r="M252" s="6" t="n">
        <f aca="false">N252/L252</f>
        <v>0.609356429980408</v>
      </c>
      <c r="N252" s="5" t="n">
        <v>3.883</v>
      </c>
      <c r="O252" s="5"/>
      <c r="P252" s="7" t="n">
        <f aca="false">ABS(H252*$Q$2+$R$2-M252)</f>
        <v>0.0545311759804081</v>
      </c>
    </row>
    <row r="253" customFormat="false" ht="12.75" hidden="false" customHeight="false" outlineLevel="0" collapsed="false">
      <c r="A253" s="0" t="n">
        <v>29</v>
      </c>
      <c r="B253" s="0" t="n">
        <v>75.478</v>
      </c>
      <c r="C253" s="0" t="n">
        <v>8.2366</v>
      </c>
      <c r="D253" s="0" t="n">
        <v>8.2368</v>
      </c>
      <c r="E253" s="0" t="n">
        <v>32.7796</v>
      </c>
      <c r="F253" s="0" t="n">
        <v>32.779</v>
      </c>
      <c r="G253" s="0" t="n">
        <v>6.66036</v>
      </c>
      <c r="H253" s="0" t="n">
        <v>2.31096</v>
      </c>
      <c r="I253" s="0" t="n">
        <v>13</v>
      </c>
      <c r="J253" s="0" t="n">
        <v>14</v>
      </c>
      <c r="K253" s="0" t="n">
        <v>88</v>
      </c>
      <c r="L253" s="3" t="n">
        <f aca="false">G253*(1-0.0035502*C253+0.00018841*C253^2-0.0000033087*C253^3)*EXP(0.036*B253/(C253+273.15))</f>
        <v>6.60186354525599</v>
      </c>
      <c r="M253" s="3" t="n">
        <f aca="false">N253/L253</f>
        <v>0.851577734295931</v>
      </c>
      <c r="N253" s="0" t="n">
        <v>5.622</v>
      </c>
      <c r="P253" s="4" t="n">
        <f aca="false">ABS(H253*$Q$2+$R$2-M253)</f>
        <v>0.0546072462959311</v>
      </c>
    </row>
    <row r="254" customFormat="false" ht="12.75" hidden="false" customHeight="false" outlineLevel="0" collapsed="false">
      <c r="A254" s="0" t="n">
        <v>59</v>
      </c>
      <c r="B254" s="0" t="n">
        <v>10.805</v>
      </c>
      <c r="C254" s="0" t="n">
        <v>11.7271</v>
      </c>
      <c r="D254" s="0" t="n">
        <v>11.7463</v>
      </c>
      <c r="E254" s="0" t="n">
        <v>32.165</v>
      </c>
      <c r="F254" s="0" t="n">
        <v>32.1565</v>
      </c>
      <c r="G254" s="0" t="n">
        <v>6.19621</v>
      </c>
      <c r="H254" s="0" t="n">
        <v>2.75787</v>
      </c>
      <c r="I254" s="0" t="n">
        <v>14</v>
      </c>
      <c r="J254" s="0" t="n">
        <v>15</v>
      </c>
      <c r="K254" s="0" t="n">
        <v>207</v>
      </c>
      <c r="L254" s="3" t="n">
        <f aca="false">G254*(1-0.0035502*C254+0.00018841*C254^2-0.0000033087*C254^3)*EXP(0.036*B254/(C254+273.15))</f>
        <v>6.0740141435616</v>
      </c>
      <c r="M254" s="3" t="n">
        <f aca="false">N254/L254</f>
        <v>1.05087012462194</v>
      </c>
      <c r="N254" s="0" t="n">
        <v>6.383</v>
      </c>
      <c r="P254" s="4" t="n">
        <f aca="false">ABS(H254*$Q$2+$R$2-M254)</f>
        <v>0.0548906136219387</v>
      </c>
    </row>
    <row r="255" customFormat="false" ht="12.75" hidden="false" customHeight="false" outlineLevel="0" collapsed="false">
      <c r="A255" s="5" t="n">
        <v>61</v>
      </c>
      <c r="B255" s="5" t="n">
        <v>75.519</v>
      </c>
      <c r="C255" s="5" t="n">
        <v>8.2734</v>
      </c>
      <c r="D255" s="5" t="n">
        <v>8.2749</v>
      </c>
      <c r="E255" s="5" t="n">
        <v>32.666</v>
      </c>
      <c r="F255" s="5" t="n">
        <v>32.664</v>
      </c>
      <c r="G255" s="5" t="n">
        <v>6.65977</v>
      </c>
      <c r="H255" s="5" t="n">
        <v>2.49459</v>
      </c>
      <c r="I255" s="5" t="n">
        <v>12</v>
      </c>
      <c r="J255" s="5" t="n">
        <v>12</v>
      </c>
      <c r="K255" s="5" t="n">
        <v>223</v>
      </c>
      <c r="L255" s="6" t="n">
        <f aca="false">G255*(1-0.0035502*C255+0.00018841*C255^2-0.0000033087*C255^3)*EXP(0.036*B255/(C255+273.15))</f>
        <v>6.60102885827995</v>
      </c>
      <c r="M255" s="6" t="n">
        <f aca="false">N255/L255</f>
        <v>0.935460233938295</v>
      </c>
      <c r="N255" s="5" t="n">
        <v>6.175</v>
      </c>
      <c r="O255" s="5"/>
      <c r="P255" s="7" t="n">
        <f aca="false">ABS(H255*$Q$2+$R$2-M255)</f>
        <v>0.0567193069382952</v>
      </c>
    </row>
    <row r="256" customFormat="false" ht="12.75" hidden="false" customHeight="false" outlineLevel="0" collapsed="false">
      <c r="A256" s="5" t="n">
        <v>66</v>
      </c>
      <c r="B256" s="5" t="n">
        <v>49.692</v>
      </c>
      <c r="C256" s="5" t="n">
        <v>9.0262</v>
      </c>
      <c r="D256" s="5" t="n">
        <v>9.031</v>
      </c>
      <c r="E256" s="5" t="n">
        <v>32.5694</v>
      </c>
      <c r="F256" s="5" t="n">
        <v>32.568</v>
      </c>
      <c r="G256" s="5" t="n">
        <v>6.5528</v>
      </c>
      <c r="H256" s="5" t="n">
        <v>2.65217</v>
      </c>
      <c r="I256" s="5" t="n">
        <v>16</v>
      </c>
      <c r="J256" s="5" t="n">
        <v>16</v>
      </c>
      <c r="K256" s="5" t="n">
        <v>268</v>
      </c>
      <c r="L256" s="6" t="n">
        <f aca="false">G256*(1-0.0035502*C256+0.00018841*C256^2-0.0000033087*C256^3)*EXP(0.036*B256/(C256+273.15))</f>
        <v>6.46833700670258</v>
      </c>
      <c r="M256" s="6" t="n">
        <f aca="false">N256/L256</f>
        <v>1.00613186871004</v>
      </c>
      <c r="N256" s="5" t="n">
        <v>6.508</v>
      </c>
      <c r="O256" s="5"/>
      <c r="P256" s="7" t="n">
        <f aca="false">ABS(H256*$Q$2+$R$2-M256)</f>
        <v>0.0572205677100439</v>
      </c>
    </row>
    <row r="257" customFormat="false" ht="12.75" hidden="false" customHeight="false" outlineLevel="0" collapsed="false">
      <c r="A257" s="0" t="n">
        <v>34</v>
      </c>
      <c r="B257" s="0" t="n">
        <v>75.368</v>
      </c>
      <c r="C257" s="0" t="n">
        <v>8.7761</v>
      </c>
      <c r="D257" s="0" t="n">
        <v>8.7754</v>
      </c>
      <c r="E257" s="0" t="n">
        <v>32.6083</v>
      </c>
      <c r="F257" s="0" t="n">
        <v>32.608</v>
      </c>
      <c r="G257" s="0" t="n">
        <v>6.58769</v>
      </c>
      <c r="H257" s="0" t="n">
        <v>2.53588</v>
      </c>
      <c r="I257" s="0" t="n">
        <v>14</v>
      </c>
      <c r="J257" s="0" t="n">
        <v>14</v>
      </c>
      <c r="K257" s="0" t="n">
        <v>109</v>
      </c>
      <c r="L257" s="3" t="n">
        <f aca="false">G257*(1-0.0035502*C257+0.00018841*C257^2-0.0000033087*C257^3)*EXP(0.036*B257/(C257+273.15))</f>
        <v>6.5258037960212</v>
      </c>
      <c r="M257" s="3" t="n">
        <f aca="false">N257/L257</f>
        <v>0.954671668767984</v>
      </c>
      <c r="N257" s="0" t="n">
        <v>6.23</v>
      </c>
      <c r="P257" s="4" t="n">
        <f aca="false">ABS(H257*$Q$2+$R$2-M257)</f>
        <v>0.0575443047679839</v>
      </c>
    </row>
    <row r="258" customFormat="false" ht="12.75" hidden="false" customHeight="false" outlineLevel="0" collapsed="false">
      <c r="A258" s="5" t="n">
        <v>120</v>
      </c>
      <c r="B258" s="5" t="n">
        <v>24.793</v>
      </c>
      <c r="C258" s="5" t="n">
        <v>11.0476</v>
      </c>
      <c r="D258" s="5" t="n">
        <v>11.0548</v>
      </c>
      <c r="E258" s="5" t="n">
        <v>31.7316</v>
      </c>
      <c r="F258" s="5" t="n">
        <v>31.7281</v>
      </c>
      <c r="G258" s="5" t="n">
        <v>6.30386</v>
      </c>
      <c r="H258" s="5" t="n">
        <v>2.32442</v>
      </c>
      <c r="I258" s="5" t="n">
        <v>4</v>
      </c>
      <c r="J258" s="5" t="n">
        <v>4</v>
      </c>
      <c r="K258" s="5" t="n">
        <v>403</v>
      </c>
      <c r="L258" s="6" t="n">
        <f aca="false">G258*(1-0.0035502*C258+0.00018841*C258^2-0.0000033087*C258^3)*EXP(0.036*B258/(C258+273.15))</f>
        <v>6.19286987142067</v>
      </c>
      <c r="M258" s="6" t="n">
        <f aca="false">N258/L258</f>
        <v>0.860667204489035</v>
      </c>
      <c r="N258" s="5" t="n">
        <v>5.33</v>
      </c>
      <c r="O258" s="5"/>
      <c r="P258" s="7" t="n">
        <f aca="false">ABS(H258*$Q$2+$R$2-M258)</f>
        <v>0.0577029784890354</v>
      </c>
    </row>
    <row r="259" customFormat="false" ht="12.75" hidden="false" customHeight="false" outlineLevel="0" collapsed="false">
      <c r="A259" s="0" t="n">
        <v>47</v>
      </c>
      <c r="B259" s="0" t="n">
        <v>10.233</v>
      </c>
      <c r="C259" s="0" t="n">
        <v>11.4657</v>
      </c>
      <c r="D259" s="0" t="n">
        <v>11.4682</v>
      </c>
      <c r="E259" s="0" t="n">
        <v>30.7864</v>
      </c>
      <c r="F259" s="0" t="n">
        <v>30.7845</v>
      </c>
      <c r="G259" s="0" t="n">
        <v>6.28528</v>
      </c>
      <c r="H259" s="0" t="n">
        <v>2.24328</v>
      </c>
      <c r="I259" s="0" t="n">
        <v>8</v>
      </c>
      <c r="J259" s="0" t="n">
        <v>10</v>
      </c>
      <c r="K259" s="0" t="n">
        <v>165</v>
      </c>
      <c r="L259" s="3" t="n">
        <f aca="false">G259*(1-0.0035502*C259+0.00018841*C259^2-0.0000033087*C259^3)*EXP(0.036*B259/(C259+273.15))</f>
        <v>6.16173732381525</v>
      </c>
      <c r="M259" s="3" t="n">
        <f aca="false">N259/L259</f>
        <v>0.824767388307508</v>
      </c>
      <c r="N259" s="0" t="n">
        <v>5.082</v>
      </c>
      <c r="P259" s="4" t="n">
        <f aca="false">ABS(H259*$Q$2+$R$2-M259)</f>
        <v>0.0579348043075081</v>
      </c>
    </row>
    <row r="260" customFormat="false" ht="12.75" hidden="false" customHeight="false" outlineLevel="0" collapsed="false">
      <c r="A260" s="5" t="n">
        <v>71</v>
      </c>
      <c r="B260" s="5" t="n">
        <v>50.425</v>
      </c>
      <c r="C260" s="5" t="n">
        <v>8.1616</v>
      </c>
      <c r="D260" s="5" t="n">
        <v>8.1617</v>
      </c>
      <c r="E260" s="5" t="n">
        <v>32.6951</v>
      </c>
      <c r="F260" s="5" t="n">
        <v>32.6945</v>
      </c>
      <c r="G260" s="5" t="n">
        <v>6.67528</v>
      </c>
      <c r="H260" s="5" t="n">
        <v>2.56369</v>
      </c>
      <c r="I260" s="5" t="n">
        <v>13</v>
      </c>
      <c r="J260" s="5" t="n">
        <v>13</v>
      </c>
      <c r="K260" s="5" t="n">
        <v>288</v>
      </c>
      <c r="L260" s="6" t="n">
        <f aca="false">G260*(1-0.0035502*C260+0.00018841*C260^2-0.0000033087*C260^3)*EXP(0.036*B260/(C260+273.15))</f>
        <v>6.59605826340026</v>
      </c>
      <c r="M260" s="6" t="n">
        <f aca="false">N260/L260</f>
        <v>0.968002365204783</v>
      </c>
      <c r="N260" s="5" t="n">
        <v>6.385</v>
      </c>
      <c r="O260" s="5" t="n">
        <v>6</v>
      </c>
      <c r="P260" s="7" t="n">
        <f aca="false">ABS(H260*$Q$2+$R$2-M260)</f>
        <v>0.0584912082047827</v>
      </c>
    </row>
    <row r="261" customFormat="false" ht="12.75" hidden="false" customHeight="false" outlineLevel="0" collapsed="false">
      <c r="A261" s="0" t="n">
        <v>36</v>
      </c>
      <c r="B261" s="0" t="n">
        <v>75.284</v>
      </c>
      <c r="C261" s="0" t="n">
        <v>7.8754</v>
      </c>
      <c r="D261" s="0" t="n">
        <v>7.8753</v>
      </c>
      <c r="E261" s="0" t="n">
        <v>32.7352</v>
      </c>
      <c r="F261" s="0" t="n">
        <v>32.7349</v>
      </c>
      <c r="G261" s="0" t="n">
        <v>6.71682</v>
      </c>
      <c r="H261" s="0" t="n">
        <v>2.39763</v>
      </c>
      <c r="I261" s="0" t="n">
        <v>11</v>
      </c>
      <c r="J261" s="0" t="n">
        <v>11</v>
      </c>
      <c r="K261" s="0" t="n">
        <v>127</v>
      </c>
      <c r="L261" s="3" t="n">
        <f aca="false">G261*(1-0.0035502*C261+0.00018841*C261^2-0.0000033087*C261^3)*EXP(0.036*B261/(C261+273.15))</f>
        <v>6.66058357200603</v>
      </c>
      <c r="M261" s="3" t="n">
        <f aca="false">N261/L261</f>
        <v>0.894666351015437</v>
      </c>
      <c r="N261" s="0" t="n">
        <v>5.959</v>
      </c>
      <c r="O261" s="0" t="n">
        <v>6</v>
      </c>
      <c r="P261" s="4" t="n">
        <f aca="false">ABS(H261*$Q$2+$R$2-M261)</f>
        <v>0.0591017120154368</v>
      </c>
    </row>
    <row r="262" customFormat="false" ht="12.75" hidden="false" customHeight="false" outlineLevel="0" collapsed="false">
      <c r="A262" s="5" t="n">
        <v>113</v>
      </c>
      <c r="B262" s="5" t="n">
        <v>24.465</v>
      </c>
      <c r="C262" s="5" t="n">
        <v>11.403</v>
      </c>
      <c r="D262" s="5" t="n">
        <v>11.4016</v>
      </c>
      <c r="E262" s="5" t="n">
        <v>31.8826</v>
      </c>
      <c r="F262" s="5" t="n">
        <v>31.881</v>
      </c>
      <c r="G262" s="5" t="n">
        <v>6.25016</v>
      </c>
      <c r="H262" s="5" t="n">
        <v>2.413</v>
      </c>
      <c r="I262" s="5" t="n">
        <v>17</v>
      </c>
      <c r="J262" s="5" t="n">
        <v>19</v>
      </c>
      <c r="K262" s="5" t="n">
        <v>393</v>
      </c>
      <c r="L262" s="6" t="n">
        <f aca="false">G262*(1-0.0035502*C262+0.00018841*C262^2-0.0000033087*C262^3)*EXP(0.036*B262/(C262+273.15))</f>
        <v>6.13856384893708</v>
      </c>
      <c r="M262" s="6" t="n">
        <f aca="false">N262/L262</f>
        <v>0.901676700969464</v>
      </c>
      <c r="N262" s="5" t="n">
        <v>5.535</v>
      </c>
      <c r="O262" s="5"/>
      <c r="P262" s="7" t="n">
        <f aca="false">ABS(H262*$Q$2+$R$2-M262)</f>
        <v>0.0592678009694639</v>
      </c>
    </row>
    <row r="263" customFormat="false" ht="12.75" hidden="false" customHeight="false" outlineLevel="0" collapsed="false">
      <c r="A263" s="5" t="n">
        <v>65</v>
      </c>
      <c r="B263" s="5" t="n">
        <v>75.65</v>
      </c>
      <c r="C263" s="5" t="n">
        <v>8.1792</v>
      </c>
      <c r="D263" s="5" t="n">
        <v>8.18</v>
      </c>
      <c r="E263" s="5" t="n">
        <v>32.7635</v>
      </c>
      <c r="F263" s="5" t="n">
        <v>32.7614</v>
      </c>
      <c r="G263" s="5" t="n">
        <v>6.66966</v>
      </c>
      <c r="H263" s="5" t="n">
        <v>2.32511</v>
      </c>
      <c r="I263" s="5" t="n">
        <v>15</v>
      </c>
      <c r="J263" s="5" t="n">
        <v>15</v>
      </c>
      <c r="K263" s="5" t="n">
        <v>245</v>
      </c>
      <c r="L263" s="6" t="n">
        <f aca="false">G263*(1-0.0035502*C263+0.00018841*C263^2-0.0000033087*C263^3)*EXP(0.036*B263/(C263+273.15))</f>
        <v>6.6116756782162</v>
      </c>
      <c r="M263" s="6" t="n">
        <f aca="false">N263/L263</f>
        <v>0.863321233194546</v>
      </c>
      <c r="N263" s="5" t="n">
        <v>5.708</v>
      </c>
      <c r="O263" s="5" t="n">
        <v>6</v>
      </c>
      <c r="P263" s="7" t="n">
        <f aca="false">ABS(H263*$Q$2+$R$2-M263)</f>
        <v>0.0600497501945461</v>
      </c>
    </row>
    <row r="264" customFormat="false" ht="12.75" hidden="false" customHeight="false" outlineLevel="0" collapsed="false">
      <c r="A264" s="0" t="n">
        <v>34</v>
      </c>
      <c r="B264" s="0" t="n">
        <v>50.766</v>
      </c>
      <c r="C264" s="0" t="n">
        <v>9.7678</v>
      </c>
      <c r="D264" s="0" t="n">
        <v>9.7755</v>
      </c>
      <c r="E264" s="0" t="n">
        <v>32.5251</v>
      </c>
      <c r="F264" s="0" t="n">
        <v>32.5244</v>
      </c>
      <c r="G264" s="0" t="n">
        <v>6.4484</v>
      </c>
      <c r="H264" s="0" t="n">
        <v>2.87977</v>
      </c>
      <c r="I264" s="0" t="n">
        <v>15</v>
      </c>
      <c r="J264" s="0" t="n">
        <v>16</v>
      </c>
      <c r="K264" s="0" t="n">
        <v>110</v>
      </c>
      <c r="L264" s="3" t="n">
        <f aca="false">G264*(1-0.0035502*C264+0.00018841*C264^2-0.0000033087*C264^3)*EXP(0.036*B264/(C264+273.15))</f>
        <v>6.36178150617533</v>
      </c>
      <c r="M264" s="3" t="n">
        <f aca="false">N264/L264</f>
        <v>1.11038079398719</v>
      </c>
      <c r="N264" s="0" t="n">
        <v>7.064</v>
      </c>
      <c r="P264" s="4" t="n">
        <f aca="false">ABS(H264*$Q$2+$R$2-M264)</f>
        <v>0.0601192129871926</v>
      </c>
    </row>
    <row r="265" customFormat="false" ht="12.75" hidden="false" customHeight="false" outlineLevel="0" collapsed="false">
      <c r="A265" s="0" t="n">
        <v>40</v>
      </c>
      <c r="B265" s="0" t="n">
        <v>50.002</v>
      </c>
      <c r="C265" s="0" t="n">
        <v>8.5483</v>
      </c>
      <c r="D265" s="0" t="n">
        <v>8.5502</v>
      </c>
      <c r="E265" s="0" t="n">
        <v>32.6023</v>
      </c>
      <c r="F265" s="0" t="n">
        <v>32.6012</v>
      </c>
      <c r="G265" s="0" t="n">
        <v>6.62155</v>
      </c>
      <c r="H265" s="0" t="n">
        <v>2.61379</v>
      </c>
      <c r="I265" s="0" t="n">
        <v>7</v>
      </c>
      <c r="J265" s="0" t="n">
        <v>7</v>
      </c>
      <c r="K265" s="0" t="n">
        <v>142</v>
      </c>
      <c r="L265" s="3" t="n">
        <f aca="false">G265*(1-0.0035502*C265+0.00018841*C265^2-0.0000033087*C265^3)*EXP(0.036*B265/(C265+273.15))</f>
        <v>6.53973274758672</v>
      </c>
      <c r="M265" s="3" t="n">
        <f aca="false">N265/L265</f>
        <v>0.992242382136267</v>
      </c>
      <c r="N265" s="0" t="n">
        <v>6.489</v>
      </c>
      <c r="P265" s="4" t="n">
        <f aca="false">ABS(H265*$Q$2+$R$2-M265)</f>
        <v>0.0604216951362668</v>
      </c>
    </row>
    <row r="266" customFormat="false" ht="12.75" hidden="false" customHeight="false" outlineLevel="0" collapsed="false">
      <c r="A266" s="0" t="n">
        <v>40</v>
      </c>
      <c r="B266" s="0" t="n">
        <v>189.265</v>
      </c>
      <c r="C266" s="0" t="n">
        <v>6.6038</v>
      </c>
      <c r="D266" s="0" t="n">
        <v>6.6029</v>
      </c>
      <c r="E266" s="0" t="n">
        <v>33.9478</v>
      </c>
      <c r="F266" s="0" t="n">
        <v>33.9473</v>
      </c>
      <c r="G266" s="0" t="n">
        <v>6.86026</v>
      </c>
      <c r="H266" s="0" t="n">
        <v>1.11025</v>
      </c>
      <c r="I266" s="0" t="n">
        <v>1</v>
      </c>
      <c r="J266" s="0" t="n">
        <v>1</v>
      </c>
      <c r="K266" s="0" t="n">
        <v>136</v>
      </c>
      <c r="L266" s="3" t="n">
        <f aca="false">G266*(1-0.0035502*C266+0.00018841*C266^2-0.0000033087*C266^3)*EXP(0.036*B266/(C266+273.15))</f>
        <v>6.91565294688654</v>
      </c>
      <c r="M266" s="3" t="n">
        <f aca="false">N266/L266</f>
        <v>0.323902893508914</v>
      </c>
      <c r="N266" s="0" t="n">
        <v>2.24</v>
      </c>
      <c r="P266" s="4" t="n">
        <f aca="false">ABS(H266*$Q$2+$R$2-M266)</f>
        <v>0.0616085685089144</v>
      </c>
    </row>
    <row r="267" customFormat="false" ht="12.75" hidden="false" customHeight="false" outlineLevel="0" collapsed="false">
      <c r="A267" s="5" t="n">
        <v>120</v>
      </c>
      <c r="B267" s="5" t="n">
        <v>9.915</v>
      </c>
      <c r="C267" s="5" t="n">
        <v>14.4613</v>
      </c>
      <c r="D267" s="5" t="n">
        <v>14.4622</v>
      </c>
      <c r="E267" s="5" t="n">
        <v>31.3542</v>
      </c>
      <c r="F267" s="5" t="n">
        <v>31.3527</v>
      </c>
      <c r="G267" s="5" t="n">
        <v>5.88508</v>
      </c>
      <c r="H267" s="5" t="n">
        <v>2.8002</v>
      </c>
      <c r="I267" s="5" t="n">
        <v>5</v>
      </c>
      <c r="J267" s="5" t="n">
        <v>6</v>
      </c>
      <c r="K267" s="5" t="n">
        <v>404</v>
      </c>
      <c r="L267" s="6" t="n">
        <f aca="false">G267*(1-0.0035502*C267+0.00018841*C267^2-0.0000033087*C267^3)*EXP(0.036*B267/(C267+273.15))</f>
        <v>5.76308028002395</v>
      </c>
      <c r="M267" s="6" t="n">
        <f aca="false">N267/L267</f>
        <v>1.07650764843661</v>
      </c>
      <c r="N267" s="5" t="n">
        <v>6.204</v>
      </c>
      <c r="O267" s="5"/>
      <c r="P267" s="7" t="n">
        <f aca="false">ABS(H267*$Q$2+$R$2-M267)</f>
        <v>0.0616785884366136</v>
      </c>
    </row>
    <row r="268" customFormat="false" ht="12.75" hidden="false" customHeight="false" outlineLevel="0" collapsed="false">
      <c r="A268" s="0" t="n">
        <v>27</v>
      </c>
      <c r="B268" s="0" t="n">
        <v>50.846</v>
      </c>
      <c r="C268" s="0" t="n">
        <v>8.6246</v>
      </c>
      <c r="D268" s="0" t="n">
        <v>8.6252</v>
      </c>
      <c r="E268" s="0" t="n">
        <v>32.586</v>
      </c>
      <c r="F268" s="0" t="n">
        <v>32.5857</v>
      </c>
      <c r="G268" s="0" t="n">
        <v>6.61096</v>
      </c>
      <c r="H268" s="0" t="n">
        <v>2.55011</v>
      </c>
      <c r="I268" s="0" t="n">
        <v>11</v>
      </c>
      <c r="J268" s="0" t="n">
        <v>11</v>
      </c>
      <c r="K268" s="0" t="n">
        <v>69</v>
      </c>
      <c r="L268" s="3" t="n">
        <f aca="false">G268*(1-0.0035502*C268+0.00018841*C268^2-0.0000033087*C268^3)*EXP(0.036*B268/(C268+273.15))</f>
        <v>6.52943509351936</v>
      </c>
      <c r="M268" s="3" t="n">
        <f aca="false">N268/L268</f>
        <v>0.96578033316525</v>
      </c>
      <c r="N268" s="0" t="n">
        <v>6.306</v>
      </c>
      <c r="P268" s="4" t="n">
        <f aca="false">ABS(H268*$Q$2+$R$2-M268)</f>
        <v>0.0623163501652501</v>
      </c>
    </row>
    <row r="269" customFormat="false" ht="12.75" hidden="false" customHeight="false" outlineLevel="0" collapsed="false">
      <c r="A269" s="5" t="n">
        <v>131</v>
      </c>
      <c r="B269" s="5" t="n">
        <v>15.608</v>
      </c>
      <c r="C269" s="5" t="n">
        <v>13.6212</v>
      </c>
      <c r="D269" s="5" t="n">
        <v>13.6373</v>
      </c>
      <c r="E269" s="5" t="n">
        <v>31.125</v>
      </c>
      <c r="F269" s="5" t="n">
        <v>31.1225</v>
      </c>
      <c r="G269" s="5" t="n">
        <v>5.99529</v>
      </c>
      <c r="H269" s="5" t="n">
        <v>2.65387</v>
      </c>
      <c r="I269" s="5" t="n">
        <v>4</v>
      </c>
      <c r="J269" s="5" t="n">
        <v>6</v>
      </c>
      <c r="K269" s="5" t="n">
        <v>412</v>
      </c>
      <c r="L269" s="6" t="n">
        <f aca="false">G269*(1-0.0035502*C269+0.00018841*C269^2-0.0000033087*C269^3)*EXP(0.036*B269/(C269+273.15))</f>
        <v>5.87631817513518</v>
      </c>
      <c r="M269" s="6" t="n">
        <f aca="false">N269/L269</f>
        <v>1.01219842471569</v>
      </c>
      <c r="N269" s="5" t="n">
        <v>5.948</v>
      </c>
      <c r="O269" s="5" t="n">
        <v>6</v>
      </c>
      <c r="P269" s="7" t="n">
        <f aca="false">ABS(H269*$Q$2+$R$2-M269)</f>
        <v>0.0625301137156895</v>
      </c>
    </row>
    <row r="270" customFormat="false" ht="12.75" hidden="false" customHeight="false" outlineLevel="0" collapsed="false">
      <c r="A270" s="5" t="n">
        <v>61</v>
      </c>
      <c r="B270" s="5" t="n">
        <v>50.413</v>
      </c>
      <c r="C270" s="5" t="n">
        <v>9</v>
      </c>
      <c r="D270" s="5" t="n">
        <v>8.9995</v>
      </c>
      <c r="E270" s="5" t="n">
        <v>32.5752</v>
      </c>
      <c r="F270" s="5" t="n">
        <v>32.5743</v>
      </c>
      <c r="G270" s="5" t="n">
        <v>6.55637</v>
      </c>
      <c r="H270" s="5" t="n">
        <v>2.73678</v>
      </c>
      <c r="I270" s="5" t="n">
        <v>13</v>
      </c>
      <c r="J270" s="5" t="n">
        <v>13</v>
      </c>
      <c r="K270" s="5" t="n">
        <v>224</v>
      </c>
      <c r="L270" s="6" t="n">
        <f aca="false">G270*(1-0.0035502*C270+0.00018841*C270^2-0.0000033087*C270^3)*EXP(0.036*B270/(C270+273.15))</f>
        <v>6.47262620998137</v>
      </c>
      <c r="M270" s="6" t="n">
        <f aca="false">N270/L270</f>
        <v>1.04918772993992</v>
      </c>
      <c r="N270" s="5" t="n">
        <v>6.791</v>
      </c>
      <c r="O270" s="5"/>
      <c r="P270" s="7" t="n">
        <f aca="false">ABS(H270*$Q$2+$R$2-M270)</f>
        <v>0.0625995959399233</v>
      </c>
    </row>
    <row r="271" customFormat="false" ht="12.75" hidden="false" customHeight="false" outlineLevel="0" collapsed="false">
      <c r="A271" s="0" t="n">
        <v>27</v>
      </c>
      <c r="B271" s="0" t="n">
        <v>4.827</v>
      </c>
      <c r="C271" s="0" t="n">
        <v>13.2809</v>
      </c>
      <c r="D271" s="0" t="n">
        <v>13.2803</v>
      </c>
      <c r="E271" s="0" t="n">
        <v>31.7183</v>
      </c>
      <c r="F271" s="0" t="n">
        <v>31.7178</v>
      </c>
      <c r="G271" s="0" t="n">
        <v>6.01511</v>
      </c>
      <c r="H271" s="0" t="n">
        <v>2.85729</v>
      </c>
      <c r="I271" s="0" t="n">
        <v>14</v>
      </c>
      <c r="J271" s="0" t="n">
        <v>17</v>
      </c>
      <c r="K271" s="0" t="n">
        <v>72</v>
      </c>
      <c r="L271" s="3" t="n">
        <f aca="false">G271*(1-0.0035502*C271+0.00018841*C271^2-0.0000033087*C271^3)*EXP(0.036*B271/(C271+273.15))</f>
        <v>5.88834379242641</v>
      </c>
      <c r="M271" s="3" t="n">
        <f aca="false">N271/L271</f>
        <v>1.10302662836261</v>
      </c>
      <c r="N271" s="0" t="n">
        <v>6.495</v>
      </c>
      <c r="P271" s="4" t="n">
        <f aca="false">ABS(H271*$Q$2+$R$2-M271)</f>
        <v>0.062775391362609</v>
      </c>
    </row>
    <row r="272" customFormat="false" ht="12.75" hidden="false" customHeight="false" outlineLevel="0" collapsed="false">
      <c r="A272" s="0" t="n">
        <v>40</v>
      </c>
      <c r="B272" s="0" t="n">
        <v>10.065</v>
      </c>
      <c r="C272" s="0" t="n">
        <v>13.7833</v>
      </c>
      <c r="D272" s="0" t="n">
        <v>13.7922</v>
      </c>
      <c r="E272" s="0" t="n">
        <v>31.7256</v>
      </c>
      <c r="F272" s="0" t="n">
        <v>31.7246</v>
      </c>
      <c r="G272" s="0" t="n">
        <v>5.95309</v>
      </c>
      <c r="H272" s="0" t="n">
        <v>3.1295</v>
      </c>
      <c r="I272" s="0" t="n">
        <v>9</v>
      </c>
      <c r="J272" s="0" t="n">
        <v>10</v>
      </c>
      <c r="K272" s="0" t="n">
        <v>144</v>
      </c>
      <c r="L272" s="3" t="n">
        <f aca="false">G272*(1-0.0035502*C272+0.00018841*C272^2-0.0000033087*C272^3)*EXP(0.036*B272/(C272+273.15))</f>
        <v>5.8306505169552</v>
      </c>
      <c r="M272" s="3" t="n">
        <f aca="false">N272/L272</f>
        <v>1.22473469799543</v>
      </c>
      <c r="N272" s="0" t="n">
        <v>7.141</v>
      </c>
      <c r="P272" s="4" t="n">
        <f aca="false">ABS(H272*$Q$2+$R$2-M272)</f>
        <v>0.0632683479954264</v>
      </c>
    </row>
    <row r="273" customFormat="false" ht="12.75" hidden="false" customHeight="false" outlineLevel="0" collapsed="false">
      <c r="A273" s="0" t="n">
        <v>36</v>
      </c>
      <c r="B273" s="0" t="n">
        <v>50.86</v>
      </c>
      <c r="C273" s="0" t="n">
        <v>9.0508</v>
      </c>
      <c r="D273" s="0" t="n">
        <v>9.0487</v>
      </c>
      <c r="E273" s="0" t="n">
        <v>32.5789</v>
      </c>
      <c r="F273" s="0" t="n">
        <v>32.5785</v>
      </c>
      <c r="G273" s="0" t="n">
        <v>6.54883</v>
      </c>
      <c r="H273" s="0" t="n">
        <v>2.75568</v>
      </c>
      <c r="I273" s="0" t="n">
        <v>12</v>
      </c>
      <c r="J273" s="0" t="n">
        <v>12</v>
      </c>
      <c r="K273" s="0" t="n">
        <v>128</v>
      </c>
      <c r="L273" s="3" t="n">
        <f aca="false">G273*(1-0.0035502*C273+0.00018841*C273^2-0.0000033087*C273^3)*EXP(0.036*B273/(C273+273.15))</f>
        <v>6.46522298841687</v>
      </c>
      <c r="M273" s="3" t="n">
        <f aca="false">N273/L273</f>
        <v>1.0585868441447</v>
      </c>
      <c r="N273" s="0" t="n">
        <v>6.844</v>
      </c>
      <c r="P273" s="4" t="n">
        <f aca="false">ABS(H273*$Q$2+$R$2-M273)</f>
        <v>0.0635825401447032</v>
      </c>
    </row>
    <row r="274" customFormat="false" ht="12.75" hidden="false" customHeight="false" outlineLevel="0" collapsed="false">
      <c r="A274" s="0" t="n">
        <v>34</v>
      </c>
      <c r="B274" s="0" t="n">
        <v>10.605</v>
      </c>
      <c r="C274" s="0" t="n">
        <v>15.5489</v>
      </c>
      <c r="D274" s="0" t="n">
        <v>15.5486</v>
      </c>
      <c r="E274" s="0" t="n">
        <v>31.8526</v>
      </c>
      <c r="F274" s="0" t="n">
        <v>31.852</v>
      </c>
      <c r="G274" s="0" t="n">
        <v>5.74064</v>
      </c>
      <c r="H274" s="0" t="n">
        <v>2.80935</v>
      </c>
      <c r="I274" s="0" t="n">
        <v>17</v>
      </c>
      <c r="J274" s="0" t="n">
        <v>19</v>
      </c>
      <c r="K274" s="0" t="n">
        <v>112</v>
      </c>
      <c r="L274" s="3" t="n">
        <f aca="false">G274*(1-0.0035502*C274+0.00018841*C274^2-0.0000033087*C274^3)*EXP(0.036*B274/(C274+273.15))</f>
        <v>5.62126771266341</v>
      </c>
      <c r="M274" s="3" t="n">
        <f aca="false">N274/L274</f>
        <v>1.08249603310867</v>
      </c>
      <c r="N274" s="0" t="n">
        <v>6.085</v>
      </c>
      <c r="P274" s="4" t="n">
        <f aca="false">ABS(H274*$Q$2+$R$2-M274)</f>
        <v>0.0635924781086719</v>
      </c>
    </row>
    <row r="275" customFormat="false" ht="12.75" hidden="false" customHeight="false" outlineLevel="0" collapsed="false">
      <c r="A275" s="5" t="n">
        <v>131</v>
      </c>
      <c r="B275" s="5" t="n">
        <v>10.997</v>
      </c>
      <c r="C275" s="5" t="n">
        <v>14.937</v>
      </c>
      <c r="D275" s="5" t="n">
        <v>14.9382</v>
      </c>
      <c r="E275" s="5" t="n">
        <v>30.9328</v>
      </c>
      <c r="F275" s="5" t="n">
        <v>30.9303</v>
      </c>
      <c r="G275" s="5" t="n">
        <v>5.84409</v>
      </c>
      <c r="H275" s="5" t="n">
        <v>2.83561</v>
      </c>
      <c r="I275" s="5" t="n">
        <v>5</v>
      </c>
      <c r="J275" s="5" t="n">
        <v>7</v>
      </c>
      <c r="K275" s="5" t="n">
        <v>413</v>
      </c>
      <c r="L275" s="6" t="n">
        <f aca="false">G275*(1-0.0035502*C275+0.00018841*C275^2-0.0000033087*C275^3)*EXP(0.036*B275/(C275+273.15))</f>
        <v>5.72326747222916</v>
      </c>
      <c r="M275" s="6" t="n">
        <f aca="false">N275/L275</f>
        <v>1.0943049630984</v>
      </c>
      <c r="N275" s="5" t="n">
        <v>6.263</v>
      </c>
      <c r="O275" s="5"/>
      <c r="P275" s="7" t="n">
        <f aca="false">ABS(H275*$Q$2+$R$2-M275)</f>
        <v>0.0637078300983993</v>
      </c>
    </row>
    <row r="276" customFormat="false" ht="12.75" hidden="false" customHeight="false" outlineLevel="0" collapsed="false">
      <c r="A276" s="0" t="n">
        <v>36</v>
      </c>
      <c r="B276" s="0" t="n">
        <v>25.44</v>
      </c>
      <c r="C276" s="0" t="n">
        <v>13.334</v>
      </c>
      <c r="D276" s="0" t="n">
        <v>13.336</v>
      </c>
      <c r="E276" s="0" t="n">
        <v>31.9102</v>
      </c>
      <c r="F276" s="0" t="n">
        <v>31.9101</v>
      </c>
      <c r="G276" s="0" t="n">
        <v>6.00133</v>
      </c>
      <c r="H276" s="0" t="n">
        <v>2.91936</v>
      </c>
      <c r="I276" s="0" t="n">
        <v>13</v>
      </c>
      <c r="J276" s="0" t="n">
        <v>14</v>
      </c>
      <c r="K276" s="0" t="n">
        <v>129</v>
      </c>
      <c r="L276" s="3" t="n">
        <f aca="false">G276*(1-0.0035502*C276+0.00018841*C276^2-0.0000033087*C276^3)*EXP(0.036*B276/(C276+273.15))</f>
        <v>5.88999683857414</v>
      </c>
      <c r="M276" s="3" t="n">
        <f aca="false">N276/L276</f>
        <v>1.13174933411572</v>
      </c>
      <c r="N276" s="0" t="n">
        <v>6.666</v>
      </c>
      <c r="P276" s="4" t="n">
        <f aca="false">ABS(H276*$Q$2+$R$2-M276)</f>
        <v>0.0638583261157235</v>
      </c>
    </row>
    <row r="277" customFormat="false" ht="12.75" hidden="false" customHeight="false" outlineLevel="0" collapsed="false">
      <c r="A277" s="5" t="n">
        <v>65</v>
      </c>
      <c r="B277" s="5" t="n">
        <v>5.692</v>
      </c>
      <c r="C277" s="5" t="n">
        <v>16.786</v>
      </c>
      <c r="D277" s="5" t="n">
        <v>16.7856</v>
      </c>
      <c r="E277" s="5" t="n">
        <v>32.2667</v>
      </c>
      <c r="F277" s="5" t="n">
        <v>32.2656</v>
      </c>
      <c r="G277" s="5" t="n">
        <v>5.58884</v>
      </c>
      <c r="H277" s="5" t="n">
        <v>2.74822</v>
      </c>
      <c r="I277" s="5" t="n">
        <v>19</v>
      </c>
      <c r="J277" s="5" t="n">
        <v>21</v>
      </c>
      <c r="K277" s="5" t="n">
        <v>249</v>
      </c>
      <c r="L277" s="6" t="n">
        <f aca="false">G277*(1-0.0035502*C277+0.00018841*C277^2-0.0000033087*C277^3)*EXP(0.036*B277/(C277+273.15))</f>
        <v>5.46888380191524</v>
      </c>
      <c r="M277" s="6" t="n">
        <f aca="false">N277/L277</f>
        <v>1.05579131119551</v>
      </c>
      <c r="N277" s="5" t="n">
        <v>5.774</v>
      </c>
      <c r="O277" s="5"/>
      <c r="P277" s="7" t="n">
        <f aca="false">ABS(H277*$Q$2+$R$2-M277)</f>
        <v>0.0641089451955146</v>
      </c>
    </row>
    <row r="278" customFormat="false" ht="12.75" hidden="false" customHeight="false" outlineLevel="0" collapsed="false">
      <c r="A278" s="0" t="n">
        <v>25</v>
      </c>
      <c r="B278" s="0" t="n">
        <v>49.474</v>
      </c>
      <c r="C278" s="0" t="n">
        <v>8.291</v>
      </c>
      <c r="D278" s="0" t="n">
        <v>8.2893</v>
      </c>
      <c r="E278" s="0" t="n">
        <v>32.6536</v>
      </c>
      <c r="F278" s="0" t="n">
        <v>32.6546</v>
      </c>
      <c r="G278" s="0" t="n">
        <v>6.65766</v>
      </c>
      <c r="H278" s="0" t="n">
        <v>2.48279</v>
      </c>
      <c r="I278" s="0" t="n">
        <v>7</v>
      </c>
      <c r="J278" s="0" t="n">
        <v>7</v>
      </c>
      <c r="K278" s="0" t="n">
        <v>52</v>
      </c>
      <c r="L278" s="3" t="n">
        <f aca="false">G278*(1-0.0035502*C278+0.00018841*C278^2-0.0000033087*C278^3)*EXP(0.036*B278/(C278+273.15))</f>
        <v>6.57685482052821</v>
      </c>
      <c r="M278" s="3" t="n">
        <f aca="false">N278/L278</f>
        <v>0.937834294402841</v>
      </c>
      <c r="N278" s="0" t="n">
        <v>6.168</v>
      </c>
      <c r="P278" s="4" t="n">
        <f aca="false">ABS(H278*$Q$2+$R$2-M278)</f>
        <v>0.0643479074028411</v>
      </c>
    </row>
    <row r="279" customFormat="false" ht="12.75" hidden="false" customHeight="false" outlineLevel="0" collapsed="false">
      <c r="A279" s="0" t="n">
        <v>29</v>
      </c>
      <c r="B279" s="0" t="n">
        <v>25.692</v>
      </c>
      <c r="C279" s="0" t="n">
        <v>13.0594</v>
      </c>
      <c r="D279" s="0" t="n">
        <v>13.0461</v>
      </c>
      <c r="E279" s="0" t="n">
        <v>32.4338</v>
      </c>
      <c r="F279" s="0" t="n">
        <v>32.4353</v>
      </c>
      <c r="G279" s="0" t="n">
        <v>6.01575</v>
      </c>
      <c r="H279" s="0" t="n">
        <v>2.99084</v>
      </c>
      <c r="I279" s="0" t="n">
        <v>15</v>
      </c>
      <c r="J279" s="0" t="n">
        <v>16</v>
      </c>
      <c r="K279" s="0" t="n">
        <v>90</v>
      </c>
      <c r="L279" s="3" t="n">
        <f aca="false">G279*(1-0.0035502*C279+0.00018841*C279^2-0.0000033087*C279^3)*EXP(0.036*B279/(C279+273.15))</f>
        <v>5.90486194264051</v>
      </c>
      <c r="M279" s="3" t="n">
        <f aca="false">N279/L279</f>
        <v>1.16412543879495</v>
      </c>
      <c r="N279" s="0" t="n">
        <v>6.874</v>
      </c>
      <c r="P279" s="4" t="n">
        <f aca="false">ABS(H279*$Q$2+$R$2-M279)</f>
        <v>0.0644043867949518</v>
      </c>
    </row>
    <row r="280" customFormat="false" ht="12.75" hidden="false" customHeight="false" outlineLevel="0" collapsed="false">
      <c r="A280" s="0" t="n">
        <v>40</v>
      </c>
      <c r="B280" s="0" t="n">
        <v>25.042</v>
      </c>
      <c r="C280" s="0" t="n">
        <v>12.2977</v>
      </c>
      <c r="D280" s="0" t="n">
        <v>12.298</v>
      </c>
      <c r="E280" s="0" t="n">
        <v>32.281</v>
      </c>
      <c r="F280" s="0" t="n">
        <v>32.2815</v>
      </c>
      <c r="G280" s="0" t="n">
        <v>6.11773</v>
      </c>
      <c r="H280" s="0" t="n">
        <v>2.72519</v>
      </c>
      <c r="I280" s="0" t="n">
        <v>8</v>
      </c>
      <c r="J280" s="0" t="n">
        <v>8</v>
      </c>
      <c r="K280" s="0" t="n">
        <v>143</v>
      </c>
      <c r="L280" s="3" t="n">
        <f aca="false">G280*(1-0.0035502*C280+0.00018841*C280^2-0.0000033087*C280^3)*EXP(0.036*B280/(C280+273.15))</f>
        <v>6.00624533455369</v>
      </c>
      <c r="M280" s="3" t="n">
        <f aca="false">N280/L280</f>
        <v>1.04591132231311</v>
      </c>
      <c r="N280" s="0" t="n">
        <v>6.282</v>
      </c>
      <c r="P280" s="4" t="n">
        <f aca="false">ABS(H280*$Q$2+$R$2-M280)</f>
        <v>0.06448421531311</v>
      </c>
    </row>
    <row r="281" customFormat="false" ht="12.75" hidden="false" customHeight="false" outlineLevel="0" collapsed="false">
      <c r="A281" s="0" t="n">
        <v>25</v>
      </c>
      <c r="B281" s="0" t="n">
        <v>5.125</v>
      </c>
      <c r="C281" s="0" t="n">
        <v>12.8315</v>
      </c>
      <c r="D281" s="0" t="n">
        <v>12.8319</v>
      </c>
      <c r="E281" s="0" t="n">
        <v>31.5288</v>
      </c>
      <c r="F281" s="0" t="n">
        <v>31.5281</v>
      </c>
      <c r="G281" s="0" t="n">
        <v>6.07855</v>
      </c>
      <c r="H281" s="0" t="n">
        <v>2.87143</v>
      </c>
      <c r="I281" s="0" t="n">
        <v>10</v>
      </c>
      <c r="J281" s="0" t="n">
        <v>12</v>
      </c>
      <c r="K281" s="0" t="n">
        <v>55</v>
      </c>
      <c r="L281" s="3" t="n">
        <f aca="false">G281*(1-0.0035502*C281+0.00018841*C281^2-0.0000033087*C281^3)*EXP(0.036*B281/(C281+273.15))</f>
        <v>5.95155746367809</v>
      </c>
      <c r="M281" s="3" t="n">
        <f aca="false">N281/L281</f>
        <v>1.11130574481802</v>
      </c>
      <c r="N281" s="0" t="n">
        <v>6.614</v>
      </c>
      <c r="P281" s="4" t="n">
        <f aca="false">ABS(H281*$Q$2+$R$2-M281)</f>
        <v>0.064757965818016</v>
      </c>
    </row>
    <row r="282" customFormat="false" ht="12.75" hidden="false" customHeight="false" outlineLevel="0" collapsed="false">
      <c r="A282" s="5" t="n">
        <v>66</v>
      </c>
      <c r="B282" s="5" t="n">
        <v>5.032</v>
      </c>
      <c r="C282" s="5" t="n">
        <v>15.5376</v>
      </c>
      <c r="D282" s="5" t="n">
        <v>15.5378</v>
      </c>
      <c r="E282" s="5" t="n">
        <v>31.8651</v>
      </c>
      <c r="F282" s="5" t="n">
        <v>31.8638</v>
      </c>
      <c r="G282" s="5" t="n">
        <v>5.74148</v>
      </c>
      <c r="H282" s="5" t="n">
        <v>2.81609</v>
      </c>
      <c r="I282" s="5" t="n">
        <v>20</v>
      </c>
      <c r="J282" s="5" t="n">
        <v>22</v>
      </c>
      <c r="K282" s="5" t="n">
        <v>272</v>
      </c>
      <c r="L282" s="6" t="n">
        <f aca="false">G282*(1-0.0035502*C282+0.00018841*C282^2-0.0000033087*C282^3)*EXP(0.036*B282/(C282+273.15))</f>
        <v>5.61819065827715</v>
      </c>
      <c r="M282" s="6" t="n">
        <f aca="false">N282/L282</f>
        <v>1.08682676886449</v>
      </c>
      <c r="N282" s="5" t="n">
        <v>6.106</v>
      </c>
      <c r="O282" s="5"/>
      <c r="P282" s="7" t="n">
        <f aca="false">ABS(H282*$Q$2+$R$2-M282)</f>
        <v>0.0649218918644869</v>
      </c>
    </row>
    <row r="283" customFormat="false" ht="12.75" hidden="false" customHeight="false" outlineLevel="0" collapsed="false">
      <c r="A283" s="5" t="n">
        <v>61</v>
      </c>
      <c r="B283" s="5" t="n">
        <v>6.047</v>
      </c>
      <c r="C283" s="5" t="n">
        <v>16.4516</v>
      </c>
      <c r="D283" s="5" t="n">
        <v>16.4514</v>
      </c>
      <c r="E283" s="5" t="n">
        <v>32.0761</v>
      </c>
      <c r="F283" s="5" t="n">
        <v>32.0749</v>
      </c>
      <c r="G283" s="5" t="n">
        <v>5.63186</v>
      </c>
      <c r="H283" s="5" t="n">
        <v>2.78082</v>
      </c>
      <c r="I283" s="5" t="n">
        <v>16</v>
      </c>
      <c r="J283" s="5" t="n">
        <v>18</v>
      </c>
      <c r="K283" s="5" t="n">
        <v>227</v>
      </c>
      <c r="L283" s="6" t="n">
        <f aca="false">G283*(1-0.0035502*C283+0.00018841*C283^2-0.0000033087*C283^3)*EXP(0.036*B283/(C283+273.15))</f>
        <v>5.51128361101564</v>
      </c>
      <c r="M283" s="6" t="n">
        <f aca="false">N283/L283</f>
        <v>1.07161968369681</v>
      </c>
      <c r="N283" s="5" t="n">
        <v>5.906</v>
      </c>
      <c r="O283" s="5"/>
      <c r="P283" s="7" t="n">
        <f aca="false">ABS(H283*$Q$2+$R$2-M283)</f>
        <v>0.0654205376968109</v>
      </c>
    </row>
    <row r="284" customFormat="false" ht="12.75" hidden="false" customHeight="false" outlineLevel="0" collapsed="false">
      <c r="A284" s="5" t="n">
        <v>131</v>
      </c>
      <c r="B284" s="5" t="n">
        <v>5.544</v>
      </c>
      <c r="C284" s="5" t="n">
        <v>15.0619</v>
      </c>
      <c r="D284" s="5" t="n">
        <v>15.0642</v>
      </c>
      <c r="E284" s="5" t="n">
        <v>30.6926</v>
      </c>
      <c r="F284" s="5" t="n">
        <v>30.6906</v>
      </c>
      <c r="G284" s="5" t="n">
        <v>5.83806</v>
      </c>
      <c r="H284" s="5" t="n">
        <v>2.85091</v>
      </c>
      <c r="I284" s="5" t="n">
        <v>6</v>
      </c>
      <c r="J284" s="5" t="n">
        <v>8</v>
      </c>
      <c r="K284" s="5" t="n">
        <v>414</v>
      </c>
      <c r="L284" s="6" t="n">
        <f aca="false">G284*(1-0.0035502*C284+0.00018841*C284^2-0.0000033087*C284^3)*EXP(0.036*B284/(C284+273.15))</f>
        <v>5.71337000207099</v>
      </c>
      <c r="M284" s="6" t="n">
        <f aca="false">N284/L284</f>
        <v>1.10285173159029</v>
      </c>
      <c r="N284" s="5" t="n">
        <v>6.301</v>
      </c>
      <c r="O284" s="5"/>
      <c r="P284" s="7" t="n">
        <f aca="false">ABS(H284*$Q$2+$R$2-M284)</f>
        <v>0.0654415085902877</v>
      </c>
    </row>
    <row r="285" customFormat="false" ht="12.75" hidden="false" customHeight="false" outlineLevel="0" collapsed="false">
      <c r="A285" s="0" t="n">
        <v>34</v>
      </c>
      <c r="B285" s="0" t="n">
        <v>24.873</v>
      </c>
      <c r="C285" s="0" t="n">
        <v>15.2982</v>
      </c>
      <c r="D285" s="0" t="n">
        <v>15.3003</v>
      </c>
      <c r="E285" s="0" t="n">
        <v>31.8435</v>
      </c>
      <c r="F285" s="0" t="n">
        <v>31.8427</v>
      </c>
      <c r="G285" s="0" t="n">
        <v>5.76963</v>
      </c>
      <c r="H285" s="0" t="n">
        <v>2.77092</v>
      </c>
      <c r="I285" s="0" t="n">
        <v>16</v>
      </c>
      <c r="J285" s="0" t="n">
        <v>17</v>
      </c>
      <c r="K285" s="0" t="n">
        <v>111</v>
      </c>
      <c r="L285" s="3" t="n">
        <f aca="false">G285*(1-0.0035502*C285+0.00018841*C285^2-0.0000033087*C285^3)*EXP(0.036*B285/(C285+273.15))</f>
        <v>5.6598754142671</v>
      </c>
      <c r="M285" s="3" t="n">
        <f aca="false">N285/L285</f>
        <v>1.06751466379802</v>
      </c>
      <c r="N285" s="0" t="n">
        <v>6.042</v>
      </c>
      <c r="P285" s="4" t="n">
        <f aca="false">ABS(H285*$Q$2+$R$2-M285)</f>
        <v>0.0657239877980158</v>
      </c>
    </row>
    <row r="286" customFormat="false" ht="12.75" hidden="false" customHeight="false" outlineLevel="0" collapsed="false">
      <c r="A286" s="0" t="n">
        <v>29</v>
      </c>
      <c r="B286" s="0" t="n">
        <v>4.771</v>
      </c>
      <c r="C286" s="0" t="n">
        <v>15.5052</v>
      </c>
      <c r="D286" s="0" t="n">
        <v>15.5053</v>
      </c>
      <c r="E286" s="0" t="n">
        <v>31.8735</v>
      </c>
      <c r="F286" s="0" t="n">
        <v>31.8728</v>
      </c>
      <c r="G286" s="0" t="n">
        <v>5.74487</v>
      </c>
      <c r="H286" s="0" t="n">
        <v>2.78636</v>
      </c>
      <c r="I286" s="0" t="n">
        <v>17</v>
      </c>
      <c r="J286" s="0" t="n">
        <v>20</v>
      </c>
      <c r="K286" s="0" t="n">
        <v>92</v>
      </c>
      <c r="L286" s="3" t="n">
        <f aca="false">G286*(1-0.0035502*C286+0.00018841*C286^2-0.0000033087*C286^3)*EXP(0.036*B286/(C286+273.15))</f>
        <v>5.62134255322603</v>
      </c>
      <c r="M286" s="3" t="n">
        <f aca="false">N286/L286</f>
        <v>1.07447641605362</v>
      </c>
      <c r="N286" s="0" t="n">
        <v>6.04</v>
      </c>
      <c r="P286" s="4" t="n">
        <f aca="false">ABS(H286*$Q$2+$R$2-M286)</f>
        <v>0.0658103080536183</v>
      </c>
    </row>
    <row r="287" customFormat="false" ht="12.75" hidden="false" customHeight="false" outlineLevel="0" collapsed="false">
      <c r="A287" s="0" t="n">
        <v>36</v>
      </c>
      <c r="B287" s="0" t="n">
        <v>15.322</v>
      </c>
      <c r="C287" s="0" t="n">
        <v>14.1454</v>
      </c>
      <c r="D287" s="0" t="n">
        <v>14.1475</v>
      </c>
      <c r="E287" s="0" t="n">
        <v>31.7198</v>
      </c>
      <c r="F287" s="0" t="n">
        <v>31.719</v>
      </c>
      <c r="G287" s="0" t="n">
        <v>5.90953</v>
      </c>
      <c r="H287" s="0" t="n">
        <v>2.97145</v>
      </c>
      <c r="I287" s="0" t="n">
        <v>14</v>
      </c>
      <c r="J287" s="0" t="n">
        <v>16</v>
      </c>
      <c r="K287" s="0" t="n">
        <v>130</v>
      </c>
      <c r="L287" s="3" t="n">
        <f aca="false">G287*(1-0.0035502*C287+0.00018841*C287^2-0.0000033087*C287^3)*EXP(0.036*B287/(C287+273.15))</f>
        <v>5.79131123592844</v>
      </c>
      <c r="M287" s="3" t="n">
        <f aca="false">N287/L287</f>
        <v>1.15690553089846</v>
      </c>
      <c r="N287" s="0" t="n">
        <v>6.7</v>
      </c>
      <c r="P287" s="4" t="n">
        <f aca="false">ABS(H287*$Q$2+$R$2-M287)</f>
        <v>0.065818845898459</v>
      </c>
    </row>
    <row r="288" customFormat="false" ht="12.75" hidden="false" customHeight="false" outlineLevel="0" collapsed="false">
      <c r="A288" s="0" t="n">
        <v>2</v>
      </c>
      <c r="B288" s="0" t="n">
        <v>5.536</v>
      </c>
      <c r="C288" s="0" t="n">
        <v>10.8001</v>
      </c>
      <c r="D288" s="0" t="n">
        <v>10.8134</v>
      </c>
      <c r="E288" s="0" t="n">
        <v>30.8069</v>
      </c>
      <c r="F288" s="0" t="n">
        <v>30.7987</v>
      </c>
      <c r="G288" s="0" t="n">
        <v>6.3749</v>
      </c>
      <c r="H288" s="0" t="n">
        <v>2.21305</v>
      </c>
      <c r="I288" s="0" t="n">
        <v>4</v>
      </c>
      <c r="J288" s="0" t="n">
        <v>4</v>
      </c>
      <c r="K288" s="0" t="n">
        <v>7</v>
      </c>
      <c r="L288" s="3" t="n">
        <f aca="false">G288*(1-0.0035502*C288+0.00018841*C288^2-0.0000033087*C288^3)*EXP(0.036*B288/(C288+273.15))</f>
        <v>6.24838123771501</v>
      </c>
      <c r="M288" s="3" t="n">
        <f aca="false">N288/L288</f>
        <v>0.819892353731195</v>
      </c>
      <c r="N288" s="0" t="n">
        <v>5.123</v>
      </c>
      <c r="P288" s="4" t="n">
        <f aca="false">ABS(H288*$Q$2+$R$2-M288)</f>
        <v>0.0665211887311951</v>
      </c>
    </row>
    <row r="289" customFormat="false" ht="12.75" hidden="false" customHeight="false" outlineLevel="0" collapsed="false">
      <c r="A289" s="5" t="n">
        <v>66</v>
      </c>
      <c r="B289" s="5" t="n">
        <v>9.797</v>
      </c>
      <c r="C289" s="5" t="n">
        <v>15.376</v>
      </c>
      <c r="D289" s="5" t="n">
        <v>15.3775</v>
      </c>
      <c r="E289" s="5" t="n">
        <v>31.9003</v>
      </c>
      <c r="F289" s="5" t="n">
        <v>31.8993</v>
      </c>
      <c r="G289" s="5" t="n">
        <v>5.7587</v>
      </c>
      <c r="H289" s="5" t="n">
        <v>2.84223</v>
      </c>
      <c r="I289" s="5" t="n">
        <v>19</v>
      </c>
      <c r="J289" s="5" t="n">
        <v>21</v>
      </c>
      <c r="K289" s="5" t="n">
        <v>271</v>
      </c>
      <c r="L289" s="6" t="n">
        <f aca="false">G289*(1-0.0035502*C289+0.00018841*C289^2-0.0000033087*C289^3)*EXP(0.036*B289/(C289+273.15))</f>
        <v>5.63848473832844</v>
      </c>
      <c r="M289" s="6" t="n">
        <f aca="false">N289/L289</f>
        <v>1.10029560917801</v>
      </c>
      <c r="N289" s="5" t="n">
        <v>6.204</v>
      </c>
      <c r="O289" s="5"/>
      <c r="P289" s="7" t="n">
        <f aca="false">ABS(H289*$Q$2+$R$2-M289)</f>
        <v>0.0667505901780088</v>
      </c>
    </row>
    <row r="290" customFormat="false" ht="12.75" hidden="false" customHeight="false" outlineLevel="0" collapsed="false">
      <c r="A290" s="0" t="n">
        <v>25</v>
      </c>
      <c r="B290" s="0" t="n">
        <v>24.755</v>
      </c>
      <c r="C290" s="0" t="n">
        <v>10.2055</v>
      </c>
      <c r="D290" s="0" t="n">
        <v>10.2116</v>
      </c>
      <c r="E290" s="0" t="n">
        <v>32.4786</v>
      </c>
      <c r="F290" s="0" t="n">
        <v>32.4792</v>
      </c>
      <c r="G290" s="0" t="n">
        <v>6.38902</v>
      </c>
      <c r="H290" s="0" t="n">
        <v>2.79418</v>
      </c>
      <c r="I290" s="0" t="n">
        <v>8</v>
      </c>
      <c r="J290" s="0" t="n">
        <v>8</v>
      </c>
      <c r="K290" s="0" t="n">
        <v>53</v>
      </c>
      <c r="L290" s="3" t="n">
        <f aca="false">G290*(1-0.0035502*C290+0.00018841*C290^2-0.0000033087*C290^3)*EXP(0.036*B290/(C290+273.15))</f>
        <v>6.28016071273557</v>
      </c>
      <c r="M290" s="3" t="n">
        <f aca="false">N290/L290</f>
        <v>1.07895328001064</v>
      </c>
      <c r="N290" s="0" t="n">
        <v>6.776</v>
      </c>
      <c r="P290" s="4" t="n">
        <f aca="false">ABS(H290*$Q$2+$R$2-M290)</f>
        <v>0.0668049260106407</v>
      </c>
    </row>
    <row r="291" customFormat="false" ht="12.75" hidden="false" customHeight="false" outlineLevel="0" collapsed="false">
      <c r="A291" s="5" t="n">
        <v>65</v>
      </c>
      <c r="B291" s="5" t="n">
        <v>10.766</v>
      </c>
      <c r="C291" s="5" t="n">
        <v>16.7829</v>
      </c>
      <c r="D291" s="5" t="n">
        <v>16.782</v>
      </c>
      <c r="E291" s="5" t="n">
        <v>32.2666</v>
      </c>
      <c r="F291" s="5" t="n">
        <v>32.2654</v>
      </c>
      <c r="G291" s="5" t="n">
        <v>5.58918</v>
      </c>
      <c r="H291" s="5" t="n">
        <v>2.74104</v>
      </c>
      <c r="I291" s="5" t="n">
        <v>18</v>
      </c>
      <c r="J291" s="5" t="n">
        <v>20</v>
      </c>
      <c r="K291" s="5" t="n">
        <v>248</v>
      </c>
      <c r="L291" s="6" t="n">
        <f aca="false">G291*(1-0.0035502*C291+0.00018841*C291^2-0.0000033087*C291^3)*EXP(0.036*B291/(C291+273.15))</f>
        <v>5.47266373502556</v>
      </c>
      <c r="M291" s="6" t="n">
        <f aca="false">N291/L291</f>
        <v>1.05579298852591</v>
      </c>
      <c r="N291" s="5" t="n">
        <v>5.778</v>
      </c>
      <c r="O291" s="5" t="n">
        <v>6</v>
      </c>
      <c r="P291" s="7" t="n">
        <f aca="false">ABS(H291*$Q$2+$R$2-M291)</f>
        <v>0.0673078765259092</v>
      </c>
    </row>
    <row r="292" customFormat="false" ht="12.75" hidden="false" customHeight="false" outlineLevel="0" collapsed="false">
      <c r="A292" s="0" t="n">
        <v>8</v>
      </c>
      <c r="B292" s="0" t="n">
        <v>5.067</v>
      </c>
      <c r="C292" s="0" t="n">
        <v>12.7091</v>
      </c>
      <c r="D292" s="0" t="n">
        <v>12.7086</v>
      </c>
      <c r="E292" s="0" t="n">
        <v>32.2168</v>
      </c>
      <c r="F292" s="0" t="n">
        <v>32.2165</v>
      </c>
      <c r="G292" s="0" t="n">
        <v>6.06784</v>
      </c>
      <c r="H292" s="0" t="n">
        <v>2.76448</v>
      </c>
      <c r="I292" s="0" t="n">
        <v>6</v>
      </c>
      <c r="J292" s="0" t="n">
        <v>8</v>
      </c>
      <c r="K292" s="0" t="n">
        <v>21</v>
      </c>
      <c r="L292" s="3" t="n">
        <f aca="false">G292*(1-0.0035502*C292+0.00018841*C292^2-0.0000033087*C292^3)*EXP(0.036*B292/(C292+273.15))</f>
        <v>5.94129467383973</v>
      </c>
      <c r="M292" s="3" t="n">
        <f aca="false">N292/L292</f>
        <v>1.06643422819915</v>
      </c>
      <c r="N292" s="0" t="n">
        <v>6.336</v>
      </c>
      <c r="P292" s="4" t="n">
        <f aca="false">ABS(H292*$Q$2+$R$2-M292)</f>
        <v>0.0675112841991512</v>
      </c>
    </row>
    <row r="293" customFormat="false" ht="12.75" hidden="false" customHeight="false" outlineLevel="0" collapsed="false">
      <c r="A293" s="0" t="n">
        <v>36</v>
      </c>
      <c r="B293" s="0" t="n">
        <v>5.153</v>
      </c>
      <c r="C293" s="0" t="n">
        <v>14.8553</v>
      </c>
      <c r="D293" s="0" t="n">
        <v>14.8703</v>
      </c>
      <c r="E293" s="0" t="n">
        <v>31.7273</v>
      </c>
      <c r="F293" s="0" t="n">
        <v>31.7252</v>
      </c>
      <c r="G293" s="0" t="n">
        <v>5.82512</v>
      </c>
      <c r="H293" s="0" t="n">
        <v>3.26505</v>
      </c>
      <c r="I293" s="0" t="n">
        <v>16</v>
      </c>
      <c r="J293" s="0" t="n">
        <v>18</v>
      </c>
      <c r="K293" s="0" t="n">
        <v>132</v>
      </c>
      <c r="L293" s="3" t="n">
        <f aca="false">G293*(1-0.0035502*C293+0.00018841*C293^2-0.0000033087*C293^3)*EXP(0.036*B293/(C293+273.15))</f>
        <v>5.7005926855421</v>
      </c>
      <c r="M293" s="3" t="n">
        <f aca="false">N293/L293</f>
        <v>1.28933961878054</v>
      </c>
      <c r="N293" s="0" t="n">
        <v>7.35</v>
      </c>
      <c r="P293" s="4" t="n">
        <f aca="false">ABS(H293*$Q$2+$R$2-M293)</f>
        <v>0.0675128537805427</v>
      </c>
    </row>
    <row r="294" customFormat="false" ht="12.75" hidden="false" customHeight="false" outlineLevel="0" collapsed="false">
      <c r="A294" s="5" t="n">
        <v>61</v>
      </c>
      <c r="B294" s="5" t="n">
        <v>11.02</v>
      </c>
      <c r="C294" s="5" t="n">
        <v>16.4504</v>
      </c>
      <c r="D294" s="5" t="n">
        <v>16.4505</v>
      </c>
      <c r="E294" s="5" t="n">
        <v>32.0768</v>
      </c>
      <c r="F294" s="5" t="n">
        <v>32.0753</v>
      </c>
      <c r="G294" s="5" t="n">
        <v>5.63197</v>
      </c>
      <c r="H294" s="5" t="n">
        <v>2.77637</v>
      </c>
      <c r="I294" s="5" t="n">
        <v>15</v>
      </c>
      <c r="J294" s="5" t="n">
        <v>17</v>
      </c>
      <c r="K294" s="5" t="n">
        <v>226</v>
      </c>
      <c r="L294" s="6" t="n">
        <f aca="false">G294*(1-0.0035502*C294+0.00018841*C294^2-0.0000033087*C294^3)*EXP(0.036*B294/(C294+273.15))</f>
        <v>5.514799665767</v>
      </c>
      <c r="M294" s="6" t="n">
        <f aca="false">N294/L294</f>
        <v>1.07202443575577</v>
      </c>
      <c r="N294" s="5" t="n">
        <v>5.912</v>
      </c>
      <c r="O294" s="5" t="n">
        <v>6</v>
      </c>
      <c r="P294" s="7" t="n">
        <f aca="false">ABS(H294*$Q$2+$R$2-M294)</f>
        <v>0.0678068747557747</v>
      </c>
    </row>
    <row r="295" customFormat="false" ht="12.75" hidden="false" customHeight="false" outlineLevel="0" collapsed="false">
      <c r="A295" s="0" t="n">
        <v>27</v>
      </c>
      <c r="B295" s="0" t="n">
        <v>10.71</v>
      </c>
      <c r="C295" s="0" t="n">
        <v>13.2857</v>
      </c>
      <c r="D295" s="0" t="n">
        <v>13.2859</v>
      </c>
      <c r="E295" s="0" t="n">
        <v>31.7206</v>
      </c>
      <c r="F295" s="0" t="n">
        <v>31.7201</v>
      </c>
      <c r="G295" s="0" t="n">
        <v>6.01443</v>
      </c>
      <c r="H295" s="0" t="n">
        <v>2.84063</v>
      </c>
      <c r="I295" s="0" t="n">
        <v>13</v>
      </c>
      <c r="J295" s="0" t="n">
        <v>14</v>
      </c>
      <c r="K295" s="0" t="n">
        <v>71</v>
      </c>
      <c r="L295" s="3" t="n">
        <f aca="false">G295*(1-0.0035502*C295+0.00018841*C295^2-0.0000033087*C295^3)*EXP(0.036*B295/(C295+273.15))</f>
        <v>5.8920244068876</v>
      </c>
      <c r="M295" s="3" t="n">
        <f aca="false">N295/L295</f>
        <v>1.1006403830268</v>
      </c>
      <c r="N295" s="0" t="n">
        <v>6.485</v>
      </c>
      <c r="P295" s="4" t="n">
        <f aca="false">ABS(H295*$Q$2+$R$2-M295)</f>
        <v>0.0678078440267969</v>
      </c>
    </row>
    <row r="296" customFormat="false" ht="12.75" hidden="false" customHeight="false" outlineLevel="0" collapsed="false">
      <c r="A296" s="0" t="n">
        <v>59</v>
      </c>
      <c r="B296" s="0" t="n">
        <v>5.678</v>
      </c>
      <c r="C296" s="0" t="n">
        <v>12.9164</v>
      </c>
      <c r="D296" s="0" t="n">
        <v>12.9164</v>
      </c>
      <c r="E296" s="0" t="n">
        <v>31.4752</v>
      </c>
      <c r="F296" s="0" t="n">
        <v>31.4741</v>
      </c>
      <c r="G296" s="0" t="n">
        <v>6.06987</v>
      </c>
      <c r="H296" s="0" t="n">
        <v>3.59388</v>
      </c>
      <c r="I296" s="0" t="n">
        <v>15</v>
      </c>
      <c r="J296" s="0" t="n">
        <v>17</v>
      </c>
      <c r="K296" s="0" t="n">
        <v>208</v>
      </c>
      <c r="L296" s="3" t="n">
        <f aca="false">G296*(1-0.0035502*C296+0.00018841*C296^2-0.0000033087*C296^3)*EXP(0.036*B296/(C296+273.15))</f>
        <v>5.94329377789058</v>
      </c>
      <c r="M296" s="3" t="n">
        <f aca="false">N296/L296</f>
        <v>1.4360723731596</v>
      </c>
      <c r="N296" s="0" t="n">
        <v>8.535</v>
      </c>
      <c r="P296" s="4" t="n">
        <f aca="false">ABS(H296*$Q$2+$R$2-M296)</f>
        <v>0.067817609159599</v>
      </c>
    </row>
    <row r="297" customFormat="false" ht="12.75" hidden="false" customHeight="false" outlineLevel="0" collapsed="false">
      <c r="A297" s="5" t="n">
        <v>65</v>
      </c>
      <c r="B297" s="5" t="n">
        <v>50.363</v>
      </c>
      <c r="C297" s="5" t="n">
        <v>9.1343</v>
      </c>
      <c r="D297" s="5" t="n">
        <v>9.1243</v>
      </c>
      <c r="E297" s="5" t="n">
        <v>32.563</v>
      </c>
      <c r="F297" s="5" t="n">
        <v>32.562</v>
      </c>
      <c r="G297" s="5" t="n">
        <v>6.53739</v>
      </c>
      <c r="H297" s="5" t="n">
        <v>2.74087</v>
      </c>
      <c r="I297" s="5" t="n">
        <v>16</v>
      </c>
      <c r="J297" s="5" t="n">
        <v>16</v>
      </c>
      <c r="K297" s="5" t="n">
        <v>246</v>
      </c>
      <c r="L297" s="6" t="n">
        <f aca="false">G297*(1-0.0035502*C297+0.00018841*C297^2-0.0000033087*C297^3)*EXP(0.036*B297/(C297+273.15))</f>
        <v>6.4529886525736</v>
      </c>
      <c r="M297" s="6" t="n">
        <f aca="false">N297/L297</f>
        <v>1.05640972997546</v>
      </c>
      <c r="N297" s="5" t="n">
        <v>6.817</v>
      </c>
      <c r="O297" s="5"/>
      <c r="P297" s="7" t="n">
        <f aca="false">ABS(H297*$Q$2+$R$2-M297)</f>
        <v>0.0680003189754632</v>
      </c>
    </row>
    <row r="298" customFormat="false" ht="12.75" hidden="false" customHeight="false" outlineLevel="0" collapsed="false">
      <c r="A298" s="5" t="n">
        <v>113</v>
      </c>
      <c r="B298" s="5" t="n">
        <v>5.565</v>
      </c>
      <c r="C298" s="5" t="n">
        <v>15.5573</v>
      </c>
      <c r="D298" s="5" t="n">
        <v>15.5584</v>
      </c>
      <c r="E298" s="5" t="n">
        <v>31.7958</v>
      </c>
      <c r="F298" s="5" t="n">
        <v>31.7933</v>
      </c>
      <c r="G298" s="5" t="n">
        <v>5.74168</v>
      </c>
      <c r="H298" s="5" t="n">
        <v>2.82329</v>
      </c>
      <c r="I298" s="5" t="n">
        <v>20</v>
      </c>
      <c r="J298" s="5" t="n">
        <v>22</v>
      </c>
      <c r="K298" s="5" t="n">
        <v>396</v>
      </c>
      <c r="L298" s="6" t="n">
        <f aca="false">G298*(1-0.0035502*C298+0.00018841*C298^2-0.0000033087*C298^3)*EXP(0.036*B298/(C298+273.15))</f>
        <v>5.61874924548848</v>
      </c>
      <c r="M298" s="6" t="n">
        <f aca="false">N298/L298</f>
        <v>1.09312584200686</v>
      </c>
      <c r="N298" s="5" t="n">
        <v>6.142</v>
      </c>
      <c r="O298" s="5"/>
      <c r="P298" s="7" t="n">
        <f aca="false">ABS(H298*$Q$2+$R$2-M298)</f>
        <v>0.068014805006859</v>
      </c>
    </row>
    <row r="299" customFormat="false" ht="12.75" hidden="false" customHeight="false" outlineLevel="0" collapsed="false">
      <c r="A299" s="5" t="n">
        <v>66</v>
      </c>
      <c r="B299" s="5" t="n">
        <v>14.889</v>
      </c>
      <c r="C299" s="5" t="n">
        <v>15.3869</v>
      </c>
      <c r="D299" s="5" t="n">
        <v>15.3861</v>
      </c>
      <c r="E299" s="5" t="n">
        <v>31.9266</v>
      </c>
      <c r="F299" s="5" t="n">
        <v>31.9249</v>
      </c>
      <c r="G299" s="5" t="n">
        <v>5.75652</v>
      </c>
      <c r="H299" s="5" t="n">
        <v>2.81164</v>
      </c>
      <c r="I299" s="5" t="n">
        <v>18</v>
      </c>
      <c r="J299" s="5" t="n">
        <v>20</v>
      </c>
      <c r="K299" s="5" t="n">
        <v>270</v>
      </c>
      <c r="L299" s="6" t="n">
        <f aca="false">G299*(1-0.0035502*C299+0.00018841*C299^2-0.0000033087*C299^3)*EXP(0.036*B299/(C299+273.15))</f>
        <v>5.63992553766673</v>
      </c>
      <c r="M299" s="6" t="n">
        <f aca="false">N299/L299</f>
        <v>1.0883122408278</v>
      </c>
      <c r="N299" s="5" t="n">
        <v>6.138</v>
      </c>
      <c r="O299" s="5"/>
      <c r="P299" s="7" t="n">
        <f aca="false">ABS(H299*$Q$2+$R$2-M299)</f>
        <v>0.0683889488277985</v>
      </c>
    </row>
    <row r="300" customFormat="false" ht="12.75" hidden="false" customHeight="false" outlineLevel="0" collapsed="false">
      <c r="A300" s="5" t="n">
        <v>120</v>
      </c>
      <c r="B300" s="5" t="n">
        <v>6.09</v>
      </c>
      <c r="C300" s="5" t="n">
        <v>14.5769</v>
      </c>
      <c r="D300" s="5" t="n">
        <v>14.5839</v>
      </c>
      <c r="E300" s="5" t="n">
        <v>31.3658</v>
      </c>
      <c r="F300" s="5" t="n">
        <v>31.3653</v>
      </c>
      <c r="G300" s="5" t="n">
        <v>5.87093</v>
      </c>
      <c r="H300" s="5" t="n">
        <v>2.81391</v>
      </c>
      <c r="I300" s="5" t="n">
        <v>6</v>
      </c>
      <c r="J300" s="5" t="n">
        <v>7</v>
      </c>
      <c r="K300" s="5" t="n">
        <v>405</v>
      </c>
      <c r="L300" s="6" t="n">
        <f aca="false">G300*(1-0.0035502*C300+0.00018841*C300^2-0.0000033087*C300^3)*EXP(0.036*B300/(C300+273.15))</f>
        <v>5.74635340868629</v>
      </c>
      <c r="M300" s="6" t="n">
        <f aca="false">N300/L300</f>
        <v>1.08990860021466</v>
      </c>
      <c r="N300" s="5" t="n">
        <v>6.263</v>
      </c>
      <c r="O300" s="5"/>
      <c r="P300" s="7" t="n">
        <f aca="false">ABS(H300*$Q$2+$R$2-M300)</f>
        <v>0.0689744772146572</v>
      </c>
    </row>
    <row r="301" customFormat="false" ht="12.75" hidden="false" customHeight="false" outlineLevel="0" collapsed="false">
      <c r="A301" s="0" t="n">
        <v>29</v>
      </c>
      <c r="B301" s="0" t="n">
        <v>49.863</v>
      </c>
      <c r="C301" s="0" t="n">
        <v>9.2775</v>
      </c>
      <c r="D301" s="0" t="n">
        <v>9.2761</v>
      </c>
      <c r="E301" s="0" t="n">
        <v>32.5502</v>
      </c>
      <c r="F301" s="0" t="n">
        <v>32.5499</v>
      </c>
      <c r="G301" s="0" t="n">
        <v>6.51725</v>
      </c>
      <c r="H301" s="0" t="n">
        <v>2.70937</v>
      </c>
      <c r="I301" s="0" t="n">
        <v>14</v>
      </c>
      <c r="J301" s="0" t="n">
        <v>15</v>
      </c>
      <c r="K301" s="0" t="n">
        <v>89</v>
      </c>
      <c r="L301" s="3" t="n">
        <f aca="false">G301*(1-0.0035502*C301+0.00018841*C301^2-0.0000033087*C301^3)*EXP(0.036*B301/(C301+273.15))</f>
        <v>6.43181132759164</v>
      </c>
      <c r="M301" s="3" t="n">
        <f aca="false">N301/L301</f>
        <v>1.04356294955457</v>
      </c>
      <c r="N301" s="0" t="n">
        <v>6.712</v>
      </c>
      <c r="P301" s="4" t="n">
        <f aca="false">ABS(H301*$Q$2+$R$2-M301)</f>
        <v>0.0691804885545668</v>
      </c>
    </row>
    <row r="302" customFormat="false" ht="12.75" hidden="false" customHeight="false" outlineLevel="0" collapsed="false">
      <c r="A302" s="0" t="n">
        <v>29</v>
      </c>
      <c r="B302" s="0" t="n">
        <v>10.271</v>
      </c>
      <c r="C302" s="0" t="n">
        <v>15.4991</v>
      </c>
      <c r="D302" s="0" t="n">
        <v>15.4987</v>
      </c>
      <c r="E302" s="0" t="n">
        <v>31.8712</v>
      </c>
      <c r="F302" s="0" t="n">
        <v>31.8704</v>
      </c>
      <c r="G302" s="0" t="n">
        <v>5.74566</v>
      </c>
      <c r="H302" s="0" t="n">
        <v>2.78097</v>
      </c>
      <c r="I302" s="0" t="n">
        <v>22</v>
      </c>
      <c r="J302" s="0" t="n">
        <v>18</v>
      </c>
      <c r="K302" s="0" t="n">
        <v>91</v>
      </c>
      <c r="L302" s="3" t="n">
        <f aca="false">G302*(1-0.0035502*C302+0.00018841*C302^2-0.0000033087*C302^3)*EXP(0.036*B302/(C302+273.15))</f>
        <v>5.62597677462243</v>
      </c>
      <c r="M302" s="3" t="n">
        <f aca="false">N302/L302</f>
        <v>1.0755465659394</v>
      </c>
      <c r="N302" s="0" t="n">
        <v>6.051</v>
      </c>
      <c r="P302" s="4" t="n">
        <f aca="false">ABS(H302*$Q$2+$R$2-M302)</f>
        <v>0.069280624939404</v>
      </c>
    </row>
    <row r="303" customFormat="false" ht="12.75" hidden="false" customHeight="false" outlineLevel="0" collapsed="false">
      <c r="A303" s="5" t="n">
        <v>66</v>
      </c>
      <c r="B303" s="5" t="n">
        <v>28.102</v>
      </c>
      <c r="C303" s="5" t="n">
        <v>15.9915</v>
      </c>
      <c r="D303" s="5" t="n">
        <v>15.9958</v>
      </c>
      <c r="E303" s="5" t="n">
        <v>32.1767</v>
      </c>
      <c r="F303" s="5" t="n">
        <v>32.1768</v>
      </c>
      <c r="G303" s="5" t="n">
        <v>5.6794</v>
      </c>
      <c r="H303" s="5" t="n">
        <v>2.71724</v>
      </c>
      <c r="I303" s="5" t="n">
        <v>17</v>
      </c>
      <c r="J303" s="5" t="n">
        <v>17</v>
      </c>
      <c r="K303" s="5" t="n">
        <v>269</v>
      </c>
      <c r="L303" s="6" t="n">
        <f aca="false">G303*(1-0.0035502*C303+0.00018841*C303^2-0.0000033087*C303^3)*EXP(0.036*B303/(C303+273.15))</f>
        <v>5.57322547551353</v>
      </c>
      <c r="M303" s="6" t="n">
        <f aca="false">N303/L303</f>
        <v>1.04732888085102</v>
      </c>
      <c r="N303" s="5" t="n">
        <v>5.837</v>
      </c>
      <c r="O303" s="5" t="n">
        <v>6</v>
      </c>
      <c r="P303" s="7" t="n">
        <f aca="false">ABS(H303*$Q$2+$R$2-M303)</f>
        <v>0.0694419088510239</v>
      </c>
    </row>
    <row r="304" customFormat="false" ht="12.75" hidden="false" customHeight="false" outlineLevel="0" collapsed="false">
      <c r="A304" s="5" t="n">
        <v>65</v>
      </c>
      <c r="B304" s="5" t="n">
        <v>25.23</v>
      </c>
      <c r="C304" s="5" t="n">
        <v>16.7162</v>
      </c>
      <c r="D304" s="5" t="n">
        <v>16.7182</v>
      </c>
      <c r="E304" s="5" t="n">
        <v>32.2645</v>
      </c>
      <c r="F304" s="5" t="n">
        <v>32.2627</v>
      </c>
      <c r="G304" s="5" t="n">
        <v>5.59649</v>
      </c>
      <c r="H304" s="5" t="n">
        <v>2.73841</v>
      </c>
      <c r="I304" s="5" t="n">
        <v>17</v>
      </c>
      <c r="J304" s="5" t="n">
        <v>19</v>
      </c>
      <c r="K304" s="5" t="n">
        <v>247</v>
      </c>
      <c r="L304" s="6" t="n">
        <f aca="false">G304*(1-0.0035502*C304+0.00018841*C304^2-0.0000033087*C304^3)*EXP(0.036*B304/(C304+273.15))</f>
        <v>5.48968436642874</v>
      </c>
      <c r="M304" s="6" t="n">
        <f aca="false">N304/L304</f>
        <v>1.05689136437081</v>
      </c>
      <c r="N304" s="5" t="n">
        <v>5.802</v>
      </c>
      <c r="O304" s="5"/>
      <c r="P304" s="7" t="n">
        <f aca="false">ABS(H304*$Q$2+$R$2-M304)</f>
        <v>0.0695773913708142</v>
      </c>
    </row>
    <row r="305" customFormat="false" ht="12.75" hidden="false" customHeight="false" outlineLevel="0" collapsed="false">
      <c r="A305" s="0" t="n">
        <v>40</v>
      </c>
      <c r="B305" s="0" t="n">
        <v>75.487</v>
      </c>
      <c r="C305" s="0" t="n">
        <v>7.8149</v>
      </c>
      <c r="D305" s="0" t="n">
        <v>7.8141</v>
      </c>
      <c r="E305" s="0" t="n">
        <v>32.9515</v>
      </c>
      <c r="F305" s="0" t="n">
        <v>32.949</v>
      </c>
      <c r="G305" s="0" t="n">
        <v>6.71653</v>
      </c>
      <c r="H305" s="0" t="n">
        <v>2.18459</v>
      </c>
      <c r="I305" s="0" t="n">
        <v>6</v>
      </c>
      <c r="J305" s="0" t="n">
        <v>6</v>
      </c>
      <c r="K305" s="0" t="n">
        <v>141</v>
      </c>
      <c r="L305" s="3" t="n">
        <f aca="false">G305*(1-0.0035502*C305+0.00018841*C305^2-0.0000033087*C305^3)*EXP(0.036*B305/(C305+273.15))</f>
        <v>6.66097744397864</v>
      </c>
      <c r="M305" s="3" t="n">
        <f aca="false">N305/L305</f>
        <v>0.810391574719963</v>
      </c>
      <c r="N305" s="0" t="n">
        <v>5.398</v>
      </c>
      <c r="P305" s="4" t="n">
        <f aca="false">ABS(H305*$Q$2+$R$2-M305)</f>
        <v>0.0696936477199626</v>
      </c>
    </row>
    <row r="306" customFormat="false" ht="12.75" hidden="false" customHeight="false" outlineLevel="0" collapsed="false">
      <c r="A306" s="0" t="n">
        <v>8</v>
      </c>
      <c r="B306" s="0" t="n">
        <v>10.391</v>
      </c>
      <c r="C306" s="0" t="n">
        <v>12.7419</v>
      </c>
      <c r="D306" s="0" t="n">
        <v>12.7323</v>
      </c>
      <c r="E306" s="0" t="n">
        <v>32.2152</v>
      </c>
      <c r="F306" s="0" t="n">
        <v>32.2155</v>
      </c>
      <c r="G306" s="0" t="n">
        <v>6.06376</v>
      </c>
      <c r="H306" s="0" t="n">
        <v>2.75534</v>
      </c>
      <c r="I306" s="0" t="n">
        <v>5</v>
      </c>
      <c r="J306" s="0" t="n">
        <v>7</v>
      </c>
      <c r="K306" s="0" t="n">
        <v>20</v>
      </c>
      <c r="L306" s="3" t="n">
        <f aca="false">G306*(1-0.0035502*C306+0.00018841*C306^2-0.0000033087*C306^3)*EXP(0.036*B306/(C306+273.15))</f>
        <v>5.94120889948519</v>
      </c>
      <c r="M306" s="3" t="n">
        <f aca="false">N306/L306</f>
        <v>1.06459814946888</v>
      </c>
      <c r="N306" s="0" t="n">
        <v>6.325</v>
      </c>
      <c r="P306" s="4" t="n">
        <f aca="false">ABS(H306*$Q$2+$R$2-M306)</f>
        <v>0.0697452474688842</v>
      </c>
    </row>
    <row r="307" customFormat="false" ht="12.75" hidden="false" customHeight="false" outlineLevel="0" collapsed="false">
      <c r="A307" s="0" t="n">
        <v>25</v>
      </c>
      <c r="B307" s="0" t="n">
        <v>10.079</v>
      </c>
      <c r="C307" s="0" t="n">
        <v>12.6474</v>
      </c>
      <c r="D307" s="0" t="n">
        <v>12.6476</v>
      </c>
      <c r="E307" s="0" t="n">
        <v>31.6377</v>
      </c>
      <c r="F307" s="0" t="n">
        <v>31.6328</v>
      </c>
      <c r="G307" s="0" t="n">
        <v>6.09773</v>
      </c>
      <c r="H307" s="0" t="n">
        <v>2.85245</v>
      </c>
      <c r="I307" s="0" t="n">
        <v>9</v>
      </c>
      <c r="J307" s="0" t="n">
        <v>11</v>
      </c>
      <c r="K307" s="0" t="n">
        <v>54</v>
      </c>
      <c r="L307" s="3" t="n">
        <f aca="false">G307*(1-0.0035502*C307+0.00018841*C307^2-0.0000033087*C307^3)*EXP(0.036*B307/(C307+273.15))</f>
        <v>5.97447144956075</v>
      </c>
      <c r="M307" s="3" t="n">
        <f aca="false">N307/L307</f>
        <v>1.10788043024068</v>
      </c>
      <c r="N307" s="0" t="n">
        <v>6.619</v>
      </c>
      <c r="P307" s="4" t="n">
        <f aca="false">ABS(H307*$Q$2+$R$2-M307)</f>
        <v>0.0697844452406766</v>
      </c>
    </row>
    <row r="308" customFormat="false" ht="12.75" hidden="false" customHeight="false" outlineLevel="0" collapsed="false">
      <c r="A308" s="5" t="n">
        <v>59</v>
      </c>
      <c r="B308" s="5" t="n">
        <v>24.903</v>
      </c>
      <c r="C308" s="5" t="n">
        <v>9.7229</v>
      </c>
      <c r="D308" s="5" t="n">
        <v>9.7435</v>
      </c>
      <c r="E308" s="5" t="n">
        <v>32.6271</v>
      </c>
      <c r="F308" s="5" t="n">
        <v>32.6271</v>
      </c>
      <c r="G308" s="5" t="n">
        <v>6.45052</v>
      </c>
      <c r="H308" s="5" t="n">
        <v>2.76238</v>
      </c>
      <c r="I308" s="5" t="n">
        <v>13</v>
      </c>
      <c r="J308" s="5" t="n">
        <v>13</v>
      </c>
      <c r="K308" s="5" t="n">
        <v>206</v>
      </c>
      <c r="L308" s="6" t="n">
        <f aca="false">G308*(1-0.0035502*C308+0.00018841*C308^2-0.0000033087*C308^3)*EXP(0.036*B308/(C308+273.15))</f>
        <v>6.34320590337076</v>
      </c>
      <c r="M308" s="6" t="n">
        <f aca="false">N308/L308</f>
        <v>1.06980604183035</v>
      </c>
      <c r="N308" s="5" t="n">
        <v>6.786</v>
      </c>
      <c r="O308" s="5" t="n">
        <v>6</v>
      </c>
      <c r="P308" s="7" t="n">
        <f aca="false">ABS(H308*$Q$2+$R$2-M308)</f>
        <v>0.0718182278303525</v>
      </c>
    </row>
    <row r="309" customFormat="false" ht="12.75" hidden="false" customHeight="false" outlineLevel="0" collapsed="false">
      <c r="A309" s="5" t="n">
        <v>113</v>
      </c>
      <c r="B309" s="5" t="n">
        <v>15.847</v>
      </c>
      <c r="C309" s="5" t="n">
        <v>15.4417</v>
      </c>
      <c r="D309" s="5" t="n">
        <v>15.4412</v>
      </c>
      <c r="E309" s="5" t="n">
        <v>31.8691</v>
      </c>
      <c r="F309" s="5" t="n">
        <v>31.8668</v>
      </c>
      <c r="G309" s="5" t="n">
        <v>5.75228</v>
      </c>
      <c r="H309" s="5" t="n">
        <v>2.76192</v>
      </c>
      <c r="I309" s="5" t="n">
        <v>18</v>
      </c>
      <c r="J309" s="5" t="n">
        <v>20</v>
      </c>
      <c r="K309" s="5" t="n">
        <v>394</v>
      </c>
      <c r="L309" s="6" t="n">
        <f aca="false">G309*(1-0.0035502*C309+0.00018841*C309^2-0.0000033087*C309^3)*EXP(0.036*B309/(C309+273.15))</f>
        <v>5.63641130925988</v>
      </c>
      <c r="M309" s="6" t="n">
        <f aca="false">N309/L309</f>
        <v>1.07000707881128</v>
      </c>
      <c r="N309" s="5" t="n">
        <v>6.031</v>
      </c>
      <c r="O309" s="5"/>
      <c r="P309" s="7" t="n">
        <f aca="false">ABS(H309*$Q$2+$R$2-M309)</f>
        <v>0.0722241028112762</v>
      </c>
    </row>
    <row r="310" customFormat="false" ht="12.75" hidden="false" customHeight="false" outlineLevel="0" collapsed="false">
      <c r="A310" s="0" t="n">
        <v>27</v>
      </c>
      <c r="B310" s="0" t="n">
        <v>25.237</v>
      </c>
      <c r="C310" s="0" t="n">
        <v>11.9873</v>
      </c>
      <c r="D310" s="0" t="n">
        <v>11.9848</v>
      </c>
      <c r="E310" s="0" t="n">
        <v>32.4121</v>
      </c>
      <c r="F310" s="0" t="n">
        <v>32.4123</v>
      </c>
      <c r="G310" s="0" t="n">
        <v>6.15266</v>
      </c>
      <c r="H310" s="0" t="n">
        <v>2.89367</v>
      </c>
      <c r="I310" s="0" t="n">
        <v>12</v>
      </c>
      <c r="J310" s="0" t="n">
        <v>12</v>
      </c>
      <c r="K310" s="0" t="n">
        <v>70</v>
      </c>
      <c r="L310" s="3" t="n">
        <f aca="false">G310*(1-0.0035502*C310+0.00018841*C310^2-0.0000033087*C310^3)*EXP(0.036*B310/(C310+273.15))</f>
        <v>6.04154791911031</v>
      </c>
      <c r="M310" s="3" t="n">
        <f aca="false">N310/L310</f>
        <v>1.12901529398189</v>
      </c>
      <c r="N310" s="0" t="n">
        <v>6.821</v>
      </c>
      <c r="P310" s="4" t="n">
        <f aca="false">ABS(H310*$Q$2+$R$2-M310)</f>
        <v>0.0725640429818897</v>
      </c>
    </row>
    <row r="311" customFormat="false" ht="12.75" hidden="false" customHeight="false" outlineLevel="0" collapsed="false">
      <c r="A311" s="5" t="n">
        <v>113</v>
      </c>
      <c r="B311" s="5" t="n">
        <v>10.232</v>
      </c>
      <c r="C311" s="5" t="n">
        <v>15.4888</v>
      </c>
      <c r="D311" s="5" t="n">
        <v>15.4901</v>
      </c>
      <c r="E311" s="5" t="n">
        <v>31.8514</v>
      </c>
      <c r="F311" s="5" t="n">
        <v>31.8477</v>
      </c>
      <c r="G311" s="5" t="n">
        <v>5.74753</v>
      </c>
      <c r="H311" s="5" t="n">
        <v>2.78826</v>
      </c>
      <c r="I311" s="5" t="n">
        <v>19</v>
      </c>
      <c r="J311" s="5" t="n">
        <v>21</v>
      </c>
      <c r="K311" s="5" t="n">
        <v>395</v>
      </c>
      <c r="L311" s="6" t="n">
        <f aca="false">G311*(1-0.0035502*C311+0.00018841*C311^2-0.0000033087*C311^3)*EXP(0.036*B311/(C311+273.15))</f>
        <v>5.62778631526969</v>
      </c>
      <c r="M311" s="6" t="n">
        <f aca="false">N311/L311</f>
        <v>1.08372984657427</v>
      </c>
      <c r="N311" s="5" t="n">
        <v>6.099</v>
      </c>
      <c r="O311" s="5"/>
      <c r="P311" s="7" t="n">
        <f aca="false">ABS(H311*$Q$2+$R$2-M311)</f>
        <v>0.0742176685742706</v>
      </c>
    </row>
    <row r="312" customFormat="false" ht="12.75" hidden="false" customHeight="false" outlineLevel="0" collapsed="false">
      <c r="A312" s="0" t="n">
        <v>1</v>
      </c>
      <c r="B312" s="0" t="n">
        <v>4.954</v>
      </c>
      <c r="C312" s="0" t="n">
        <v>10.7938</v>
      </c>
      <c r="D312" s="0" t="n">
        <v>10.789</v>
      </c>
      <c r="E312" s="0" t="n">
        <v>30.8552</v>
      </c>
      <c r="F312" s="0" t="n">
        <v>30.8585</v>
      </c>
      <c r="G312" s="0" t="n">
        <v>6.37381</v>
      </c>
      <c r="H312" s="0" t="n">
        <v>2.16919</v>
      </c>
      <c r="I312" s="0" t="n">
        <v>3</v>
      </c>
      <c r="J312" s="0" t="n">
        <v>3</v>
      </c>
      <c r="K312" s="0" t="n">
        <v>3</v>
      </c>
      <c r="L312" s="3" t="n">
        <f aca="false">G312*(1-0.0035502*C312+0.00018841*C312^2-0.0000033087*C312^3)*EXP(0.036*B312/(C312+273.15))</f>
        <v>6.24687766796746</v>
      </c>
      <c r="M312" s="3" t="n">
        <f aca="false">N312/L312</f>
        <v>0.810644976444316</v>
      </c>
      <c r="N312" s="0" t="n">
        <v>5.064</v>
      </c>
      <c r="P312" s="4" t="n">
        <f aca="false">ABS(H312*$Q$2+$R$2-M312)</f>
        <v>0.0768046694443157</v>
      </c>
    </row>
    <row r="313" customFormat="false" ht="12.75" hidden="false" customHeight="false" outlineLevel="0" collapsed="false">
      <c r="A313" s="5" t="n">
        <v>135</v>
      </c>
      <c r="B313" s="5" t="n">
        <v>5.4</v>
      </c>
      <c r="C313" s="5" t="n">
        <v>13.7141</v>
      </c>
      <c r="D313" s="5" t="n">
        <v>13.7265</v>
      </c>
      <c r="E313" s="5" t="n">
        <v>31.4525</v>
      </c>
      <c r="F313" s="5" t="n">
        <v>31.4502</v>
      </c>
      <c r="G313" s="5" t="n">
        <v>5.97165</v>
      </c>
      <c r="H313" s="5" t="n">
        <v>2.88849</v>
      </c>
      <c r="I313" s="5" t="n">
        <v>9</v>
      </c>
      <c r="J313" s="5" t="n">
        <v>11</v>
      </c>
      <c r="K313" s="5" t="n">
        <v>426</v>
      </c>
      <c r="L313" s="6" t="n">
        <f aca="false">G313*(1-0.0035502*C313+0.00018841*C313^2-0.0000033087*C313^3)*EXP(0.036*B313/(C313+273.15))</f>
        <v>5.845509074385</v>
      </c>
      <c r="M313" s="6" t="n">
        <f aca="false">N313/L313</f>
        <v>1.1311247516446</v>
      </c>
      <c r="N313" s="5" t="n">
        <v>6.612</v>
      </c>
      <c r="O313" s="5"/>
      <c r="P313" s="7" t="n">
        <f aca="false">ABS(H313*$Q$2+$R$2-M313)</f>
        <v>0.076980154644603</v>
      </c>
    </row>
    <row r="314" customFormat="false" ht="12.75" hidden="false" customHeight="false" outlineLevel="0" collapsed="false">
      <c r="A314" s="5" t="n">
        <v>93</v>
      </c>
      <c r="B314" s="5" t="n">
        <v>24.733</v>
      </c>
      <c r="C314" s="5" t="n">
        <v>9.6317</v>
      </c>
      <c r="D314" s="5" t="n">
        <v>9.6364</v>
      </c>
      <c r="E314" s="5" t="n">
        <v>32.2438</v>
      </c>
      <c r="F314" s="5" t="n">
        <v>32.2407</v>
      </c>
      <c r="G314" s="5" t="n">
        <v>6.47938</v>
      </c>
      <c r="H314" s="5" t="n">
        <v>2.02009</v>
      </c>
      <c r="I314" s="5" t="n">
        <v>17</v>
      </c>
      <c r="J314" s="5" t="n">
        <v>17</v>
      </c>
      <c r="K314" s="5" t="n">
        <v>339</v>
      </c>
      <c r="L314" s="6" t="n">
        <f aca="false">G314*(1-0.0035502*C314+0.00018841*C314^2-0.0000033087*C314^3)*EXP(0.036*B314/(C314+273.15))</f>
        <v>6.37194829237998</v>
      </c>
      <c r="M314" s="6" t="n">
        <f aca="false">N314/L314</f>
        <v>0.745141012157614</v>
      </c>
      <c r="N314" s="5" t="n">
        <v>4.748</v>
      </c>
      <c r="O314" s="5"/>
      <c r="P314" s="7" t="n">
        <f aca="false">ABS(H314*$Q$2+$R$2-M314)</f>
        <v>0.0776949351576139</v>
      </c>
    </row>
    <row r="315" customFormat="false" ht="12.75" hidden="false" customHeight="false" outlineLevel="0" collapsed="false">
      <c r="A315" s="0" t="n">
        <v>36</v>
      </c>
      <c r="B315" s="0" t="n">
        <v>10.694</v>
      </c>
      <c r="C315" s="0" t="n">
        <v>14.5791</v>
      </c>
      <c r="D315" s="0" t="n">
        <v>14.5789</v>
      </c>
      <c r="E315" s="0" t="n">
        <v>31.7398</v>
      </c>
      <c r="F315" s="0" t="n">
        <v>31.7392</v>
      </c>
      <c r="G315" s="0" t="n">
        <v>5.85713</v>
      </c>
      <c r="H315" s="0" t="n">
        <v>3.12198</v>
      </c>
      <c r="I315" s="0" t="n">
        <v>15</v>
      </c>
      <c r="J315" s="0" t="n">
        <v>17</v>
      </c>
      <c r="K315" s="0" t="n">
        <v>131</v>
      </c>
      <c r="L315" s="3" t="n">
        <f aca="false">G315*(1-0.0035502*C315+0.00018841*C315^2-0.0000033087*C315^3)*EXP(0.036*B315/(C315+273.15))</f>
        <v>5.73614736423923</v>
      </c>
      <c r="M315" s="3" t="n">
        <f aca="false">N315/L315</f>
        <v>1.23863623941996</v>
      </c>
      <c r="N315" s="0" t="n">
        <v>7.105</v>
      </c>
      <c r="P315" s="4" t="n">
        <f aca="false">ABS(H315*$Q$2+$R$2-M315)</f>
        <v>0.0805185454199613</v>
      </c>
    </row>
    <row r="316" customFormat="false" ht="12.75" hidden="false" customHeight="false" outlineLevel="0" collapsed="false">
      <c r="A316" s="0" t="n">
        <v>40</v>
      </c>
      <c r="B316" s="0" t="n">
        <v>5.014</v>
      </c>
      <c r="C316" s="0" t="n">
        <v>13.9379</v>
      </c>
      <c r="D316" s="0" t="n">
        <v>13.9388</v>
      </c>
      <c r="E316" s="0" t="n">
        <v>31.7288</v>
      </c>
      <c r="F316" s="0" t="n">
        <v>31.7282</v>
      </c>
      <c r="G316" s="0" t="n">
        <v>5.93421</v>
      </c>
      <c r="H316" s="0" t="n">
        <v>3.21771</v>
      </c>
      <c r="I316" s="0" t="n">
        <v>10</v>
      </c>
      <c r="J316" s="0" t="n">
        <v>11</v>
      </c>
      <c r="K316" s="0" t="n">
        <v>145</v>
      </c>
      <c r="L316" s="3" t="n">
        <f aca="false">G316*(1-0.0035502*C316+0.00018841*C316^2-0.0000033087*C316^3)*EXP(0.036*B316/(C316+273.15))</f>
        <v>5.80825970659329</v>
      </c>
      <c r="M316" s="3" t="n">
        <f aca="false">N316/L316</f>
        <v>1.28282831284936</v>
      </c>
      <c r="N316" s="0" t="n">
        <v>7.451</v>
      </c>
      <c r="P316" s="4" t="n">
        <f aca="false">ABS(H316*$Q$2+$R$2-M316)</f>
        <v>0.0820820498493629</v>
      </c>
    </row>
    <row r="317" customFormat="false" ht="12.75" hidden="false" customHeight="false" outlineLevel="0" collapsed="false">
      <c r="A317" s="0" t="n">
        <v>23</v>
      </c>
      <c r="B317" s="0" t="n">
        <v>5.359</v>
      </c>
      <c r="C317" s="0" t="n">
        <v>11.3336</v>
      </c>
      <c r="D317" s="0" t="n">
        <v>11.351</v>
      </c>
      <c r="E317" s="0" t="n">
        <v>30.9871</v>
      </c>
      <c r="F317" s="0" t="n">
        <v>30.982</v>
      </c>
      <c r="G317" s="0" t="n">
        <v>6.29503</v>
      </c>
      <c r="H317" s="0" t="n">
        <v>2.45829</v>
      </c>
      <c r="I317" s="0" t="n">
        <v>8</v>
      </c>
      <c r="J317" s="0" t="n">
        <v>10</v>
      </c>
      <c r="K317" s="0" t="n">
        <v>42</v>
      </c>
      <c r="L317" s="3" t="n">
        <f aca="false">G317*(1-0.0035502*C317+0.00018841*C317^2-0.0000033087*C317^3)*EXP(0.036*B317/(C317+273.15))</f>
        <v>6.16794733470389</v>
      </c>
      <c r="M317" s="3" t="n">
        <f aca="false">N317/L317</f>
        <v>0.944884851271155</v>
      </c>
      <c r="N317" s="0" t="n">
        <v>5.828</v>
      </c>
      <c r="P317" s="4" t="n">
        <f aca="false">ABS(H317*$Q$2+$R$2-M317)</f>
        <v>0.0823083142711552</v>
      </c>
    </row>
    <row r="318" customFormat="false" ht="12.75" hidden="false" customHeight="false" outlineLevel="0" collapsed="false">
      <c r="A318" s="5" t="n">
        <v>61</v>
      </c>
      <c r="B318" s="5" t="n">
        <v>25.804</v>
      </c>
      <c r="C318" s="5" t="n">
        <v>14.2037</v>
      </c>
      <c r="D318" s="5" t="n">
        <v>14.2154</v>
      </c>
      <c r="E318" s="5" t="n">
        <v>32.2352</v>
      </c>
      <c r="F318" s="5" t="n">
        <v>32.2331</v>
      </c>
      <c r="G318" s="5" t="n">
        <v>5.88373</v>
      </c>
      <c r="H318" s="5" t="n">
        <v>2.92604</v>
      </c>
      <c r="I318" s="5" t="n">
        <v>14</v>
      </c>
      <c r="J318" s="5" t="n">
        <v>16</v>
      </c>
      <c r="K318" s="5" t="n">
        <v>225</v>
      </c>
      <c r="L318" s="6" t="n">
        <f aca="false">G318*(1-0.0035502*C318+0.00018841*C318^2-0.0000033087*C318^3)*EXP(0.036*B318/(C318+273.15))</f>
        <v>5.77353205819182</v>
      </c>
      <c r="M318" s="6" t="n">
        <f aca="false">N318/L318</f>
        <v>1.15405958308418</v>
      </c>
      <c r="N318" s="5" t="n">
        <v>6.663</v>
      </c>
      <c r="O318" s="5"/>
      <c r="P318" s="7" t="n">
        <f aca="false">ABS(H318*$Q$2+$R$2-M318)</f>
        <v>0.0831939710841811</v>
      </c>
    </row>
    <row r="319" customFormat="false" ht="12.75" hidden="false" customHeight="false" outlineLevel="0" collapsed="false">
      <c r="A319" s="5" t="n">
        <v>71</v>
      </c>
      <c r="B319" s="5" t="n">
        <v>11.022</v>
      </c>
      <c r="C319" s="5" t="n">
        <v>11.6824</v>
      </c>
      <c r="D319" s="5" t="n">
        <v>11.69</v>
      </c>
      <c r="E319" s="5" t="n">
        <v>31.8001</v>
      </c>
      <c r="F319" s="5" t="n">
        <v>31.8004</v>
      </c>
      <c r="G319" s="5" t="n">
        <v>6.21642</v>
      </c>
      <c r="H319" s="5" t="n">
        <v>2.59414</v>
      </c>
      <c r="I319" s="5" t="n">
        <v>15</v>
      </c>
      <c r="J319" s="5" t="n">
        <v>17</v>
      </c>
      <c r="K319" s="5" t="n">
        <v>290</v>
      </c>
      <c r="L319" s="6" t="n">
        <f aca="false">G319*(1-0.0035502*C319+0.00018841*C319^2-0.0000033087*C319^3)*EXP(0.036*B319/(C319+273.15))</f>
        <v>6.09413301519287</v>
      </c>
      <c r="M319" s="6" t="n">
        <f aca="false">N319/L319</f>
        <v>1.00736232450051</v>
      </c>
      <c r="N319" s="5" t="n">
        <v>6.139</v>
      </c>
      <c r="O319" s="5"/>
      <c r="P319" s="7" t="n">
        <f aca="false">ABS(H319*$Q$2+$R$2-M319)</f>
        <v>0.0842917825005114</v>
      </c>
    </row>
    <row r="320" customFormat="false" ht="12.75" hidden="false" customHeight="false" outlineLevel="0" collapsed="false">
      <c r="A320" s="5" t="n">
        <v>78</v>
      </c>
      <c r="B320" s="5" t="n">
        <v>5.483</v>
      </c>
      <c r="C320" s="5" t="n">
        <v>11.9856</v>
      </c>
      <c r="D320" s="5" t="n">
        <v>11.9468</v>
      </c>
      <c r="E320" s="5" t="n">
        <v>31.1325</v>
      </c>
      <c r="F320" s="5" t="n">
        <v>31.1333</v>
      </c>
      <c r="G320" s="5" t="n">
        <v>6.20273</v>
      </c>
      <c r="H320" s="5" t="n">
        <v>2.62475</v>
      </c>
      <c r="I320" s="5" t="n">
        <v>4</v>
      </c>
      <c r="J320" s="5" t="n">
        <v>6</v>
      </c>
      <c r="K320" s="5" t="n">
        <v>319</v>
      </c>
      <c r="L320" s="6" t="n">
        <f aca="false">G320*(1-0.0035502*C320+0.00018841*C320^2-0.0000033087*C320^3)*EXP(0.036*B320/(C320+273.15))</f>
        <v>6.07554700992108</v>
      </c>
      <c r="M320" s="6" t="n">
        <f aca="false">N320/L320</f>
        <v>1.0214718098413</v>
      </c>
      <c r="N320" s="5" t="n">
        <v>6.206</v>
      </c>
      <c r="O320" s="5"/>
      <c r="P320" s="7" t="n">
        <f aca="false">ABS(H320*$Q$2+$R$2-M320)</f>
        <v>0.084770634841302</v>
      </c>
    </row>
    <row r="321" customFormat="false" ht="12.75" hidden="false" customHeight="false" outlineLevel="0" collapsed="false">
      <c r="A321" s="5" t="n">
        <v>96</v>
      </c>
      <c r="B321" s="5" t="n">
        <v>10.424</v>
      </c>
      <c r="C321" s="5" t="n">
        <v>11.5243</v>
      </c>
      <c r="D321" s="5" t="n">
        <v>11.514</v>
      </c>
      <c r="E321" s="5" t="n">
        <v>31.8996</v>
      </c>
      <c r="F321" s="5" t="n">
        <v>31.9002</v>
      </c>
      <c r="G321" s="5" t="n">
        <v>6.2334</v>
      </c>
      <c r="H321" s="5" t="n">
        <v>2.37591</v>
      </c>
      <c r="I321" s="5" t="n">
        <v>16</v>
      </c>
      <c r="J321" s="5" t="n">
        <v>18</v>
      </c>
      <c r="K321" s="5" t="n">
        <v>360</v>
      </c>
      <c r="L321" s="6" t="n">
        <f aca="false">G321*(1-0.0035502*C321+0.00018841*C321^2-0.0000033087*C321^3)*EXP(0.036*B321/(C321+273.15))</f>
        <v>6.11082910482585</v>
      </c>
      <c r="M321" s="6" t="n">
        <f aca="false">N321/L321</f>
        <v>0.912478471308667</v>
      </c>
      <c r="N321" s="5" t="n">
        <v>5.576</v>
      </c>
      <c r="O321" s="5"/>
      <c r="P321" s="7" t="n">
        <f aca="false">ABS(H321*$Q$2+$R$2-M321)</f>
        <v>0.0865857483086669</v>
      </c>
    </row>
    <row r="322" customFormat="false" ht="12.75" hidden="false" customHeight="false" outlineLevel="0" collapsed="false">
      <c r="A322" s="5" t="n">
        <v>73</v>
      </c>
      <c r="B322" s="5" t="n">
        <v>5.043</v>
      </c>
      <c r="C322" s="5" t="n">
        <v>13.9899</v>
      </c>
      <c r="D322" s="5" t="n">
        <v>13.9898</v>
      </c>
      <c r="E322" s="5" t="n">
        <v>31.0652</v>
      </c>
      <c r="F322" s="5" t="n">
        <v>31.0638</v>
      </c>
      <c r="G322" s="5" t="n">
        <v>5.95236</v>
      </c>
      <c r="H322" s="5" t="n">
        <v>3.49859</v>
      </c>
      <c r="I322" s="5" t="n">
        <v>8</v>
      </c>
      <c r="J322" s="5" t="n">
        <v>10</v>
      </c>
      <c r="K322" s="5" t="n">
        <v>302</v>
      </c>
      <c r="L322" s="6" t="n">
        <f aca="false">G322*(1-0.0035502*C322+0.00018841*C322^2-0.0000033087*C322^3)*EXP(0.036*B322/(C322+273.15))</f>
        <v>5.82597568084846</v>
      </c>
      <c r="M322" s="6" t="n">
        <f aca="false">N322/L322</f>
        <v>1.41710169287862</v>
      </c>
      <c r="N322" s="5" t="n">
        <v>8.256</v>
      </c>
      <c r="O322" s="5"/>
      <c r="P322" s="7" t="n">
        <f aca="false">ABS(H322*$Q$2+$R$2-M322)</f>
        <v>0.0912795658786154</v>
      </c>
    </row>
    <row r="323" customFormat="false" ht="12.75" hidden="false" customHeight="false" outlineLevel="0" collapsed="false">
      <c r="A323" s="5" t="n">
        <v>73</v>
      </c>
      <c r="B323" s="5" t="n">
        <v>9.231</v>
      </c>
      <c r="C323" s="5" t="n">
        <v>13.4489</v>
      </c>
      <c r="D323" s="5" t="n">
        <v>13.4526</v>
      </c>
      <c r="E323" s="5" t="n">
        <v>31.064</v>
      </c>
      <c r="F323" s="5" t="n">
        <v>31.0621</v>
      </c>
      <c r="G323" s="5" t="n">
        <v>6.0188</v>
      </c>
      <c r="H323" s="5" t="n">
        <v>3.38981</v>
      </c>
      <c r="I323" s="5" t="n">
        <v>7</v>
      </c>
      <c r="J323" s="5" t="n">
        <v>9</v>
      </c>
      <c r="K323" s="5" t="n">
        <v>301</v>
      </c>
      <c r="L323" s="6" t="n">
        <f aca="false">G323*(1-0.0035502*C323+0.00018841*C323^2-0.0000033087*C323^3)*EXP(0.036*B323/(C323+273.15))</f>
        <v>5.89492360352067</v>
      </c>
      <c r="M323" s="6" t="n">
        <f aca="false">N323/L323</f>
        <v>1.37033158414055</v>
      </c>
      <c r="N323" s="5" t="n">
        <v>8.078</v>
      </c>
      <c r="O323" s="5"/>
      <c r="P323" s="7" t="n">
        <f aca="false">ABS(H323*$Q$2+$R$2-M323)</f>
        <v>0.0929491911405505</v>
      </c>
    </row>
    <row r="324" customFormat="false" ht="12.75" hidden="false" customHeight="false" outlineLevel="0" collapsed="false">
      <c r="A324" s="0" t="n">
        <v>50</v>
      </c>
      <c r="B324" s="0" t="n">
        <v>4.829</v>
      </c>
      <c r="C324" s="0" t="n">
        <v>12.3216</v>
      </c>
      <c r="D324" s="0" t="n">
        <v>12.3281</v>
      </c>
      <c r="E324" s="0" t="n">
        <v>30.6699</v>
      </c>
      <c r="F324" s="0" t="n">
        <v>30.6661</v>
      </c>
      <c r="G324" s="0" t="n">
        <v>6.1769</v>
      </c>
      <c r="H324" s="0" t="n">
        <v>2.5296</v>
      </c>
      <c r="I324" s="0" t="n">
        <v>5</v>
      </c>
      <c r="J324" s="0" t="n">
        <v>7</v>
      </c>
      <c r="K324" s="0" t="n">
        <v>183</v>
      </c>
      <c r="L324" s="3" t="n">
        <f aca="false">G324*(1-0.0035502*C324+0.00018841*C324^2-0.0000033087*C324^3)*EXP(0.036*B324/(C324+273.15))</f>
        <v>6.04883572391061</v>
      </c>
      <c r="M324" s="3" t="n">
        <f aca="false">N324/L324</f>
        <v>0.990438536182759</v>
      </c>
      <c r="N324" s="0" t="n">
        <v>5.991</v>
      </c>
      <c r="P324" s="4" t="n">
        <f aca="false">ABS(H324*$Q$2+$R$2-M324)</f>
        <v>0.0961076561827593</v>
      </c>
    </row>
    <row r="325" customFormat="false" ht="12.75" hidden="false" customHeight="false" outlineLevel="0" collapsed="false">
      <c r="A325" s="0" t="n">
        <v>21</v>
      </c>
      <c r="B325" s="0" t="n">
        <v>4.839</v>
      </c>
      <c r="C325" s="0" t="n">
        <v>11.1751</v>
      </c>
      <c r="D325" s="0" t="n">
        <v>11.1787</v>
      </c>
      <c r="E325" s="0" t="n">
        <v>32.0884</v>
      </c>
      <c r="F325" s="0" t="n">
        <v>32.0872</v>
      </c>
      <c r="G325" s="0" t="n">
        <v>6.27246</v>
      </c>
      <c r="H325" s="0" t="n">
        <v>2.42068</v>
      </c>
      <c r="I325" s="0" t="n">
        <v>8</v>
      </c>
      <c r="J325" s="0" t="n">
        <v>10</v>
      </c>
      <c r="K325" s="0" t="n">
        <v>31</v>
      </c>
      <c r="L325" s="3" t="n">
        <f aca="false">G325*(1-0.0035502*C325+0.00018841*C325^2-0.0000033087*C325^3)*EXP(0.036*B325/(C325+273.15))</f>
        <v>6.14599431775863</v>
      </c>
      <c r="M325" s="3" t="n">
        <f aca="false">N325/L325</f>
        <v>0.948097199368229</v>
      </c>
      <c r="N325" s="0" t="n">
        <v>5.827</v>
      </c>
      <c r="P325" s="4" t="n">
        <f aca="false">ABS(H325*$Q$2+$R$2-M325)</f>
        <v>0.102268395368229</v>
      </c>
    </row>
    <row r="326" customFormat="false" ht="12.75" hidden="false" customHeight="false" outlineLevel="0" collapsed="false">
      <c r="A326" s="0" t="n">
        <v>135</v>
      </c>
      <c r="B326" s="0" t="n">
        <v>25.012</v>
      </c>
      <c r="C326" s="0" t="n">
        <v>12.6873</v>
      </c>
      <c r="D326" s="0" t="n">
        <v>12.7356</v>
      </c>
      <c r="E326" s="0" t="n">
        <v>31.5832</v>
      </c>
      <c r="F326" s="0" t="n">
        <v>31.5715</v>
      </c>
      <c r="G326" s="0" t="n">
        <v>6.09486</v>
      </c>
      <c r="H326" s="0" t="n">
        <v>2.47358</v>
      </c>
      <c r="I326" s="0" t="n">
        <v>7</v>
      </c>
      <c r="J326" s="0" t="n">
        <v>7</v>
      </c>
      <c r="K326" s="0" t="n">
        <v>424</v>
      </c>
      <c r="L326" s="3" t="n">
        <f aca="false">G326*(1-0.0035502*C326+0.00018841*C326^2-0.0000033087*C326^3)*EXP(0.036*B326/(C326+273.15))</f>
        <v>5.98280998227172</v>
      </c>
      <c r="M326" s="3" t="n">
        <f aca="false">N326/L326</f>
        <v>0.972452746659164</v>
      </c>
      <c r="N326" s="0" t="n">
        <v>5.818</v>
      </c>
      <c r="P326" s="4" t="n">
        <f aca="false">ABS(H326*$Q$2+$R$2-M326)</f>
        <v>0.103067572659164</v>
      </c>
    </row>
    <row r="327" customFormat="false" ht="12.75" hidden="false" customHeight="false" outlineLevel="0" collapsed="false">
      <c r="A327" s="0" t="n">
        <v>44</v>
      </c>
      <c r="B327" s="0" t="n">
        <v>4.705</v>
      </c>
      <c r="C327" s="0" t="n">
        <v>12.2806</v>
      </c>
      <c r="D327" s="0" t="n">
        <v>12.2758</v>
      </c>
      <c r="E327" s="0" t="n">
        <v>30.6984</v>
      </c>
      <c r="F327" s="0" t="n">
        <v>30.6979</v>
      </c>
      <c r="G327" s="0" t="n">
        <v>6.18111</v>
      </c>
      <c r="H327" s="0" t="n">
        <v>3.38387</v>
      </c>
      <c r="I327" s="0" t="n">
        <v>6</v>
      </c>
      <c r="J327" s="0" t="n">
        <v>8</v>
      </c>
      <c r="K327" s="0" t="n">
        <v>154</v>
      </c>
      <c r="L327" s="3" t="n">
        <f aca="false">G327*(1-0.0035502*C327+0.00018841*C327^2-0.0000033087*C327^3)*EXP(0.036*B327/(C327+273.15))</f>
        <v>6.05297001678703</v>
      </c>
      <c r="M327" s="3" t="n">
        <f aca="false">N327/L327</f>
        <v>1.3971653546186</v>
      </c>
      <c r="N327" s="0" t="n">
        <v>8.457</v>
      </c>
      <c r="P327" s="4" t="n">
        <f aca="false">ABS(H327*$Q$2+$R$2-M327)</f>
        <v>0.122428043618599</v>
      </c>
    </row>
    <row r="328" customFormat="false" ht="12.75" hidden="false" customHeight="false" outlineLevel="0" collapsed="false">
      <c r="A328" s="0" t="n">
        <v>47</v>
      </c>
      <c r="B328" s="0" t="n">
        <v>4.883</v>
      </c>
      <c r="C328" s="0" t="n">
        <v>12.9865</v>
      </c>
      <c r="D328" s="0" t="n">
        <v>12.9538</v>
      </c>
      <c r="E328" s="0" t="n">
        <v>30.4521</v>
      </c>
      <c r="F328" s="0" t="n">
        <v>30.4515</v>
      </c>
      <c r="G328" s="0" t="n">
        <v>6.09994</v>
      </c>
      <c r="H328" s="0" t="n">
        <v>3.3767</v>
      </c>
      <c r="I328" s="0" t="n">
        <v>9</v>
      </c>
      <c r="J328" s="0" t="n">
        <v>11</v>
      </c>
      <c r="K328" s="0" t="n">
        <v>166</v>
      </c>
      <c r="L328" s="3" t="n">
        <f aca="false">G328*(1-0.0035502*C328+0.00018841*C328^2-0.0000033087*C328^3)*EXP(0.036*B328/(C328+273.15))</f>
        <v>5.97199503141474</v>
      </c>
      <c r="M328" s="3" t="n">
        <f aca="false">N328/L328</f>
        <v>1.40840706593948</v>
      </c>
      <c r="N328" s="0" t="n">
        <v>8.411</v>
      </c>
      <c r="P328" s="4" t="n">
        <f aca="false">ABS(H328*$Q$2+$R$2-M328)</f>
        <v>0.136862555939483</v>
      </c>
    </row>
    <row r="329" customFormat="false" ht="12.75" hidden="false" customHeight="false" outlineLevel="0" collapsed="false">
      <c r="A329" s="0" t="n">
        <v>4</v>
      </c>
      <c r="B329" s="0" t="n">
        <v>3.278</v>
      </c>
      <c r="C329" s="0" t="n">
        <v>10.3096</v>
      </c>
      <c r="D329" s="0" t="n">
        <v>10.3158</v>
      </c>
      <c r="E329" s="0" t="n">
        <v>31.1876</v>
      </c>
      <c r="F329" s="0" t="n">
        <v>31.1855</v>
      </c>
      <c r="G329" s="0" t="n">
        <v>6.42741</v>
      </c>
      <c r="H329" s="0" t="n">
        <v>2.02832</v>
      </c>
      <c r="I329" s="0" t="n">
        <v>7</v>
      </c>
      <c r="J329" s="0" t="n">
        <v>8</v>
      </c>
      <c r="K329" s="0" t="n">
        <v>14</v>
      </c>
      <c r="L329" s="3" t="n">
        <f aca="false">G329*(1-0.0035502*C329+0.00018841*C329^2-0.0000033087*C329^3)*EXP(0.036*B329/(C329+273.15))</f>
        <v>6.30019173344776</v>
      </c>
      <c r="M329" s="3" t="n">
        <f aca="false">N329/L329</f>
        <v>0.812038778572265</v>
      </c>
      <c r="N329" s="0" t="n">
        <v>5.116</v>
      </c>
      <c r="P329" s="4" t="n">
        <f aca="false">ABS(H329*$Q$2+$R$2-M329)</f>
        <v>0.140927882572265</v>
      </c>
    </row>
    <row r="330" customFormat="false" ht="12.75" hidden="false" customHeight="false" outlineLevel="0" collapsed="false">
      <c r="A330" s="0" t="n">
        <v>55</v>
      </c>
      <c r="B330" s="0" t="n">
        <v>5.173</v>
      </c>
      <c r="C330" s="0" t="n">
        <v>12.1689</v>
      </c>
      <c r="D330" s="0" t="n">
        <v>12.2097</v>
      </c>
      <c r="E330" s="0" t="n">
        <v>30.8317</v>
      </c>
      <c r="F330" s="0" t="n">
        <v>30.8084</v>
      </c>
      <c r="G330" s="0" t="n">
        <v>6.19049</v>
      </c>
      <c r="H330" s="0" t="n">
        <v>2.80699</v>
      </c>
      <c r="I330" s="0" t="n">
        <v>4</v>
      </c>
      <c r="J330" s="0" t="n">
        <v>5</v>
      </c>
      <c r="K330" s="0" t="n">
        <v>190</v>
      </c>
      <c r="L330" s="3" t="n">
        <f aca="false">G330*(1-0.0035502*C330+0.00018841*C330^2-0.0000033087*C330^3)*EXP(0.036*B330/(C330+273.15))</f>
        <v>6.06281045845666</v>
      </c>
      <c r="M330" s="3" t="n">
        <f aca="false">N330/L330</f>
        <v>1.16843501022186</v>
      </c>
      <c r="N330" s="0" t="n">
        <v>7.084</v>
      </c>
      <c r="P330" s="4" t="n">
        <f aca="false">ABS(H330*$Q$2+$R$2-M330)</f>
        <v>0.150582363221859</v>
      </c>
    </row>
    <row r="331" customFormat="false" ht="12.75" hidden="false" customHeight="false" outlineLevel="0" collapsed="false">
      <c r="A331" s="0" t="n">
        <v>76</v>
      </c>
      <c r="B331" s="0" t="n">
        <v>5.353</v>
      </c>
      <c r="C331" s="0" t="n">
        <v>12.9319</v>
      </c>
      <c r="D331" s="0" t="n">
        <v>12.9621</v>
      </c>
      <c r="E331" s="0" t="n">
        <v>31.0716</v>
      </c>
      <c r="F331" s="0" t="n">
        <v>31.0691</v>
      </c>
      <c r="G331" s="0" t="n">
        <v>6.08324</v>
      </c>
      <c r="H331" s="0" t="n">
        <v>3.33468</v>
      </c>
      <c r="I331" s="0" t="n">
        <v>7</v>
      </c>
      <c r="J331" s="0" t="n">
        <v>9</v>
      </c>
      <c r="K331" s="0" t="n">
        <v>312</v>
      </c>
      <c r="L331" s="3" t="n">
        <f aca="false">G331*(1-0.0035502*C331+0.00018841*C331^2-0.0000033087*C331^3)*EXP(0.036*B331/(C331+273.15))</f>
        <v>5.95610924204779</v>
      </c>
      <c r="M331" s="3" t="n">
        <f aca="false">N331/L331</f>
        <v>1.40444032506093</v>
      </c>
      <c r="N331" s="0" t="n">
        <v>8.365</v>
      </c>
      <c r="P331" s="4" t="n">
        <f aca="false">ABS(H331*$Q$2+$R$2-M331)</f>
        <v>0.151607321060928</v>
      </c>
    </row>
    <row r="332" customFormat="false" ht="12.75" hidden="false" customHeight="false" outlineLevel="0" collapsed="false">
      <c r="A332" s="0" t="n">
        <v>93</v>
      </c>
      <c r="B332" s="0" t="n">
        <v>10.385</v>
      </c>
      <c r="C332" s="0" t="n">
        <v>11.0912</v>
      </c>
      <c r="D332" s="0" t="n">
        <v>11.1695</v>
      </c>
      <c r="E332" s="0" t="n">
        <v>31.989</v>
      </c>
      <c r="F332" s="0" t="n">
        <v>31.9767</v>
      </c>
      <c r="G332" s="0" t="n">
        <v>6.28769</v>
      </c>
      <c r="H332" s="0" t="n">
        <v>2.41541</v>
      </c>
      <c r="I332" s="0" t="n">
        <v>23</v>
      </c>
      <c r="J332" s="0" t="n">
        <v>20</v>
      </c>
      <c r="K332" s="0" t="n">
        <v>340</v>
      </c>
      <c r="L332" s="3" t="n">
        <f aca="false">G332*(1-0.0035502*C332+0.00018841*C332^2-0.0000033087*C332^3)*EXP(0.036*B332/(C332+273.15))</f>
        <v>6.16555660708455</v>
      </c>
      <c r="M332" s="3" t="n">
        <f aca="false">N332/L332</f>
        <v>1.04191728490798</v>
      </c>
      <c r="N332" s="0" t="n">
        <v>6.424</v>
      </c>
      <c r="P332" s="4" t="n">
        <f aca="false">ABS(H332*$Q$2+$R$2-M332)</f>
        <v>0.198435211907982</v>
      </c>
    </row>
    <row r="333" customFormat="false" ht="12.75" hidden="false" customHeight="false" outlineLevel="0" collapsed="false">
      <c r="A333" s="0" t="n">
        <v>47</v>
      </c>
      <c r="B333" s="0" t="n">
        <v>4.914</v>
      </c>
      <c r="C333" s="0" t="n">
        <v>12.884</v>
      </c>
      <c r="D333" s="0" t="n">
        <v>12.8201</v>
      </c>
      <c r="E333" s="0" t="n">
        <v>30.4591</v>
      </c>
      <c r="F333" s="0" t="n">
        <v>30.4647</v>
      </c>
      <c r="G333" s="0" t="n">
        <v>6.11268</v>
      </c>
      <c r="H333" s="0" t="n">
        <v>3.289</v>
      </c>
      <c r="I333" s="0" t="n">
        <v>7</v>
      </c>
      <c r="J333" s="0" t="n">
        <v>12</v>
      </c>
      <c r="K333" s="0" t="n">
        <v>164</v>
      </c>
      <c r="L333" s="3" t="n">
        <f aca="false">G333*(1-0.0035502*C333+0.00018841*C333^2-0.0000033087*C333^3)*EXP(0.036*B333/(C333+273.15))</f>
        <v>5.98470362535929</v>
      </c>
      <c r="M333" s="3" t="n">
        <f aca="false">N333/L333</f>
        <v>0.679900000855217</v>
      </c>
      <c r="N333" s="0" t="n">
        <v>4.069</v>
      </c>
      <c r="P333" s="4" t="n">
        <f aca="false">ABS(H333*$Q$2+$R$2-M333)</f>
        <v>0.552591699144783</v>
      </c>
    </row>
    <row r="334" customFormat="false" ht="12.75" hidden="false" customHeight="false" outlineLevel="0" collapsed="false">
      <c r="A334" s="0" t="n">
        <v>29</v>
      </c>
      <c r="B334" s="0" t="n">
        <v>999.677</v>
      </c>
      <c r="C334" s="0" t="n">
        <v>3.5906</v>
      </c>
      <c r="D334" s="0" t="n">
        <v>3.5906</v>
      </c>
      <c r="E334" s="0" t="n">
        <v>34.3986</v>
      </c>
      <c r="F334" s="0" t="n">
        <v>34.3986</v>
      </c>
      <c r="G334" s="0" t="n">
        <v>7.34697</v>
      </c>
      <c r="H334" s="0" t="n">
        <v>0.58926</v>
      </c>
      <c r="I334" s="0" t="n">
        <v>2</v>
      </c>
      <c r="J334" s="0" t="n">
        <v>2</v>
      </c>
      <c r="K334" s="0" t="n">
        <v>77</v>
      </c>
      <c r="L334" s="3" t="n">
        <f aca="false">G334*(1-0.0035502*C334+0.00018841*C334^2-0.0000033087*C334^3)*EXP(0.036*B334/(C334+273.15))</f>
        <v>8.27968578807211</v>
      </c>
      <c r="M334" s="3" t="n">
        <f aca="false">N334/L334</f>
        <v>0.0359917039882486</v>
      </c>
      <c r="N334" s="0" t="n">
        <v>0.298</v>
      </c>
      <c r="O334" s="0" t="n">
        <v>3</v>
      </c>
      <c r="P334" s="4" t="n">
        <f aca="false">ABS(H334*$Q$2+$R$2-M334)</f>
        <v>0.00569422598824862</v>
      </c>
    </row>
    <row r="335" customFormat="false" ht="12.75" hidden="false" customHeight="false" outlineLevel="0" collapsed="false">
      <c r="A335" s="0" t="n">
        <v>34</v>
      </c>
      <c r="B335" s="0" t="n">
        <v>5.121</v>
      </c>
      <c r="C335" s="0" t="n">
        <v>15.6931</v>
      </c>
      <c r="D335" s="0" t="n">
        <v>15.6951</v>
      </c>
      <c r="E335" s="0" t="n">
        <v>31.8598</v>
      </c>
      <c r="F335" s="0" t="n">
        <v>31.8591</v>
      </c>
      <c r="G335" s="0" t="n">
        <v>5.724</v>
      </c>
      <c r="H335" s="0" t="n">
        <v>2.83387</v>
      </c>
      <c r="I335" s="0" t="n">
        <v>18</v>
      </c>
      <c r="J335" s="0" t="n">
        <v>20</v>
      </c>
      <c r="K335" s="0" t="n">
        <v>113</v>
      </c>
      <c r="L335" s="3" t="n">
        <f aca="false">G335*(1-0.0035502*C335+0.00018841*C335^2-0.0000033087*C335^3)*EXP(0.036*B335/(C335+273.15))</f>
        <v>5.60106928629976</v>
      </c>
      <c r="M335" s="3" t="n">
        <f aca="false">N335/L335</f>
        <v>1.09122020949642</v>
      </c>
      <c r="N335" s="0" t="n">
        <v>6.112</v>
      </c>
      <c r="O335" s="0" t="n">
        <v>3</v>
      </c>
      <c r="P335" s="4" t="n">
        <f aca="false">ABS(H335*$Q$2+$R$2-M335)</f>
        <v>0.0613978984964214</v>
      </c>
    </row>
    <row r="336" customFormat="false" ht="12.75" hidden="false" customHeight="false" outlineLevel="0" collapsed="false">
      <c r="A336" s="0" t="n">
        <v>65</v>
      </c>
      <c r="B336" s="0" t="n">
        <v>1595.002</v>
      </c>
      <c r="C336" s="0" t="n">
        <v>2.4006</v>
      </c>
      <c r="D336" s="0" t="n">
        <v>2.4025</v>
      </c>
      <c r="E336" s="0" t="n">
        <v>34.5308</v>
      </c>
      <c r="F336" s="0" t="n">
        <v>34.5306</v>
      </c>
      <c r="G336" s="0" t="n">
        <v>7.55904</v>
      </c>
      <c r="H336" s="0" t="n">
        <v>0.70258</v>
      </c>
      <c r="I336" s="0" t="n">
        <v>1</v>
      </c>
      <c r="J336" s="0" t="n">
        <v>1</v>
      </c>
      <c r="K336" s="0" t="n">
        <v>231</v>
      </c>
      <c r="L336" s="3" t="n">
        <f aca="false">G336*(1-0.0035502*C336+0.00018841*C336^2-0.0000033087*C336^3)*EXP(0.036*B336/(C336+273.15))</f>
        <v>9.24068950279951</v>
      </c>
      <c r="M336" s="3" t="n">
        <f aca="false">N336/L336</f>
        <v>0.0852750219300488</v>
      </c>
      <c r="N336" s="0" t="n">
        <v>0.788</v>
      </c>
      <c r="O336" s="0" t="n">
        <v>3</v>
      </c>
      <c r="P336" s="4" t="n">
        <f aca="false">ABS(H336*$Q$2+$R$2-M336)</f>
        <v>0.00451614793004887</v>
      </c>
    </row>
    <row r="337" customFormat="false" ht="12.75" hidden="false" customHeight="false" outlineLevel="0" collapsed="false">
      <c r="A337" s="0" t="n">
        <v>66</v>
      </c>
      <c r="B337" s="0" t="n">
        <v>2000.714</v>
      </c>
      <c r="C337" s="0" t="n">
        <v>1.8635</v>
      </c>
      <c r="D337" s="0" t="n">
        <v>1.8627</v>
      </c>
      <c r="E337" s="0" t="n">
        <v>34.6048</v>
      </c>
      <c r="F337" s="0" t="n">
        <v>34.605</v>
      </c>
      <c r="G337" s="0" t="n">
        <v>7.65761</v>
      </c>
      <c r="H337" s="0" t="n">
        <v>0.83809</v>
      </c>
      <c r="I337" s="0" t="n">
        <v>1</v>
      </c>
      <c r="J337" s="0" t="n">
        <v>1</v>
      </c>
      <c r="K337" s="0" t="n">
        <v>253</v>
      </c>
      <c r="L337" s="3" t="n">
        <f aca="false">G337*(1-0.0035502*C337+0.00018841*C337^2-0.0000033087*C337^3)*EXP(0.036*B337/(C337+273.15))</f>
        <v>9.89072865406508</v>
      </c>
      <c r="M337" s="3" t="n">
        <f aca="false">N337/L337</f>
        <v>0.149331768331644</v>
      </c>
      <c r="N337" s="0" t="n">
        <v>1.477</v>
      </c>
      <c r="O337" s="0" t="n">
        <v>3</v>
      </c>
      <c r="P337" s="4" t="n">
        <f aca="false">ABS(H337*$Q$2+$R$2-M337)</f>
        <v>0.00823029133164399</v>
      </c>
    </row>
    <row r="338" customFormat="false" ht="12.75" hidden="false" customHeight="false" outlineLevel="0" collapsed="false">
      <c r="A338" s="0" t="n">
        <v>66</v>
      </c>
      <c r="B338" s="0" t="n">
        <v>124.97</v>
      </c>
      <c r="C338" s="0" t="n">
        <v>7.5842</v>
      </c>
      <c r="D338" s="0" t="n">
        <v>7.5844</v>
      </c>
      <c r="E338" s="0" t="n">
        <v>33.5403</v>
      </c>
      <c r="F338" s="0" t="n">
        <v>33.5395</v>
      </c>
      <c r="G338" s="0" t="n">
        <v>6.72585</v>
      </c>
      <c r="H338" s="0" t="n">
        <v>1.74074</v>
      </c>
      <c r="I338" s="0" t="n">
        <v>13</v>
      </c>
      <c r="J338" s="0" t="n">
        <v>13</v>
      </c>
      <c r="K338" s="0" t="n">
        <v>265</v>
      </c>
      <c r="L338" s="3" t="n">
        <f aca="false">G338*(1-0.0035502*C338+0.00018841*C338^2-0.0000033087*C338^3)*EXP(0.036*B338/(C338+273.15))</f>
        <v>6.71468486352608</v>
      </c>
      <c r="M338" s="3" t="n">
        <f aca="false">N338/L338</f>
        <v>0.576646570717348</v>
      </c>
      <c r="N338" s="0" t="n">
        <v>3.872</v>
      </c>
      <c r="O338" s="0" t="n">
        <v>3</v>
      </c>
      <c r="P338" s="4" t="n">
        <f aca="false">ABS(H338*$Q$2+$R$2-M338)</f>
        <v>0.0335950487173482</v>
      </c>
    </row>
    <row r="339" customFormat="false" ht="12.75" hidden="false" customHeight="false" outlineLevel="0" collapsed="false">
      <c r="A339" s="0" t="n">
        <v>76</v>
      </c>
      <c r="B339" s="0" t="n">
        <v>90.496</v>
      </c>
      <c r="C339" s="0" t="n">
        <v>7.048</v>
      </c>
      <c r="D339" s="0" t="n">
        <v>7.0469</v>
      </c>
      <c r="E339" s="0" t="n">
        <v>33.8101</v>
      </c>
      <c r="F339" s="0" t="n">
        <v>33.8104</v>
      </c>
      <c r="G339" s="0" t="n">
        <v>6.79663</v>
      </c>
      <c r="H339" s="0" t="n">
        <v>0.75775</v>
      </c>
      <c r="I339" s="0" t="n">
        <v>1</v>
      </c>
      <c r="J339" s="0" t="n">
        <v>1</v>
      </c>
      <c r="K339" s="0" t="n">
        <v>306</v>
      </c>
      <c r="L339" s="3" t="n">
        <f aca="false">G339*(1-0.0035502*C339+0.00018841*C339^2-0.0000033087*C339^3)*EXP(0.036*B339/(C339+273.15))</f>
        <v>6.76045187712354</v>
      </c>
      <c r="M339" s="3" t="n">
        <f aca="false">N339/L339</f>
        <v>0.0988099630233923</v>
      </c>
      <c r="N339" s="0" t="n">
        <v>0.668</v>
      </c>
      <c r="O339" s="0" t="n">
        <v>3</v>
      </c>
      <c r="P339" s="4" t="n">
        <f aca="false">ABS(H339*$Q$2+$R$2-M339)</f>
        <v>0.00651611197660766</v>
      </c>
    </row>
    <row r="340" customFormat="false" ht="12.75" hidden="false" customHeight="false" outlineLevel="0" collapsed="false">
      <c r="A340" s="0" t="n">
        <v>78</v>
      </c>
      <c r="B340" s="0" t="n">
        <v>42.595</v>
      </c>
      <c r="C340" s="0" t="n">
        <v>8.97</v>
      </c>
      <c r="D340" s="0" t="n">
        <v>8.9697</v>
      </c>
      <c r="E340" s="0" t="n">
        <v>32.1678</v>
      </c>
      <c r="F340" s="0" t="n">
        <v>32.1673</v>
      </c>
      <c r="G340" s="0" t="n">
        <v>6.57805</v>
      </c>
      <c r="H340" s="0" t="n">
        <v>1.40794</v>
      </c>
      <c r="I340" s="0" t="n">
        <v>1</v>
      </c>
      <c r="J340" s="0" t="n">
        <v>1</v>
      </c>
      <c r="K340" s="0" t="n">
        <v>316</v>
      </c>
      <c r="L340" s="3" t="n">
        <f aca="false">G340*(1-0.0035502*C340+0.00018841*C340^2-0.0000033087*C340^3)*EXP(0.036*B340/(C340+273.15))</f>
        <v>6.48775003396179</v>
      </c>
      <c r="M340" s="3" t="n">
        <f aca="false">N340/L340</f>
        <v>0.408770372797569</v>
      </c>
      <c r="N340" s="0" t="n">
        <v>2.652</v>
      </c>
      <c r="O340" s="0" t="n">
        <v>3</v>
      </c>
      <c r="P340" s="4" t="n">
        <f aca="false">ABS(H340*$Q$2+$R$2-M340)</f>
        <v>0.0139146907975685</v>
      </c>
    </row>
    <row r="341" customFormat="false" ht="12.75" hidden="false" customHeight="false" outlineLevel="0" collapsed="false">
      <c r="A341" s="0" t="n">
        <v>78</v>
      </c>
      <c r="B341" s="0" t="n">
        <v>25.889</v>
      </c>
      <c r="C341" s="0" t="n">
        <v>9.0695</v>
      </c>
      <c r="D341" s="0" t="n">
        <v>9.0718</v>
      </c>
      <c r="E341" s="0" t="n">
        <v>32.0797</v>
      </c>
      <c r="F341" s="0" t="n">
        <v>32.0775</v>
      </c>
      <c r="G341" s="0" t="n">
        <v>6.56727</v>
      </c>
      <c r="H341" s="0" t="n">
        <v>1.43075</v>
      </c>
      <c r="I341" s="0" t="n">
        <v>2</v>
      </c>
      <c r="J341" s="0" t="n">
        <v>2</v>
      </c>
      <c r="K341" s="0" t="n">
        <v>317</v>
      </c>
      <c r="L341" s="3" t="n">
        <f aca="false">G341*(1-0.0035502*C341+0.00018841*C341^2-0.0000033087*C341^3)*EXP(0.036*B341/(C341+273.15))</f>
        <v>6.46268876430508</v>
      </c>
      <c r="M341" s="3" t="n">
        <f aca="false">N341/L341</f>
        <v>0.424126876593404</v>
      </c>
      <c r="N341" s="0" t="n">
        <v>2.741</v>
      </c>
      <c r="O341" s="0" t="n">
        <v>3</v>
      </c>
      <c r="P341" s="4" t="n">
        <f aca="false">ABS(H341*$Q$2+$R$2-M341)</f>
        <v>0.0191139015934039</v>
      </c>
    </row>
    <row r="342" customFormat="false" ht="12.75" hidden="false" customHeight="false" outlineLevel="0" collapsed="false">
      <c r="A342" s="0" t="n">
        <v>96</v>
      </c>
      <c r="B342" s="0" t="n">
        <v>200.022</v>
      </c>
      <c r="C342" s="0" t="n">
        <v>6.6782</v>
      </c>
      <c r="D342" s="0" t="n">
        <v>6.6783</v>
      </c>
      <c r="E342" s="0" t="n">
        <v>33.9292</v>
      </c>
      <c r="F342" s="0" t="n">
        <v>33.9283</v>
      </c>
      <c r="G342" s="0" t="n">
        <v>6.84932</v>
      </c>
      <c r="H342" s="0" t="n">
        <v>1.10276</v>
      </c>
      <c r="I342" s="0" t="n">
        <v>8</v>
      </c>
      <c r="J342" s="0" t="n">
        <v>8</v>
      </c>
      <c r="K342" s="0" t="n">
        <v>352</v>
      </c>
      <c r="L342" s="3" t="n">
        <f aca="false">G342*(1-0.0035502*C342+0.00018841*C342^2-0.0000033087*C342^3)*EXP(0.036*B342/(C342+273.15))</f>
        <v>6.91336497426858</v>
      </c>
      <c r="M342" s="3" t="n">
        <f aca="false">N342/L342</f>
        <v>0.27671040182605</v>
      </c>
      <c r="N342" s="0" t="n">
        <v>1.913</v>
      </c>
      <c r="O342" s="0" t="n">
        <v>3</v>
      </c>
      <c r="P342" s="4" t="n">
        <f aca="false">ABS(H342*$Q$2+$R$2-M342)</f>
        <v>0.0177513738260501</v>
      </c>
    </row>
    <row r="343" customFormat="false" ht="12.75" hidden="false" customHeight="false" outlineLevel="0" collapsed="false">
      <c r="A343" s="0" t="n">
        <v>96</v>
      </c>
      <c r="B343" s="0" t="n">
        <v>5.4</v>
      </c>
      <c r="C343" s="0" t="n">
        <v>12.8326</v>
      </c>
      <c r="D343" s="0" t="n">
        <v>12.8316</v>
      </c>
      <c r="E343" s="0" t="n">
        <v>31.7414</v>
      </c>
      <c r="F343" s="0" t="n">
        <v>31.7396</v>
      </c>
      <c r="G343" s="0" t="n">
        <v>6.07032</v>
      </c>
      <c r="H343" s="0" t="n">
        <v>2.89759</v>
      </c>
      <c r="I343" s="0" t="n">
        <v>17</v>
      </c>
      <c r="J343" s="0" t="n">
        <v>19</v>
      </c>
      <c r="K343" s="0" t="n">
        <v>361</v>
      </c>
      <c r="L343" s="3" t="n">
        <f aca="false">G343*(1-0.0035502*C343+0.00018841*C343^2-0.0000033087*C343^3)*EXP(0.036*B343/(C343+273.15))</f>
        <v>5.9437028081596</v>
      </c>
      <c r="M343" s="3" t="n">
        <f aca="false">N343/L343</f>
        <v>1.10638102412731</v>
      </c>
      <c r="N343" s="0" t="n">
        <v>6.576</v>
      </c>
      <c r="O343" s="0" t="n">
        <v>3</v>
      </c>
      <c r="P343" s="4" t="n">
        <f aca="false">ABS(H343*$Q$2+$R$2-M343)</f>
        <v>0.0481841971273118</v>
      </c>
    </row>
    <row r="344" customFormat="false" ht="12.75" hidden="false" customHeight="false" outlineLevel="0" collapsed="false">
      <c r="A344" s="0" t="n">
        <v>99</v>
      </c>
      <c r="B344" s="0" t="n">
        <v>5.583</v>
      </c>
      <c r="C344" s="0" t="n">
        <v>10.5761</v>
      </c>
      <c r="D344" s="0" t="n">
        <v>10.6112</v>
      </c>
      <c r="E344" s="0" t="n">
        <v>31.8185</v>
      </c>
      <c r="F344" s="0" t="n">
        <v>31.8074</v>
      </c>
      <c r="G344" s="0" t="n">
        <v>6.36474</v>
      </c>
      <c r="H344" s="0" t="n">
        <v>2.18564</v>
      </c>
      <c r="I344" s="0" t="n">
        <v>9</v>
      </c>
      <c r="J344" s="0" t="n">
        <v>11</v>
      </c>
      <c r="K344" s="0" t="n">
        <v>373</v>
      </c>
      <c r="L344" s="3" t="n">
        <f aca="false">G344*(1-0.0035502*C344+0.00018841*C344^2-0.0000033087*C344^3)*EXP(0.036*B344/(C344+273.15))</f>
        <v>6.23940040798749</v>
      </c>
      <c r="M344" s="3" t="n">
        <f aca="false">N344/L344</f>
        <v>1.17847862281557</v>
      </c>
      <c r="N344" s="0" t="n">
        <v>7.353</v>
      </c>
      <c r="O344" s="0" t="n">
        <v>3</v>
      </c>
      <c r="P344" s="4" t="n">
        <f aca="false">ABS(H344*$Q$2+$R$2-M344)</f>
        <v>0.437313130815569</v>
      </c>
    </row>
    <row r="345" customFormat="false" ht="12.75" hidden="false" customHeight="false" outlineLevel="0" collapsed="false">
      <c r="L345" s="3"/>
      <c r="M345" s="3"/>
    </row>
    <row r="346" customFormat="false" ht="12.75" hidden="false" customHeight="false" outlineLevel="0" collapsed="false">
      <c r="L346" s="3"/>
      <c r="M346" s="3"/>
    </row>
    <row r="347" customFormat="false" ht="12.75" hidden="false" customHeight="false" outlineLevel="0" collapsed="false">
      <c r="L347" s="3"/>
      <c r="M347" s="3"/>
    </row>
    <row r="348" customFormat="false" ht="12.75" hidden="false" customHeight="false" outlineLevel="0" collapsed="false">
      <c r="L348" s="3"/>
      <c r="M348" s="3"/>
    </row>
    <row r="349" customFormat="false" ht="12.75" hidden="false" customHeight="false" outlineLevel="0" collapsed="false">
      <c r="L349" s="3"/>
      <c r="M349" s="3"/>
    </row>
    <row r="350" customFormat="false" ht="12.75" hidden="false" customHeight="false" outlineLevel="0" collapsed="false">
      <c r="L350" s="3"/>
      <c r="M350" s="3"/>
    </row>
    <row r="351" customFormat="false" ht="12.75" hidden="false" customHeight="false" outlineLevel="0" collapsed="false">
      <c r="L351" s="3"/>
      <c r="M351" s="3"/>
    </row>
    <row r="352" customFormat="false" ht="12.75" hidden="false" customHeight="false" outlineLevel="0" collapsed="false">
      <c r="L352" s="3"/>
      <c r="M352" s="3"/>
    </row>
    <row r="353" customFormat="false" ht="12.75" hidden="false" customHeight="false" outlineLevel="0" collapsed="false">
      <c r="L353" s="3"/>
      <c r="M353" s="3"/>
    </row>
    <row r="354" customFormat="false" ht="12.75" hidden="false" customHeight="false" outlineLevel="0" collapsed="false">
      <c r="L354" s="3"/>
      <c r="M354" s="3"/>
    </row>
    <row r="355" customFormat="false" ht="12.75" hidden="false" customHeight="false" outlineLevel="0" collapsed="false">
      <c r="L355" s="3"/>
      <c r="M355" s="3"/>
    </row>
    <row r="356" customFormat="false" ht="12.75" hidden="false" customHeight="false" outlineLevel="0" collapsed="false">
      <c r="L356" s="3"/>
      <c r="M356" s="3"/>
    </row>
    <row r="357" customFormat="false" ht="12.75" hidden="false" customHeight="false" outlineLevel="0" collapsed="false">
      <c r="L357" s="3"/>
      <c r="M357" s="3"/>
    </row>
    <row r="358" customFormat="false" ht="12.75" hidden="false" customHeight="false" outlineLevel="0" collapsed="false">
      <c r="L358" s="3"/>
      <c r="M358" s="3"/>
    </row>
    <row r="359" customFormat="false" ht="12.75" hidden="false" customHeight="false" outlineLevel="0" collapsed="false">
      <c r="L359" s="3"/>
      <c r="M359" s="3"/>
    </row>
    <row r="360" customFormat="false" ht="12.75" hidden="false" customHeight="false" outlineLevel="0" collapsed="false">
      <c r="L360" s="3"/>
      <c r="M360" s="3"/>
    </row>
    <row r="361" customFormat="false" ht="12.75" hidden="false" customHeight="false" outlineLevel="0" collapsed="false">
      <c r="L361" s="3"/>
      <c r="M361" s="3"/>
    </row>
    <row r="362" customFormat="false" ht="12.75" hidden="false" customHeight="false" outlineLevel="0" collapsed="false">
      <c r="L362" s="3"/>
      <c r="M362" s="3"/>
    </row>
    <row r="363" customFormat="false" ht="12.75" hidden="false" customHeight="false" outlineLevel="0" collapsed="false">
      <c r="L363" s="3"/>
      <c r="M363" s="3"/>
    </row>
    <row r="364" customFormat="false" ht="12.75" hidden="false" customHeight="false" outlineLevel="0" collapsed="false">
      <c r="L364" s="3"/>
      <c r="M364" s="3"/>
    </row>
    <row r="365" customFormat="false" ht="12.75" hidden="false" customHeight="false" outlineLevel="0" collapsed="false">
      <c r="L365" s="3"/>
      <c r="M365" s="3"/>
    </row>
    <row r="366" customFormat="false" ht="12.75" hidden="false" customHeight="false" outlineLevel="0" collapsed="false">
      <c r="L366" s="3"/>
      <c r="M366" s="3"/>
    </row>
    <row r="367" customFormat="false" ht="12.75" hidden="false" customHeight="false" outlineLevel="0" collapsed="false">
      <c r="L367" s="3"/>
      <c r="M367" s="3"/>
    </row>
    <row r="368" customFormat="false" ht="12.75" hidden="false" customHeight="false" outlineLevel="0" collapsed="false">
      <c r="L368" s="3"/>
      <c r="M368" s="3"/>
    </row>
    <row r="369" customFormat="false" ht="12.75" hidden="false" customHeight="false" outlineLevel="0" collapsed="false">
      <c r="L369" s="3"/>
      <c r="M369" s="3"/>
    </row>
    <row r="370" customFormat="false" ht="12.75" hidden="false" customHeight="false" outlineLevel="0" collapsed="false">
      <c r="L370" s="3"/>
      <c r="M370" s="3"/>
    </row>
    <row r="371" customFormat="false" ht="12.75" hidden="false" customHeight="false" outlineLevel="0" collapsed="false">
      <c r="L371" s="3"/>
      <c r="M371" s="3"/>
    </row>
    <row r="372" customFormat="false" ht="12.75" hidden="false" customHeight="false" outlineLevel="0" collapsed="false">
      <c r="L372" s="3"/>
      <c r="M372" s="3"/>
    </row>
    <row r="373" customFormat="false" ht="12.75" hidden="false" customHeight="false" outlineLevel="0" collapsed="false">
      <c r="L373" s="3"/>
      <c r="M373" s="3"/>
    </row>
    <row r="374" customFormat="false" ht="12.75" hidden="false" customHeight="false" outlineLevel="0" collapsed="false">
      <c r="L374" s="3"/>
      <c r="M374" s="3"/>
    </row>
    <row r="375" customFormat="false" ht="12.75" hidden="false" customHeight="false" outlineLevel="0" collapsed="false">
      <c r="L375" s="3"/>
      <c r="M375" s="3"/>
    </row>
    <row r="376" customFormat="false" ht="12.75" hidden="false" customHeight="false" outlineLevel="0" collapsed="false">
      <c r="L376" s="3"/>
      <c r="M376" s="3"/>
    </row>
    <row r="377" customFormat="false" ht="12.75" hidden="false" customHeight="false" outlineLevel="0" collapsed="false">
      <c r="L377" s="3"/>
      <c r="M377" s="3"/>
    </row>
    <row r="378" customFormat="false" ht="12.75" hidden="false" customHeight="false" outlineLevel="0" collapsed="false">
      <c r="L378" s="3"/>
      <c r="M378" s="3"/>
    </row>
    <row r="379" customFormat="false" ht="12.75" hidden="false" customHeight="false" outlineLevel="0" collapsed="false">
      <c r="L379" s="3"/>
      <c r="M379" s="3"/>
    </row>
    <row r="380" customFormat="false" ht="12.75" hidden="false" customHeight="false" outlineLevel="0" collapsed="false">
      <c r="L380" s="3"/>
      <c r="M380" s="3"/>
    </row>
    <row r="381" customFormat="false" ht="12.75" hidden="false" customHeight="false" outlineLevel="0" collapsed="false">
      <c r="L381" s="3"/>
      <c r="M381" s="3"/>
    </row>
    <row r="382" customFormat="false" ht="12.75" hidden="false" customHeight="false" outlineLevel="0" collapsed="false">
      <c r="L382" s="3"/>
      <c r="M382" s="3"/>
    </row>
    <row r="383" customFormat="false" ht="12.75" hidden="false" customHeight="false" outlineLevel="0" collapsed="false">
      <c r="L383" s="3"/>
      <c r="M383" s="3"/>
    </row>
    <row r="384" customFormat="false" ht="12.75" hidden="false" customHeight="false" outlineLevel="0" collapsed="false">
      <c r="L384" s="3"/>
      <c r="M384" s="3"/>
    </row>
    <row r="385" customFormat="false" ht="12.75" hidden="false" customHeight="false" outlineLevel="0" collapsed="false">
      <c r="L385" s="3"/>
      <c r="M385" s="3"/>
    </row>
    <row r="386" customFormat="false" ht="12.75" hidden="false" customHeight="false" outlineLevel="0" collapsed="false">
      <c r="L386" s="3"/>
      <c r="M386" s="3"/>
    </row>
    <row r="387" customFormat="false" ht="12.75" hidden="false" customHeight="false" outlineLevel="0" collapsed="false">
      <c r="L387" s="3"/>
      <c r="M387" s="3"/>
    </row>
    <row r="388" customFormat="false" ht="12.75" hidden="false" customHeight="false" outlineLevel="0" collapsed="false">
      <c r="L388" s="3"/>
      <c r="M388" s="3"/>
    </row>
    <row r="389" customFormat="false" ht="12.75" hidden="false" customHeight="false" outlineLevel="0" collapsed="false">
      <c r="L389" s="3"/>
      <c r="M389" s="3"/>
    </row>
    <row r="390" customFormat="false" ht="12.75" hidden="false" customHeight="false" outlineLevel="0" collapsed="false">
      <c r="L390" s="3"/>
      <c r="M390" s="3"/>
    </row>
    <row r="391" customFormat="false" ht="12.75" hidden="false" customHeight="false" outlineLevel="0" collapsed="false">
      <c r="L391" s="3"/>
      <c r="M391" s="3"/>
    </row>
    <row r="392" customFormat="false" ht="12.75" hidden="false" customHeight="false" outlineLevel="0" collapsed="false">
      <c r="L392" s="3"/>
      <c r="M392" s="3"/>
    </row>
    <row r="393" customFormat="false" ht="12.75" hidden="false" customHeight="false" outlineLevel="0" collapsed="false">
      <c r="L393" s="3"/>
      <c r="M393" s="3"/>
    </row>
    <row r="394" customFormat="false" ht="12.75" hidden="false" customHeight="false" outlineLevel="0" collapsed="false">
      <c r="L394" s="3"/>
      <c r="M394" s="3"/>
    </row>
    <row r="395" customFormat="false" ht="12.75" hidden="false" customHeight="false" outlineLevel="0" collapsed="false">
      <c r="L395" s="3"/>
      <c r="M395" s="3"/>
    </row>
    <row r="396" customFormat="false" ht="12.75" hidden="false" customHeight="false" outlineLevel="0" collapsed="false">
      <c r="L396" s="3"/>
      <c r="M396" s="3"/>
    </row>
    <row r="397" customFormat="false" ht="12.75" hidden="false" customHeight="false" outlineLevel="0" collapsed="false">
      <c r="L397" s="3"/>
      <c r="M397" s="3"/>
    </row>
    <row r="398" customFormat="false" ht="12.75" hidden="false" customHeight="false" outlineLevel="0" collapsed="false">
      <c r="L398" s="3"/>
      <c r="M398" s="3"/>
    </row>
    <row r="399" customFormat="false" ht="12.75" hidden="false" customHeight="false" outlineLevel="0" collapsed="false">
      <c r="L399" s="3"/>
      <c r="M399" s="3"/>
    </row>
    <row r="400" customFormat="false" ht="12.75" hidden="false" customHeight="false" outlineLevel="0" collapsed="false">
      <c r="L400" s="3"/>
      <c r="M400" s="3"/>
    </row>
    <row r="401" customFormat="false" ht="12.75" hidden="false" customHeight="false" outlineLevel="0" collapsed="false">
      <c r="L401" s="3"/>
      <c r="M401" s="3"/>
    </row>
    <row r="402" customFormat="false" ht="12.75" hidden="false" customHeight="false" outlineLevel="0" collapsed="false">
      <c r="L402" s="3"/>
      <c r="M402" s="3"/>
    </row>
    <row r="403" customFormat="false" ht="12.75" hidden="false" customHeight="false" outlineLevel="0" collapsed="false">
      <c r="L403" s="3"/>
      <c r="M403" s="3"/>
    </row>
    <row r="404" customFormat="false" ht="12.75" hidden="false" customHeight="false" outlineLevel="0" collapsed="false">
      <c r="L404" s="3"/>
      <c r="M404" s="3"/>
    </row>
    <row r="405" customFormat="false" ht="12.75" hidden="false" customHeight="false" outlineLevel="0" collapsed="false">
      <c r="L405" s="3"/>
      <c r="M405" s="3"/>
    </row>
    <row r="406" customFormat="false" ht="12.75" hidden="false" customHeight="false" outlineLevel="0" collapsed="false">
      <c r="L406" s="3"/>
      <c r="M406" s="3"/>
    </row>
    <row r="407" customFormat="false" ht="12.75" hidden="false" customHeight="false" outlineLevel="0" collapsed="false">
      <c r="L407" s="3"/>
      <c r="M407" s="3"/>
    </row>
    <row r="408" customFormat="false" ht="12.75" hidden="false" customHeight="false" outlineLevel="0" collapsed="false">
      <c r="L408" s="3"/>
      <c r="M408" s="3"/>
    </row>
    <row r="409" customFormat="false" ht="12.75" hidden="false" customHeight="false" outlineLevel="0" collapsed="false">
      <c r="L409" s="3"/>
      <c r="M409" s="3"/>
    </row>
    <row r="410" customFormat="false" ht="12.75" hidden="false" customHeight="false" outlineLevel="0" collapsed="false">
      <c r="L410" s="3"/>
      <c r="M410" s="3"/>
    </row>
    <row r="411" customFormat="false" ht="12.75" hidden="false" customHeight="false" outlineLevel="0" collapsed="false">
      <c r="L411" s="3"/>
      <c r="M411" s="3"/>
    </row>
    <row r="412" customFormat="false" ht="12.75" hidden="false" customHeight="false" outlineLevel="0" collapsed="false">
      <c r="L412" s="3"/>
      <c r="M412" s="3"/>
    </row>
    <row r="413" customFormat="false" ht="12.75" hidden="false" customHeight="false" outlineLevel="0" collapsed="false">
      <c r="L413" s="3"/>
      <c r="M413" s="3"/>
    </row>
    <row r="414" customFormat="false" ht="12.75" hidden="false" customHeight="false" outlineLevel="0" collapsed="false">
      <c r="L414" s="3"/>
      <c r="M414" s="3"/>
    </row>
    <row r="415" customFormat="false" ht="12.75" hidden="false" customHeight="false" outlineLevel="0" collapsed="false">
      <c r="L415" s="3"/>
      <c r="M415" s="3"/>
    </row>
    <row r="416" customFormat="false" ht="12.75" hidden="false" customHeight="false" outlineLevel="0" collapsed="false">
      <c r="L416" s="3"/>
      <c r="M416" s="3"/>
    </row>
    <row r="417" customFormat="false" ht="12.75" hidden="false" customHeight="false" outlineLevel="0" collapsed="false">
      <c r="L417" s="3"/>
      <c r="M417" s="3"/>
    </row>
    <row r="418" customFormat="false" ht="12.75" hidden="false" customHeight="false" outlineLevel="0" collapsed="false">
      <c r="L418" s="3"/>
      <c r="M418" s="3"/>
    </row>
    <row r="419" customFormat="false" ht="12.75" hidden="false" customHeight="false" outlineLevel="0" collapsed="false">
      <c r="L419" s="3"/>
      <c r="M419" s="3"/>
    </row>
    <row r="420" customFormat="false" ht="12.75" hidden="false" customHeight="false" outlineLevel="0" collapsed="false">
      <c r="L420" s="3"/>
      <c r="M420" s="3"/>
    </row>
    <row r="421" customFormat="false" ht="12.75" hidden="false" customHeight="false" outlineLevel="0" collapsed="false">
      <c r="L421" s="3"/>
      <c r="M421" s="3"/>
    </row>
    <row r="422" customFormat="false" ht="12.75" hidden="false" customHeight="false" outlineLevel="0" collapsed="false">
      <c r="L422" s="3"/>
      <c r="M4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J132" activeCellId="0" sqref="J1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10</v>
      </c>
      <c r="D1" s="0" t="s">
        <v>13</v>
      </c>
      <c r="E1" s="0" t="s">
        <v>14</v>
      </c>
      <c r="F1" s="0" t="s">
        <v>51</v>
      </c>
      <c r="G1" s="0" t="s">
        <v>52</v>
      </c>
    </row>
    <row r="2" customFormat="false" ht="12.75" hidden="false" customHeight="false" outlineLevel="0" collapsed="false">
      <c r="A2" s="0" t="n">
        <v>1</v>
      </c>
      <c r="B2" s="0" t="s">
        <v>53</v>
      </c>
      <c r="C2" s="0" t="n">
        <v>1</v>
      </c>
      <c r="D2" s="0" t="n">
        <v>3.493</v>
      </c>
      <c r="F2" s="0" t="n">
        <v>9.6</v>
      </c>
    </row>
    <row r="3" customFormat="false" ht="12.75" hidden="false" customHeight="false" outlineLevel="0" collapsed="false">
      <c r="A3" s="0" t="n">
        <v>1</v>
      </c>
      <c r="B3" s="0" t="s">
        <v>53</v>
      </c>
      <c r="C3" s="0" t="n">
        <v>2</v>
      </c>
      <c r="D3" s="0" t="n">
        <v>4.358</v>
      </c>
      <c r="F3" s="0" t="n">
        <v>10.2</v>
      </c>
    </row>
    <row r="4" customFormat="false" ht="12.75" hidden="false" customHeight="false" outlineLevel="0" collapsed="false">
      <c r="A4" s="0" t="n">
        <v>1</v>
      </c>
      <c r="B4" s="0" t="s">
        <v>53</v>
      </c>
      <c r="C4" s="0" t="n">
        <v>3</v>
      </c>
      <c r="D4" s="0" t="n">
        <v>5.064</v>
      </c>
      <c r="F4" s="0" t="n">
        <v>10.6</v>
      </c>
    </row>
    <row r="5" customFormat="false" ht="12.75" hidden="false" customHeight="false" outlineLevel="0" collapsed="false">
      <c r="A5" s="0" t="n">
        <v>2</v>
      </c>
      <c r="B5" s="0" t="s">
        <v>54</v>
      </c>
      <c r="C5" s="0" t="n">
        <v>4</v>
      </c>
      <c r="D5" s="0" t="n">
        <v>2.878</v>
      </c>
      <c r="F5" s="0" t="n">
        <v>8.4</v>
      </c>
    </row>
    <row r="6" customFormat="false" ht="12.75" hidden="false" customHeight="false" outlineLevel="0" collapsed="false">
      <c r="A6" s="0" t="n">
        <v>2</v>
      </c>
      <c r="B6" s="0" t="s">
        <v>54</v>
      </c>
      <c r="C6" s="0" t="n">
        <v>5</v>
      </c>
      <c r="D6" s="0" t="n">
        <v>2.959</v>
      </c>
      <c r="F6" s="0" t="n">
        <v>8.7</v>
      </c>
    </row>
    <row r="7" customFormat="false" ht="12.75" hidden="false" customHeight="false" outlineLevel="0" collapsed="false">
      <c r="A7" s="0" t="n">
        <v>2</v>
      </c>
      <c r="B7" s="0" t="s">
        <v>54</v>
      </c>
      <c r="C7" s="0" t="n">
        <v>6</v>
      </c>
      <c r="D7" s="0" t="n">
        <v>3.988</v>
      </c>
      <c r="E7" s="0" t="n">
        <v>6</v>
      </c>
      <c r="F7" s="0" t="n">
        <v>9.9</v>
      </c>
    </row>
    <row r="8" customFormat="false" ht="12.75" hidden="false" customHeight="false" outlineLevel="0" collapsed="false">
      <c r="A8" s="0" t="n">
        <v>2</v>
      </c>
      <c r="B8" s="0" t="s">
        <v>54</v>
      </c>
      <c r="C8" s="0" t="n">
        <v>7</v>
      </c>
      <c r="D8" s="0" t="n">
        <v>5.123</v>
      </c>
      <c r="F8" s="0" t="n">
        <v>10.6</v>
      </c>
    </row>
    <row r="9" customFormat="false" ht="12.75" hidden="false" customHeight="false" outlineLevel="0" collapsed="false">
      <c r="A9" s="0" t="n">
        <v>4</v>
      </c>
      <c r="B9" s="0" t="s">
        <v>55</v>
      </c>
      <c r="C9" s="0" t="n">
        <v>8</v>
      </c>
      <c r="D9" s="0" t="n">
        <v>1.809</v>
      </c>
      <c r="F9" s="0" t="n">
        <v>7.3</v>
      </c>
    </row>
    <row r="10" customFormat="false" ht="12.75" hidden="false" customHeight="false" outlineLevel="0" collapsed="false">
      <c r="A10" s="0" t="n">
        <v>4</v>
      </c>
      <c r="B10" s="0" t="s">
        <v>55</v>
      </c>
      <c r="C10" s="0" t="n">
        <v>9</v>
      </c>
      <c r="D10" s="0" t="n">
        <v>2.419</v>
      </c>
      <c r="F10" s="0" t="n">
        <v>7.5</v>
      </c>
    </row>
    <row r="11" customFormat="false" ht="12.75" hidden="false" customHeight="false" outlineLevel="0" collapsed="false">
      <c r="A11" s="0" t="n">
        <v>4</v>
      </c>
      <c r="B11" s="0" t="s">
        <v>55</v>
      </c>
      <c r="C11" s="0" t="n">
        <v>10</v>
      </c>
      <c r="D11" s="0" t="n">
        <v>2.804</v>
      </c>
      <c r="F11" s="0" t="n">
        <v>7.8</v>
      </c>
    </row>
    <row r="12" customFormat="false" ht="12.75" hidden="false" customHeight="false" outlineLevel="0" collapsed="false">
      <c r="A12" s="0" t="n">
        <v>4</v>
      </c>
      <c r="B12" s="0" t="s">
        <v>55</v>
      </c>
      <c r="C12" s="0" t="n">
        <v>11</v>
      </c>
      <c r="D12" s="0" t="n">
        <v>3.853</v>
      </c>
      <c r="F12" s="0" t="n">
        <v>8.6</v>
      </c>
    </row>
    <row r="13" customFormat="false" ht="12.75" hidden="false" customHeight="false" outlineLevel="0" collapsed="false">
      <c r="A13" s="0" t="n">
        <v>4</v>
      </c>
      <c r="B13" s="0" t="s">
        <v>55</v>
      </c>
      <c r="C13" s="0" t="n">
        <v>12</v>
      </c>
      <c r="D13" s="0" t="n">
        <v>4.434</v>
      </c>
      <c r="F13" s="0" t="n">
        <v>9.9</v>
      </c>
    </row>
    <row r="14" customFormat="false" ht="12.75" hidden="false" customHeight="false" outlineLevel="0" collapsed="false">
      <c r="A14" s="0" t="n">
        <v>4</v>
      </c>
      <c r="B14" s="0" t="s">
        <v>55</v>
      </c>
      <c r="C14" s="0" t="n">
        <v>13</v>
      </c>
      <c r="D14" s="0" t="n">
        <v>4.456</v>
      </c>
      <c r="E14" s="0" t="n">
        <v>6</v>
      </c>
      <c r="F14" s="0" t="n">
        <v>7.1</v>
      </c>
    </row>
    <row r="15" customFormat="false" ht="12.75" hidden="false" customHeight="false" outlineLevel="0" collapsed="false">
      <c r="A15" s="0" t="n">
        <v>4</v>
      </c>
      <c r="B15" s="0" t="s">
        <v>55</v>
      </c>
      <c r="C15" s="0" t="n">
        <v>14</v>
      </c>
      <c r="D15" s="0" t="n">
        <v>5.116</v>
      </c>
      <c r="F15" s="0" t="n">
        <v>10.3</v>
      </c>
    </row>
    <row r="16" customFormat="false" ht="12.75" hidden="false" customHeight="false" outlineLevel="0" collapsed="false">
      <c r="A16" s="0" t="n">
        <v>4</v>
      </c>
      <c r="B16" s="0" t="s">
        <v>55</v>
      </c>
      <c r="C16" s="0" t="n">
        <v>15</v>
      </c>
      <c r="D16" s="0" t="n">
        <v>4.366</v>
      </c>
      <c r="F16" s="0" t="n">
        <v>9.7</v>
      </c>
    </row>
    <row r="17" customFormat="false" ht="12.75" hidden="false" customHeight="false" outlineLevel="0" collapsed="false">
      <c r="A17" s="0" t="n">
        <v>8</v>
      </c>
      <c r="B17" s="0" t="s">
        <v>56</v>
      </c>
      <c r="C17" s="0" t="n">
        <v>16</v>
      </c>
      <c r="D17" s="0" t="n">
        <v>1.588</v>
      </c>
      <c r="F17" s="0" t="n">
        <v>7.2</v>
      </c>
    </row>
    <row r="18" customFormat="false" ht="12.75" hidden="false" customHeight="false" outlineLevel="0" collapsed="false">
      <c r="A18" s="0" t="n">
        <v>8</v>
      </c>
      <c r="B18" s="0" t="s">
        <v>56</v>
      </c>
      <c r="C18" s="0" t="n">
        <v>17</v>
      </c>
      <c r="D18" s="0" t="n">
        <v>1.698</v>
      </c>
      <c r="F18" s="0" t="n">
        <v>7.3</v>
      </c>
    </row>
    <row r="19" customFormat="false" ht="12.75" hidden="false" customHeight="false" outlineLevel="0" collapsed="false">
      <c r="A19" s="0" t="n">
        <v>8</v>
      </c>
      <c r="B19" s="0" t="s">
        <v>56</v>
      </c>
      <c r="C19" s="0" t="n">
        <v>18</v>
      </c>
      <c r="D19" s="0" t="n">
        <v>2.067</v>
      </c>
      <c r="F19" s="0" t="n">
        <v>7.8</v>
      </c>
    </row>
    <row r="20" customFormat="false" ht="12.75" hidden="false" customHeight="false" outlineLevel="0" collapsed="false">
      <c r="A20" s="0" t="n">
        <v>8</v>
      </c>
      <c r="B20" s="0" t="s">
        <v>56</v>
      </c>
      <c r="C20" s="0" t="n">
        <v>19</v>
      </c>
      <c r="D20" s="0" t="n">
        <v>3.174</v>
      </c>
      <c r="E20" s="0" t="n">
        <v>6</v>
      </c>
      <c r="F20" s="0" t="n">
        <v>9</v>
      </c>
    </row>
    <row r="21" customFormat="false" ht="12.75" hidden="false" customHeight="false" outlineLevel="0" collapsed="false">
      <c r="A21" s="0" t="n">
        <v>8</v>
      </c>
      <c r="B21" s="0" t="s">
        <v>56</v>
      </c>
      <c r="C21" s="0" t="n">
        <v>20</v>
      </c>
      <c r="D21" s="0" t="n">
        <v>6.325</v>
      </c>
      <c r="F21" s="0" t="n">
        <v>12.5</v>
      </c>
    </row>
    <row r="22" customFormat="false" ht="12.75" hidden="false" customHeight="false" outlineLevel="0" collapsed="false">
      <c r="A22" s="0" t="n">
        <v>8</v>
      </c>
      <c r="B22" s="0" t="s">
        <v>56</v>
      </c>
      <c r="C22" s="0" t="n">
        <v>21</v>
      </c>
      <c r="D22" s="0" t="n">
        <v>6.336</v>
      </c>
      <c r="F22" s="0" t="n">
        <v>12.7</v>
      </c>
    </row>
    <row r="23" customFormat="false" ht="12.75" hidden="false" customHeight="false" outlineLevel="0" collapsed="false">
      <c r="A23" s="0" t="n">
        <v>21</v>
      </c>
      <c r="B23" s="0" t="s">
        <v>57</v>
      </c>
      <c r="C23" s="0" t="n">
        <v>24</v>
      </c>
      <c r="D23" s="0" t="n">
        <v>1.139</v>
      </c>
      <c r="F23" s="0" t="n">
        <v>7.2</v>
      </c>
    </row>
    <row r="24" customFormat="false" ht="12.75" hidden="false" customHeight="false" outlineLevel="0" collapsed="false">
      <c r="A24" s="0" t="n">
        <v>21</v>
      </c>
      <c r="B24" s="0" t="s">
        <v>57</v>
      </c>
      <c r="C24" s="0" t="n">
        <v>25</v>
      </c>
      <c r="D24" s="0" t="n">
        <v>1.124</v>
      </c>
      <c r="E24" s="0" t="n">
        <v>6</v>
      </c>
      <c r="F24" s="0" t="n">
        <v>7.2</v>
      </c>
    </row>
    <row r="25" customFormat="false" ht="12.75" hidden="false" customHeight="false" outlineLevel="0" collapsed="false">
      <c r="A25" s="0" t="n">
        <v>21</v>
      </c>
      <c r="B25" s="0" t="s">
        <v>57</v>
      </c>
      <c r="C25" s="0" t="n">
        <v>26</v>
      </c>
      <c r="D25" s="0" t="n">
        <v>1.43</v>
      </c>
      <c r="F25" s="0" t="n">
        <v>7.2</v>
      </c>
    </row>
    <row r="26" customFormat="false" ht="12.75" hidden="false" customHeight="false" outlineLevel="0" collapsed="false">
      <c r="A26" s="0" t="n">
        <v>21</v>
      </c>
      <c r="B26" s="0" t="s">
        <v>57</v>
      </c>
      <c r="C26" s="0" t="n">
        <v>27</v>
      </c>
      <c r="D26" s="0" t="n">
        <v>1.552</v>
      </c>
      <c r="F26" s="0" t="n">
        <v>7.3</v>
      </c>
    </row>
    <row r="27" customFormat="false" ht="12.75" hidden="false" customHeight="false" outlineLevel="0" collapsed="false">
      <c r="A27" s="0" t="n">
        <v>21</v>
      </c>
      <c r="B27" s="0" t="s">
        <v>57</v>
      </c>
      <c r="C27" s="0" t="n">
        <v>28</v>
      </c>
      <c r="D27" s="0" t="n">
        <v>2.316</v>
      </c>
      <c r="F27" s="0" t="n">
        <v>7.7</v>
      </c>
    </row>
    <row r="28" customFormat="false" ht="12.75" hidden="false" customHeight="false" outlineLevel="0" collapsed="false">
      <c r="A28" s="0" t="n">
        <v>21</v>
      </c>
      <c r="B28" s="0" t="s">
        <v>57</v>
      </c>
      <c r="C28" s="0" t="n">
        <v>29</v>
      </c>
      <c r="D28" s="0" t="n">
        <v>3.698</v>
      </c>
      <c r="F28" s="0" t="n">
        <v>9.1</v>
      </c>
    </row>
    <row r="29" customFormat="false" ht="12.75" hidden="false" customHeight="false" outlineLevel="0" collapsed="false">
      <c r="A29" s="0" t="n">
        <v>21</v>
      </c>
      <c r="B29" s="0" t="s">
        <v>57</v>
      </c>
      <c r="C29" s="0" t="n">
        <v>30</v>
      </c>
      <c r="D29" s="0" t="n">
        <v>4.483</v>
      </c>
      <c r="F29" s="0" t="n">
        <v>10.1</v>
      </c>
    </row>
    <row r="30" customFormat="false" ht="12.75" hidden="false" customHeight="false" outlineLevel="0" collapsed="false">
      <c r="A30" s="0" t="n">
        <v>21</v>
      </c>
      <c r="B30" s="0" t="s">
        <v>57</v>
      </c>
      <c r="C30" s="0" t="n">
        <v>31</v>
      </c>
      <c r="D30" s="0" t="n">
        <v>5.827</v>
      </c>
      <c r="F30" s="0" t="n">
        <v>11.1</v>
      </c>
    </row>
    <row r="31" customFormat="false" ht="12.75" hidden="false" customHeight="false" outlineLevel="0" collapsed="false">
      <c r="A31" s="0" t="n">
        <v>23</v>
      </c>
      <c r="B31" s="0" t="s">
        <v>58</v>
      </c>
      <c r="C31" s="0" t="n">
        <v>35</v>
      </c>
      <c r="D31" s="0" t="n">
        <v>1.401</v>
      </c>
      <c r="F31" s="0" t="n">
        <v>7</v>
      </c>
    </row>
    <row r="32" customFormat="false" ht="12.75" hidden="false" customHeight="false" outlineLevel="0" collapsed="false">
      <c r="A32" s="0" t="n">
        <v>23</v>
      </c>
      <c r="B32" s="0" t="s">
        <v>58</v>
      </c>
      <c r="C32" s="0" t="n">
        <v>36</v>
      </c>
      <c r="D32" s="0" t="n">
        <v>1.429</v>
      </c>
      <c r="F32" s="0" t="n">
        <v>7.1</v>
      </c>
    </row>
    <row r="33" customFormat="false" ht="12.75" hidden="false" customHeight="false" outlineLevel="0" collapsed="false">
      <c r="A33" s="0" t="n">
        <v>23</v>
      </c>
      <c r="B33" s="0" t="s">
        <v>58</v>
      </c>
      <c r="C33" s="0" t="n">
        <v>37</v>
      </c>
      <c r="D33" s="0" t="n">
        <v>1.292</v>
      </c>
      <c r="F33" s="0" t="n">
        <v>7.2</v>
      </c>
    </row>
    <row r="34" customFormat="false" ht="12.75" hidden="false" customHeight="false" outlineLevel="0" collapsed="false">
      <c r="A34" s="0" t="n">
        <v>23</v>
      </c>
      <c r="B34" s="0" t="s">
        <v>58</v>
      </c>
      <c r="C34" s="0" t="n">
        <v>38</v>
      </c>
      <c r="D34" s="0" t="n">
        <v>1.585</v>
      </c>
      <c r="F34" s="0" t="n">
        <v>7.3</v>
      </c>
    </row>
    <row r="35" customFormat="false" ht="12.75" hidden="false" customHeight="false" outlineLevel="0" collapsed="false">
      <c r="A35" s="0" t="n">
        <v>23</v>
      </c>
      <c r="B35" s="0" t="s">
        <v>58</v>
      </c>
      <c r="C35" s="0" t="n">
        <v>39</v>
      </c>
      <c r="D35" s="0" t="n">
        <v>2.539</v>
      </c>
      <c r="F35" s="0" t="n">
        <v>8.1</v>
      </c>
    </row>
    <row r="36" customFormat="false" ht="12.75" hidden="false" customHeight="false" outlineLevel="0" collapsed="false">
      <c r="A36" s="0" t="n">
        <v>23</v>
      </c>
      <c r="B36" s="0" t="s">
        <v>58</v>
      </c>
      <c r="C36" s="0" t="n">
        <v>40</v>
      </c>
      <c r="D36" s="0" t="n">
        <v>3.116</v>
      </c>
      <c r="E36" s="0" t="n">
        <v>6</v>
      </c>
      <c r="F36" s="0" t="n">
        <v>9</v>
      </c>
    </row>
    <row r="37" customFormat="false" ht="12.75" hidden="false" customHeight="false" outlineLevel="0" collapsed="false">
      <c r="A37" s="0" t="n">
        <v>23</v>
      </c>
      <c r="B37" s="0" t="s">
        <v>58</v>
      </c>
      <c r="C37" s="0" t="n">
        <v>41</v>
      </c>
      <c r="D37" s="0" t="n">
        <v>4.716</v>
      </c>
      <c r="F37" s="0" t="n">
        <v>10.6</v>
      </c>
    </row>
    <row r="38" customFormat="false" ht="12.75" hidden="false" customHeight="false" outlineLevel="0" collapsed="false">
      <c r="A38" s="0" t="n">
        <v>23</v>
      </c>
      <c r="B38" s="0" t="s">
        <v>58</v>
      </c>
      <c r="C38" s="0" t="n">
        <v>42</v>
      </c>
      <c r="D38" s="0" t="n">
        <v>5.828</v>
      </c>
      <c r="F38" s="0" t="n">
        <v>11.2</v>
      </c>
    </row>
    <row r="39" customFormat="false" ht="12.75" hidden="false" customHeight="false" outlineLevel="0" collapsed="false">
      <c r="A39" s="0" t="n">
        <v>25</v>
      </c>
      <c r="B39" s="0" t="s">
        <v>59</v>
      </c>
      <c r="C39" s="0" t="n">
        <v>46</v>
      </c>
      <c r="D39" s="0" t="n">
        <v>1.831</v>
      </c>
      <c r="F39" s="0" t="n">
        <v>7.1</v>
      </c>
    </row>
    <row r="40" customFormat="false" ht="12.75" hidden="false" customHeight="false" outlineLevel="0" collapsed="false">
      <c r="A40" s="0" t="n">
        <v>25</v>
      </c>
      <c r="B40" s="0" t="s">
        <v>59</v>
      </c>
      <c r="C40" s="0" t="n">
        <v>47</v>
      </c>
      <c r="D40" s="0" t="n">
        <v>1.943</v>
      </c>
      <c r="F40" s="0" t="n">
        <v>7.2</v>
      </c>
    </row>
    <row r="41" customFormat="false" ht="12.75" hidden="false" customHeight="false" outlineLevel="0" collapsed="false">
      <c r="A41" s="0" t="n">
        <v>25</v>
      </c>
      <c r="B41" s="0" t="s">
        <v>59</v>
      </c>
      <c r="C41" s="0" t="n">
        <v>48</v>
      </c>
      <c r="D41" s="0" t="n">
        <v>2.054</v>
      </c>
      <c r="F41" s="0" t="n">
        <v>7.4</v>
      </c>
    </row>
    <row r="42" customFormat="false" ht="12.75" hidden="false" customHeight="false" outlineLevel="0" collapsed="false">
      <c r="A42" s="0" t="n">
        <v>25</v>
      </c>
      <c r="B42" s="0" t="s">
        <v>59</v>
      </c>
      <c r="C42" s="0" t="n">
        <v>49</v>
      </c>
      <c r="D42" s="0" t="n">
        <v>3.453</v>
      </c>
      <c r="F42" s="0" t="n">
        <v>7.9</v>
      </c>
    </row>
    <row r="43" customFormat="false" ht="12.75" hidden="false" customHeight="false" outlineLevel="0" collapsed="false">
      <c r="A43" s="0" t="n">
        <v>25</v>
      </c>
      <c r="B43" s="0" t="s">
        <v>59</v>
      </c>
      <c r="C43" s="0" t="n">
        <v>50</v>
      </c>
      <c r="D43" s="0" t="n">
        <v>4.158</v>
      </c>
      <c r="F43" s="0" t="n">
        <v>8.1</v>
      </c>
    </row>
    <row r="44" customFormat="false" ht="12.75" hidden="false" customHeight="false" outlineLevel="0" collapsed="false">
      <c r="A44" s="0" t="n">
        <v>25</v>
      </c>
      <c r="B44" s="0" t="s">
        <v>59</v>
      </c>
      <c r="C44" s="0" t="n">
        <v>51</v>
      </c>
      <c r="D44" s="0" t="n">
        <v>5.33</v>
      </c>
      <c r="E44" s="0" t="n">
        <v>6</v>
      </c>
      <c r="F44" s="0" t="n">
        <v>8.1</v>
      </c>
    </row>
    <row r="45" customFormat="false" ht="12.75" hidden="false" customHeight="false" outlineLevel="0" collapsed="false">
      <c r="A45" s="0" t="n">
        <v>25</v>
      </c>
      <c r="B45" s="0" t="s">
        <v>59</v>
      </c>
      <c r="C45" s="0" t="n">
        <v>52</v>
      </c>
      <c r="D45" s="0" t="n">
        <v>6.168</v>
      </c>
      <c r="F45" s="0" t="n">
        <v>8.6</v>
      </c>
    </row>
    <row r="46" customFormat="false" ht="12.75" hidden="false" customHeight="false" outlineLevel="0" collapsed="false">
      <c r="A46" s="0" t="n">
        <v>25</v>
      </c>
      <c r="B46" s="0" t="s">
        <v>59</v>
      </c>
      <c r="C46" s="0" t="n">
        <v>53</v>
      </c>
      <c r="D46" s="0" t="n">
        <v>6.776</v>
      </c>
      <c r="F46" s="0" t="n">
        <v>10.3</v>
      </c>
    </row>
    <row r="47" customFormat="false" ht="12.75" hidden="false" customHeight="false" outlineLevel="0" collapsed="false">
      <c r="A47" s="0" t="n">
        <v>25</v>
      </c>
      <c r="B47" s="0" t="s">
        <v>59</v>
      </c>
      <c r="C47" s="0" t="n">
        <v>54</v>
      </c>
      <c r="D47" s="0" t="n">
        <v>6.619</v>
      </c>
      <c r="F47" s="0" t="n">
        <v>12.6</v>
      </c>
    </row>
    <row r="48" customFormat="false" ht="12.75" hidden="false" customHeight="false" outlineLevel="0" collapsed="false">
      <c r="A48" s="0" t="n">
        <v>25</v>
      </c>
      <c r="B48" s="0" t="s">
        <v>59</v>
      </c>
      <c r="C48" s="0" t="n">
        <v>55</v>
      </c>
      <c r="D48" s="0" t="n">
        <v>6.614</v>
      </c>
      <c r="F48" s="0" t="n">
        <v>12.7</v>
      </c>
    </row>
    <row r="49" customFormat="false" ht="12.75" hidden="false" customHeight="false" outlineLevel="0" collapsed="false">
      <c r="A49" s="0" t="n">
        <v>27</v>
      </c>
      <c r="B49" s="0" t="s">
        <v>60</v>
      </c>
      <c r="C49" s="0" t="n">
        <v>59</v>
      </c>
      <c r="D49" s="0" t="n">
        <v>0.591</v>
      </c>
      <c r="F49" s="0" t="n">
        <v>6.2</v>
      </c>
    </row>
    <row r="50" customFormat="false" ht="12.75" hidden="false" customHeight="false" outlineLevel="0" collapsed="false">
      <c r="A50" s="0" t="n">
        <v>27</v>
      </c>
      <c r="B50" s="0" t="s">
        <v>60</v>
      </c>
      <c r="C50" s="0" t="n">
        <v>60</v>
      </c>
      <c r="D50" s="0" t="n">
        <v>0.934</v>
      </c>
      <c r="F50" s="0" t="n">
        <v>6.5</v>
      </c>
    </row>
    <row r="51" customFormat="false" ht="12.75" hidden="false" customHeight="false" outlineLevel="0" collapsed="false">
      <c r="A51" s="0" t="n">
        <v>27</v>
      </c>
      <c r="B51" s="0" t="s">
        <v>60</v>
      </c>
      <c r="C51" s="0" t="n">
        <v>61</v>
      </c>
      <c r="D51" s="0" t="n">
        <v>1.473</v>
      </c>
      <c r="F51" s="0" t="n">
        <v>6.8</v>
      </c>
    </row>
    <row r="52" customFormat="false" ht="12.75" hidden="false" customHeight="false" outlineLevel="0" collapsed="false">
      <c r="A52" s="0" t="n">
        <v>27</v>
      </c>
      <c r="B52" s="0" t="s">
        <v>60</v>
      </c>
      <c r="C52" s="0" t="n">
        <v>62</v>
      </c>
      <c r="D52" s="0" t="n">
        <v>1.983</v>
      </c>
      <c r="F52" s="0" t="n">
        <v>7.1</v>
      </c>
    </row>
    <row r="53" customFormat="false" ht="12.75" hidden="false" customHeight="false" outlineLevel="0" collapsed="false">
      <c r="A53" s="0" t="n">
        <v>27</v>
      </c>
      <c r="B53" s="0" t="s">
        <v>60</v>
      </c>
      <c r="C53" s="0" t="n">
        <v>63</v>
      </c>
      <c r="D53" s="0" t="n">
        <v>1.912</v>
      </c>
      <c r="F53" s="0" t="n">
        <v>7.4</v>
      </c>
    </row>
    <row r="54" customFormat="false" ht="12.75" hidden="false" customHeight="false" outlineLevel="0" collapsed="false">
      <c r="A54" s="0" t="n">
        <v>27</v>
      </c>
      <c r="B54" s="0" t="s">
        <v>60</v>
      </c>
      <c r="C54" s="0" t="n">
        <v>64</v>
      </c>
      <c r="D54" s="0" t="n">
        <v>2.651</v>
      </c>
      <c r="F54" s="0" t="n">
        <v>7.6</v>
      </c>
    </row>
    <row r="55" customFormat="false" ht="12.75" hidden="false" customHeight="false" outlineLevel="0" collapsed="false">
      <c r="A55" s="0" t="n">
        <v>27</v>
      </c>
      <c r="B55" s="0" t="s">
        <v>60</v>
      </c>
      <c r="C55" s="0" t="n">
        <v>65</v>
      </c>
      <c r="D55" s="0" t="n">
        <v>2.818</v>
      </c>
      <c r="F55" s="0" t="n">
        <v>7.9</v>
      </c>
    </row>
    <row r="56" customFormat="false" ht="12.75" hidden="false" customHeight="false" outlineLevel="0" collapsed="false">
      <c r="A56" s="0" t="n">
        <v>27</v>
      </c>
      <c r="B56" s="0" t="s">
        <v>60</v>
      </c>
      <c r="C56" s="0" t="n">
        <v>66</v>
      </c>
      <c r="D56" s="0" t="n">
        <v>3.298</v>
      </c>
      <c r="F56" s="0" t="n">
        <v>8</v>
      </c>
    </row>
    <row r="57" customFormat="false" ht="12.75" hidden="false" customHeight="false" outlineLevel="0" collapsed="false">
      <c r="A57" s="0" t="n">
        <v>27</v>
      </c>
      <c r="B57" s="0" t="s">
        <v>60</v>
      </c>
      <c r="C57" s="0" t="n">
        <v>67</v>
      </c>
      <c r="D57" s="0" t="n">
        <v>3.915</v>
      </c>
      <c r="F57" s="0" t="n">
        <v>8.2</v>
      </c>
    </row>
    <row r="58" customFormat="false" ht="12.75" hidden="false" customHeight="false" outlineLevel="0" collapsed="false">
      <c r="A58" s="0" t="n">
        <v>27</v>
      </c>
      <c r="B58" s="0" t="s">
        <v>60</v>
      </c>
      <c r="C58" s="0" t="n">
        <v>68</v>
      </c>
      <c r="D58" s="0" t="n">
        <v>5.052</v>
      </c>
      <c r="E58" s="0" t="n">
        <v>6</v>
      </c>
      <c r="F58" s="0" t="n">
        <v>8.4</v>
      </c>
    </row>
    <row r="59" customFormat="false" ht="12.75" hidden="false" customHeight="false" outlineLevel="0" collapsed="false">
      <c r="A59" s="0" t="n">
        <v>27</v>
      </c>
      <c r="B59" s="0" t="s">
        <v>60</v>
      </c>
      <c r="C59" s="0" t="n">
        <v>69</v>
      </c>
      <c r="D59" s="0" t="n">
        <v>6.306</v>
      </c>
      <c r="F59" s="0" t="n">
        <v>8.9</v>
      </c>
    </row>
    <row r="60" customFormat="false" ht="12.75" hidden="false" customHeight="false" outlineLevel="0" collapsed="false">
      <c r="A60" s="0" t="n">
        <v>27</v>
      </c>
      <c r="B60" s="0" t="s">
        <v>60</v>
      </c>
      <c r="C60" s="0" t="n">
        <v>70</v>
      </c>
      <c r="D60" s="0" t="n">
        <v>6.821</v>
      </c>
      <c r="F60" s="0" t="n">
        <v>11.9</v>
      </c>
    </row>
    <row r="61" customFormat="false" ht="12.75" hidden="false" customHeight="false" outlineLevel="0" collapsed="false">
      <c r="A61" s="0" t="n">
        <v>27</v>
      </c>
      <c r="B61" s="0" t="s">
        <v>60</v>
      </c>
      <c r="C61" s="0" t="n">
        <v>71</v>
      </c>
      <c r="D61" s="0" t="n">
        <v>6.485</v>
      </c>
      <c r="F61" s="0" t="n">
        <v>13.2</v>
      </c>
    </row>
    <row r="62" customFormat="false" ht="12.75" hidden="false" customHeight="false" outlineLevel="0" collapsed="false">
      <c r="A62" s="0" t="n">
        <v>27</v>
      </c>
      <c r="B62" s="0" t="s">
        <v>60</v>
      </c>
      <c r="C62" s="0" t="n">
        <v>72</v>
      </c>
      <c r="D62" s="0" t="n">
        <v>6.495</v>
      </c>
      <c r="F62" s="0" t="n">
        <v>13.2</v>
      </c>
    </row>
    <row r="63" customFormat="false" ht="12.75" hidden="false" customHeight="false" outlineLevel="0" collapsed="false">
      <c r="A63" s="0" t="n">
        <v>29</v>
      </c>
      <c r="B63" s="0" t="s">
        <v>61</v>
      </c>
      <c r="C63" s="0" t="n">
        <v>76</v>
      </c>
      <c r="D63" s="0" t="n">
        <v>0.435</v>
      </c>
      <c r="F63" s="0" t="n">
        <v>4.8</v>
      </c>
    </row>
    <row r="64" customFormat="false" ht="12.75" hidden="false" customHeight="false" outlineLevel="0" collapsed="false">
      <c r="A64" s="0" t="n">
        <v>29</v>
      </c>
      <c r="B64" s="0" t="s">
        <v>61</v>
      </c>
      <c r="C64" s="0" t="n">
        <v>77</v>
      </c>
      <c r="D64" s="0" t="n">
        <v>0.298</v>
      </c>
      <c r="E64" s="0" t="n">
        <v>3</v>
      </c>
      <c r="F64" s="0" t="n">
        <v>5.4</v>
      </c>
      <c r="G64" s="0" t="s">
        <v>62</v>
      </c>
    </row>
    <row r="65" customFormat="false" ht="12.75" hidden="false" customHeight="false" outlineLevel="0" collapsed="false">
      <c r="A65" s="0" t="n">
        <v>29</v>
      </c>
      <c r="B65" s="0" t="s">
        <v>61</v>
      </c>
      <c r="C65" s="0" t="n">
        <v>78</v>
      </c>
      <c r="D65" s="0" t="n">
        <v>0.254</v>
      </c>
      <c r="F65" s="0" t="n">
        <v>5.8</v>
      </c>
    </row>
    <row r="66" customFormat="false" ht="12.75" hidden="false" customHeight="false" outlineLevel="0" collapsed="false">
      <c r="A66" s="0" t="n">
        <v>29</v>
      </c>
      <c r="B66" s="0" t="s">
        <v>61</v>
      </c>
      <c r="C66" s="0" t="n">
        <v>79</v>
      </c>
      <c r="D66" s="0" t="n">
        <v>0.695</v>
      </c>
      <c r="F66" s="0" t="n">
        <v>6.5</v>
      </c>
    </row>
    <row r="67" customFormat="false" ht="12.75" hidden="false" customHeight="false" outlineLevel="0" collapsed="false">
      <c r="A67" s="0" t="n">
        <v>29</v>
      </c>
      <c r="B67" s="0" t="s">
        <v>61</v>
      </c>
      <c r="C67" s="0" t="n">
        <v>80</v>
      </c>
      <c r="D67" s="0" t="n">
        <v>1.047</v>
      </c>
      <c r="F67" s="0" t="n">
        <v>6.8</v>
      </c>
    </row>
    <row r="68" customFormat="false" ht="12.75" hidden="false" customHeight="false" outlineLevel="0" collapsed="false">
      <c r="A68" s="0" t="n">
        <v>29</v>
      </c>
      <c r="B68" s="0" t="s">
        <v>61</v>
      </c>
      <c r="C68" s="0" t="n">
        <v>81</v>
      </c>
      <c r="D68" s="0" t="n">
        <v>1.576</v>
      </c>
      <c r="F68" s="0" t="n">
        <v>7</v>
      </c>
    </row>
    <row r="69" customFormat="false" ht="12.75" hidden="false" customHeight="false" outlineLevel="0" collapsed="false">
      <c r="A69" s="0" t="n">
        <v>29</v>
      </c>
      <c r="B69" s="0" t="s">
        <v>61</v>
      </c>
      <c r="C69" s="0" t="n">
        <v>82</v>
      </c>
      <c r="D69" s="0" t="n">
        <v>1.89</v>
      </c>
      <c r="F69" s="0" t="n">
        <v>7.5</v>
      </c>
    </row>
    <row r="70" customFormat="false" ht="12.75" hidden="false" customHeight="false" outlineLevel="0" collapsed="false">
      <c r="A70" s="0" t="n">
        <v>29</v>
      </c>
      <c r="B70" s="0" t="s">
        <v>61</v>
      </c>
      <c r="C70" s="0" t="n">
        <v>83</v>
      </c>
      <c r="D70" s="0" t="n">
        <v>2.632</v>
      </c>
      <c r="E70" s="0" t="n">
        <v>6</v>
      </c>
      <c r="F70" s="0" t="n">
        <v>7.8</v>
      </c>
    </row>
    <row r="71" customFormat="false" ht="12.75" hidden="false" customHeight="false" outlineLevel="0" collapsed="false">
      <c r="A71" s="0" t="n">
        <v>29</v>
      </c>
      <c r="B71" s="0" t="s">
        <v>61</v>
      </c>
      <c r="C71" s="0" t="n">
        <v>84</v>
      </c>
      <c r="D71" s="0" t="n">
        <v>2.795</v>
      </c>
      <c r="F71" s="0" t="n">
        <v>7.9</v>
      </c>
    </row>
    <row r="72" customFormat="false" ht="12.75" hidden="false" customHeight="false" outlineLevel="0" collapsed="false">
      <c r="A72" s="0" t="n">
        <v>29</v>
      </c>
      <c r="B72" s="0" t="s">
        <v>61</v>
      </c>
      <c r="C72" s="0" t="n">
        <v>85</v>
      </c>
      <c r="D72" s="0" t="n">
        <v>2.869</v>
      </c>
      <c r="F72" s="0" t="n">
        <v>8.1</v>
      </c>
    </row>
    <row r="73" customFormat="false" ht="12.75" hidden="false" customHeight="false" outlineLevel="0" collapsed="false">
      <c r="A73" s="0" t="n">
        <v>29</v>
      </c>
      <c r="B73" s="0" t="s">
        <v>61</v>
      </c>
      <c r="C73" s="0" t="n">
        <v>86</v>
      </c>
      <c r="D73" s="0" t="n">
        <v>3.416</v>
      </c>
      <c r="F73" s="0" t="n">
        <v>8.4</v>
      </c>
    </row>
    <row r="74" customFormat="false" ht="12.75" hidden="false" customHeight="false" outlineLevel="0" collapsed="false">
      <c r="A74" s="0" t="n">
        <v>29</v>
      </c>
      <c r="B74" s="0" t="s">
        <v>61</v>
      </c>
      <c r="C74" s="0" t="n">
        <v>87</v>
      </c>
      <c r="D74" s="0" t="n">
        <v>4.181</v>
      </c>
      <c r="F74" s="0" t="n">
        <v>8.6</v>
      </c>
    </row>
    <row r="75" customFormat="false" ht="12.75" hidden="false" customHeight="false" outlineLevel="0" collapsed="false">
      <c r="A75" s="0" t="n">
        <v>29</v>
      </c>
      <c r="B75" s="0" t="s">
        <v>61</v>
      </c>
      <c r="C75" s="0" t="n">
        <v>88</v>
      </c>
      <c r="D75" s="0" t="n">
        <v>5.622</v>
      </c>
      <c r="F75" s="0" t="n">
        <v>8.8</v>
      </c>
    </row>
    <row r="76" customFormat="false" ht="12.75" hidden="false" customHeight="false" outlineLevel="0" collapsed="false">
      <c r="A76" s="0" t="n">
        <v>29</v>
      </c>
      <c r="B76" s="0" t="s">
        <v>61</v>
      </c>
      <c r="C76" s="0" t="n">
        <v>89</v>
      </c>
      <c r="D76" s="0" t="n">
        <v>6.712</v>
      </c>
      <c r="F76" s="0" t="n">
        <v>9.6</v>
      </c>
    </row>
    <row r="77" customFormat="false" ht="12.75" hidden="false" customHeight="false" outlineLevel="0" collapsed="false">
      <c r="A77" s="0" t="n">
        <v>29</v>
      </c>
      <c r="B77" s="0" t="s">
        <v>61</v>
      </c>
      <c r="C77" s="0" t="n">
        <v>90</v>
      </c>
      <c r="D77" s="0" t="n">
        <v>6.874</v>
      </c>
      <c r="F77" s="0" t="n">
        <v>13.3</v>
      </c>
    </row>
    <row r="78" customFormat="false" ht="12.75" hidden="false" customHeight="false" outlineLevel="0" collapsed="false">
      <c r="A78" s="0" t="n">
        <v>29</v>
      </c>
      <c r="B78" s="0" t="s">
        <v>61</v>
      </c>
      <c r="C78" s="0" t="n">
        <v>92</v>
      </c>
      <c r="D78" s="0" t="n">
        <v>6.051</v>
      </c>
      <c r="F78" s="0" t="n">
        <v>15.4</v>
      </c>
    </row>
    <row r="79" customFormat="false" ht="12.75" hidden="false" customHeight="false" outlineLevel="0" collapsed="false">
      <c r="A79" s="0" t="n">
        <v>29</v>
      </c>
      <c r="B79" s="0" t="s">
        <v>61</v>
      </c>
      <c r="C79" s="0" t="n">
        <v>91</v>
      </c>
      <c r="D79" s="0" t="n">
        <v>6.04</v>
      </c>
      <c r="F79" s="0" t="n">
        <v>15.3</v>
      </c>
    </row>
    <row r="80" customFormat="false" ht="12.75" hidden="false" customHeight="false" outlineLevel="0" collapsed="false">
      <c r="A80" s="0" t="n">
        <v>34</v>
      </c>
      <c r="B80" s="0" t="s">
        <v>63</v>
      </c>
      <c r="C80" s="0" t="n">
        <v>96</v>
      </c>
      <c r="D80" s="0" t="n">
        <v>0.727</v>
      </c>
      <c r="F80" s="0" t="n">
        <v>3.8</v>
      </c>
    </row>
    <row r="81" customFormat="false" ht="12.75" hidden="false" customHeight="false" outlineLevel="0" collapsed="false">
      <c r="A81" s="0" t="n">
        <v>34</v>
      </c>
      <c r="B81" s="0" t="s">
        <v>63</v>
      </c>
      <c r="C81" s="0" t="n">
        <v>97</v>
      </c>
      <c r="D81" s="0" t="n">
        <v>0.407</v>
      </c>
      <c r="F81" s="0" t="n">
        <v>4.1</v>
      </c>
    </row>
    <row r="82" customFormat="false" ht="12.75" hidden="false" customHeight="false" outlineLevel="0" collapsed="false">
      <c r="A82" s="0" t="n">
        <v>34</v>
      </c>
      <c r="B82" s="0" t="s">
        <v>63</v>
      </c>
      <c r="C82" s="0" t="n">
        <v>98</v>
      </c>
      <c r="D82" s="0" t="n">
        <v>0.221</v>
      </c>
      <c r="F82" s="0" t="n">
        <v>4.9</v>
      </c>
    </row>
    <row r="83" customFormat="false" ht="12.75" hidden="false" customHeight="false" outlineLevel="0" collapsed="false">
      <c r="A83" s="0" t="n">
        <v>34</v>
      </c>
      <c r="B83" s="0" t="s">
        <v>63</v>
      </c>
      <c r="C83" s="0" t="n">
        <v>99</v>
      </c>
      <c r="D83" s="0" t="n">
        <v>0.226</v>
      </c>
      <c r="F83" s="0" t="n">
        <v>5.6</v>
      </c>
    </row>
    <row r="84" customFormat="false" ht="12.75" hidden="false" customHeight="false" outlineLevel="0" collapsed="false">
      <c r="A84" s="0" t="n">
        <v>34</v>
      </c>
      <c r="B84" s="0" t="s">
        <v>63</v>
      </c>
      <c r="C84" s="0" t="n">
        <v>100</v>
      </c>
      <c r="D84" s="0" t="n">
        <v>0.597</v>
      </c>
      <c r="F84" s="0" t="n">
        <v>6.3</v>
      </c>
    </row>
    <row r="85" customFormat="false" ht="12.75" hidden="false" customHeight="false" outlineLevel="0" collapsed="false">
      <c r="A85" s="0" t="n">
        <v>34</v>
      </c>
      <c r="B85" s="0" t="s">
        <v>63</v>
      </c>
      <c r="C85" s="0" t="n">
        <v>101</v>
      </c>
      <c r="D85" s="0" t="n">
        <v>0.912</v>
      </c>
      <c r="E85" s="0" t="n">
        <v>6</v>
      </c>
      <c r="F85" s="0" t="n">
        <v>6.6</v>
      </c>
    </row>
    <row r="86" customFormat="false" ht="12.75" hidden="false" customHeight="false" outlineLevel="0" collapsed="false">
      <c r="A86" s="0" t="n">
        <v>34</v>
      </c>
      <c r="B86" s="0" t="s">
        <v>63</v>
      </c>
      <c r="C86" s="0" t="n">
        <v>102</v>
      </c>
      <c r="D86" s="0" t="n">
        <v>1.597</v>
      </c>
      <c r="F86" s="0" t="n">
        <v>7.1</v>
      </c>
    </row>
    <row r="87" customFormat="false" ht="12.75" hidden="false" customHeight="false" outlineLevel="0" collapsed="false">
      <c r="A87" s="0" t="n">
        <v>34</v>
      </c>
      <c r="B87" s="0" t="s">
        <v>63</v>
      </c>
      <c r="C87" s="0" t="n">
        <v>103</v>
      </c>
      <c r="D87" s="0" t="n">
        <v>2.147</v>
      </c>
      <c r="F87" s="0" t="n">
        <v>7.4</v>
      </c>
    </row>
    <row r="88" customFormat="false" ht="12.75" hidden="false" customHeight="false" outlineLevel="0" collapsed="false">
      <c r="A88" s="0" t="n">
        <v>34</v>
      </c>
      <c r="B88" s="0" t="s">
        <v>63</v>
      </c>
      <c r="C88" s="0" t="n">
        <v>104</v>
      </c>
      <c r="D88" s="0" t="n">
        <v>2.518</v>
      </c>
      <c r="F88" s="0" t="n">
        <v>7.8</v>
      </c>
    </row>
    <row r="89" customFormat="false" ht="12.75" hidden="false" customHeight="false" outlineLevel="0" collapsed="false">
      <c r="A89" s="0" t="n">
        <v>34</v>
      </c>
      <c r="B89" s="0" t="s">
        <v>63</v>
      </c>
      <c r="C89" s="0" t="n">
        <v>105</v>
      </c>
      <c r="D89" s="0" t="n">
        <v>2.646</v>
      </c>
      <c r="F89" s="0" t="n">
        <v>8</v>
      </c>
    </row>
    <row r="90" customFormat="false" ht="12.75" hidden="false" customHeight="false" outlineLevel="0" collapsed="false">
      <c r="A90" s="0" t="n">
        <v>34</v>
      </c>
      <c r="B90" s="0" t="s">
        <v>63</v>
      </c>
      <c r="C90" s="0" t="n">
        <v>106</v>
      </c>
      <c r="D90" s="0" t="n">
        <v>2.927</v>
      </c>
      <c r="F90" s="0" t="n">
        <v>8.3</v>
      </c>
    </row>
    <row r="91" customFormat="false" ht="12.75" hidden="false" customHeight="false" outlineLevel="0" collapsed="false">
      <c r="A91" s="0" t="n">
        <v>34</v>
      </c>
      <c r="B91" s="0" t="s">
        <v>63</v>
      </c>
      <c r="C91" s="0" t="n">
        <v>107</v>
      </c>
      <c r="D91" s="0" t="n">
        <v>3.791</v>
      </c>
      <c r="F91" s="0" t="n">
        <v>8.3</v>
      </c>
    </row>
    <row r="92" customFormat="false" ht="12.75" hidden="false" customHeight="false" outlineLevel="0" collapsed="false">
      <c r="A92" s="0" t="n">
        <v>34</v>
      </c>
      <c r="B92" s="0" t="s">
        <v>63</v>
      </c>
      <c r="C92" s="0" t="n">
        <v>108</v>
      </c>
      <c r="D92" s="0" t="n">
        <v>4.796</v>
      </c>
      <c r="E92" s="0" t="n">
        <v>6</v>
      </c>
      <c r="F92" s="0" t="n">
        <v>8.8</v>
      </c>
    </row>
    <row r="93" customFormat="false" ht="12.75" hidden="false" customHeight="false" outlineLevel="0" collapsed="false">
      <c r="A93" s="0" t="n">
        <v>34</v>
      </c>
      <c r="B93" s="0" t="s">
        <v>63</v>
      </c>
      <c r="C93" s="0" t="n">
        <v>109</v>
      </c>
      <c r="D93" s="0" t="n">
        <v>6.23</v>
      </c>
      <c r="F93" s="0" t="n">
        <v>9.2</v>
      </c>
    </row>
    <row r="94" customFormat="false" ht="12.75" hidden="false" customHeight="false" outlineLevel="0" collapsed="false">
      <c r="A94" s="0" t="n">
        <v>34</v>
      </c>
      <c r="B94" s="0" t="s">
        <v>63</v>
      </c>
      <c r="C94" s="0" t="n">
        <v>110</v>
      </c>
      <c r="D94" s="0" t="n">
        <v>7.064</v>
      </c>
      <c r="F94" s="0" t="n">
        <v>10.1</v>
      </c>
    </row>
    <row r="95" customFormat="false" ht="12.75" hidden="false" customHeight="false" outlineLevel="0" collapsed="false">
      <c r="A95" s="0" t="n">
        <v>34</v>
      </c>
      <c r="B95" s="0" t="s">
        <v>63</v>
      </c>
      <c r="C95" s="0" t="n">
        <v>111</v>
      </c>
      <c r="D95" s="0" t="n">
        <v>6.042</v>
      </c>
      <c r="F95" s="0" t="n">
        <v>15.5</v>
      </c>
    </row>
    <row r="96" customFormat="false" ht="12.75" hidden="false" customHeight="false" outlineLevel="0" collapsed="false">
      <c r="A96" s="0" t="n">
        <v>34</v>
      </c>
      <c r="B96" s="0" t="s">
        <v>63</v>
      </c>
      <c r="C96" s="0" t="n">
        <v>112</v>
      </c>
      <c r="D96" s="0" t="n">
        <v>6.085</v>
      </c>
      <c r="F96" s="0" t="n">
        <v>15.9</v>
      </c>
    </row>
    <row r="97" customFormat="false" ht="12.75" hidden="false" customHeight="false" outlineLevel="0" collapsed="false">
      <c r="A97" s="0" t="n">
        <v>34</v>
      </c>
      <c r="B97" s="0" t="s">
        <v>63</v>
      </c>
      <c r="C97" s="0" t="n">
        <v>113</v>
      </c>
      <c r="D97" s="0" t="n">
        <v>6.112</v>
      </c>
      <c r="E97" s="0" t="n">
        <v>3</v>
      </c>
      <c r="F97" s="0" t="n">
        <v>16.1</v>
      </c>
      <c r="G97" s="0" t="s">
        <v>64</v>
      </c>
    </row>
    <row r="98" customFormat="false" ht="12.75" hidden="false" customHeight="false" outlineLevel="0" collapsed="false">
      <c r="A98" s="0" t="n">
        <v>36</v>
      </c>
      <c r="B98" s="0" t="s">
        <v>65</v>
      </c>
      <c r="C98" s="0" t="n">
        <v>117</v>
      </c>
      <c r="D98" s="0" t="n">
        <v>0.336</v>
      </c>
      <c r="F98" s="0" t="n">
        <v>5.9</v>
      </c>
    </row>
    <row r="99" customFormat="false" ht="12.75" hidden="false" customHeight="false" outlineLevel="0" collapsed="false">
      <c r="A99" s="0" t="n">
        <v>36</v>
      </c>
      <c r="B99" s="0" t="s">
        <v>65</v>
      </c>
      <c r="C99" s="0" t="n">
        <v>118</v>
      </c>
      <c r="D99" s="0" t="n">
        <v>0.613</v>
      </c>
      <c r="F99" s="0" t="n">
        <v>6.1</v>
      </c>
    </row>
    <row r="100" customFormat="false" ht="12.75" hidden="false" customHeight="false" outlineLevel="0" collapsed="false">
      <c r="A100" s="0" t="n">
        <v>36</v>
      </c>
      <c r="B100" s="0" t="s">
        <v>65</v>
      </c>
      <c r="C100" s="0" t="n">
        <v>119</v>
      </c>
      <c r="D100" s="0" t="n">
        <v>0.933</v>
      </c>
      <c r="F100" s="0" t="n">
        <v>6.4</v>
      </c>
    </row>
    <row r="101" customFormat="false" ht="12.75" hidden="false" customHeight="false" outlineLevel="0" collapsed="false">
      <c r="A101" s="0" t="n">
        <v>36</v>
      </c>
      <c r="B101" s="0" t="s">
        <v>65</v>
      </c>
      <c r="C101" s="0" t="n">
        <v>120</v>
      </c>
      <c r="D101" s="0" t="n">
        <v>1.809</v>
      </c>
      <c r="F101" s="0" t="n">
        <v>6.9</v>
      </c>
    </row>
    <row r="102" customFormat="false" ht="12.75" hidden="false" customHeight="false" outlineLevel="0" collapsed="false">
      <c r="A102" s="0" t="n">
        <v>36</v>
      </c>
      <c r="B102" s="0" t="s">
        <v>65</v>
      </c>
      <c r="C102" s="0" t="n">
        <v>121</v>
      </c>
      <c r="D102" s="0" t="n">
        <v>2.444</v>
      </c>
      <c r="E102" s="0" t="n">
        <v>6</v>
      </c>
      <c r="F102" s="0" t="n">
        <v>7.2</v>
      </c>
    </row>
    <row r="103" customFormat="false" ht="12.75" hidden="false" customHeight="false" outlineLevel="0" collapsed="false">
      <c r="A103" s="0" t="n">
        <v>36</v>
      </c>
      <c r="B103" s="0" t="s">
        <v>65</v>
      </c>
      <c r="C103" s="0" t="n">
        <v>122</v>
      </c>
      <c r="D103" s="0" t="n">
        <v>2.874</v>
      </c>
      <c r="F103" s="0" t="n">
        <v>7.6</v>
      </c>
    </row>
    <row r="104" customFormat="false" ht="12.75" hidden="false" customHeight="false" outlineLevel="0" collapsed="false">
      <c r="A104" s="0" t="n">
        <v>36</v>
      </c>
      <c r="B104" s="0" t="s">
        <v>65</v>
      </c>
      <c r="C104" s="0" t="n">
        <v>123</v>
      </c>
      <c r="D104" s="0" t="n">
        <v>3.053</v>
      </c>
      <c r="F104" s="0" t="n">
        <v>7.9</v>
      </c>
    </row>
    <row r="105" customFormat="false" ht="12.75" hidden="false" customHeight="false" outlineLevel="0" collapsed="false">
      <c r="A105" s="0" t="n">
        <v>36</v>
      </c>
      <c r="B105" s="0" t="s">
        <v>65</v>
      </c>
      <c r="C105" s="0" t="n">
        <v>124</v>
      </c>
      <c r="D105" s="0" t="n">
        <v>3.423</v>
      </c>
      <c r="F105" s="0" t="n">
        <v>8.1</v>
      </c>
    </row>
    <row r="106" customFormat="false" ht="12.75" hidden="false" customHeight="false" outlineLevel="0" collapsed="false">
      <c r="A106" s="0" t="n">
        <v>36</v>
      </c>
      <c r="B106" s="0" t="s">
        <v>65</v>
      </c>
      <c r="C106" s="0" t="n">
        <v>125</v>
      </c>
      <c r="D106" s="0" t="n">
        <v>3.734</v>
      </c>
      <c r="F106" s="0" t="n">
        <v>8.4</v>
      </c>
    </row>
    <row r="107" customFormat="false" ht="12.75" hidden="false" customHeight="false" outlineLevel="0" collapsed="false">
      <c r="A107" s="0" t="n">
        <v>36</v>
      </c>
      <c r="B107" s="0" t="s">
        <v>65</v>
      </c>
      <c r="C107" s="0" t="n">
        <v>126</v>
      </c>
      <c r="D107" s="0" t="n">
        <v>4.31</v>
      </c>
      <c r="F107" s="0" t="n">
        <v>8.4</v>
      </c>
    </row>
    <row r="108" customFormat="false" ht="12.75" hidden="false" customHeight="false" outlineLevel="0" collapsed="false">
      <c r="A108" s="0" t="n">
        <v>36</v>
      </c>
      <c r="B108" s="0" t="s">
        <v>65</v>
      </c>
      <c r="C108" s="0" t="n">
        <v>127</v>
      </c>
      <c r="D108" s="0" t="n">
        <v>5.959</v>
      </c>
      <c r="E108" s="0" t="n">
        <v>6</v>
      </c>
      <c r="F108" s="0" t="n">
        <v>8.7</v>
      </c>
    </row>
    <row r="109" customFormat="false" ht="12.75" hidden="false" customHeight="false" outlineLevel="0" collapsed="false">
      <c r="A109" s="0" t="n">
        <v>36</v>
      </c>
      <c r="B109" s="0" t="s">
        <v>65</v>
      </c>
      <c r="C109" s="0" t="n">
        <v>128</v>
      </c>
      <c r="D109" s="0" t="n">
        <v>6.844</v>
      </c>
      <c r="F109" s="0" t="n">
        <v>9.6</v>
      </c>
    </row>
    <row r="110" customFormat="false" ht="12.75" hidden="false" customHeight="false" outlineLevel="0" collapsed="false">
      <c r="A110" s="0" t="n">
        <v>36</v>
      </c>
      <c r="B110" s="0" t="s">
        <v>65</v>
      </c>
      <c r="C110" s="0" t="n">
        <v>129</v>
      </c>
      <c r="D110" s="0" t="n">
        <v>6.666</v>
      </c>
      <c r="F110" s="0" t="n">
        <v>13.5</v>
      </c>
    </row>
    <row r="111" customFormat="false" ht="12.75" hidden="false" customHeight="false" outlineLevel="0" collapsed="false">
      <c r="A111" s="0" t="n">
        <v>36</v>
      </c>
      <c r="B111" s="0" t="s">
        <v>65</v>
      </c>
      <c r="C111" s="0" t="n">
        <v>130</v>
      </c>
      <c r="D111" s="0" t="n">
        <v>6.7</v>
      </c>
      <c r="F111" s="0" t="n">
        <v>14.3</v>
      </c>
    </row>
    <row r="112" customFormat="false" ht="12.75" hidden="false" customHeight="false" outlineLevel="0" collapsed="false">
      <c r="A112" s="0" t="n">
        <v>36</v>
      </c>
      <c r="B112" s="0" t="s">
        <v>65</v>
      </c>
      <c r="C112" s="0" t="n">
        <v>131</v>
      </c>
      <c r="D112" s="0" t="n">
        <v>7.105</v>
      </c>
      <c r="F112" s="0" t="n">
        <v>14.7</v>
      </c>
    </row>
    <row r="113" customFormat="false" ht="12.75" hidden="false" customHeight="false" outlineLevel="0" collapsed="false">
      <c r="A113" s="0" t="n">
        <v>36</v>
      </c>
      <c r="B113" s="0" t="s">
        <v>65</v>
      </c>
      <c r="C113" s="0" t="n">
        <v>132</v>
      </c>
      <c r="D113" s="0" t="n">
        <v>7.35</v>
      </c>
      <c r="F113" s="0" t="n">
        <v>15.1</v>
      </c>
    </row>
    <row r="114" customFormat="false" ht="12.75" hidden="false" customHeight="false" outlineLevel="0" collapsed="false">
      <c r="A114" s="0" t="n">
        <v>40</v>
      </c>
      <c r="B114" s="0" t="s">
        <v>66</v>
      </c>
      <c r="C114" s="0" t="n">
        <v>136</v>
      </c>
      <c r="D114" s="0" t="n">
        <v>2.24</v>
      </c>
      <c r="F114" s="0" t="n">
        <v>7.3</v>
      </c>
    </row>
    <row r="115" customFormat="false" ht="12.75" hidden="false" customHeight="false" outlineLevel="0" collapsed="false">
      <c r="A115" s="0" t="n">
        <v>40</v>
      </c>
      <c r="B115" s="0" t="s">
        <v>66</v>
      </c>
      <c r="C115" s="0" t="n">
        <v>137</v>
      </c>
      <c r="D115" s="0" t="n">
        <v>2.505</v>
      </c>
      <c r="F115" s="0" t="n">
        <v>7.5</v>
      </c>
    </row>
    <row r="116" customFormat="false" ht="12.75" hidden="false" customHeight="false" outlineLevel="0" collapsed="false">
      <c r="A116" s="0" t="n">
        <v>40</v>
      </c>
      <c r="B116" s="0" t="s">
        <v>66</v>
      </c>
      <c r="C116" s="0" t="n">
        <v>138</v>
      </c>
      <c r="D116" s="0" t="n">
        <v>3.13</v>
      </c>
      <c r="E116" s="0" t="n">
        <v>6</v>
      </c>
      <c r="F116" s="0" t="n">
        <v>7.8</v>
      </c>
    </row>
    <row r="117" customFormat="false" ht="12.75" hidden="false" customHeight="false" outlineLevel="0" collapsed="false">
      <c r="A117" s="0" t="n">
        <v>40</v>
      </c>
      <c r="B117" s="0" t="s">
        <v>66</v>
      </c>
      <c r="C117" s="0" t="n">
        <v>139</v>
      </c>
      <c r="D117" s="0" t="n">
        <v>3.543</v>
      </c>
      <c r="F117" s="0" t="n">
        <v>8</v>
      </c>
    </row>
    <row r="118" customFormat="false" ht="12.75" hidden="false" customHeight="false" outlineLevel="0" collapsed="false">
      <c r="A118" s="0" t="n">
        <v>40</v>
      </c>
      <c r="B118" s="0" t="s">
        <v>66</v>
      </c>
      <c r="C118" s="0" t="n">
        <v>140</v>
      </c>
      <c r="D118" s="0" t="n">
        <v>4.353</v>
      </c>
      <c r="F118" s="0" t="n">
        <v>8.1</v>
      </c>
    </row>
    <row r="119" customFormat="false" ht="12.75" hidden="false" customHeight="false" outlineLevel="0" collapsed="false">
      <c r="A119" s="0" t="n">
        <v>40</v>
      </c>
      <c r="B119" s="0" t="s">
        <v>66</v>
      </c>
      <c r="C119" s="0" t="n">
        <v>141</v>
      </c>
      <c r="D119" s="0" t="n">
        <v>5.398</v>
      </c>
      <c r="F119" s="0" t="n">
        <v>8.2</v>
      </c>
    </row>
    <row r="120" customFormat="false" ht="12.75" hidden="false" customHeight="false" outlineLevel="0" collapsed="false">
      <c r="A120" s="0" t="n">
        <v>40</v>
      </c>
      <c r="B120" s="0" t="s">
        <v>66</v>
      </c>
      <c r="C120" s="0" t="n">
        <v>142</v>
      </c>
      <c r="D120" s="0" t="n">
        <v>6.489</v>
      </c>
      <c r="F120" s="0" t="n">
        <v>8.8</v>
      </c>
    </row>
    <row r="121" customFormat="false" ht="12.75" hidden="false" customHeight="false" outlineLevel="0" collapsed="false">
      <c r="A121" s="0" t="n">
        <v>40</v>
      </c>
      <c r="B121" s="0" t="s">
        <v>66</v>
      </c>
      <c r="C121" s="0" t="n">
        <v>143</v>
      </c>
      <c r="D121" s="0" t="n">
        <v>6.282</v>
      </c>
      <c r="F121" s="0" t="n">
        <v>12.2</v>
      </c>
    </row>
    <row r="122" customFormat="false" ht="12.75" hidden="false" customHeight="false" outlineLevel="0" collapsed="false">
      <c r="A122" s="0" t="n">
        <v>40</v>
      </c>
      <c r="B122" s="0" t="s">
        <v>66</v>
      </c>
      <c r="C122" s="0" t="n">
        <v>144</v>
      </c>
      <c r="D122" s="0" t="n">
        <v>7.141</v>
      </c>
      <c r="F122" s="0" t="n">
        <v>13.7</v>
      </c>
    </row>
    <row r="123" customFormat="false" ht="12.75" hidden="false" customHeight="false" outlineLevel="0" collapsed="false">
      <c r="A123" s="0" t="n">
        <v>40</v>
      </c>
      <c r="B123" s="0" t="s">
        <v>66</v>
      </c>
      <c r="C123" s="0" t="n">
        <v>145</v>
      </c>
      <c r="D123" s="0" t="n">
        <v>7.451</v>
      </c>
      <c r="F123" s="0" t="n">
        <v>13.9</v>
      </c>
    </row>
    <row r="124" customFormat="false" ht="12.75" hidden="false" customHeight="false" outlineLevel="0" collapsed="false">
      <c r="A124" s="0" t="n">
        <v>44</v>
      </c>
      <c r="B124" s="0" t="s">
        <v>67</v>
      </c>
      <c r="C124" s="0" t="n">
        <v>149</v>
      </c>
      <c r="D124" s="0" t="n">
        <v>2.436</v>
      </c>
      <c r="F124" s="0" t="n">
        <v>7.7</v>
      </c>
    </row>
    <row r="125" customFormat="false" ht="12.75" hidden="false" customHeight="false" outlineLevel="0" collapsed="false">
      <c r="A125" s="0" t="n">
        <v>44</v>
      </c>
      <c r="B125" s="0" t="s">
        <v>67</v>
      </c>
      <c r="C125" s="0" t="n">
        <v>150</v>
      </c>
      <c r="D125" s="0" t="n">
        <v>2.758</v>
      </c>
      <c r="F125" s="0" t="n">
        <v>7.7</v>
      </c>
    </row>
    <row r="126" customFormat="false" ht="12.75" hidden="false" customHeight="false" outlineLevel="0" collapsed="false">
      <c r="A126" s="0" t="n">
        <v>44</v>
      </c>
      <c r="B126" s="0" t="s">
        <v>67</v>
      </c>
      <c r="C126" s="0" t="n">
        <v>151</v>
      </c>
      <c r="D126" s="0" t="n">
        <v>2.954</v>
      </c>
      <c r="E126" s="0" t="n">
        <v>6</v>
      </c>
      <c r="F126" s="0" t="n">
        <v>8.1</v>
      </c>
    </row>
    <row r="127" customFormat="false" ht="12.75" hidden="false" customHeight="false" outlineLevel="0" collapsed="false">
      <c r="A127" s="0" t="n">
        <v>44</v>
      </c>
      <c r="B127" s="0" t="s">
        <v>67</v>
      </c>
      <c r="C127" s="0" t="n">
        <v>152</v>
      </c>
      <c r="D127" s="0" t="n">
        <v>3.499</v>
      </c>
      <c r="F127" s="0" t="n">
        <v>9</v>
      </c>
    </row>
    <row r="128" customFormat="false" ht="12.75" hidden="false" customHeight="false" outlineLevel="0" collapsed="false">
      <c r="A128" s="0" t="n">
        <v>44</v>
      </c>
      <c r="B128" s="0" t="s">
        <v>67</v>
      </c>
      <c r="C128" s="0" t="n">
        <v>153</v>
      </c>
      <c r="D128" s="0" t="n">
        <v>4.181</v>
      </c>
      <c r="F128" s="0" t="n">
        <v>10.3</v>
      </c>
    </row>
    <row r="129" customFormat="false" ht="12.75" hidden="false" customHeight="false" outlineLevel="0" collapsed="false">
      <c r="A129" s="0" t="n">
        <v>44</v>
      </c>
      <c r="B129" s="0" t="s">
        <v>67</v>
      </c>
      <c r="C129" s="0" t="n">
        <v>154</v>
      </c>
      <c r="D129" s="0" t="n">
        <v>8.457</v>
      </c>
      <c r="F129" s="0" t="n">
        <v>12.3</v>
      </c>
    </row>
    <row r="130" customFormat="false" ht="12.75" hidden="false" customHeight="false" outlineLevel="0" collapsed="false">
      <c r="A130" s="0" t="n">
        <v>47</v>
      </c>
      <c r="B130" s="0" t="s">
        <v>68</v>
      </c>
      <c r="C130" s="0" t="n">
        <v>158</v>
      </c>
      <c r="D130" s="0" t="n">
        <v>2.185</v>
      </c>
      <c r="F130" s="0" t="n">
        <v>7.9</v>
      </c>
    </row>
    <row r="131" customFormat="false" ht="12.75" hidden="false" customHeight="false" outlineLevel="0" collapsed="false">
      <c r="A131" s="0" t="n">
        <v>47</v>
      </c>
      <c r="B131" s="0" t="s">
        <v>68</v>
      </c>
      <c r="C131" s="0" t="n">
        <v>159</v>
      </c>
      <c r="D131" s="0" t="n">
        <v>1.956</v>
      </c>
      <c r="F131" s="0" t="n">
        <v>8</v>
      </c>
    </row>
    <row r="132" customFormat="false" ht="12.75" hidden="false" customHeight="false" outlineLevel="0" collapsed="false">
      <c r="A132" s="0" t="n">
        <v>47</v>
      </c>
      <c r="B132" s="0" t="s">
        <v>68</v>
      </c>
      <c r="C132" s="0" t="n">
        <v>160</v>
      </c>
      <c r="D132" s="0" t="n">
        <v>1.967</v>
      </c>
      <c r="F132" s="0" t="n">
        <v>8.1</v>
      </c>
    </row>
    <row r="133" customFormat="false" ht="12.75" hidden="false" customHeight="false" outlineLevel="0" collapsed="false">
      <c r="A133" s="0" t="n">
        <v>47</v>
      </c>
      <c r="B133" s="0" t="s">
        <v>68</v>
      </c>
      <c r="C133" s="0" t="n">
        <v>161</v>
      </c>
      <c r="D133" s="0" t="n">
        <v>2.007</v>
      </c>
      <c r="F133" s="0" t="n">
        <v>8.3</v>
      </c>
    </row>
    <row r="134" customFormat="false" ht="12.75" hidden="false" customHeight="false" outlineLevel="0" collapsed="false">
      <c r="A134" s="0" t="n">
        <v>47</v>
      </c>
      <c r="B134" s="0" t="s">
        <v>68</v>
      </c>
      <c r="C134" s="0" t="n">
        <v>162</v>
      </c>
      <c r="D134" s="0" t="n">
        <v>2.675</v>
      </c>
      <c r="F134" s="0" t="n">
        <v>8.7</v>
      </c>
    </row>
    <row r="135" customFormat="false" ht="12.75" hidden="false" customHeight="false" outlineLevel="0" collapsed="false">
      <c r="A135" s="0" t="n">
        <v>47</v>
      </c>
      <c r="B135" s="0" t="s">
        <v>68</v>
      </c>
      <c r="C135" s="0" t="n">
        <v>163</v>
      </c>
      <c r="D135" s="0" t="n">
        <v>3.488</v>
      </c>
      <c r="E135" s="0" t="n">
        <v>6</v>
      </c>
      <c r="F135" s="0" t="n">
        <v>9.8</v>
      </c>
    </row>
    <row r="136" customFormat="false" ht="12.75" hidden="false" customHeight="false" outlineLevel="0" collapsed="false">
      <c r="A136" s="0" t="n">
        <v>47</v>
      </c>
      <c r="B136" s="0" t="s">
        <v>68</v>
      </c>
      <c r="C136" s="0" t="n">
        <v>164</v>
      </c>
      <c r="D136" s="0" t="n">
        <v>4.069</v>
      </c>
      <c r="F136" s="0" t="n">
        <v>10.5</v>
      </c>
    </row>
    <row r="137" customFormat="false" ht="12.75" hidden="false" customHeight="false" outlineLevel="0" collapsed="false">
      <c r="A137" s="0" t="n">
        <v>47</v>
      </c>
      <c r="B137" s="0" t="s">
        <v>68</v>
      </c>
      <c r="C137" s="0" t="n">
        <v>165</v>
      </c>
      <c r="D137" s="0" t="n">
        <v>5.082</v>
      </c>
      <c r="F137" s="0" t="n">
        <v>11.5</v>
      </c>
    </row>
    <row r="138" customFormat="false" ht="12.75" hidden="false" customHeight="false" outlineLevel="0" collapsed="false">
      <c r="A138" s="0" t="n">
        <v>47</v>
      </c>
      <c r="B138" s="0" t="s">
        <v>68</v>
      </c>
      <c r="C138" s="0" t="n">
        <v>166</v>
      </c>
      <c r="D138" s="0" t="n">
        <v>8.411</v>
      </c>
      <c r="F138" s="0" t="n">
        <v>13.1</v>
      </c>
    </row>
    <row r="139" customFormat="false" ht="12.75" hidden="false" customHeight="false" outlineLevel="0" collapsed="false">
      <c r="A139" s="0" t="n">
        <v>49</v>
      </c>
      <c r="B139" s="0" t="s">
        <v>69</v>
      </c>
      <c r="C139" s="0" t="n">
        <v>170</v>
      </c>
      <c r="D139" s="0" t="n">
        <v>2.656</v>
      </c>
      <c r="F139" s="0" t="n">
        <v>8.2</v>
      </c>
    </row>
    <row r="140" customFormat="false" ht="12.75" hidden="false" customHeight="false" outlineLevel="0" collapsed="false">
      <c r="A140" s="0" t="n">
        <v>49</v>
      </c>
      <c r="B140" s="0" t="s">
        <v>69</v>
      </c>
      <c r="C140" s="0" t="n">
        <v>171</v>
      </c>
      <c r="D140" s="0" t="n">
        <v>2.979</v>
      </c>
      <c r="F140" s="0" t="n">
        <v>8.3</v>
      </c>
    </row>
    <row r="141" customFormat="false" ht="12.75" hidden="false" customHeight="false" outlineLevel="0" collapsed="false">
      <c r="A141" s="0" t="n">
        <v>49</v>
      </c>
      <c r="B141" s="0" t="s">
        <v>69</v>
      </c>
      <c r="C141" s="0" t="n">
        <v>172</v>
      </c>
      <c r="D141" s="0" t="n">
        <v>2.979</v>
      </c>
      <c r="F141" s="0" t="n">
        <v>8.6</v>
      </c>
    </row>
    <row r="142" customFormat="false" ht="12.75" hidden="false" customHeight="false" outlineLevel="0" collapsed="false">
      <c r="A142" s="0" t="n">
        <v>49</v>
      </c>
      <c r="B142" s="0" t="s">
        <v>69</v>
      </c>
      <c r="C142" s="0" t="n">
        <v>173</v>
      </c>
      <c r="D142" s="0" t="n">
        <v>3.85</v>
      </c>
      <c r="E142" s="0" t="n">
        <v>6</v>
      </c>
      <c r="F142" s="0" t="n">
        <v>9.9</v>
      </c>
    </row>
    <row r="143" customFormat="false" ht="12.75" hidden="false" customHeight="false" outlineLevel="0" collapsed="false">
      <c r="A143" s="0" t="n">
        <v>49</v>
      </c>
      <c r="B143" s="0" t="s">
        <v>69</v>
      </c>
      <c r="C143" s="0" t="n">
        <v>174</v>
      </c>
      <c r="D143" s="0" t="n">
        <v>5.109</v>
      </c>
      <c r="F143" s="0" t="n">
        <v>12.1</v>
      </c>
    </row>
    <row r="144" customFormat="false" ht="12.75" hidden="false" customHeight="false" outlineLevel="0" collapsed="false">
      <c r="A144" s="0" t="n">
        <v>49</v>
      </c>
      <c r="B144" s="0" t="s">
        <v>69</v>
      </c>
      <c r="C144" s="0" t="n">
        <v>175</v>
      </c>
      <c r="D144" s="0" t="n">
        <v>7.87</v>
      </c>
      <c r="F144" s="0" t="n">
        <v>13.7</v>
      </c>
    </row>
    <row r="145" customFormat="false" ht="12.75" hidden="false" customHeight="false" outlineLevel="0" collapsed="false">
      <c r="A145" s="0" t="n">
        <v>50</v>
      </c>
      <c r="B145" s="0" t="s">
        <v>70</v>
      </c>
      <c r="C145" s="0" t="n">
        <v>179</v>
      </c>
      <c r="D145" s="0" t="n">
        <v>2.741</v>
      </c>
      <c r="F145" s="0" t="n">
        <v>8.3</v>
      </c>
    </row>
    <row r="146" customFormat="false" ht="12.75" hidden="false" customHeight="false" outlineLevel="0" collapsed="false">
      <c r="A146" s="0" t="n">
        <v>50</v>
      </c>
      <c r="B146" s="0" t="s">
        <v>70</v>
      </c>
      <c r="C146" s="0" t="n">
        <v>180</v>
      </c>
      <c r="D146" s="0" t="n">
        <v>2.862</v>
      </c>
      <c r="F146" s="0" t="n">
        <v>8.6</v>
      </c>
    </row>
    <row r="147" customFormat="false" ht="12.75" hidden="false" customHeight="false" outlineLevel="0" collapsed="false">
      <c r="A147" s="0" t="n">
        <v>50</v>
      </c>
      <c r="B147" s="0" t="s">
        <v>70</v>
      </c>
      <c r="C147" s="0" t="n">
        <v>181</v>
      </c>
      <c r="D147" s="0" t="n">
        <v>3.536</v>
      </c>
      <c r="E147" s="0" t="n">
        <v>6</v>
      </c>
      <c r="F147" s="0" t="n">
        <v>9.7</v>
      </c>
    </row>
    <row r="148" customFormat="false" ht="12.75" hidden="false" customHeight="false" outlineLevel="0" collapsed="false">
      <c r="A148" s="0" t="n">
        <v>50</v>
      </c>
      <c r="B148" s="0" t="s">
        <v>70</v>
      </c>
      <c r="C148" s="0" t="n">
        <v>182</v>
      </c>
      <c r="D148" s="0" t="n">
        <v>4.744</v>
      </c>
      <c r="F148" s="0" t="n">
        <v>11.3</v>
      </c>
    </row>
    <row r="149" customFormat="false" ht="12.75" hidden="false" customHeight="false" outlineLevel="0" collapsed="false">
      <c r="A149" s="0" t="n">
        <v>50</v>
      </c>
      <c r="B149" s="0" t="s">
        <v>70</v>
      </c>
      <c r="C149" s="0" t="n">
        <v>183</v>
      </c>
      <c r="D149" s="0" t="n">
        <v>5.991</v>
      </c>
      <c r="F149" s="0" t="n">
        <v>12.5</v>
      </c>
    </row>
    <row r="150" customFormat="false" ht="12.75" hidden="false" customHeight="false" outlineLevel="0" collapsed="false">
      <c r="A150" s="0" t="n">
        <v>55</v>
      </c>
      <c r="B150" s="0" t="s">
        <v>71</v>
      </c>
      <c r="C150" s="0" t="n">
        <v>187</v>
      </c>
      <c r="D150" s="0" t="n">
        <v>2.808</v>
      </c>
      <c r="F150" s="0" t="n">
        <v>8.2</v>
      </c>
    </row>
    <row r="151" customFormat="false" ht="12.75" hidden="false" customHeight="false" outlineLevel="0" collapsed="false">
      <c r="A151" s="0" t="n">
        <v>55</v>
      </c>
      <c r="B151" s="0" t="s">
        <v>71</v>
      </c>
      <c r="C151" s="0" t="n">
        <v>188</v>
      </c>
      <c r="D151" s="0" t="n">
        <v>3.371</v>
      </c>
      <c r="E151" s="0" t="n">
        <v>6</v>
      </c>
      <c r="F151" s="0" t="n">
        <v>8.5</v>
      </c>
    </row>
    <row r="152" customFormat="false" ht="12.75" hidden="false" customHeight="false" outlineLevel="0" collapsed="false">
      <c r="A152" s="0" t="n">
        <v>55</v>
      </c>
      <c r="B152" s="0" t="s">
        <v>71</v>
      </c>
      <c r="C152" s="0" t="n">
        <v>189</v>
      </c>
      <c r="D152" s="0" t="n">
        <v>4.381</v>
      </c>
      <c r="F152" s="0" t="n">
        <v>10.3</v>
      </c>
    </row>
    <row r="153" customFormat="false" ht="12.75" hidden="false" customHeight="false" outlineLevel="0" collapsed="false">
      <c r="A153" s="0" t="n">
        <v>55</v>
      </c>
      <c r="B153" s="0" t="s">
        <v>71</v>
      </c>
      <c r="C153" s="0" t="n">
        <v>190</v>
      </c>
      <c r="D153" s="0" t="n">
        <v>7.084</v>
      </c>
      <c r="F153" s="0" t="n">
        <v>12.2</v>
      </c>
    </row>
    <row r="154" customFormat="false" ht="12.75" hidden="false" customHeight="false" outlineLevel="0" collapsed="false">
      <c r="A154" s="0" t="n">
        <v>59</v>
      </c>
      <c r="B154" s="0" t="s">
        <v>72</v>
      </c>
      <c r="C154" s="0" t="n">
        <v>194</v>
      </c>
      <c r="D154" s="0" t="n">
        <v>0.704</v>
      </c>
      <c r="F154" s="0" t="n">
        <v>6.1</v>
      </c>
    </row>
    <row r="155" customFormat="false" ht="12.75" hidden="false" customHeight="false" outlineLevel="0" collapsed="false">
      <c r="A155" s="0" t="n">
        <v>59</v>
      </c>
      <c r="B155" s="0" t="s">
        <v>72</v>
      </c>
      <c r="C155" s="0" t="n">
        <v>195</v>
      </c>
      <c r="D155" s="0" t="n">
        <v>0.687</v>
      </c>
      <c r="F155" s="0" t="n">
        <v>6.1</v>
      </c>
    </row>
    <row r="156" customFormat="false" ht="12.75" hidden="false" customHeight="false" outlineLevel="0" collapsed="false">
      <c r="A156" s="0" t="n">
        <v>59</v>
      </c>
      <c r="B156" s="0" t="s">
        <v>72</v>
      </c>
      <c r="C156" s="0" t="n">
        <v>196</v>
      </c>
      <c r="D156" s="0" t="n">
        <v>0.915</v>
      </c>
      <c r="F156" s="0" t="n">
        <v>6.3</v>
      </c>
    </row>
    <row r="157" customFormat="false" ht="12.75" hidden="false" customHeight="false" outlineLevel="0" collapsed="false">
      <c r="A157" s="0" t="n">
        <v>59</v>
      </c>
      <c r="B157" s="0" t="s">
        <v>72</v>
      </c>
      <c r="C157" s="0" t="n">
        <v>197</v>
      </c>
      <c r="D157" s="0" t="n">
        <v>1.309</v>
      </c>
      <c r="F157" s="0" t="n">
        <v>6.3</v>
      </c>
    </row>
    <row r="158" customFormat="false" ht="12.75" hidden="false" customHeight="false" outlineLevel="0" collapsed="false">
      <c r="A158" s="0" t="n">
        <v>59</v>
      </c>
      <c r="B158" s="0" t="s">
        <v>72</v>
      </c>
      <c r="C158" s="0" t="n">
        <v>198</v>
      </c>
      <c r="D158" s="0" t="n">
        <v>1.467</v>
      </c>
      <c r="E158" s="0" t="n">
        <v>6</v>
      </c>
      <c r="F158" s="0" t="n">
        <v>6.8</v>
      </c>
    </row>
    <row r="159" customFormat="false" ht="12.75" hidden="false" customHeight="false" outlineLevel="0" collapsed="false">
      <c r="A159" s="0" t="n">
        <v>59</v>
      </c>
      <c r="B159" s="0" t="s">
        <v>72</v>
      </c>
      <c r="C159" s="0" t="n">
        <v>199</v>
      </c>
      <c r="D159" s="0" t="n">
        <v>1.761</v>
      </c>
      <c r="F159" s="0" t="n">
        <v>7</v>
      </c>
    </row>
    <row r="160" customFormat="false" ht="12.75" hidden="false" customHeight="false" outlineLevel="0" collapsed="false">
      <c r="A160" s="0" t="n">
        <v>59</v>
      </c>
      <c r="B160" s="0" t="s">
        <v>72</v>
      </c>
      <c r="C160" s="0" t="n">
        <v>200</v>
      </c>
      <c r="D160" s="0" t="n">
        <v>2.185</v>
      </c>
      <c r="F160" s="0" t="n">
        <v>7.3</v>
      </c>
    </row>
    <row r="161" customFormat="false" ht="12.75" hidden="false" customHeight="false" outlineLevel="0" collapsed="false">
      <c r="A161" s="0" t="n">
        <v>59</v>
      </c>
      <c r="B161" s="0" t="s">
        <v>72</v>
      </c>
      <c r="C161" s="0" t="n">
        <v>201</v>
      </c>
      <c r="D161" s="0" t="n">
        <v>2.178</v>
      </c>
      <c r="F161" s="0" t="n">
        <v>7.5</v>
      </c>
    </row>
    <row r="162" customFormat="false" ht="12.75" hidden="false" customHeight="false" outlineLevel="0" collapsed="false">
      <c r="A162" s="0" t="n">
        <v>59</v>
      </c>
      <c r="B162" s="0" t="s">
        <v>72</v>
      </c>
      <c r="C162" s="0" t="n">
        <v>202</v>
      </c>
      <c r="D162" s="0" t="n">
        <v>2.938</v>
      </c>
      <c r="F162" s="0" t="n">
        <v>7.8</v>
      </c>
    </row>
    <row r="163" customFormat="false" ht="12.75" hidden="false" customHeight="false" outlineLevel="0" collapsed="false">
      <c r="A163" s="0" t="n">
        <v>59</v>
      </c>
      <c r="B163" s="0" t="s">
        <v>72</v>
      </c>
      <c r="C163" s="0" t="n">
        <v>203</v>
      </c>
      <c r="D163" s="0" t="n">
        <v>3.417</v>
      </c>
      <c r="F163" s="0" t="n">
        <v>7.9</v>
      </c>
    </row>
    <row r="164" customFormat="false" ht="12.75" hidden="false" customHeight="false" outlineLevel="0" collapsed="false">
      <c r="A164" s="0" t="n">
        <v>59</v>
      </c>
      <c r="B164" s="0" t="s">
        <v>72</v>
      </c>
      <c r="C164" s="0" t="n">
        <v>204</v>
      </c>
      <c r="D164" s="0" t="n">
        <v>4.185</v>
      </c>
      <c r="F164" s="0" t="n">
        <v>8</v>
      </c>
    </row>
    <row r="165" customFormat="false" ht="12.75" hidden="false" customHeight="false" outlineLevel="0" collapsed="false">
      <c r="A165" s="0" t="n">
        <v>59</v>
      </c>
      <c r="B165" s="0" t="s">
        <v>72</v>
      </c>
      <c r="C165" s="0" t="n">
        <v>205</v>
      </c>
      <c r="D165" s="0" t="n">
        <v>5.553</v>
      </c>
      <c r="F165" s="0" t="n">
        <v>8.2</v>
      </c>
    </row>
    <row r="166" customFormat="false" ht="12.75" hidden="false" customHeight="false" outlineLevel="0" collapsed="false">
      <c r="A166" s="0" t="n">
        <v>59</v>
      </c>
      <c r="B166" s="0" t="s">
        <v>72</v>
      </c>
      <c r="C166" s="0" t="n">
        <v>206</v>
      </c>
      <c r="D166" s="0" t="n">
        <v>6.786</v>
      </c>
      <c r="E166" s="0" t="n">
        <v>6</v>
      </c>
      <c r="F166" s="0" t="n">
        <v>9.9</v>
      </c>
    </row>
    <row r="167" customFormat="false" ht="12.75" hidden="false" customHeight="false" outlineLevel="0" collapsed="false">
      <c r="A167" s="0" t="n">
        <v>59</v>
      </c>
      <c r="B167" s="0" t="s">
        <v>72</v>
      </c>
      <c r="C167" s="0" t="n">
        <v>207</v>
      </c>
      <c r="D167" s="0" t="n">
        <v>6.383</v>
      </c>
      <c r="F167" s="0" t="n">
        <v>11.8</v>
      </c>
    </row>
    <row r="168" customFormat="false" ht="12.75" hidden="false" customHeight="false" outlineLevel="0" collapsed="false">
      <c r="A168" s="0" t="n">
        <v>59</v>
      </c>
      <c r="B168" s="0" t="s">
        <v>72</v>
      </c>
      <c r="C168" s="0" t="n">
        <v>208</v>
      </c>
      <c r="D168" s="0" t="n">
        <v>8.535</v>
      </c>
      <c r="F168" s="0" t="n">
        <v>12.9</v>
      </c>
    </row>
    <row r="169" customFormat="false" ht="12.75" hidden="false" customHeight="false" outlineLevel="0" collapsed="false">
      <c r="A169" s="0" t="n">
        <v>61</v>
      </c>
      <c r="B169" s="0" t="s">
        <v>73</v>
      </c>
      <c r="C169" s="0" t="n">
        <v>212</v>
      </c>
      <c r="D169" s="0" t="n">
        <v>0.302</v>
      </c>
      <c r="F169" s="0" t="n">
        <v>4.5</v>
      </c>
    </row>
    <row r="170" customFormat="false" ht="12.75" hidden="false" customHeight="false" outlineLevel="0" collapsed="false">
      <c r="A170" s="0" t="n">
        <v>61</v>
      </c>
      <c r="B170" s="0" t="s">
        <v>73</v>
      </c>
      <c r="C170" s="0" t="n">
        <v>213</v>
      </c>
      <c r="D170" s="0" t="n">
        <v>0.211</v>
      </c>
      <c r="F170" s="0" t="n">
        <v>5.2</v>
      </c>
    </row>
    <row r="171" customFormat="false" ht="12.75" hidden="false" customHeight="false" outlineLevel="0" collapsed="false">
      <c r="A171" s="0" t="n">
        <v>61</v>
      </c>
      <c r="B171" s="0" t="s">
        <v>73</v>
      </c>
      <c r="C171" s="0" t="n">
        <v>214</v>
      </c>
      <c r="D171" s="0" t="n">
        <v>0.522</v>
      </c>
      <c r="F171" s="0" t="n">
        <v>5.9</v>
      </c>
    </row>
    <row r="172" customFormat="false" ht="12.75" hidden="false" customHeight="false" outlineLevel="0" collapsed="false">
      <c r="A172" s="0" t="n">
        <v>61</v>
      </c>
      <c r="B172" s="0" t="s">
        <v>73</v>
      </c>
      <c r="C172" s="0" t="n">
        <v>215</v>
      </c>
      <c r="D172" s="0" t="n">
        <v>0.908</v>
      </c>
      <c r="F172" s="0" t="n">
        <v>6.2</v>
      </c>
    </row>
    <row r="173" customFormat="false" ht="12.75" hidden="false" customHeight="false" outlineLevel="0" collapsed="false">
      <c r="A173" s="0" t="n">
        <v>61</v>
      </c>
      <c r="B173" s="0" t="s">
        <v>73</v>
      </c>
      <c r="C173" s="0" t="n">
        <v>216</v>
      </c>
      <c r="D173" s="0" t="n">
        <v>1.592</v>
      </c>
      <c r="F173" s="0" t="n">
        <v>6.5</v>
      </c>
    </row>
    <row r="174" customFormat="false" ht="12.75" hidden="false" customHeight="false" outlineLevel="0" collapsed="false">
      <c r="A174" s="0" t="n">
        <v>61</v>
      </c>
      <c r="B174" s="0" t="s">
        <v>73</v>
      </c>
      <c r="C174" s="0" t="n">
        <v>217</v>
      </c>
      <c r="D174" s="0" t="n">
        <v>2.305</v>
      </c>
      <c r="E174" s="0" t="n">
        <v>6</v>
      </c>
      <c r="F174" s="0" t="n">
        <v>7</v>
      </c>
    </row>
    <row r="175" customFormat="false" ht="12.75" hidden="false" customHeight="false" outlineLevel="0" collapsed="false">
      <c r="A175" s="0" t="n">
        <v>61</v>
      </c>
      <c r="B175" s="0" t="s">
        <v>73</v>
      </c>
      <c r="C175" s="0" t="n">
        <v>218</v>
      </c>
      <c r="D175" s="0" t="n">
        <v>2.717</v>
      </c>
      <c r="F175" s="0" t="n">
        <v>7.3</v>
      </c>
    </row>
    <row r="176" customFormat="false" ht="12.75" hidden="false" customHeight="false" outlineLevel="0" collapsed="false">
      <c r="A176" s="0" t="n">
        <v>61</v>
      </c>
      <c r="B176" s="0" t="s">
        <v>73</v>
      </c>
      <c r="C176" s="0" t="n">
        <v>219</v>
      </c>
      <c r="D176" s="0" t="n">
        <v>2.78</v>
      </c>
      <c r="F176" s="0" t="n">
        <v>7.5</v>
      </c>
    </row>
    <row r="177" customFormat="false" ht="12.75" hidden="false" customHeight="false" outlineLevel="0" collapsed="false">
      <c r="A177" s="0" t="n">
        <v>61</v>
      </c>
      <c r="B177" s="0" t="s">
        <v>73</v>
      </c>
      <c r="C177" s="0" t="n">
        <v>220</v>
      </c>
      <c r="D177" s="0" t="n">
        <v>3.162</v>
      </c>
      <c r="F177" s="0" t="n">
        <v>7.7</v>
      </c>
    </row>
    <row r="178" customFormat="false" ht="12.75" hidden="false" customHeight="false" outlineLevel="0" collapsed="false">
      <c r="A178" s="0" t="n">
        <v>61</v>
      </c>
      <c r="B178" s="0" t="s">
        <v>73</v>
      </c>
      <c r="C178" s="0" t="n">
        <v>221</v>
      </c>
      <c r="D178" s="0" t="n">
        <v>3.797</v>
      </c>
      <c r="F178" s="0" t="n">
        <v>7.9</v>
      </c>
    </row>
    <row r="179" customFormat="false" ht="12.75" hidden="false" customHeight="false" outlineLevel="0" collapsed="false">
      <c r="A179" s="0" t="n">
        <v>61</v>
      </c>
      <c r="B179" s="0" t="s">
        <v>73</v>
      </c>
      <c r="C179" s="0" t="n">
        <v>222</v>
      </c>
      <c r="D179" s="0" t="n">
        <v>4.302</v>
      </c>
      <c r="F179" s="0" t="n">
        <v>8.1</v>
      </c>
    </row>
    <row r="180" customFormat="false" ht="12.75" hidden="false" customHeight="false" outlineLevel="0" collapsed="false">
      <c r="A180" s="0" t="n">
        <v>61</v>
      </c>
      <c r="B180" s="0" t="s">
        <v>73</v>
      </c>
      <c r="C180" s="0" t="n">
        <v>223</v>
      </c>
      <c r="D180" s="0" t="n">
        <v>6.175</v>
      </c>
      <c r="F180" s="0" t="n">
        <v>8.6</v>
      </c>
    </row>
    <row r="181" customFormat="false" ht="12.75" hidden="false" customHeight="false" outlineLevel="0" collapsed="false">
      <c r="A181" s="0" t="n">
        <v>61</v>
      </c>
      <c r="B181" s="0" t="s">
        <v>73</v>
      </c>
      <c r="C181" s="0" t="n">
        <v>224</v>
      </c>
      <c r="D181" s="0" t="n">
        <v>6.791</v>
      </c>
      <c r="F181" s="0" t="n">
        <v>9.1</v>
      </c>
    </row>
    <row r="182" customFormat="false" ht="12.75" hidden="false" customHeight="false" outlineLevel="0" collapsed="false">
      <c r="A182" s="0" t="n">
        <v>61</v>
      </c>
      <c r="B182" s="0" t="s">
        <v>73</v>
      </c>
      <c r="C182" s="0" t="n">
        <v>225</v>
      </c>
      <c r="D182" s="0" t="n">
        <v>6.663</v>
      </c>
      <c r="F182" s="0" t="n">
        <v>14.1</v>
      </c>
    </row>
    <row r="183" customFormat="false" ht="12.75" hidden="false" customHeight="false" outlineLevel="0" collapsed="false">
      <c r="A183" s="0" t="n">
        <v>61</v>
      </c>
      <c r="B183" s="0" t="s">
        <v>73</v>
      </c>
      <c r="C183" s="0" t="n">
        <v>226</v>
      </c>
      <c r="D183" s="0" t="n">
        <v>5.912</v>
      </c>
      <c r="E183" s="0" t="n">
        <v>6</v>
      </c>
      <c r="F183" s="0" t="n">
        <v>16.8</v>
      </c>
    </row>
    <row r="184" customFormat="false" ht="12.75" hidden="false" customHeight="false" outlineLevel="0" collapsed="false">
      <c r="A184" s="0" t="n">
        <v>61</v>
      </c>
      <c r="B184" s="0" t="s">
        <v>73</v>
      </c>
      <c r="C184" s="0" t="n">
        <v>227</v>
      </c>
      <c r="D184" s="0" t="n">
        <v>5.906</v>
      </c>
      <c r="F184" s="0" t="n">
        <v>16.8</v>
      </c>
    </row>
    <row r="185" customFormat="false" ht="12.75" hidden="false" customHeight="false" outlineLevel="0" collapsed="false">
      <c r="A185" s="0" t="n">
        <v>65</v>
      </c>
      <c r="B185" s="0" t="s">
        <v>74</v>
      </c>
      <c r="C185" s="0" t="n">
        <v>231</v>
      </c>
      <c r="D185" s="0" t="n">
        <v>0.788</v>
      </c>
      <c r="E185" s="0" t="n">
        <v>3</v>
      </c>
      <c r="F185" s="0" t="n">
        <v>3.8</v>
      </c>
      <c r="G185" s="0" t="s">
        <v>75</v>
      </c>
    </row>
    <row r="186" customFormat="false" ht="12.75" hidden="false" customHeight="false" outlineLevel="0" collapsed="false">
      <c r="A186" s="0" t="n">
        <v>65</v>
      </c>
      <c r="B186" s="0" t="s">
        <v>74</v>
      </c>
      <c r="C186" s="0" t="n">
        <v>232</v>
      </c>
      <c r="D186" s="0" t="n">
        <v>0.622</v>
      </c>
      <c r="F186" s="0" t="n">
        <v>3.8</v>
      </c>
    </row>
    <row r="187" customFormat="false" ht="12.75" hidden="false" customHeight="false" outlineLevel="0" collapsed="false">
      <c r="A187" s="0" t="n">
        <v>65</v>
      </c>
      <c r="B187" s="0" t="s">
        <v>74</v>
      </c>
      <c r="C187" s="0" t="n">
        <v>233</v>
      </c>
      <c r="D187" s="0" t="n">
        <v>0.398</v>
      </c>
      <c r="F187" s="0" t="n">
        <v>4.2</v>
      </c>
    </row>
    <row r="188" customFormat="false" ht="12.75" hidden="false" customHeight="false" outlineLevel="0" collapsed="false">
      <c r="A188" s="0" t="n">
        <v>65</v>
      </c>
      <c r="B188" s="0" t="s">
        <v>74</v>
      </c>
      <c r="C188" s="0" t="n">
        <v>234</v>
      </c>
      <c r="D188" s="0" t="n">
        <v>0.234</v>
      </c>
      <c r="F188" s="0" t="n">
        <v>4.8</v>
      </c>
    </row>
    <row r="189" customFormat="false" ht="12.75" hidden="false" customHeight="false" outlineLevel="0" collapsed="false">
      <c r="A189" s="0" t="n">
        <v>65</v>
      </c>
      <c r="B189" s="0" t="s">
        <v>74</v>
      </c>
      <c r="C189" s="0" t="n">
        <v>235</v>
      </c>
      <c r="D189" s="0" t="n">
        <v>0.216</v>
      </c>
      <c r="F189" s="0" t="n">
        <v>5.5</v>
      </c>
    </row>
    <row r="190" customFormat="false" ht="12.75" hidden="false" customHeight="false" outlineLevel="0" collapsed="false">
      <c r="A190" s="0" t="n">
        <v>65</v>
      </c>
      <c r="B190" s="0" t="s">
        <v>74</v>
      </c>
      <c r="C190" s="0" t="n">
        <v>236</v>
      </c>
      <c r="D190" s="0" t="n">
        <v>0.61</v>
      </c>
      <c r="E190" s="0" t="n">
        <v>6</v>
      </c>
      <c r="F190" s="0" t="n">
        <v>6.2</v>
      </c>
    </row>
    <row r="191" customFormat="false" ht="12.75" hidden="false" customHeight="false" outlineLevel="0" collapsed="false">
      <c r="A191" s="0" t="n">
        <v>65</v>
      </c>
      <c r="B191" s="0" t="s">
        <v>74</v>
      </c>
      <c r="C191" s="0" t="n">
        <v>237</v>
      </c>
      <c r="D191" s="0" t="n">
        <v>1.07</v>
      </c>
      <c r="F191" s="0" t="n">
        <v>6.5</v>
      </c>
    </row>
    <row r="192" customFormat="false" ht="12.75" hidden="false" customHeight="false" outlineLevel="0" collapsed="false">
      <c r="A192" s="0" t="n">
        <v>65</v>
      </c>
      <c r="B192" s="0" t="s">
        <v>74</v>
      </c>
      <c r="C192" s="0" t="n">
        <v>238</v>
      </c>
      <c r="D192" s="0" t="n">
        <v>2.045</v>
      </c>
      <c r="F192" s="0" t="n">
        <v>6.8</v>
      </c>
    </row>
    <row r="193" customFormat="false" ht="12.75" hidden="false" customHeight="false" outlineLevel="0" collapsed="false">
      <c r="A193" s="0" t="n">
        <v>65</v>
      </c>
      <c r="B193" s="0" t="s">
        <v>74</v>
      </c>
      <c r="C193" s="0" t="n">
        <v>239</v>
      </c>
      <c r="D193" s="0" t="n">
        <v>2.511</v>
      </c>
      <c r="F193" s="0" t="n">
        <v>7.1</v>
      </c>
    </row>
    <row r="194" customFormat="false" ht="12.75" hidden="false" customHeight="false" outlineLevel="0" collapsed="false">
      <c r="A194" s="0" t="n">
        <v>65</v>
      </c>
      <c r="B194" s="0" t="s">
        <v>74</v>
      </c>
      <c r="C194" s="0" t="n">
        <v>240</v>
      </c>
      <c r="D194" s="0" t="n">
        <v>3.138</v>
      </c>
      <c r="F194" s="0" t="n">
        <v>7.5</v>
      </c>
    </row>
    <row r="195" customFormat="false" ht="12.75" hidden="false" customHeight="false" outlineLevel="0" collapsed="false">
      <c r="A195" s="0" t="n">
        <v>65</v>
      </c>
      <c r="B195" s="0" t="s">
        <v>74</v>
      </c>
      <c r="C195" s="0" t="n">
        <v>241</v>
      </c>
      <c r="D195" s="0" t="n">
        <v>3.351</v>
      </c>
      <c r="F195" s="0" t="n">
        <v>7.7</v>
      </c>
    </row>
    <row r="196" customFormat="false" ht="12.75" hidden="false" customHeight="false" outlineLevel="0" collapsed="false">
      <c r="A196" s="0" t="n">
        <v>65</v>
      </c>
      <c r="B196" s="0" t="s">
        <v>74</v>
      </c>
      <c r="C196" s="0" t="n">
        <v>242</v>
      </c>
      <c r="D196" s="0" t="n">
        <v>3.697</v>
      </c>
      <c r="F196" s="0" t="n">
        <v>7.9</v>
      </c>
    </row>
    <row r="197" customFormat="false" ht="12.75" hidden="false" customHeight="false" outlineLevel="0" collapsed="false">
      <c r="A197" s="0" t="n">
        <v>65</v>
      </c>
      <c r="B197" s="0" t="s">
        <v>74</v>
      </c>
      <c r="C197" s="0" t="n">
        <v>243</v>
      </c>
      <c r="D197" s="0" t="n">
        <v>3.849</v>
      </c>
      <c r="F197" s="0" t="n">
        <v>8.1</v>
      </c>
    </row>
    <row r="198" customFormat="false" ht="12.75" hidden="false" customHeight="false" outlineLevel="0" collapsed="false">
      <c r="A198" s="0" t="n">
        <v>65</v>
      </c>
      <c r="B198" s="0" t="s">
        <v>74</v>
      </c>
      <c r="C198" s="0" t="n">
        <v>244</v>
      </c>
      <c r="D198" s="0" t="n">
        <v>4.538</v>
      </c>
      <c r="F198" s="0" t="n">
        <v>8.3</v>
      </c>
    </row>
    <row r="199" customFormat="false" ht="12.75" hidden="false" customHeight="false" outlineLevel="0" collapsed="false">
      <c r="A199" s="0" t="n">
        <v>65</v>
      </c>
      <c r="B199" s="0" t="s">
        <v>74</v>
      </c>
      <c r="C199" s="0" t="n">
        <v>245</v>
      </c>
      <c r="D199" s="0" t="n">
        <v>5.708</v>
      </c>
      <c r="E199" s="0" t="n">
        <v>6</v>
      </c>
      <c r="F199" s="0" t="n">
        <v>8.7</v>
      </c>
    </row>
    <row r="200" customFormat="false" ht="12.75" hidden="false" customHeight="false" outlineLevel="0" collapsed="false">
      <c r="A200" s="0" t="n">
        <v>65</v>
      </c>
      <c r="B200" s="0" t="s">
        <v>74</v>
      </c>
      <c r="C200" s="0" t="n">
        <v>246</v>
      </c>
      <c r="D200" s="0" t="n">
        <v>6.817</v>
      </c>
      <c r="F200" s="0" t="n">
        <v>9.5</v>
      </c>
    </row>
    <row r="201" customFormat="false" ht="12.75" hidden="false" customHeight="false" outlineLevel="0" collapsed="false">
      <c r="A201" s="0" t="n">
        <v>65</v>
      </c>
      <c r="B201" s="0" t="s">
        <v>74</v>
      </c>
      <c r="C201" s="0" t="n">
        <v>247</v>
      </c>
      <c r="D201" s="0" t="n">
        <v>5.802</v>
      </c>
      <c r="F201" s="0" t="n">
        <v>16.8</v>
      </c>
    </row>
    <row r="202" customFormat="false" ht="12.75" hidden="false" customHeight="false" outlineLevel="0" collapsed="false">
      <c r="A202" s="0" t="n">
        <v>65</v>
      </c>
      <c r="B202" s="0" t="s">
        <v>74</v>
      </c>
      <c r="C202" s="0" t="n">
        <v>248</v>
      </c>
      <c r="D202" s="0" t="n">
        <v>5.778</v>
      </c>
      <c r="E202" s="0" t="n">
        <v>6</v>
      </c>
      <c r="F202" s="0" t="n">
        <v>17</v>
      </c>
    </row>
    <row r="203" customFormat="false" ht="12.75" hidden="false" customHeight="false" outlineLevel="0" collapsed="false">
      <c r="A203" s="0" t="n">
        <v>65</v>
      </c>
      <c r="B203" s="0" t="s">
        <v>74</v>
      </c>
      <c r="C203" s="0" t="n">
        <v>249</v>
      </c>
      <c r="D203" s="0" t="n">
        <v>5.774</v>
      </c>
      <c r="F203" s="0" t="n">
        <v>17</v>
      </c>
    </row>
    <row r="204" customFormat="false" ht="12.75" hidden="false" customHeight="false" outlineLevel="0" collapsed="false">
      <c r="A204" s="0" t="n">
        <v>66</v>
      </c>
      <c r="B204" s="0" t="s">
        <v>76</v>
      </c>
      <c r="C204" s="0" t="n">
        <v>253</v>
      </c>
      <c r="D204" s="0" t="n">
        <v>1.477</v>
      </c>
      <c r="E204" s="0" t="n">
        <v>3</v>
      </c>
      <c r="F204" s="0" t="n">
        <v>4</v>
      </c>
      <c r="G204" s="0" t="s">
        <v>77</v>
      </c>
    </row>
    <row r="205" customFormat="false" ht="12.75" hidden="false" customHeight="false" outlineLevel="0" collapsed="false">
      <c r="A205" s="0" t="n">
        <v>66</v>
      </c>
      <c r="B205" s="0" t="s">
        <v>76</v>
      </c>
      <c r="C205" s="0" t="n">
        <v>254</v>
      </c>
      <c r="D205" s="0" t="n">
        <v>0.651</v>
      </c>
      <c r="F205" s="0" t="n">
        <v>4.3</v>
      </c>
    </row>
    <row r="206" customFormat="false" ht="12.75" hidden="false" customHeight="false" outlineLevel="0" collapsed="false">
      <c r="A206" s="0" t="n">
        <v>66</v>
      </c>
      <c r="B206" s="0" t="s">
        <v>76</v>
      </c>
      <c r="C206" s="0" t="n">
        <v>255</v>
      </c>
      <c r="D206" s="0" t="n">
        <v>0.345</v>
      </c>
      <c r="F206" s="0" t="n">
        <v>4.7</v>
      </c>
    </row>
    <row r="207" customFormat="false" ht="12.75" hidden="false" customHeight="false" outlineLevel="0" collapsed="false">
      <c r="A207" s="0" t="n">
        <v>66</v>
      </c>
      <c r="B207" s="0" t="s">
        <v>76</v>
      </c>
      <c r="C207" s="0" t="n">
        <v>256</v>
      </c>
      <c r="D207" s="0" t="n">
        <v>0.245</v>
      </c>
      <c r="F207" s="0" t="n">
        <v>5.2</v>
      </c>
    </row>
    <row r="208" customFormat="false" ht="12.75" hidden="false" customHeight="false" outlineLevel="0" collapsed="false">
      <c r="A208" s="0" t="n">
        <v>66</v>
      </c>
      <c r="B208" s="0" t="s">
        <v>76</v>
      </c>
      <c r="C208" s="0" t="n">
        <v>257</v>
      </c>
      <c r="D208" s="0" t="n">
        <v>0.234</v>
      </c>
      <c r="F208" s="0" t="n">
        <v>5.8</v>
      </c>
    </row>
    <row r="209" customFormat="false" ht="12.75" hidden="false" customHeight="false" outlineLevel="0" collapsed="false">
      <c r="A209" s="0" t="n">
        <v>66</v>
      </c>
      <c r="B209" s="0" t="s">
        <v>76</v>
      </c>
      <c r="C209" s="0" t="n">
        <v>258</v>
      </c>
      <c r="D209" s="0" t="n">
        <v>0.672</v>
      </c>
      <c r="F209" s="0" t="n">
        <v>6.3</v>
      </c>
    </row>
    <row r="210" customFormat="false" ht="12.75" hidden="false" customHeight="false" outlineLevel="0" collapsed="false">
      <c r="A210" s="0" t="n">
        <v>66</v>
      </c>
      <c r="B210" s="0" t="s">
        <v>76</v>
      </c>
      <c r="C210" s="0" t="n">
        <v>259</v>
      </c>
      <c r="D210" s="0" t="n">
        <v>1.11</v>
      </c>
      <c r="F210" s="0" t="n">
        <v>6.4</v>
      </c>
    </row>
    <row r="211" customFormat="false" ht="12.75" hidden="false" customHeight="false" outlineLevel="0" collapsed="false">
      <c r="A211" s="0" t="n">
        <v>66</v>
      </c>
      <c r="B211" s="0" t="s">
        <v>76</v>
      </c>
      <c r="C211" s="0" t="n">
        <v>260</v>
      </c>
      <c r="D211" s="0" t="n">
        <v>1.6</v>
      </c>
      <c r="F211" s="0" t="n">
        <v>6.9</v>
      </c>
    </row>
    <row r="212" customFormat="false" ht="12.75" hidden="false" customHeight="false" outlineLevel="0" collapsed="false">
      <c r="A212" s="0" t="n">
        <v>66</v>
      </c>
      <c r="B212" s="0" t="s">
        <v>76</v>
      </c>
      <c r="C212" s="0" t="n">
        <v>261</v>
      </c>
      <c r="D212" s="0" t="n">
        <v>2.28</v>
      </c>
      <c r="F212" s="0" t="n">
        <v>7.2</v>
      </c>
    </row>
    <row r="213" customFormat="false" ht="12.75" hidden="false" customHeight="false" outlineLevel="0" collapsed="false">
      <c r="A213" s="0" t="n">
        <v>66</v>
      </c>
      <c r="B213" s="0" t="s">
        <v>76</v>
      </c>
      <c r="C213" s="0" t="n">
        <v>262</v>
      </c>
      <c r="D213" s="0" t="n">
        <v>2.409</v>
      </c>
      <c r="F213" s="0" t="n">
        <v>7.6</v>
      </c>
    </row>
    <row r="214" customFormat="false" ht="12.75" hidden="false" customHeight="false" outlineLevel="0" collapsed="false">
      <c r="A214" s="0" t="n">
        <v>66</v>
      </c>
      <c r="B214" s="0" t="s">
        <v>76</v>
      </c>
      <c r="C214" s="0" t="n">
        <v>263</v>
      </c>
      <c r="D214" s="0" t="n">
        <v>2.844</v>
      </c>
      <c r="F214" s="0" t="n">
        <v>7.8</v>
      </c>
    </row>
    <row r="215" customFormat="false" ht="12.75" hidden="false" customHeight="false" outlineLevel="0" collapsed="false">
      <c r="A215" s="0" t="n">
        <v>66</v>
      </c>
      <c r="B215" s="0" t="s">
        <v>76</v>
      </c>
      <c r="C215" s="0" t="n">
        <v>264</v>
      </c>
      <c r="D215" s="0" t="n">
        <v>3.103</v>
      </c>
      <c r="F215" s="0" t="n">
        <v>8.1</v>
      </c>
    </row>
    <row r="216" customFormat="false" ht="12.75" hidden="false" customHeight="false" outlineLevel="0" collapsed="false">
      <c r="A216" s="0" t="n">
        <v>66</v>
      </c>
      <c r="B216" s="0" t="s">
        <v>76</v>
      </c>
      <c r="C216" s="0" t="n">
        <v>265</v>
      </c>
      <c r="D216" s="0" t="n">
        <v>3.872</v>
      </c>
      <c r="E216" s="0" t="n">
        <v>3</v>
      </c>
      <c r="F216" s="0" t="n">
        <v>9.5</v>
      </c>
      <c r="G216" s="0" t="s">
        <v>78</v>
      </c>
    </row>
    <row r="217" customFormat="false" ht="12.75" hidden="false" customHeight="false" outlineLevel="0" collapsed="false">
      <c r="A217" s="0" t="n">
        <v>66</v>
      </c>
      <c r="B217" s="0" t="s">
        <v>76</v>
      </c>
      <c r="C217" s="0" t="n">
        <v>266</v>
      </c>
      <c r="D217" s="0" t="n">
        <v>4.545</v>
      </c>
      <c r="F217" s="0" t="n">
        <v>8.4</v>
      </c>
    </row>
    <row r="218" customFormat="false" ht="12.75" hidden="false" customHeight="false" outlineLevel="0" collapsed="false">
      <c r="A218" s="0" t="n">
        <v>66</v>
      </c>
      <c r="B218" s="0" t="s">
        <v>76</v>
      </c>
      <c r="C218" s="0" t="n">
        <v>267</v>
      </c>
      <c r="D218" s="0" t="n">
        <v>5.952</v>
      </c>
      <c r="F218" s="0" t="n">
        <v>8.5</v>
      </c>
    </row>
    <row r="219" customFormat="false" ht="12.75" hidden="false" customHeight="false" outlineLevel="0" collapsed="false">
      <c r="A219" s="0" t="n">
        <v>66</v>
      </c>
      <c r="B219" s="0" t="s">
        <v>76</v>
      </c>
      <c r="C219" s="0" t="n">
        <v>268</v>
      </c>
      <c r="D219" s="0" t="n">
        <v>6.508</v>
      </c>
      <c r="F219" s="0" t="n">
        <v>9.4</v>
      </c>
    </row>
    <row r="220" customFormat="false" ht="12.75" hidden="false" customHeight="false" outlineLevel="0" collapsed="false">
      <c r="A220" s="0" t="n">
        <v>66</v>
      </c>
      <c r="B220" s="0" t="s">
        <v>76</v>
      </c>
      <c r="C220" s="0" t="n">
        <v>269</v>
      </c>
      <c r="D220" s="0" t="n">
        <v>5.837</v>
      </c>
      <c r="E220" s="0" t="n">
        <v>6</v>
      </c>
      <c r="F220" s="0" t="n">
        <v>15.9</v>
      </c>
    </row>
    <row r="221" customFormat="false" ht="12.75" hidden="false" customHeight="false" outlineLevel="0" collapsed="false">
      <c r="A221" s="0" t="n">
        <v>66</v>
      </c>
      <c r="B221" s="0" t="s">
        <v>76</v>
      </c>
      <c r="C221" s="0" t="n">
        <v>270</v>
      </c>
      <c r="D221" s="0" t="n">
        <v>6.138</v>
      </c>
      <c r="F221" s="0" t="n">
        <v>15.9</v>
      </c>
    </row>
    <row r="222" customFormat="false" ht="12.75" hidden="false" customHeight="false" outlineLevel="0" collapsed="false">
      <c r="A222" s="0" t="n">
        <v>66</v>
      </c>
      <c r="B222" s="0" t="s">
        <v>76</v>
      </c>
      <c r="C222" s="0" t="n">
        <v>271</v>
      </c>
      <c r="D222" s="0" t="n">
        <v>6.204</v>
      </c>
      <c r="F222" s="0" t="n">
        <v>15.7</v>
      </c>
    </row>
    <row r="223" customFormat="false" ht="12.75" hidden="false" customHeight="false" outlineLevel="0" collapsed="false">
      <c r="A223" s="0" t="n">
        <v>66</v>
      </c>
      <c r="B223" s="0" t="s">
        <v>76</v>
      </c>
      <c r="C223" s="0" t="n">
        <v>272</v>
      </c>
      <c r="D223" s="0" t="n">
        <v>6.106</v>
      </c>
      <c r="F223" s="0" t="n">
        <v>15.9</v>
      </c>
    </row>
    <row r="224" customFormat="false" ht="12.75" hidden="false" customHeight="false" outlineLevel="0" collapsed="false">
      <c r="A224" s="0" t="n">
        <v>71</v>
      </c>
      <c r="B224" s="0" t="s">
        <v>79</v>
      </c>
      <c r="C224" s="0" t="n">
        <v>276</v>
      </c>
      <c r="D224" s="0" t="n">
        <v>0.212</v>
      </c>
      <c r="F224" s="0" t="n">
        <v>5.1</v>
      </c>
    </row>
    <row r="225" customFormat="false" ht="12.75" hidden="false" customHeight="false" outlineLevel="0" collapsed="false">
      <c r="A225" s="0" t="n">
        <v>71</v>
      </c>
      <c r="B225" s="0" t="s">
        <v>79</v>
      </c>
      <c r="C225" s="0" t="n">
        <v>277</v>
      </c>
      <c r="D225" s="0" t="n">
        <v>0.205</v>
      </c>
      <c r="F225" s="0" t="n">
        <v>5.4</v>
      </c>
    </row>
    <row r="226" customFormat="false" ht="12.75" hidden="false" customHeight="false" outlineLevel="0" collapsed="false">
      <c r="A226" s="0" t="n">
        <v>71</v>
      </c>
      <c r="B226" s="0" t="s">
        <v>79</v>
      </c>
      <c r="C226" s="0" t="n">
        <v>278</v>
      </c>
      <c r="D226" s="0" t="n">
        <v>0.621</v>
      </c>
      <c r="F226" s="0" t="n">
        <v>6.2</v>
      </c>
    </row>
    <row r="227" customFormat="false" ht="12.75" hidden="false" customHeight="false" outlineLevel="0" collapsed="false">
      <c r="A227" s="0" t="n">
        <v>71</v>
      </c>
      <c r="B227" s="0" t="s">
        <v>79</v>
      </c>
      <c r="C227" s="0" t="n">
        <v>279</v>
      </c>
      <c r="D227" s="0" t="n">
        <v>0.825</v>
      </c>
      <c r="F227" s="0" t="n">
        <v>6.3</v>
      </c>
    </row>
    <row r="228" customFormat="false" ht="12.75" hidden="false" customHeight="false" outlineLevel="0" collapsed="false">
      <c r="A228" s="0" t="n">
        <v>71</v>
      </c>
      <c r="B228" s="0" t="s">
        <v>79</v>
      </c>
      <c r="C228" s="0" t="n">
        <v>280</v>
      </c>
      <c r="D228" s="0" t="n">
        <v>1.134</v>
      </c>
      <c r="F228" s="0" t="n">
        <v>6.6</v>
      </c>
    </row>
    <row r="229" customFormat="false" ht="12.75" hidden="false" customHeight="false" outlineLevel="0" collapsed="false">
      <c r="A229" s="0" t="n">
        <v>71</v>
      </c>
      <c r="B229" s="0" t="s">
        <v>79</v>
      </c>
      <c r="C229" s="0" t="n">
        <v>281</v>
      </c>
      <c r="D229" s="0" t="n">
        <v>1.579</v>
      </c>
      <c r="E229" s="0" t="n">
        <v>6</v>
      </c>
      <c r="F229" s="0" t="n">
        <v>6.9</v>
      </c>
    </row>
    <row r="230" customFormat="false" ht="12.75" hidden="false" customHeight="false" outlineLevel="0" collapsed="false">
      <c r="A230" s="0" t="n">
        <v>71</v>
      </c>
      <c r="B230" s="0" t="s">
        <v>79</v>
      </c>
      <c r="C230" s="0" t="n">
        <v>282</v>
      </c>
      <c r="D230" s="0" t="n">
        <v>1.899</v>
      </c>
      <c r="F230" s="0" t="n">
        <v>7.2</v>
      </c>
    </row>
    <row r="231" customFormat="false" ht="12.75" hidden="false" customHeight="false" outlineLevel="0" collapsed="false">
      <c r="A231" s="0" t="n">
        <v>71</v>
      </c>
      <c r="B231" s="0" t="s">
        <v>79</v>
      </c>
      <c r="C231" s="0" t="n">
        <v>283</v>
      </c>
      <c r="D231" s="0" t="n">
        <v>1.967</v>
      </c>
      <c r="F231" s="0" t="n">
        <v>7.4</v>
      </c>
    </row>
    <row r="232" customFormat="false" ht="12.75" hidden="false" customHeight="false" outlineLevel="0" collapsed="false">
      <c r="A232" s="0" t="n">
        <v>71</v>
      </c>
      <c r="B232" s="0" t="s">
        <v>79</v>
      </c>
      <c r="C232" s="0" t="n">
        <v>284</v>
      </c>
      <c r="D232" s="0" t="n">
        <v>2.856</v>
      </c>
      <c r="F232" s="0" t="n">
        <v>7.7</v>
      </c>
    </row>
    <row r="233" customFormat="false" ht="12.75" hidden="false" customHeight="false" outlineLevel="0" collapsed="false">
      <c r="A233" s="0" t="n">
        <v>71</v>
      </c>
      <c r="B233" s="0" t="s">
        <v>79</v>
      </c>
      <c r="C233" s="0" t="n">
        <v>285</v>
      </c>
      <c r="D233" s="0" t="n">
        <v>3.503</v>
      </c>
      <c r="F233" s="0" t="n">
        <v>7.9</v>
      </c>
    </row>
    <row r="234" customFormat="false" ht="12.75" hidden="false" customHeight="false" outlineLevel="0" collapsed="false">
      <c r="A234" s="0" t="n">
        <v>71</v>
      </c>
      <c r="B234" s="0" t="s">
        <v>79</v>
      </c>
      <c r="C234" s="0" t="n">
        <v>286</v>
      </c>
      <c r="D234" s="0" t="n">
        <v>5.157</v>
      </c>
      <c r="F234" s="0" t="n">
        <v>8</v>
      </c>
    </row>
    <row r="235" customFormat="false" ht="12.75" hidden="false" customHeight="false" outlineLevel="0" collapsed="false">
      <c r="A235" s="0" t="n">
        <v>71</v>
      </c>
      <c r="B235" s="0" t="s">
        <v>79</v>
      </c>
      <c r="C235" s="0" t="n">
        <v>287</v>
      </c>
      <c r="D235" s="0" t="n">
        <v>5.786</v>
      </c>
      <c r="F235" s="0" t="n">
        <v>8.1</v>
      </c>
    </row>
    <row r="236" customFormat="false" ht="12.75" hidden="false" customHeight="false" outlineLevel="0" collapsed="false">
      <c r="A236" s="0" t="n">
        <v>71</v>
      </c>
      <c r="B236" s="0" t="s">
        <v>79</v>
      </c>
      <c r="C236" s="0" t="n">
        <v>288</v>
      </c>
      <c r="D236" s="0" t="n">
        <v>6.385</v>
      </c>
      <c r="E236" s="0" t="n">
        <v>6</v>
      </c>
      <c r="F236" s="0" t="n">
        <v>8.6</v>
      </c>
    </row>
    <row r="237" customFormat="false" ht="12.75" hidden="false" customHeight="false" outlineLevel="0" collapsed="false">
      <c r="A237" s="0" t="n">
        <v>71</v>
      </c>
      <c r="B237" s="0" t="s">
        <v>79</v>
      </c>
      <c r="C237" s="0" t="n">
        <v>289</v>
      </c>
      <c r="D237" s="0" t="n">
        <v>5.37</v>
      </c>
      <c r="F237" s="0" t="n">
        <v>9.9</v>
      </c>
    </row>
    <row r="238" customFormat="false" ht="12.75" hidden="false" customHeight="false" outlineLevel="0" collapsed="false">
      <c r="A238" s="0" t="n">
        <v>71</v>
      </c>
      <c r="B238" s="0" t="s">
        <v>79</v>
      </c>
      <c r="C238" s="0" t="n">
        <v>290</v>
      </c>
      <c r="D238" s="0" t="n">
        <v>6.139</v>
      </c>
      <c r="F238" s="0" t="n">
        <v>11.9</v>
      </c>
    </row>
    <row r="239" customFormat="false" ht="12.75" hidden="false" customHeight="false" outlineLevel="0" collapsed="false">
      <c r="A239" s="0" t="n">
        <v>71</v>
      </c>
      <c r="B239" s="0" t="s">
        <v>79</v>
      </c>
      <c r="C239" s="0" t="n">
        <v>291</v>
      </c>
      <c r="D239" s="0" t="n">
        <v>8.022</v>
      </c>
      <c r="F239" s="0" t="n">
        <v>12.9</v>
      </c>
    </row>
    <row r="240" customFormat="false" ht="12.75" hidden="false" customHeight="false" outlineLevel="0" collapsed="false">
      <c r="A240" s="0" t="n">
        <v>73</v>
      </c>
      <c r="B240" s="0" t="s">
        <v>80</v>
      </c>
      <c r="C240" s="0" t="n">
        <v>295</v>
      </c>
      <c r="D240" s="0" t="n">
        <v>1.751</v>
      </c>
      <c r="F240" s="0" t="n">
        <v>7.3</v>
      </c>
    </row>
    <row r="241" customFormat="false" ht="12.75" hidden="false" customHeight="false" outlineLevel="0" collapsed="false">
      <c r="A241" s="0" t="n">
        <v>73</v>
      </c>
      <c r="B241" s="0" t="s">
        <v>80</v>
      </c>
      <c r="C241" s="0" t="n">
        <v>296</v>
      </c>
      <c r="D241" s="0" t="n">
        <v>1.827</v>
      </c>
      <c r="F241" s="0" t="n">
        <v>7.3</v>
      </c>
    </row>
    <row r="242" customFormat="false" ht="12.75" hidden="false" customHeight="false" outlineLevel="0" collapsed="false">
      <c r="A242" s="0" t="n">
        <v>73</v>
      </c>
      <c r="B242" s="0" t="s">
        <v>80</v>
      </c>
      <c r="C242" s="0" t="n">
        <v>297</v>
      </c>
      <c r="D242" s="0" t="n">
        <v>2.509</v>
      </c>
      <c r="F242" s="0" t="n">
        <v>7.5</v>
      </c>
    </row>
    <row r="243" customFormat="false" ht="12.75" hidden="false" customHeight="false" outlineLevel="0" collapsed="false">
      <c r="A243" s="0" t="n">
        <v>73</v>
      </c>
      <c r="B243" s="0" t="s">
        <v>80</v>
      </c>
      <c r="C243" s="0" t="n">
        <v>298</v>
      </c>
      <c r="D243" s="0" t="n">
        <v>2.642</v>
      </c>
      <c r="F243" s="0" t="n">
        <v>7.6</v>
      </c>
    </row>
    <row r="244" customFormat="false" ht="12.75" hidden="false" customHeight="false" outlineLevel="0" collapsed="false">
      <c r="A244" s="0" t="n">
        <v>73</v>
      </c>
      <c r="B244" s="0" t="s">
        <v>80</v>
      </c>
      <c r="C244" s="0" t="n">
        <v>299</v>
      </c>
      <c r="D244" s="0" t="n">
        <v>3.053</v>
      </c>
      <c r="E244" s="0" t="n">
        <v>6</v>
      </c>
      <c r="F244" s="0" t="n">
        <v>8</v>
      </c>
    </row>
    <row r="245" customFormat="false" ht="12.75" hidden="false" customHeight="false" outlineLevel="0" collapsed="false">
      <c r="A245" s="0" t="n">
        <v>73</v>
      </c>
      <c r="B245" s="0" t="s">
        <v>80</v>
      </c>
      <c r="C245" s="0" t="n">
        <v>300</v>
      </c>
      <c r="D245" s="0" t="n">
        <v>2.828</v>
      </c>
      <c r="F245" s="0" t="n">
        <v>8.8</v>
      </c>
    </row>
    <row r="246" customFormat="false" ht="12.75" hidden="false" customHeight="false" outlineLevel="0" collapsed="false">
      <c r="A246" s="0" t="n">
        <v>73</v>
      </c>
      <c r="B246" s="0" t="s">
        <v>80</v>
      </c>
      <c r="C246" s="0" t="n">
        <v>301</v>
      </c>
      <c r="D246" s="0" t="n">
        <v>8.078</v>
      </c>
      <c r="F246" s="0" t="n">
        <v>13.5</v>
      </c>
    </row>
    <row r="247" customFormat="false" ht="12.75" hidden="false" customHeight="false" outlineLevel="0" collapsed="false">
      <c r="A247" s="0" t="n">
        <v>73</v>
      </c>
      <c r="B247" s="0" t="s">
        <v>80</v>
      </c>
      <c r="C247" s="0" t="n">
        <v>302</v>
      </c>
      <c r="D247" s="0" t="n">
        <v>8.256</v>
      </c>
      <c r="F247" s="0" t="n">
        <v>14.2</v>
      </c>
    </row>
    <row r="248" customFormat="false" ht="12.75" hidden="false" customHeight="false" outlineLevel="0" collapsed="false">
      <c r="A248" s="0" t="n">
        <v>76</v>
      </c>
      <c r="B248" s="0" t="s">
        <v>81</v>
      </c>
      <c r="C248" s="0" t="n">
        <v>306</v>
      </c>
      <c r="D248" s="0" t="n">
        <v>0.668</v>
      </c>
      <c r="E248" s="0" t="n">
        <v>3</v>
      </c>
      <c r="F248" s="0" t="n">
        <v>7.6</v>
      </c>
      <c r="G248" s="0" t="s">
        <v>82</v>
      </c>
    </row>
    <row r="249" customFormat="false" ht="12.75" hidden="false" customHeight="false" outlineLevel="0" collapsed="false">
      <c r="A249" s="0" t="n">
        <v>76</v>
      </c>
      <c r="B249" s="0" t="s">
        <v>81</v>
      </c>
      <c r="C249" s="0" t="n">
        <v>307</v>
      </c>
      <c r="D249" s="0" t="n">
        <v>0.878</v>
      </c>
      <c r="F249" s="0" t="n">
        <v>7.7</v>
      </c>
    </row>
    <row r="250" customFormat="false" ht="12.75" hidden="false" customHeight="false" outlineLevel="0" collapsed="false">
      <c r="A250" s="0" t="n">
        <v>76</v>
      </c>
      <c r="B250" s="0" t="s">
        <v>81</v>
      </c>
      <c r="C250" s="0" t="n">
        <v>308</v>
      </c>
      <c r="D250" s="0" t="n">
        <v>2.483</v>
      </c>
      <c r="F250" s="0" t="n">
        <v>8.9</v>
      </c>
    </row>
    <row r="251" customFormat="false" ht="12.75" hidden="false" customHeight="false" outlineLevel="0" collapsed="false">
      <c r="A251" s="0" t="n">
        <v>76</v>
      </c>
      <c r="B251" s="0" t="s">
        <v>81</v>
      </c>
      <c r="C251" s="0" t="n">
        <v>309</v>
      </c>
      <c r="D251" s="0" t="n">
        <v>3.353</v>
      </c>
      <c r="F251" s="0" t="n">
        <v>9.6</v>
      </c>
    </row>
    <row r="252" customFormat="false" ht="12.75" hidden="false" customHeight="false" outlineLevel="0" collapsed="false">
      <c r="A252" s="0" t="n">
        <v>76</v>
      </c>
      <c r="B252" s="0" t="s">
        <v>81</v>
      </c>
      <c r="C252" s="0" t="n">
        <v>310</v>
      </c>
      <c r="D252" s="0" t="n">
        <v>3.828</v>
      </c>
      <c r="E252" s="0" t="n">
        <v>6</v>
      </c>
      <c r="F252" s="0" t="n">
        <v>10.1</v>
      </c>
    </row>
    <row r="253" customFormat="false" ht="12.75" hidden="false" customHeight="false" outlineLevel="0" collapsed="false">
      <c r="A253" s="0" t="n">
        <v>76</v>
      </c>
      <c r="B253" s="0" t="s">
        <v>81</v>
      </c>
      <c r="C253" s="0" t="n">
        <v>311</v>
      </c>
      <c r="D253" s="0" t="n">
        <v>4.288</v>
      </c>
      <c r="F253" s="0" t="n">
        <v>10.5</v>
      </c>
    </row>
    <row r="254" customFormat="false" ht="12.75" hidden="false" customHeight="false" outlineLevel="0" collapsed="false">
      <c r="A254" s="0" t="n">
        <v>76</v>
      </c>
      <c r="B254" s="0" t="s">
        <v>81</v>
      </c>
      <c r="C254" s="0" t="n">
        <v>312</v>
      </c>
      <c r="D254" s="0" t="n">
        <v>8.365</v>
      </c>
      <c r="F254" s="0" t="n">
        <v>13.3</v>
      </c>
    </row>
    <row r="255" customFormat="false" ht="12.75" hidden="false" customHeight="false" outlineLevel="0" collapsed="false">
      <c r="A255" s="0" t="n">
        <v>78</v>
      </c>
      <c r="B255" s="0" t="s">
        <v>83</v>
      </c>
      <c r="C255" s="0" t="n">
        <v>316</v>
      </c>
      <c r="D255" s="0" t="n">
        <v>2.652</v>
      </c>
      <c r="E255" s="0" t="n">
        <v>3</v>
      </c>
      <c r="F255" s="0" t="n">
        <v>9.2</v>
      </c>
      <c r="G255" s="0" t="s">
        <v>82</v>
      </c>
    </row>
    <row r="256" customFormat="false" ht="12.75" hidden="false" customHeight="false" outlineLevel="0" collapsed="false">
      <c r="A256" s="0" t="n">
        <v>78</v>
      </c>
      <c r="B256" s="0" t="s">
        <v>83</v>
      </c>
      <c r="C256" s="0" t="n">
        <v>317</v>
      </c>
      <c r="D256" s="0" t="n">
        <v>2.741</v>
      </c>
      <c r="E256" s="0" t="n">
        <v>3</v>
      </c>
      <c r="F256" s="0" t="n">
        <v>9.2</v>
      </c>
      <c r="G256" s="0" t="s">
        <v>84</v>
      </c>
    </row>
    <row r="257" customFormat="false" ht="12.75" hidden="false" customHeight="false" outlineLevel="0" collapsed="false">
      <c r="A257" s="0" t="n">
        <v>78</v>
      </c>
      <c r="B257" s="0" t="s">
        <v>83</v>
      </c>
      <c r="C257" s="0" t="n">
        <v>318</v>
      </c>
      <c r="D257" s="0" t="n">
        <v>4.165</v>
      </c>
      <c r="E257" s="0" t="n">
        <v>6</v>
      </c>
      <c r="F257" s="0" t="n">
        <v>10.3</v>
      </c>
    </row>
    <row r="258" customFormat="false" ht="12.75" hidden="false" customHeight="false" outlineLevel="0" collapsed="false">
      <c r="A258" s="0" t="n">
        <v>78</v>
      </c>
      <c r="B258" s="0" t="s">
        <v>83</v>
      </c>
      <c r="C258" s="0" t="n">
        <v>319</v>
      </c>
      <c r="D258" s="0" t="n">
        <v>6.206</v>
      </c>
      <c r="F258" s="0" t="n">
        <v>12.1</v>
      </c>
    </row>
    <row r="259" customFormat="false" ht="12.75" hidden="false" customHeight="false" outlineLevel="0" collapsed="false">
      <c r="A259" s="0" t="n">
        <v>93</v>
      </c>
      <c r="B259" s="0" t="s">
        <v>85</v>
      </c>
      <c r="C259" s="0" t="n">
        <v>323</v>
      </c>
      <c r="D259" s="0" t="n">
        <v>1.493</v>
      </c>
      <c r="F259" s="0" t="n">
        <v>3.9</v>
      </c>
    </row>
    <row r="260" customFormat="false" ht="12.75" hidden="false" customHeight="false" outlineLevel="0" collapsed="false">
      <c r="A260" s="0" t="n">
        <v>93</v>
      </c>
      <c r="B260" s="0" t="s">
        <v>85</v>
      </c>
      <c r="C260" s="0" t="n">
        <v>324</v>
      </c>
      <c r="D260" s="0" t="n">
        <v>0.728</v>
      </c>
      <c r="F260" s="0" t="n">
        <v>3.7</v>
      </c>
    </row>
    <row r="261" customFormat="false" ht="12.75" hidden="false" customHeight="false" outlineLevel="0" collapsed="false">
      <c r="A261" s="0" t="n">
        <v>93</v>
      </c>
      <c r="B261" s="0" t="s">
        <v>85</v>
      </c>
      <c r="C261" s="0" t="n">
        <v>325</v>
      </c>
      <c r="D261" s="0" t="n">
        <v>0.38</v>
      </c>
      <c r="F261" s="0" t="n">
        <v>4.4</v>
      </c>
    </row>
    <row r="262" customFormat="false" ht="12.75" hidden="false" customHeight="false" outlineLevel="0" collapsed="false">
      <c r="A262" s="0" t="n">
        <v>93</v>
      </c>
      <c r="B262" s="0" t="s">
        <v>85</v>
      </c>
      <c r="C262" s="0" t="n">
        <v>326</v>
      </c>
      <c r="D262" s="0" t="n">
        <v>0.258</v>
      </c>
      <c r="F262" s="0" t="n">
        <v>4.7</v>
      </c>
    </row>
    <row r="263" customFormat="false" ht="12.75" hidden="false" customHeight="false" outlineLevel="0" collapsed="false">
      <c r="A263" s="0" t="n">
        <v>93</v>
      </c>
      <c r="B263" s="0" t="s">
        <v>85</v>
      </c>
      <c r="C263" s="0" t="n">
        <v>327</v>
      </c>
      <c r="D263" s="0" t="n">
        <v>0.272</v>
      </c>
      <c r="F263" s="0" t="n">
        <v>5.6</v>
      </c>
    </row>
    <row r="264" customFormat="false" ht="12.75" hidden="false" customHeight="false" outlineLevel="0" collapsed="false">
      <c r="A264" s="0" t="n">
        <v>93</v>
      </c>
      <c r="B264" s="0" t="s">
        <v>85</v>
      </c>
      <c r="C264" s="0" t="n">
        <v>328</v>
      </c>
      <c r="D264" s="0" t="n">
        <v>0.646</v>
      </c>
      <c r="E264" s="0" t="n">
        <v>6</v>
      </c>
      <c r="F264" s="0" t="n">
        <v>6.4</v>
      </c>
    </row>
    <row r="265" customFormat="false" ht="12.75" hidden="false" customHeight="false" outlineLevel="0" collapsed="false">
      <c r="A265" s="0" t="n">
        <v>93</v>
      </c>
      <c r="B265" s="0" t="s">
        <v>85</v>
      </c>
      <c r="C265" s="0" t="n">
        <v>329</v>
      </c>
      <c r="D265" s="0" t="n">
        <v>0.93</v>
      </c>
      <c r="F265" s="0" t="n">
        <v>6.6</v>
      </c>
    </row>
    <row r="266" customFormat="false" ht="12.75" hidden="false" customHeight="false" outlineLevel="0" collapsed="false">
      <c r="A266" s="0" t="n">
        <v>93</v>
      </c>
      <c r="B266" s="0" t="s">
        <v>85</v>
      </c>
      <c r="C266" s="0" t="n">
        <v>330</v>
      </c>
      <c r="D266" s="0" t="n">
        <v>1.338</v>
      </c>
      <c r="F266" s="0" t="n">
        <v>6.9</v>
      </c>
    </row>
    <row r="267" customFormat="false" ht="12.75" hidden="false" customHeight="false" outlineLevel="0" collapsed="false">
      <c r="A267" s="0" t="n">
        <v>93</v>
      </c>
      <c r="B267" s="0" t="s">
        <v>85</v>
      </c>
      <c r="C267" s="0" t="n">
        <v>331</v>
      </c>
      <c r="D267" s="0" t="n">
        <v>1.664</v>
      </c>
      <c r="F267" s="0" t="n">
        <v>7.2</v>
      </c>
    </row>
    <row r="268" customFormat="false" ht="12.75" hidden="false" customHeight="false" outlineLevel="0" collapsed="false">
      <c r="A268" s="0" t="n">
        <v>93</v>
      </c>
      <c r="B268" s="0" t="s">
        <v>85</v>
      </c>
      <c r="C268" s="0" t="n">
        <v>332</v>
      </c>
      <c r="D268" s="0" t="n">
        <v>1.941</v>
      </c>
      <c r="F268" s="0" t="n">
        <v>7.4</v>
      </c>
    </row>
    <row r="269" customFormat="false" ht="12.75" hidden="false" customHeight="false" outlineLevel="0" collapsed="false">
      <c r="A269" s="0" t="n">
        <v>93</v>
      </c>
      <c r="B269" s="0" t="s">
        <v>85</v>
      </c>
      <c r="C269" s="0" t="n">
        <v>333</v>
      </c>
      <c r="D269" s="0" t="n">
        <v>1.977</v>
      </c>
      <c r="F269" s="0" t="n">
        <v>7.5</v>
      </c>
    </row>
    <row r="270" customFormat="false" ht="12.75" hidden="false" customHeight="false" outlineLevel="0" collapsed="false">
      <c r="A270" s="0" t="n">
        <v>93</v>
      </c>
      <c r="B270" s="0" t="s">
        <v>85</v>
      </c>
      <c r="C270" s="0" t="n">
        <v>334</v>
      </c>
      <c r="D270" s="0" t="n">
        <v>2.176</v>
      </c>
      <c r="F270" s="0" t="n">
        <v>7.5</v>
      </c>
    </row>
    <row r="271" customFormat="false" ht="12.75" hidden="false" customHeight="false" outlineLevel="0" collapsed="false">
      <c r="A271" s="0" t="n">
        <v>93</v>
      </c>
      <c r="B271" s="0" t="s">
        <v>85</v>
      </c>
      <c r="C271" s="0" t="n">
        <v>335</v>
      </c>
      <c r="D271" s="0" t="n">
        <v>3.125</v>
      </c>
      <c r="F271" s="0" t="n">
        <v>7.7</v>
      </c>
    </row>
    <row r="272" customFormat="false" ht="12.75" hidden="false" customHeight="false" outlineLevel="0" collapsed="false">
      <c r="A272" s="0" t="n">
        <v>93</v>
      </c>
      <c r="B272" s="0" t="s">
        <v>85</v>
      </c>
      <c r="C272" s="0" t="n">
        <v>336</v>
      </c>
      <c r="D272" s="0" t="n">
        <v>3.856</v>
      </c>
      <c r="F272" s="0" t="n">
        <v>7.9</v>
      </c>
    </row>
    <row r="273" customFormat="false" ht="12.75" hidden="false" customHeight="false" outlineLevel="0" collapsed="false">
      <c r="A273" s="0" t="n">
        <v>93</v>
      </c>
      <c r="B273" s="0" t="s">
        <v>85</v>
      </c>
      <c r="C273" s="0" t="n">
        <v>337</v>
      </c>
      <c r="D273" s="0" t="n">
        <v>3.529</v>
      </c>
      <c r="F273" s="0" t="n">
        <v>8.1</v>
      </c>
    </row>
    <row r="274" customFormat="false" ht="12.75" hidden="false" customHeight="false" outlineLevel="0" collapsed="false">
      <c r="A274" s="0" t="n">
        <v>93</v>
      </c>
      <c r="B274" s="0" t="s">
        <v>85</v>
      </c>
      <c r="C274" s="0" t="n">
        <v>338</v>
      </c>
      <c r="D274" s="0" t="n">
        <v>4.196</v>
      </c>
      <c r="E274" s="0" t="n">
        <v>6</v>
      </c>
      <c r="F274" s="0" t="n">
        <v>8.4</v>
      </c>
    </row>
    <row r="275" customFormat="false" ht="12.75" hidden="false" customHeight="false" outlineLevel="0" collapsed="false">
      <c r="A275" s="0" t="n">
        <v>93</v>
      </c>
      <c r="B275" s="0" t="s">
        <v>85</v>
      </c>
      <c r="C275" s="0" t="n">
        <v>339</v>
      </c>
      <c r="D275" s="0" t="n">
        <v>4.748</v>
      </c>
      <c r="F275" s="0" t="n">
        <v>10.1</v>
      </c>
    </row>
    <row r="276" customFormat="false" ht="12.75" hidden="false" customHeight="false" outlineLevel="0" collapsed="false">
      <c r="A276" s="0" t="n">
        <v>93</v>
      </c>
      <c r="B276" s="0" t="s">
        <v>85</v>
      </c>
      <c r="C276" s="0" t="n">
        <v>341</v>
      </c>
      <c r="D276" s="0" t="n">
        <v>6.424</v>
      </c>
      <c r="F276" s="0" t="n">
        <v>14.2</v>
      </c>
    </row>
    <row r="277" customFormat="false" ht="12.75" hidden="false" customHeight="false" outlineLevel="0" collapsed="false">
      <c r="A277" s="0" t="n">
        <v>93</v>
      </c>
      <c r="B277" s="0" t="s">
        <v>85</v>
      </c>
      <c r="C277" s="0" t="n">
        <v>340</v>
      </c>
      <c r="D277" s="0" t="n">
        <v>6.124</v>
      </c>
      <c r="F277" s="0" t="n">
        <v>12.5</v>
      </c>
    </row>
    <row r="278" customFormat="false" ht="12.75" hidden="false" customHeight="false" outlineLevel="0" collapsed="false">
      <c r="A278" s="0" t="n">
        <v>96</v>
      </c>
      <c r="B278" s="0" t="s">
        <v>86</v>
      </c>
      <c r="C278" s="0" t="n">
        <v>345</v>
      </c>
      <c r="D278" s="0" t="n">
        <v>0.563</v>
      </c>
      <c r="F278" s="0" t="n">
        <v>3.9</v>
      </c>
    </row>
    <row r="279" customFormat="false" ht="12.75" hidden="false" customHeight="false" outlineLevel="0" collapsed="false">
      <c r="A279" s="0" t="n">
        <v>96</v>
      </c>
      <c r="B279" s="0" t="s">
        <v>86</v>
      </c>
      <c r="C279" s="0" t="n">
        <v>346</v>
      </c>
      <c r="D279" s="0" t="n">
        <v>0.324</v>
      </c>
      <c r="F279" s="0" t="n">
        <v>4.4</v>
      </c>
    </row>
    <row r="280" customFormat="false" ht="12.75" hidden="false" customHeight="false" outlineLevel="0" collapsed="false">
      <c r="A280" s="0" t="n">
        <v>96</v>
      </c>
      <c r="B280" s="0" t="s">
        <v>86</v>
      </c>
      <c r="C280" s="0" t="n">
        <v>347</v>
      </c>
      <c r="D280" s="0" t="n">
        <v>0.28</v>
      </c>
      <c r="F280" s="0" t="n">
        <v>5.3</v>
      </c>
    </row>
    <row r="281" customFormat="false" ht="12.75" hidden="false" customHeight="false" outlineLevel="0" collapsed="false">
      <c r="A281" s="0" t="n">
        <v>96</v>
      </c>
      <c r="B281" s="0" t="s">
        <v>86</v>
      </c>
      <c r="C281" s="0" t="n">
        <v>348</v>
      </c>
      <c r="D281" s="0" t="n">
        <v>0.643</v>
      </c>
      <c r="F281" s="0" t="n">
        <v>6.1</v>
      </c>
    </row>
    <row r="282" customFormat="false" ht="12.75" hidden="false" customHeight="false" outlineLevel="0" collapsed="false">
      <c r="A282" s="0" t="n">
        <v>96</v>
      </c>
      <c r="B282" s="0" t="s">
        <v>86</v>
      </c>
      <c r="C282" s="0" t="n">
        <v>349</v>
      </c>
      <c r="D282" s="0" t="n">
        <v>0.871</v>
      </c>
      <c r="E282" s="0" t="n">
        <v>6</v>
      </c>
      <c r="F282" s="0" t="n">
        <v>6.5</v>
      </c>
    </row>
    <row r="283" customFormat="false" ht="12.75" hidden="false" customHeight="false" outlineLevel="0" collapsed="false">
      <c r="A283" s="0" t="n">
        <v>96</v>
      </c>
      <c r="B283" s="0" t="s">
        <v>86</v>
      </c>
      <c r="C283" s="0" t="n">
        <v>350</v>
      </c>
      <c r="D283" s="0" t="n">
        <v>1.451</v>
      </c>
      <c r="F283" s="0" t="n">
        <v>6.7</v>
      </c>
    </row>
    <row r="284" customFormat="false" ht="12.75" hidden="false" customHeight="false" outlineLevel="0" collapsed="false">
      <c r="A284" s="0" t="n">
        <v>96</v>
      </c>
      <c r="B284" s="0" t="s">
        <v>86</v>
      </c>
      <c r="C284" s="0" t="n">
        <v>351</v>
      </c>
      <c r="D284" s="0" t="n">
        <v>1.696</v>
      </c>
      <c r="F284" s="0" t="n">
        <v>7.1</v>
      </c>
    </row>
    <row r="285" customFormat="false" ht="12.75" hidden="false" customHeight="false" outlineLevel="0" collapsed="false">
      <c r="A285" s="0" t="n">
        <v>96</v>
      </c>
      <c r="B285" s="0" t="s">
        <v>86</v>
      </c>
      <c r="C285" s="0" t="n">
        <v>352</v>
      </c>
      <c r="D285" s="0" t="n">
        <v>1.913</v>
      </c>
      <c r="E285" s="0" t="n">
        <v>3</v>
      </c>
      <c r="F285" s="0" t="n">
        <v>7.2</v>
      </c>
      <c r="G285" s="0" t="s">
        <v>87</v>
      </c>
    </row>
    <row r="286" customFormat="false" ht="12.75" hidden="false" customHeight="false" outlineLevel="0" collapsed="false">
      <c r="A286" s="0" t="n">
        <v>96</v>
      </c>
      <c r="B286" s="0" t="s">
        <v>86</v>
      </c>
      <c r="C286" s="0" t="n">
        <v>353</v>
      </c>
      <c r="D286" s="0" t="n">
        <v>2.129</v>
      </c>
      <c r="F286" s="0" t="n">
        <v>7.3</v>
      </c>
    </row>
    <row r="287" customFormat="false" ht="12.75" hidden="false" customHeight="false" outlineLevel="0" collapsed="false">
      <c r="A287" s="0" t="n">
        <v>96</v>
      </c>
      <c r="B287" s="0" t="s">
        <v>86</v>
      </c>
      <c r="C287" s="0" t="n">
        <v>354</v>
      </c>
      <c r="D287" s="0" t="n">
        <v>2.523</v>
      </c>
      <c r="F287" s="0" t="n">
        <v>7.4</v>
      </c>
    </row>
    <row r="288" customFormat="false" ht="12.75" hidden="false" customHeight="false" outlineLevel="0" collapsed="false">
      <c r="A288" s="0" t="n">
        <v>96</v>
      </c>
      <c r="B288" s="0" t="s">
        <v>86</v>
      </c>
      <c r="C288" s="0" t="n">
        <v>355</v>
      </c>
      <c r="D288" s="0" t="n">
        <v>2.925</v>
      </c>
      <c r="F288" s="0" t="n">
        <v>7.5</v>
      </c>
    </row>
    <row r="289" customFormat="false" ht="12.75" hidden="false" customHeight="false" outlineLevel="0" collapsed="false">
      <c r="A289" s="0" t="n">
        <v>96</v>
      </c>
      <c r="B289" s="0" t="s">
        <v>86</v>
      </c>
      <c r="C289" s="0" t="n">
        <v>356</v>
      </c>
      <c r="D289" s="0" t="n">
        <v>3.542</v>
      </c>
      <c r="E289" s="0" t="n">
        <v>6</v>
      </c>
      <c r="F289" s="0" t="n">
        <v>7.7</v>
      </c>
    </row>
    <row r="290" customFormat="false" ht="12.75" hidden="false" customHeight="false" outlineLevel="0" collapsed="false">
      <c r="A290" s="0" t="n">
        <v>96</v>
      </c>
      <c r="B290" s="0" t="s">
        <v>86</v>
      </c>
      <c r="C290" s="0" t="n">
        <v>357</v>
      </c>
      <c r="D290" s="0" t="n">
        <v>3.19</v>
      </c>
      <c r="F290" s="0" t="n">
        <v>8.1</v>
      </c>
    </row>
    <row r="291" customFormat="false" ht="12.75" hidden="false" customHeight="false" outlineLevel="0" collapsed="false">
      <c r="A291" s="0" t="n">
        <v>96</v>
      </c>
      <c r="B291" s="0" t="s">
        <v>86</v>
      </c>
      <c r="C291" s="0" t="n">
        <v>358</v>
      </c>
      <c r="D291" s="0" t="n">
        <v>3.448</v>
      </c>
      <c r="F291" s="0" t="n">
        <v>8.6</v>
      </c>
    </row>
    <row r="292" customFormat="false" ht="12.75" hidden="false" customHeight="false" outlineLevel="0" collapsed="false">
      <c r="A292" s="0" t="n">
        <v>96</v>
      </c>
      <c r="B292" s="0" t="s">
        <v>86</v>
      </c>
      <c r="C292" s="0" t="n">
        <v>359</v>
      </c>
      <c r="D292" s="0" t="n">
        <v>3.589</v>
      </c>
      <c r="F292" s="0" t="n">
        <v>9.7</v>
      </c>
    </row>
    <row r="293" customFormat="false" ht="12.75" hidden="false" customHeight="false" outlineLevel="0" collapsed="false">
      <c r="A293" s="0" t="n">
        <v>96</v>
      </c>
      <c r="B293" s="0" t="s">
        <v>86</v>
      </c>
      <c r="C293" s="0" t="n">
        <v>360</v>
      </c>
      <c r="D293" s="0" t="n">
        <v>5.576</v>
      </c>
      <c r="F293" s="0" t="n">
        <v>11.6</v>
      </c>
    </row>
    <row r="294" customFormat="false" ht="12.75" hidden="false" customHeight="false" outlineLevel="0" collapsed="false">
      <c r="A294" s="0" t="n">
        <v>96</v>
      </c>
      <c r="B294" s="0" t="s">
        <v>86</v>
      </c>
      <c r="C294" s="0" t="n">
        <v>361</v>
      </c>
      <c r="D294" s="0" t="n">
        <v>6.576</v>
      </c>
      <c r="E294" s="0" t="n">
        <v>3</v>
      </c>
      <c r="F294" s="0" t="n">
        <v>12.5</v>
      </c>
      <c r="G294" s="0" t="s">
        <v>87</v>
      </c>
    </row>
    <row r="295" customFormat="false" ht="12.75" hidden="false" customHeight="false" outlineLevel="0" collapsed="false">
      <c r="A295" s="0" t="n">
        <v>99</v>
      </c>
      <c r="B295" s="0" t="s">
        <v>88</v>
      </c>
      <c r="C295" s="0" t="n">
        <v>365</v>
      </c>
      <c r="D295" s="0" t="n">
        <v>2.155</v>
      </c>
      <c r="F295" s="0" t="n">
        <v>7.3</v>
      </c>
    </row>
    <row r="296" customFormat="false" ht="12.75" hidden="false" customHeight="false" outlineLevel="0" collapsed="false">
      <c r="A296" s="0" t="n">
        <v>99</v>
      </c>
      <c r="B296" s="0" t="s">
        <v>88</v>
      </c>
      <c r="C296" s="0" t="n">
        <v>366</v>
      </c>
      <c r="D296" s="0" t="n">
        <v>2.154</v>
      </c>
      <c r="F296" s="0" t="n">
        <v>7.3</v>
      </c>
    </row>
    <row r="297" customFormat="false" ht="12.75" hidden="false" customHeight="false" outlineLevel="0" collapsed="false">
      <c r="A297" s="0" t="n">
        <v>99</v>
      </c>
      <c r="B297" s="0" t="s">
        <v>88</v>
      </c>
      <c r="C297" s="0" t="n">
        <v>367</v>
      </c>
      <c r="D297" s="0" t="n">
        <v>2.294</v>
      </c>
      <c r="F297" s="0" t="n">
        <v>7.4</v>
      </c>
    </row>
    <row r="298" customFormat="false" ht="12.75" hidden="false" customHeight="false" outlineLevel="0" collapsed="false">
      <c r="A298" s="0" t="n">
        <v>99</v>
      </c>
      <c r="B298" s="0" t="s">
        <v>88</v>
      </c>
      <c r="C298" s="0" t="n">
        <v>368</v>
      </c>
      <c r="D298" s="0" t="n">
        <v>2.664</v>
      </c>
      <c r="F298" s="0" t="n">
        <v>7.9</v>
      </c>
    </row>
    <row r="299" customFormat="false" ht="12.75" hidden="false" customHeight="false" outlineLevel="0" collapsed="false">
      <c r="A299" s="0" t="n">
        <v>99</v>
      </c>
      <c r="B299" s="0" t="s">
        <v>88</v>
      </c>
      <c r="C299" s="0" t="n">
        <v>369</v>
      </c>
      <c r="D299" s="0" t="n">
        <v>2.596</v>
      </c>
      <c r="E299" s="0" t="n">
        <v>6</v>
      </c>
      <c r="F299" s="0" t="n">
        <v>8.3</v>
      </c>
    </row>
    <row r="300" customFormat="false" ht="12.75" hidden="false" customHeight="false" outlineLevel="0" collapsed="false">
      <c r="A300" s="0" t="n">
        <v>99</v>
      </c>
      <c r="B300" s="0" t="s">
        <v>88</v>
      </c>
      <c r="C300" s="0" t="n">
        <v>370</v>
      </c>
      <c r="D300" s="0" t="n">
        <v>2.718</v>
      </c>
      <c r="F300" s="0" t="n">
        <v>8.4</v>
      </c>
    </row>
    <row r="301" customFormat="false" ht="12.75" hidden="false" customHeight="false" outlineLevel="0" collapsed="false">
      <c r="A301" s="0" t="n">
        <v>99</v>
      </c>
      <c r="B301" s="0" t="s">
        <v>88</v>
      </c>
      <c r="C301" s="0" t="n">
        <v>371</v>
      </c>
      <c r="D301" s="0" t="n">
        <v>3.052</v>
      </c>
      <c r="F301" s="0" t="n">
        <v>8.8</v>
      </c>
    </row>
    <row r="302" customFormat="false" ht="12.75" hidden="false" customHeight="false" outlineLevel="0" collapsed="false">
      <c r="A302" s="0" t="n">
        <v>99</v>
      </c>
      <c r="B302" s="0" t="s">
        <v>88</v>
      </c>
      <c r="C302" s="0" t="n">
        <v>372</v>
      </c>
      <c r="D302" s="0" t="n">
        <v>3.883</v>
      </c>
      <c r="F302" s="0" t="n">
        <v>9.7</v>
      </c>
    </row>
    <row r="303" customFormat="false" ht="12.75" hidden="false" customHeight="false" outlineLevel="0" collapsed="false">
      <c r="A303" s="0" t="n">
        <v>99</v>
      </c>
      <c r="B303" s="0" t="s">
        <v>88</v>
      </c>
      <c r="C303" s="0" t="n">
        <v>373</v>
      </c>
      <c r="D303" s="0" t="n">
        <v>7.353</v>
      </c>
      <c r="E303" s="0" t="n">
        <v>3</v>
      </c>
      <c r="F303" s="0" t="n">
        <v>12</v>
      </c>
      <c r="G303" s="0" t="s">
        <v>89</v>
      </c>
    </row>
    <row r="304" customFormat="false" ht="12.75" hidden="false" customHeight="false" outlineLevel="0" collapsed="false">
      <c r="A304" s="0" t="n">
        <v>113</v>
      </c>
      <c r="B304" s="0" t="s">
        <v>90</v>
      </c>
      <c r="C304" s="0" t="n">
        <v>377</v>
      </c>
      <c r="D304" s="0" t="n">
        <v>1.521</v>
      </c>
      <c r="F304" s="0" t="n">
        <v>3.3</v>
      </c>
    </row>
    <row r="305" customFormat="false" ht="12.75" hidden="false" customHeight="false" outlineLevel="0" collapsed="false">
      <c r="A305" s="0" t="n">
        <v>113</v>
      </c>
      <c r="B305" s="0" t="s">
        <v>90</v>
      </c>
      <c r="C305" s="0" t="n">
        <v>378</v>
      </c>
      <c r="D305" s="0" t="n">
        <v>0.578</v>
      </c>
      <c r="F305" s="0" t="n">
        <v>3.8</v>
      </c>
    </row>
    <row r="306" customFormat="false" ht="12.75" hidden="false" customHeight="false" outlineLevel="0" collapsed="false">
      <c r="A306" s="0" t="n">
        <v>113</v>
      </c>
      <c r="B306" s="0" t="s">
        <v>90</v>
      </c>
      <c r="C306" s="0" t="n">
        <v>379</v>
      </c>
      <c r="D306" s="0" t="n">
        <v>0.292</v>
      </c>
      <c r="F306" s="0" t="n">
        <v>4.1</v>
      </c>
    </row>
    <row r="307" customFormat="false" ht="12.75" hidden="false" customHeight="false" outlineLevel="0" collapsed="false">
      <c r="A307" s="0" t="n">
        <v>113</v>
      </c>
      <c r="B307" s="0" t="s">
        <v>90</v>
      </c>
      <c r="C307" s="0" t="n">
        <v>380</v>
      </c>
      <c r="D307" s="0" t="n">
        <v>0.234</v>
      </c>
      <c r="F307" s="0" t="n">
        <v>4.7</v>
      </c>
    </row>
    <row r="308" customFormat="false" ht="12.75" hidden="false" customHeight="false" outlineLevel="0" collapsed="false">
      <c r="A308" s="0" t="n">
        <v>113</v>
      </c>
      <c r="B308" s="0" t="s">
        <v>90</v>
      </c>
      <c r="C308" s="0" t="n">
        <v>381</v>
      </c>
      <c r="D308" s="0" t="n">
        <v>0.276</v>
      </c>
      <c r="F308" s="0" t="n">
        <v>5.4</v>
      </c>
    </row>
    <row r="309" customFormat="false" ht="12.75" hidden="false" customHeight="false" outlineLevel="0" collapsed="false">
      <c r="A309" s="0" t="n">
        <v>113</v>
      </c>
      <c r="B309" s="0" t="s">
        <v>90</v>
      </c>
      <c r="C309" s="0" t="n">
        <v>382</v>
      </c>
      <c r="D309" s="0" t="n">
        <v>0.631</v>
      </c>
      <c r="F309" s="0" t="n">
        <v>6</v>
      </c>
    </row>
    <row r="310" customFormat="false" ht="12.75" hidden="false" customHeight="false" outlineLevel="0" collapsed="false">
      <c r="A310" s="0" t="n">
        <v>113</v>
      </c>
      <c r="B310" s="0" t="s">
        <v>90</v>
      </c>
      <c r="C310" s="0" t="n">
        <v>383</v>
      </c>
      <c r="D310" s="0" t="n">
        <v>1.034</v>
      </c>
      <c r="E310" s="0" t="n">
        <v>6</v>
      </c>
      <c r="F310" s="0" t="n">
        <v>6.5</v>
      </c>
    </row>
    <row r="311" customFormat="false" ht="12.75" hidden="false" customHeight="false" outlineLevel="0" collapsed="false">
      <c r="A311" s="0" t="n">
        <v>113</v>
      </c>
      <c r="B311" s="0" t="s">
        <v>90</v>
      </c>
      <c r="C311" s="0" t="n">
        <v>384</v>
      </c>
      <c r="D311" s="0" t="n">
        <v>1.673</v>
      </c>
      <c r="F311" s="0" t="n">
        <v>6.7</v>
      </c>
    </row>
    <row r="312" customFormat="false" ht="12.75" hidden="false" customHeight="false" outlineLevel="0" collapsed="false">
      <c r="A312" s="0" t="n">
        <v>113</v>
      </c>
      <c r="B312" s="0" t="s">
        <v>90</v>
      </c>
      <c r="C312" s="0" t="n">
        <v>385</v>
      </c>
      <c r="D312" s="0" t="n">
        <v>2.219</v>
      </c>
      <c r="F312" s="0" t="n">
        <v>7</v>
      </c>
    </row>
    <row r="313" customFormat="false" ht="12.75" hidden="false" customHeight="false" outlineLevel="0" collapsed="false">
      <c r="A313" s="0" t="n">
        <v>113</v>
      </c>
      <c r="B313" s="0" t="s">
        <v>90</v>
      </c>
      <c r="C313" s="0" t="n">
        <v>386</v>
      </c>
      <c r="D313" s="0" t="n">
        <v>3.56</v>
      </c>
      <c r="F313" s="0" t="n">
        <v>7.2</v>
      </c>
    </row>
    <row r="314" customFormat="false" ht="12.75" hidden="false" customHeight="false" outlineLevel="0" collapsed="false">
      <c r="A314" s="0" t="n">
        <v>113</v>
      </c>
      <c r="B314" s="0" t="s">
        <v>90</v>
      </c>
      <c r="C314" s="0" t="n">
        <v>387</v>
      </c>
      <c r="D314" s="0" t="n">
        <v>3.169</v>
      </c>
      <c r="F314" s="0" t="n">
        <v>7.5</v>
      </c>
    </row>
    <row r="315" customFormat="false" ht="12.75" hidden="false" customHeight="false" outlineLevel="0" collapsed="false">
      <c r="A315" s="0" t="n">
        <v>113</v>
      </c>
      <c r="B315" s="0" t="s">
        <v>90</v>
      </c>
      <c r="C315" s="0" t="n">
        <v>388</v>
      </c>
      <c r="D315" s="0" t="n">
        <v>4.229</v>
      </c>
      <c r="F315" s="0" t="n">
        <v>7.8</v>
      </c>
    </row>
    <row r="316" customFormat="false" ht="12.75" hidden="false" customHeight="false" outlineLevel="0" collapsed="false">
      <c r="A316" s="0" t="n">
        <v>113</v>
      </c>
      <c r="B316" s="0" t="s">
        <v>90</v>
      </c>
      <c r="C316" s="0" t="n">
        <v>389</v>
      </c>
      <c r="D316" s="0" t="n">
        <v>4.643</v>
      </c>
      <c r="F316" s="0" t="n">
        <v>7.9</v>
      </c>
    </row>
    <row r="317" customFormat="false" ht="12.75" hidden="false" customHeight="false" outlineLevel="0" collapsed="false">
      <c r="A317" s="0" t="n">
        <v>113</v>
      </c>
      <c r="B317" s="0" t="s">
        <v>90</v>
      </c>
      <c r="C317" s="0" t="n">
        <v>390</v>
      </c>
      <c r="D317" s="0" t="n">
        <v>4.593</v>
      </c>
      <c r="F317" s="0" t="n">
        <v>8</v>
      </c>
    </row>
    <row r="318" customFormat="false" ht="12.75" hidden="false" customHeight="false" outlineLevel="0" collapsed="false">
      <c r="A318" s="0" t="n">
        <v>113</v>
      </c>
      <c r="B318" s="0" t="s">
        <v>90</v>
      </c>
      <c r="C318" s="0" t="n">
        <v>391</v>
      </c>
      <c r="D318" s="0" t="n">
        <v>5.343</v>
      </c>
      <c r="F318" s="0" t="n">
        <v>8.3</v>
      </c>
    </row>
    <row r="319" customFormat="false" ht="12.75" hidden="false" customHeight="false" outlineLevel="0" collapsed="false">
      <c r="A319" s="0" t="n">
        <v>113</v>
      </c>
      <c r="B319" s="0" t="s">
        <v>90</v>
      </c>
      <c r="C319" s="0" t="n">
        <v>392</v>
      </c>
      <c r="D319" s="0" t="n">
        <v>4.973</v>
      </c>
      <c r="E319" s="0" t="n">
        <v>6</v>
      </c>
      <c r="F319" s="0" t="n">
        <v>9.6</v>
      </c>
    </row>
    <row r="320" customFormat="false" ht="12.75" hidden="false" customHeight="false" outlineLevel="0" collapsed="false">
      <c r="A320" s="0" t="n">
        <v>113</v>
      </c>
      <c r="B320" s="0" t="s">
        <v>90</v>
      </c>
      <c r="C320" s="0" t="n">
        <v>393</v>
      </c>
      <c r="D320" s="0" t="n">
        <v>5.535</v>
      </c>
      <c r="F320" s="0" t="n">
        <v>11.7</v>
      </c>
    </row>
    <row r="321" customFormat="false" ht="12.75" hidden="false" customHeight="false" outlineLevel="0" collapsed="false">
      <c r="A321" s="0" t="n">
        <v>113</v>
      </c>
      <c r="B321" s="0" t="s">
        <v>90</v>
      </c>
      <c r="C321" s="0" t="n">
        <v>394</v>
      </c>
      <c r="D321" s="0" t="n">
        <v>6.031</v>
      </c>
      <c r="F321" s="0" t="n">
        <v>15.7</v>
      </c>
    </row>
    <row r="322" customFormat="false" ht="12.75" hidden="false" customHeight="false" outlineLevel="0" collapsed="false">
      <c r="A322" s="0" t="n">
        <v>113</v>
      </c>
      <c r="B322" s="0" t="s">
        <v>90</v>
      </c>
      <c r="C322" s="0" t="n">
        <v>395</v>
      </c>
      <c r="D322" s="0" t="n">
        <v>6.099</v>
      </c>
      <c r="F322" s="0" t="n">
        <v>15.9</v>
      </c>
    </row>
    <row r="323" customFormat="false" ht="12.75" hidden="false" customHeight="false" outlineLevel="0" collapsed="false">
      <c r="A323" s="0" t="n">
        <v>113</v>
      </c>
      <c r="B323" s="0" t="s">
        <v>90</v>
      </c>
      <c r="C323" s="0" t="n">
        <v>396</v>
      </c>
      <c r="D323" s="0" t="n">
        <v>6.142</v>
      </c>
      <c r="F323" s="0" t="n">
        <v>16</v>
      </c>
    </row>
    <row r="324" customFormat="false" ht="12.75" hidden="false" customHeight="false" outlineLevel="0" collapsed="false">
      <c r="A324" s="0" t="n">
        <v>120</v>
      </c>
      <c r="B324" s="0" t="s">
        <v>91</v>
      </c>
      <c r="C324" s="0" t="n">
        <v>400</v>
      </c>
      <c r="D324" s="0" t="n">
        <v>3.013</v>
      </c>
      <c r="F324" s="0" t="n">
        <v>8.2</v>
      </c>
    </row>
    <row r="325" customFormat="false" ht="12.75" hidden="false" customHeight="false" outlineLevel="0" collapsed="false">
      <c r="A325" s="0" t="n">
        <v>120</v>
      </c>
      <c r="B325" s="0" t="s">
        <v>91</v>
      </c>
      <c r="C325" s="0" t="n">
        <v>401</v>
      </c>
      <c r="D325" s="0" t="n">
        <v>3.571</v>
      </c>
      <c r="F325" s="0" t="n">
        <v>8.3</v>
      </c>
    </row>
    <row r="326" customFormat="false" ht="12.75" hidden="false" customHeight="false" outlineLevel="0" collapsed="false">
      <c r="A326" s="0" t="n">
        <v>120</v>
      </c>
      <c r="B326" s="0" t="s">
        <v>91</v>
      </c>
      <c r="C326" s="0" t="n">
        <v>402</v>
      </c>
      <c r="D326" s="0" t="n">
        <v>5.005</v>
      </c>
      <c r="E326" s="0" t="n">
        <v>6</v>
      </c>
      <c r="F326" s="0" t="n">
        <v>9.4</v>
      </c>
    </row>
    <row r="327" customFormat="false" ht="12.75" hidden="false" customHeight="false" outlineLevel="0" collapsed="false">
      <c r="A327" s="0" t="n">
        <v>120</v>
      </c>
      <c r="B327" s="0" t="s">
        <v>91</v>
      </c>
      <c r="C327" s="0" t="n">
        <v>403</v>
      </c>
      <c r="D327" s="0" t="n">
        <v>5.33</v>
      </c>
      <c r="F327" s="0" t="n">
        <v>11.3</v>
      </c>
    </row>
    <row r="328" customFormat="false" ht="12.75" hidden="false" customHeight="false" outlineLevel="0" collapsed="false">
      <c r="A328" s="0" t="n">
        <v>120</v>
      </c>
      <c r="B328" s="0" t="s">
        <v>91</v>
      </c>
      <c r="C328" s="0" t="n">
        <v>404</v>
      </c>
      <c r="D328" s="0" t="n">
        <v>6.204</v>
      </c>
      <c r="F328" s="0" t="n">
        <v>14.7</v>
      </c>
    </row>
    <row r="329" customFormat="false" ht="12.75" hidden="false" customHeight="false" outlineLevel="0" collapsed="false">
      <c r="A329" s="0" t="n">
        <v>120</v>
      </c>
      <c r="B329" s="0" t="s">
        <v>91</v>
      </c>
      <c r="C329" s="0" t="n">
        <v>405</v>
      </c>
      <c r="D329" s="0" t="n">
        <v>6.263</v>
      </c>
      <c r="F329" s="0" t="n">
        <v>14.9</v>
      </c>
    </row>
    <row r="330" customFormat="false" ht="12.75" hidden="false" customHeight="false" outlineLevel="0" collapsed="false">
      <c r="A330" s="0" t="n">
        <v>131</v>
      </c>
      <c r="B330" s="0" t="s">
        <v>92</v>
      </c>
      <c r="C330" s="0" t="n">
        <v>409</v>
      </c>
      <c r="D330" s="0" t="n">
        <v>3.506</v>
      </c>
      <c r="F330" s="0" t="n">
        <v>8.4</v>
      </c>
    </row>
    <row r="331" customFormat="false" ht="12.75" hidden="false" customHeight="false" outlineLevel="0" collapsed="false">
      <c r="A331" s="0" t="n">
        <v>131</v>
      </c>
      <c r="B331" s="0" t="s">
        <v>92</v>
      </c>
      <c r="C331" s="0" t="n">
        <v>410</v>
      </c>
      <c r="D331" s="0" t="n">
        <v>3.531</v>
      </c>
      <c r="F331" s="0" t="n">
        <v>8.4</v>
      </c>
    </row>
    <row r="332" customFormat="false" ht="12.75" hidden="false" customHeight="false" outlineLevel="0" collapsed="false">
      <c r="A332" s="0" t="n">
        <v>131</v>
      </c>
      <c r="B332" s="0" t="s">
        <v>92</v>
      </c>
      <c r="C332" s="0" t="n">
        <v>411</v>
      </c>
      <c r="D332" s="0" t="n">
        <v>4.852</v>
      </c>
      <c r="F332" s="0" t="n">
        <v>10.9</v>
      </c>
    </row>
    <row r="333" customFormat="false" ht="12.75" hidden="false" customHeight="false" outlineLevel="0" collapsed="false">
      <c r="A333" s="0" t="n">
        <v>131</v>
      </c>
      <c r="B333" s="0" t="s">
        <v>92</v>
      </c>
      <c r="C333" s="0" t="n">
        <v>412</v>
      </c>
      <c r="D333" s="0" t="n">
        <v>5.948</v>
      </c>
      <c r="E333" s="0" t="n">
        <v>6</v>
      </c>
      <c r="F333" s="0" t="n">
        <v>13.8</v>
      </c>
    </row>
    <row r="334" customFormat="false" ht="12.75" hidden="false" customHeight="false" outlineLevel="0" collapsed="false">
      <c r="A334" s="0" t="n">
        <v>131</v>
      </c>
      <c r="B334" s="0" t="s">
        <v>92</v>
      </c>
      <c r="C334" s="0" t="n">
        <v>413</v>
      </c>
      <c r="D334" s="0" t="n">
        <v>6.263</v>
      </c>
      <c r="F334" s="0" t="n">
        <v>15.1</v>
      </c>
    </row>
    <row r="335" customFormat="false" ht="12.75" hidden="false" customHeight="false" outlineLevel="0" collapsed="false">
      <c r="A335" s="0" t="n">
        <v>131</v>
      </c>
      <c r="B335" s="0" t="s">
        <v>92</v>
      </c>
      <c r="C335" s="0" t="n">
        <v>414</v>
      </c>
      <c r="D335" s="0" t="n">
        <v>6.301</v>
      </c>
      <c r="F335" s="0" t="n">
        <v>15.5</v>
      </c>
    </row>
    <row r="336" customFormat="false" ht="12.75" hidden="false" customHeight="false" outlineLevel="0" collapsed="false">
      <c r="A336" s="0" t="n">
        <v>135</v>
      </c>
      <c r="B336" s="0" t="s">
        <v>93</v>
      </c>
      <c r="C336" s="0" t="n">
        <v>418</v>
      </c>
      <c r="D336" s="0" t="n">
        <v>1.946</v>
      </c>
      <c r="F336" s="0" t="n">
        <v>6.8</v>
      </c>
    </row>
    <row r="337" customFormat="false" ht="12.75" hidden="false" customHeight="false" outlineLevel="0" collapsed="false">
      <c r="A337" s="0" t="n">
        <v>135</v>
      </c>
      <c r="B337" s="0" t="s">
        <v>93</v>
      </c>
      <c r="C337" s="0" t="n">
        <v>419</v>
      </c>
      <c r="D337" s="0" t="n">
        <v>1.978</v>
      </c>
      <c r="F337" s="0" t="n">
        <v>6.8</v>
      </c>
    </row>
    <row r="338" customFormat="false" ht="12.75" hidden="false" customHeight="false" outlineLevel="0" collapsed="false">
      <c r="A338" s="0" t="n">
        <v>135</v>
      </c>
      <c r="B338" s="0" t="s">
        <v>93</v>
      </c>
      <c r="C338" s="0" t="n">
        <v>420</v>
      </c>
      <c r="D338" s="0" t="n">
        <v>2.125</v>
      </c>
      <c r="F338" s="0" t="n">
        <v>7</v>
      </c>
    </row>
    <row r="339" customFormat="false" ht="12.75" hidden="false" customHeight="false" outlineLevel="0" collapsed="false">
      <c r="A339" s="0" t="n">
        <v>135</v>
      </c>
      <c r="B339" s="0" t="s">
        <v>93</v>
      </c>
      <c r="C339" s="0" t="n">
        <v>421</v>
      </c>
      <c r="D339" s="0" t="n">
        <v>2.872</v>
      </c>
      <c r="F339" s="0" t="n">
        <v>7.3</v>
      </c>
    </row>
    <row r="340" customFormat="false" ht="12.75" hidden="false" customHeight="false" outlineLevel="0" collapsed="false">
      <c r="A340" s="0" t="n">
        <v>135</v>
      </c>
      <c r="B340" s="0" t="s">
        <v>93</v>
      </c>
      <c r="C340" s="0" t="n">
        <v>422</v>
      </c>
      <c r="D340" s="0" t="n">
        <v>3.885</v>
      </c>
      <c r="E340" s="0" t="n">
        <v>6</v>
      </c>
      <c r="F340" s="0" t="n">
        <v>8.5</v>
      </c>
    </row>
    <row r="341" customFormat="false" ht="12.75" hidden="false" customHeight="false" outlineLevel="0" collapsed="false">
      <c r="A341" s="0" t="n">
        <v>135</v>
      </c>
      <c r="B341" s="0" t="s">
        <v>93</v>
      </c>
      <c r="C341" s="0" t="n">
        <v>423</v>
      </c>
      <c r="D341" s="0" t="n">
        <v>4.565</v>
      </c>
      <c r="F341" s="0" t="n">
        <v>9.3</v>
      </c>
    </row>
    <row r="342" customFormat="false" ht="12.75" hidden="false" customHeight="false" outlineLevel="0" collapsed="false">
      <c r="A342" s="0" t="n">
        <v>135</v>
      </c>
      <c r="B342" s="0" t="s">
        <v>93</v>
      </c>
      <c r="C342" s="0" t="n">
        <v>424</v>
      </c>
      <c r="D342" s="0" t="n">
        <v>5.818</v>
      </c>
      <c r="F342" s="0" t="n">
        <v>12.8</v>
      </c>
    </row>
    <row r="343" customFormat="false" ht="12.75" hidden="false" customHeight="false" outlineLevel="0" collapsed="false">
      <c r="A343" s="0" t="n">
        <v>135</v>
      </c>
      <c r="B343" s="0" t="s">
        <v>93</v>
      </c>
      <c r="C343" s="0" t="n">
        <v>425</v>
      </c>
      <c r="D343" s="0" t="n">
        <v>6.252</v>
      </c>
      <c r="F343" s="0" t="n">
        <v>13.7</v>
      </c>
    </row>
    <row r="344" customFormat="false" ht="12.75" hidden="false" customHeight="false" outlineLevel="0" collapsed="false">
      <c r="A344" s="0" t="n">
        <v>135</v>
      </c>
      <c r="B344" s="0" t="s">
        <v>93</v>
      </c>
      <c r="C344" s="0" t="n">
        <v>426</v>
      </c>
      <c r="D344" s="0" t="n">
        <v>6.612</v>
      </c>
      <c r="F344" s="0" t="n">
        <v>1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I140" activeCellId="0" sqref="I1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M1" s="0" t="s">
        <v>94</v>
      </c>
      <c r="N1" s="0" t="s">
        <v>49</v>
      </c>
      <c r="O1" s="0" t="s">
        <v>50</v>
      </c>
      <c r="P1" s="0" t="s">
        <v>10</v>
      </c>
      <c r="Q1" s="0" t="s">
        <v>13</v>
      </c>
      <c r="R1" s="0" t="s">
        <v>14</v>
      </c>
      <c r="S1" s="0" t="s">
        <v>51</v>
      </c>
      <c r="T1" s="0" t="s">
        <v>52</v>
      </c>
      <c r="W1" s="3" t="s">
        <v>0</v>
      </c>
      <c r="X1" s="3" t="s">
        <v>1</v>
      </c>
      <c r="Y1" s="3" t="s">
        <v>2</v>
      </c>
      <c r="Z1" s="3" t="s">
        <v>3</v>
      </c>
      <c r="AA1" s="3" t="s">
        <v>4</v>
      </c>
      <c r="AB1" s="3" t="s">
        <v>5</v>
      </c>
      <c r="AC1" s="3" t="s">
        <v>6</v>
      </c>
      <c r="AD1" s="3" t="s">
        <v>7</v>
      </c>
      <c r="AE1" s="3" t="s">
        <v>8</v>
      </c>
      <c r="AF1" s="3" t="s">
        <v>9</v>
      </c>
      <c r="AG1" s="3" t="s">
        <v>10</v>
      </c>
    </row>
    <row r="2" customFormat="false" ht="12.75" hidden="false" customHeight="false" outlineLevel="0" collapsed="false">
      <c r="A2" s="0" t="n">
        <v>1</v>
      </c>
      <c r="B2" s="0" t="n">
        <v>26.818</v>
      </c>
      <c r="C2" s="0" t="n">
        <v>9.4955</v>
      </c>
      <c r="D2" s="0" t="n">
        <v>9.4956</v>
      </c>
      <c r="E2" s="0" t="n">
        <v>31.5599</v>
      </c>
      <c r="F2" s="0" t="n">
        <v>31.5602</v>
      </c>
      <c r="G2" s="0" t="n">
        <v>6.52748</v>
      </c>
      <c r="H2" s="0" t="n">
        <v>1.6686</v>
      </c>
      <c r="I2" s="0" t="n">
        <v>1</v>
      </c>
      <c r="J2" s="0" t="n">
        <v>1</v>
      </c>
      <c r="K2" s="0" t="n">
        <v>1</v>
      </c>
      <c r="M2" s="0" t="n">
        <f aca="false">P2-K2</f>
        <v>0</v>
      </c>
      <c r="N2" s="0" t="n">
        <v>1</v>
      </c>
      <c r="O2" s="0" t="s">
        <v>53</v>
      </c>
      <c r="P2" s="0" t="n">
        <v>1</v>
      </c>
      <c r="Q2" s="0" t="n">
        <v>3.493</v>
      </c>
      <c r="S2" s="0" t="n">
        <v>9.6</v>
      </c>
      <c r="V2" s="0" t="n">
        <f aca="false">Y2-C2</f>
        <v>0</v>
      </c>
      <c r="W2" s="0" t="n">
        <v>1</v>
      </c>
      <c r="X2" s="0" t="n">
        <v>26.818</v>
      </c>
      <c r="Y2" s="0" t="n">
        <v>9.4955</v>
      </c>
      <c r="Z2" s="0" t="n">
        <v>9.4956</v>
      </c>
      <c r="AA2" s="0" t="n">
        <v>31.5599</v>
      </c>
      <c r="AB2" s="0" t="n">
        <v>31.5602</v>
      </c>
      <c r="AC2" s="0" t="n">
        <v>6.52748</v>
      </c>
      <c r="AD2" s="0" t="n">
        <v>1.6686</v>
      </c>
      <c r="AE2" s="0" t="n">
        <v>1</v>
      </c>
      <c r="AF2" s="0" t="n">
        <v>1</v>
      </c>
      <c r="AG2" s="0" t="n">
        <v>1</v>
      </c>
    </row>
    <row r="3" customFormat="false" ht="12.75" hidden="false" customHeight="false" outlineLevel="0" collapsed="false">
      <c r="A3" s="0" t="n">
        <v>1</v>
      </c>
      <c r="B3" s="0" t="n">
        <v>10.089</v>
      </c>
      <c r="C3" s="0" t="n">
        <v>10.3692</v>
      </c>
      <c r="D3" s="0" t="n">
        <v>10.3668</v>
      </c>
      <c r="E3" s="0" t="n">
        <v>31.0347</v>
      </c>
      <c r="F3" s="0" t="n">
        <v>31.0357</v>
      </c>
      <c r="G3" s="0" t="n">
        <v>6.42537</v>
      </c>
      <c r="H3" s="0" t="n">
        <v>1.97867</v>
      </c>
      <c r="I3" s="0" t="n">
        <v>2</v>
      </c>
      <c r="J3" s="0" t="n">
        <v>2</v>
      </c>
      <c r="K3" s="0" t="n">
        <v>2</v>
      </c>
      <c r="M3" s="0" t="n">
        <f aca="false">P3-K3</f>
        <v>0</v>
      </c>
      <c r="N3" s="0" t="n">
        <v>1</v>
      </c>
      <c r="O3" s="0" t="s">
        <v>53</v>
      </c>
      <c r="P3" s="0" t="n">
        <v>2</v>
      </c>
      <c r="Q3" s="0" t="n">
        <v>4.358</v>
      </c>
      <c r="S3" s="0" t="n">
        <v>10.2</v>
      </c>
      <c r="V3" s="0" t="n">
        <f aca="false">Y3-C3</f>
        <v>0</v>
      </c>
      <c r="W3" s="0" t="n">
        <v>1</v>
      </c>
      <c r="X3" s="0" t="n">
        <v>10.089</v>
      </c>
      <c r="Y3" s="0" t="n">
        <v>10.3692</v>
      </c>
      <c r="Z3" s="0" t="n">
        <v>10.3668</v>
      </c>
      <c r="AA3" s="0" t="n">
        <v>31.0347</v>
      </c>
      <c r="AB3" s="0" t="n">
        <v>31.0357</v>
      </c>
      <c r="AC3" s="0" t="n">
        <v>6.42537</v>
      </c>
      <c r="AD3" s="0" t="n">
        <v>1.97867</v>
      </c>
      <c r="AE3" s="0" t="n">
        <v>2</v>
      </c>
      <c r="AF3" s="0" t="n">
        <v>2</v>
      </c>
      <c r="AG3" s="0" t="n">
        <v>2</v>
      </c>
    </row>
    <row r="4" customFormat="false" ht="12.75" hidden="false" customHeight="false" outlineLevel="0" collapsed="false">
      <c r="A4" s="0" t="n">
        <v>1</v>
      </c>
      <c r="B4" s="0" t="n">
        <v>4.954</v>
      </c>
      <c r="C4" s="0" t="n">
        <v>10.7938</v>
      </c>
      <c r="D4" s="0" t="n">
        <v>10.789</v>
      </c>
      <c r="E4" s="0" t="n">
        <v>30.8552</v>
      </c>
      <c r="F4" s="0" t="n">
        <v>30.8585</v>
      </c>
      <c r="G4" s="0" t="n">
        <v>6.37381</v>
      </c>
      <c r="H4" s="0" t="n">
        <v>2.16919</v>
      </c>
      <c r="I4" s="0" t="n">
        <v>3</v>
      </c>
      <c r="J4" s="0" t="n">
        <v>3</v>
      </c>
      <c r="K4" s="0" t="n">
        <v>3</v>
      </c>
      <c r="M4" s="0" t="n">
        <f aca="false">P4-K4</f>
        <v>0</v>
      </c>
      <c r="N4" s="0" t="n">
        <v>1</v>
      </c>
      <c r="O4" s="0" t="s">
        <v>53</v>
      </c>
      <c r="P4" s="0" t="n">
        <v>3</v>
      </c>
      <c r="Q4" s="0" t="n">
        <v>5.064</v>
      </c>
      <c r="S4" s="0" t="n">
        <v>10.6</v>
      </c>
      <c r="V4" s="0" t="n">
        <f aca="false">Y4-C4</f>
        <v>0</v>
      </c>
      <c r="W4" s="0" t="n">
        <v>1</v>
      </c>
      <c r="X4" s="0" t="n">
        <v>4.954</v>
      </c>
      <c r="Y4" s="0" t="n">
        <v>10.7938</v>
      </c>
      <c r="Z4" s="0" t="n">
        <v>10.789</v>
      </c>
      <c r="AA4" s="0" t="n">
        <v>30.8552</v>
      </c>
      <c r="AB4" s="0" t="n">
        <v>30.8585</v>
      </c>
      <c r="AC4" s="0" t="n">
        <v>6.37381</v>
      </c>
      <c r="AD4" s="0" t="n">
        <v>2.16919</v>
      </c>
      <c r="AE4" s="0" t="n">
        <v>3</v>
      </c>
      <c r="AF4" s="0" t="n">
        <v>3</v>
      </c>
      <c r="AG4" s="0" t="n">
        <v>3</v>
      </c>
    </row>
    <row r="5" customFormat="false" ht="12.75" hidden="false" customHeight="false" outlineLevel="0" collapsed="false">
      <c r="A5" s="0" t="n">
        <v>2</v>
      </c>
      <c r="B5" s="0" t="n">
        <v>48.152</v>
      </c>
      <c r="C5" s="0" t="n">
        <v>7.9253</v>
      </c>
      <c r="D5" s="0" t="n">
        <v>7.9248</v>
      </c>
      <c r="E5" s="0" t="n">
        <v>33.0129</v>
      </c>
      <c r="F5" s="0" t="n">
        <v>33.0133</v>
      </c>
      <c r="G5" s="0" t="n">
        <v>6.69709</v>
      </c>
      <c r="H5" s="0" t="n">
        <v>1.45615</v>
      </c>
      <c r="I5" s="0" t="n">
        <v>1</v>
      </c>
      <c r="J5" s="0" t="n">
        <v>1</v>
      </c>
      <c r="K5" s="0" t="n">
        <v>4</v>
      </c>
      <c r="M5" s="0" t="n">
        <f aca="false">P5-K5</f>
        <v>0</v>
      </c>
      <c r="N5" s="0" t="n">
        <v>2</v>
      </c>
      <c r="O5" s="0" t="s">
        <v>54</v>
      </c>
      <c r="P5" s="0" t="n">
        <v>4</v>
      </c>
      <c r="Q5" s="0" t="n">
        <v>2.878</v>
      </c>
      <c r="S5" s="0" t="n">
        <v>8.4</v>
      </c>
      <c r="V5" s="0" t="n">
        <f aca="false">Y5-C5</f>
        <v>0</v>
      </c>
      <c r="W5" s="0" t="n">
        <v>2</v>
      </c>
      <c r="X5" s="0" t="n">
        <v>48.152</v>
      </c>
      <c r="Y5" s="0" t="n">
        <v>7.9253</v>
      </c>
      <c r="Z5" s="0" t="n">
        <v>7.9248</v>
      </c>
      <c r="AA5" s="0" t="n">
        <v>33.0129</v>
      </c>
      <c r="AB5" s="0" t="n">
        <v>33.0133</v>
      </c>
      <c r="AC5" s="0" t="n">
        <v>6.69709</v>
      </c>
      <c r="AD5" s="0" t="n">
        <v>1.45615</v>
      </c>
      <c r="AE5" s="0" t="n">
        <v>1</v>
      </c>
      <c r="AF5" s="0" t="n">
        <v>1</v>
      </c>
      <c r="AG5" s="0" t="n">
        <v>4</v>
      </c>
    </row>
    <row r="6" customFormat="false" ht="12.75" hidden="false" customHeight="false" outlineLevel="0" collapsed="false">
      <c r="A6" s="0" t="n">
        <v>2</v>
      </c>
      <c r="B6" s="0" t="n">
        <v>24.506</v>
      </c>
      <c r="C6" s="0" t="n">
        <v>8.6451</v>
      </c>
      <c r="D6" s="0" t="n">
        <v>8.646</v>
      </c>
      <c r="E6" s="0" t="n">
        <v>32.307</v>
      </c>
      <c r="F6" s="0" t="n">
        <v>32.3065</v>
      </c>
      <c r="G6" s="0" t="n">
        <v>6.6199</v>
      </c>
      <c r="H6" s="0" t="n">
        <v>1.48877</v>
      </c>
      <c r="I6" s="0" t="n">
        <v>2</v>
      </c>
      <c r="J6" s="0" t="n">
        <v>2</v>
      </c>
      <c r="K6" s="0" t="n">
        <v>5</v>
      </c>
      <c r="M6" s="0" t="n">
        <f aca="false">P6-K6</f>
        <v>0</v>
      </c>
      <c r="N6" s="0" t="n">
        <v>2</v>
      </c>
      <c r="O6" s="0" t="s">
        <v>54</v>
      </c>
      <c r="P6" s="0" t="n">
        <v>5</v>
      </c>
      <c r="Q6" s="0" t="n">
        <v>2.959</v>
      </c>
      <c r="S6" s="0" t="n">
        <v>8.7</v>
      </c>
      <c r="U6" s="3"/>
      <c r="V6" s="0" t="n">
        <f aca="false">Y6-C6</f>
        <v>0</v>
      </c>
      <c r="W6" s="0" t="n">
        <v>2</v>
      </c>
      <c r="X6" s="0" t="n">
        <v>24.506</v>
      </c>
      <c r="Y6" s="0" t="n">
        <v>8.6451</v>
      </c>
      <c r="Z6" s="0" t="n">
        <v>8.646</v>
      </c>
      <c r="AA6" s="0" t="n">
        <v>32.307</v>
      </c>
      <c r="AB6" s="0" t="n">
        <v>32.3065</v>
      </c>
      <c r="AC6" s="0" t="n">
        <v>6.6199</v>
      </c>
      <c r="AD6" s="0" t="n">
        <v>1.48877</v>
      </c>
      <c r="AE6" s="0" t="n">
        <v>2</v>
      </c>
      <c r="AF6" s="0" t="n">
        <v>2</v>
      </c>
      <c r="AG6" s="0" t="n">
        <v>5</v>
      </c>
    </row>
    <row r="7" customFormat="false" ht="12.75" hidden="false" customHeight="false" outlineLevel="0" collapsed="false">
      <c r="A7" s="0" t="n">
        <v>2</v>
      </c>
      <c r="B7" s="0" t="n">
        <v>9.585</v>
      </c>
      <c r="C7" s="0" t="n">
        <v>10.0597</v>
      </c>
      <c r="D7" s="0" t="n">
        <v>10.085</v>
      </c>
      <c r="E7" s="0" t="n">
        <v>31.176</v>
      </c>
      <c r="F7" s="0" t="n">
        <v>31.1578</v>
      </c>
      <c r="G7" s="0" t="n">
        <v>6.46303</v>
      </c>
      <c r="H7" s="0" t="n">
        <v>1.84129</v>
      </c>
      <c r="I7" s="0" t="n">
        <v>3</v>
      </c>
      <c r="J7" s="0" t="n">
        <v>3</v>
      </c>
      <c r="K7" s="0" t="n">
        <v>6</v>
      </c>
      <c r="M7" s="0" t="n">
        <f aca="false">P7-K7</f>
        <v>0</v>
      </c>
      <c r="N7" s="0" t="n">
        <v>2</v>
      </c>
      <c r="O7" s="0" t="s">
        <v>54</v>
      </c>
      <c r="P7" s="0" t="n">
        <v>6</v>
      </c>
      <c r="Q7" s="0" t="n">
        <v>3.988</v>
      </c>
      <c r="R7" s="0" t="n">
        <v>6</v>
      </c>
      <c r="S7" s="0" t="n">
        <v>9.9</v>
      </c>
      <c r="V7" s="0" t="n">
        <f aca="false">Y7-C7</f>
        <v>0</v>
      </c>
      <c r="W7" s="0" t="n">
        <v>2</v>
      </c>
      <c r="X7" s="0" t="n">
        <v>9.585</v>
      </c>
      <c r="Y7" s="0" t="n">
        <v>10.0597</v>
      </c>
      <c r="Z7" s="0" t="n">
        <v>10.085</v>
      </c>
      <c r="AA7" s="0" t="n">
        <v>31.176</v>
      </c>
      <c r="AB7" s="0" t="n">
        <v>31.1578</v>
      </c>
      <c r="AC7" s="0" t="n">
        <v>6.46303</v>
      </c>
      <c r="AD7" s="0" t="n">
        <v>1.84129</v>
      </c>
      <c r="AE7" s="0" t="n">
        <v>3</v>
      </c>
      <c r="AF7" s="0" t="n">
        <v>3</v>
      </c>
      <c r="AG7" s="0" t="n">
        <v>6</v>
      </c>
    </row>
    <row r="8" customFormat="false" ht="12.75" hidden="false" customHeight="false" outlineLevel="0" collapsed="false">
      <c r="A8" s="0" t="n">
        <v>2</v>
      </c>
      <c r="B8" s="0" t="n">
        <v>5.536</v>
      </c>
      <c r="C8" s="0" t="n">
        <v>10.8001</v>
      </c>
      <c r="D8" s="0" t="n">
        <v>10.8134</v>
      </c>
      <c r="E8" s="0" t="n">
        <v>30.8069</v>
      </c>
      <c r="F8" s="0" t="n">
        <v>30.7987</v>
      </c>
      <c r="G8" s="0" t="n">
        <v>6.3749</v>
      </c>
      <c r="H8" s="0" t="n">
        <v>2.21305</v>
      </c>
      <c r="I8" s="0" t="n">
        <v>4</v>
      </c>
      <c r="J8" s="0" t="n">
        <v>4</v>
      </c>
      <c r="K8" s="0" t="n">
        <v>7</v>
      </c>
      <c r="M8" s="0" t="n">
        <f aca="false">P8-K8</f>
        <v>0</v>
      </c>
      <c r="N8" s="0" t="n">
        <v>2</v>
      </c>
      <c r="O8" s="0" t="s">
        <v>54</v>
      </c>
      <c r="P8" s="0" t="n">
        <v>7</v>
      </c>
      <c r="Q8" s="0" t="n">
        <v>5.123</v>
      </c>
      <c r="S8" s="0" t="n">
        <v>10.6</v>
      </c>
      <c r="V8" s="0" t="n">
        <f aca="false">Y8-C8</f>
        <v>0</v>
      </c>
      <c r="W8" s="0" t="n">
        <v>2</v>
      </c>
      <c r="X8" s="0" t="n">
        <v>5.536</v>
      </c>
      <c r="Y8" s="0" t="n">
        <v>10.8001</v>
      </c>
      <c r="Z8" s="0" t="n">
        <v>10.8134</v>
      </c>
      <c r="AA8" s="0" t="n">
        <v>30.8069</v>
      </c>
      <c r="AB8" s="0" t="n">
        <v>30.7987</v>
      </c>
      <c r="AC8" s="0" t="n">
        <v>6.3749</v>
      </c>
      <c r="AD8" s="0" t="n">
        <v>2.21305</v>
      </c>
      <c r="AE8" s="0" t="n">
        <v>4</v>
      </c>
      <c r="AF8" s="0" t="n">
        <v>4</v>
      </c>
      <c r="AG8" s="0" t="n">
        <v>7</v>
      </c>
    </row>
    <row r="9" customFormat="false" ht="12.75" hidden="false" customHeight="false" outlineLevel="0" collapsed="false">
      <c r="A9" s="0" t="n">
        <v>4</v>
      </c>
      <c r="B9" s="0" t="n">
        <v>104.105</v>
      </c>
      <c r="C9" s="0" t="n">
        <v>6.9877</v>
      </c>
      <c r="D9" s="0" t="n">
        <v>6.9873</v>
      </c>
      <c r="E9" s="0" t="n">
        <v>33.7453</v>
      </c>
      <c r="F9" s="0" t="n">
        <v>33.7461</v>
      </c>
      <c r="G9" s="0" t="n">
        <v>6.80894</v>
      </c>
      <c r="H9" s="0" t="n">
        <v>1.09277</v>
      </c>
      <c r="I9" s="0" t="n">
        <v>1</v>
      </c>
      <c r="J9" s="0" t="n">
        <v>1</v>
      </c>
      <c r="K9" s="0" t="n">
        <v>8</v>
      </c>
      <c r="M9" s="0" t="n">
        <f aca="false">P9-K9</f>
        <v>0</v>
      </c>
      <c r="N9" s="0" t="n">
        <v>4</v>
      </c>
      <c r="O9" s="0" t="s">
        <v>55</v>
      </c>
      <c r="P9" s="0" t="n">
        <v>8</v>
      </c>
      <c r="Q9" s="0" t="n">
        <v>1.809</v>
      </c>
      <c r="S9" s="0" t="n">
        <v>7.3</v>
      </c>
      <c r="V9" s="0" t="n">
        <f aca="false">Y9-C9</f>
        <v>0</v>
      </c>
      <c r="W9" s="0" t="n">
        <v>4</v>
      </c>
      <c r="X9" s="0" t="n">
        <v>104.105</v>
      </c>
      <c r="Y9" s="0" t="n">
        <v>6.9877</v>
      </c>
      <c r="Z9" s="0" t="n">
        <v>6.9873</v>
      </c>
      <c r="AA9" s="0" t="n">
        <v>33.7453</v>
      </c>
      <c r="AB9" s="0" t="n">
        <v>33.7461</v>
      </c>
      <c r="AC9" s="0" t="n">
        <v>6.80894</v>
      </c>
      <c r="AD9" s="0" t="n">
        <v>1.09277</v>
      </c>
      <c r="AE9" s="0" t="n">
        <v>1</v>
      </c>
      <c r="AF9" s="0" t="n">
        <v>1</v>
      </c>
      <c r="AG9" s="0" t="n">
        <v>8</v>
      </c>
    </row>
    <row r="10" customFormat="false" ht="12.75" hidden="false" customHeight="false" outlineLevel="0" collapsed="false">
      <c r="A10" s="0" t="n">
        <v>4</v>
      </c>
      <c r="B10" s="0" t="n">
        <v>75.158</v>
      </c>
      <c r="C10" s="0" t="n">
        <v>7.2915</v>
      </c>
      <c r="D10" s="0" t="n">
        <v>7.2921</v>
      </c>
      <c r="E10" s="0" t="n">
        <v>33.5245</v>
      </c>
      <c r="F10" s="0" t="n">
        <v>33.5241</v>
      </c>
      <c r="G10" s="0" t="n">
        <v>6.77155</v>
      </c>
      <c r="H10" s="0" t="n">
        <v>1.28333</v>
      </c>
      <c r="I10" s="0" t="n">
        <v>2</v>
      </c>
      <c r="J10" s="0" t="n">
        <v>2</v>
      </c>
      <c r="K10" s="0" t="n">
        <v>9</v>
      </c>
      <c r="M10" s="0" t="n">
        <f aca="false">P10-K10</f>
        <v>0</v>
      </c>
      <c r="N10" s="0" t="n">
        <v>4</v>
      </c>
      <c r="O10" s="0" t="s">
        <v>55</v>
      </c>
      <c r="P10" s="0" t="n">
        <v>9</v>
      </c>
      <c r="Q10" s="0" t="n">
        <v>2.419</v>
      </c>
      <c r="S10" s="0" t="n">
        <v>7.5</v>
      </c>
      <c r="V10" s="0" t="n">
        <f aca="false">Y10-C10</f>
        <v>0</v>
      </c>
      <c r="W10" s="0" t="n">
        <v>4</v>
      </c>
      <c r="X10" s="0" t="n">
        <v>75.158</v>
      </c>
      <c r="Y10" s="0" t="n">
        <v>7.2915</v>
      </c>
      <c r="Z10" s="0" t="n">
        <v>7.2921</v>
      </c>
      <c r="AA10" s="0" t="n">
        <v>33.5245</v>
      </c>
      <c r="AB10" s="0" t="n">
        <v>33.5241</v>
      </c>
      <c r="AC10" s="0" t="n">
        <v>6.77155</v>
      </c>
      <c r="AD10" s="0" t="n">
        <v>1.28333</v>
      </c>
      <c r="AE10" s="0" t="n">
        <v>2</v>
      </c>
      <c r="AF10" s="0" t="n">
        <v>2</v>
      </c>
      <c r="AG10" s="0" t="n">
        <v>9</v>
      </c>
    </row>
    <row r="11" customFormat="false" ht="12.75" hidden="false" customHeight="false" outlineLevel="0" collapsed="false">
      <c r="A11" s="0" t="n">
        <v>4</v>
      </c>
      <c r="B11" s="0" t="n">
        <v>51.005</v>
      </c>
      <c r="C11" s="0" t="n">
        <v>7.6061</v>
      </c>
      <c r="D11" s="0" t="n">
        <v>7.6057</v>
      </c>
      <c r="E11" s="0" t="n">
        <v>33.3114</v>
      </c>
      <c r="F11" s="0" t="n">
        <v>33.3116</v>
      </c>
      <c r="G11" s="0" t="n">
        <v>6.73258</v>
      </c>
      <c r="H11" s="0" t="n">
        <v>1.42186</v>
      </c>
      <c r="I11" s="0" t="n">
        <v>3</v>
      </c>
      <c r="J11" s="0" t="n">
        <v>3</v>
      </c>
      <c r="K11" s="0" t="n">
        <v>10</v>
      </c>
      <c r="M11" s="0" t="n">
        <f aca="false">P11-K11</f>
        <v>0</v>
      </c>
      <c r="N11" s="0" t="n">
        <v>4</v>
      </c>
      <c r="O11" s="0" t="s">
        <v>55</v>
      </c>
      <c r="P11" s="0" t="n">
        <v>10</v>
      </c>
      <c r="Q11" s="0" t="n">
        <v>2.804</v>
      </c>
      <c r="S11" s="0" t="n">
        <v>7.8</v>
      </c>
      <c r="V11" s="0" t="n">
        <f aca="false">Y11-C11</f>
        <v>0</v>
      </c>
      <c r="W11" s="0" t="n">
        <v>4</v>
      </c>
      <c r="X11" s="0" t="n">
        <v>51.005</v>
      </c>
      <c r="Y11" s="0" t="n">
        <v>7.6061</v>
      </c>
      <c r="Z11" s="0" t="n">
        <v>7.6057</v>
      </c>
      <c r="AA11" s="0" t="n">
        <v>33.3114</v>
      </c>
      <c r="AB11" s="0" t="n">
        <v>33.3116</v>
      </c>
      <c r="AC11" s="0" t="n">
        <v>6.73258</v>
      </c>
      <c r="AD11" s="0" t="n">
        <v>1.42186</v>
      </c>
      <c r="AE11" s="0" t="n">
        <v>3</v>
      </c>
      <c r="AF11" s="0" t="n">
        <v>3</v>
      </c>
      <c r="AG11" s="0" t="n">
        <v>10</v>
      </c>
    </row>
    <row r="12" customFormat="false" ht="12.75" hidden="false" customHeight="false" outlineLevel="0" collapsed="false">
      <c r="A12" s="0" t="n">
        <v>4</v>
      </c>
      <c r="B12" s="0" t="n">
        <v>25.353</v>
      </c>
      <c r="C12" s="0" t="n">
        <v>8.5344</v>
      </c>
      <c r="D12" s="0" t="n">
        <v>8.5277</v>
      </c>
      <c r="E12" s="0" t="n">
        <v>32.7617</v>
      </c>
      <c r="F12" s="0" t="n">
        <v>32.7651</v>
      </c>
      <c r="G12" s="0" t="n">
        <v>6.61677</v>
      </c>
      <c r="H12" s="0" t="n">
        <v>1.77147</v>
      </c>
      <c r="I12" s="0" t="n">
        <v>4</v>
      </c>
      <c r="J12" s="0" t="n">
        <v>4</v>
      </c>
      <c r="K12" s="0" t="n">
        <v>11</v>
      </c>
      <c r="M12" s="0" t="n">
        <f aca="false">P12-K12</f>
        <v>0</v>
      </c>
      <c r="N12" s="0" t="n">
        <v>4</v>
      </c>
      <c r="O12" s="0" t="s">
        <v>55</v>
      </c>
      <c r="P12" s="0" t="n">
        <v>11</v>
      </c>
      <c r="Q12" s="0" t="n">
        <v>3.853</v>
      </c>
      <c r="S12" s="0" t="n">
        <v>8.6</v>
      </c>
      <c r="V12" s="0" t="n">
        <f aca="false">Y12-C12</f>
        <v>0</v>
      </c>
      <c r="W12" s="0" t="n">
        <v>4</v>
      </c>
      <c r="X12" s="0" t="n">
        <v>25.353</v>
      </c>
      <c r="Y12" s="0" t="n">
        <v>8.5344</v>
      </c>
      <c r="Z12" s="0" t="n">
        <v>8.5277</v>
      </c>
      <c r="AA12" s="0" t="n">
        <v>32.7617</v>
      </c>
      <c r="AB12" s="0" t="n">
        <v>32.7651</v>
      </c>
      <c r="AC12" s="0" t="n">
        <v>6.61677</v>
      </c>
      <c r="AD12" s="0" t="n">
        <v>1.77147</v>
      </c>
      <c r="AE12" s="0" t="n">
        <v>4</v>
      </c>
      <c r="AF12" s="0" t="n">
        <v>4</v>
      </c>
      <c r="AG12" s="0" t="n">
        <v>11</v>
      </c>
    </row>
    <row r="13" customFormat="false" ht="12.75" hidden="false" customHeight="false" outlineLevel="0" collapsed="false">
      <c r="A13" s="0" t="n">
        <v>4</v>
      </c>
      <c r="B13" s="0" t="n">
        <v>10.007</v>
      </c>
      <c r="C13" s="0" t="n">
        <v>9.968</v>
      </c>
      <c r="D13" s="0" t="n">
        <v>9.9688</v>
      </c>
      <c r="E13" s="0" t="n">
        <v>31.6296</v>
      </c>
      <c r="F13" s="0" t="n">
        <v>31.6279</v>
      </c>
      <c r="G13" s="0" t="n">
        <v>6.4572</v>
      </c>
      <c r="H13" s="0" t="n">
        <v>2.00533</v>
      </c>
      <c r="I13" s="0" t="n">
        <v>5</v>
      </c>
      <c r="J13" s="0" t="n">
        <v>6</v>
      </c>
      <c r="K13" s="0" t="n">
        <v>12</v>
      </c>
      <c r="M13" s="0" t="n">
        <f aca="false">P13-K13</f>
        <v>0</v>
      </c>
      <c r="N13" s="0" t="n">
        <v>4</v>
      </c>
      <c r="O13" s="0" t="s">
        <v>55</v>
      </c>
      <c r="P13" s="0" t="n">
        <v>12</v>
      </c>
      <c r="Q13" s="0" t="n">
        <v>4.434</v>
      </c>
      <c r="S13" s="0" t="n">
        <v>9.9</v>
      </c>
      <c r="V13" s="0" t="n">
        <f aca="false">Y13-C13</f>
        <v>0</v>
      </c>
      <c r="W13" s="0" t="n">
        <v>4</v>
      </c>
      <c r="X13" s="0" t="n">
        <v>10.007</v>
      </c>
      <c r="Y13" s="0" t="n">
        <v>9.968</v>
      </c>
      <c r="Z13" s="0" t="n">
        <v>9.9688</v>
      </c>
      <c r="AA13" s="0" t="n">
        <v>31.6296</v>
      </c>
      <c r="AB13" s="0" t="n">
        <v>31.6279</v>
      </c>
      <c r="AC13" s="0" t="n">
        <v>6.4572</v>
      </c>
      <c r="AD13" s="0" t="n">
        <v>2.00533</v>
      </c>
      <c r="AE13" s="0" t="n">
        <v>5</v>
      </c>
      <c r="AF13" s="0" t="n">
        <v>6</v>
      </c>
      <c r="AG13" s="0" t="n">
        <v>12</v>
      </c>
    </row>
    <row r="14" customFormat="false" ht="12.75" hidden="false" customHeight="false" outlineLevel="0" collapsed="false">
      <c r="A14" s="0" t="n">
        <v>4</v>
      </c>
      <c r="B14" s="0" t="n">
        <v>4.96</v>
      </c>
      <c r="C14" s="0" t="n">
        <v>10.2356</v>
      </c>
      <c r="D14" s="0" t="n">
        <v>10.2339</v>
      </c>
      <c r="E14" s="0" t="n">
        <v>31.3016</v>
      </c>
      <c r="F14" s="0" t="n">
        <v>31.3072</v>
      </c>
      <c r="G14" s="0" t="n">
        <v>6.43309</v>
      </c>
      <c r="H14" s="0" t="n">
        <v>2.02507</v>
      </c>
      <c r="I14" s="0" t="n">
        <v>6</v>
      </c>
      <c r="J14" s="0" t="n">
        <v>7</v>
      </c>
      <c r="K14" s="0" t="n">
        <v>13</v>
      </c>
      <c r="M14" s="0" t="n">
        <f aca="false">P14-K14</f>
        <v>0</v>
      </c>
      <c r="N14" s="0" t="n">
        <v>4</v>
      </c>
      <c r="O14" s="0" t="s">
        <v>55</v>
      </c>
      <c r="P14" s="0" t="n">
        <v>13</v>
      </c>
      <c r="Q14" s="0" t="n">
        <v>4.456</v>
      </c>
      <c r="R14" s="0" t="n">
        <v>6</v>
      </c>
      <c r="S14" s="0" t="n">
        <v>7.1</v>
      </c>
      <c r="V14" s="0" t="n">
        <f aca="false">Y14-C14</f>
        <v>0</v>
      </c>
      <c r="W14" s="0" t="n">
        <v>4</v>
      </c>
      <c r="X14" s="0" t="n">
        <v>4.96</v>
      </c>
      <c r="Y14" s="0" t="n">
        <v>10.2356</v>
      </c>
      <c r="Z14" s="0" t="n">
        <v>10.2339</v>
      </c>
      <c r="AA14" s="0" t="n">
        <v>31.3016</v>
      </c>
      <c r="AB14" s="0" t="n">
        <v>31.3072</v>
      </c>
      <c r="AC14" s="0" t="n">
        <v>6.43309</v>
      </c>
      <c r="AD14" s="0" t="n">
        <v>2.02507</v>
      </c>
      <c r="AE14" s="0" t="n">
        <v>6</v>
      </c>
      <c r="AF14" s="0" t="n">
        <v>7</v>
      </c>
      <c r="AG14" s="0" t="n">
        <v>13</v>
      </c>
    </row>
    <row r="15" customFormat="false" ht="12.75" hidden="false" customHeight="false" outlineLevel="0" collapsed="false">
      <c r="A15" s="0" t="n">
        <v>4</v>
      </c>
      <c r="B15" s="0" t="n">
        <v>3.278</v>
      </c>
      <c r="C15" s="0" t="n">
        <v>10.3096</v>
      </c>
      <c r="D15" s="0" t="n">
        <v>10.3158</v>
      </c>
      <c r="E15" s="0" t="n">
        <v>31.1876</v>
      </c>
      <c r="F15" s="0" t="n">
        <v>31.1855</v>
      </c>
      <c r="G15" s="0" t="n">
        <v>6.42741</v>
      </c>
      <c r="H15" s="0" t="n">
        <v>2.02832</v>
      </c>
      <c r="I15" s="0" t="n">
        <v>7</v>
      </c>
      <c r="J15" s="0" t="n">
        <v>8</v>
      </c>
      <c r="K15" s="0" t="n">
        <v>14</v>
      </c>
      <c r="M15" s="0" t="n">
        <f aca="false">P15-K15</f>
        <v>0</v>
      </c>
      <c r="N15" s="0" t="n">
        <v>4</v>
      </c>
      <c r="O15" s="0" t="s">
        <v>55</v>
      </c>
      <c r="P15" s="0" t="n">
        <v>14</v>
      </c>
      <c r="Q15" s="0" t="n">
        <v>5.116</v>
      </c>
      <c r="S15" s="0" t="n">
        <v>10.3</v>
      </c>
      <c r="V15" s="0" t="n">
        <f aca="false">Y15-C15</f>
        <v>0</v>
      </c>
      <c r="W15" s="0" t="n">
        <v>4</v>
      </c>
      <c r="X15" s="0" t="n">
        <v>3.278</v>
      </c>
      <c r="Y15" s="0" t="n">
        <v>10.3096</v>
      </c>
      <c r="Z15" s="0" t="n">
        <v>10.3158</v>
      </c>
      <c r="AA15" s="0" t="n">
        <v>31.1876</v>
      </c>
      <c r="AB15" s="0" t="n">
        <v>31.1855</v>
      </c>
      <c r="AC15" s="0" t="n">
        <v>6.42741</v>
      </c>
      <c r="AD15" s="0" t="n">
        <v>2.02832</v>
      </c>
      <c r="AE15" s="0" t="n">
        <v>7</v>
      </c>
      <c r="AF15" s="0" t="n">
        <v>8</v>
      </c>
      <c r="AG15" s="0" t="n">
        <v>14</v>
      </c>
    </row>
    <row r="16" customFormat="false" ht="12.75" hidden="false" customHeight="false" outlineLevel="0" collapsed="false">
      <c r="A16" s="0" t="n">
        <v>4</v>
      </c>
      <c r="B16" s="0" t="n">
        <v>13.369</v>
      </c>
      <c r="C16" s="0" t="n">
        <v>9.9137</v>
      </c>
      <c r="D16" s="0" t="n">
        <v>9.9237</v>
      </c>
      <c r="E16" s="0" t="n">
        <v>31.9598</v>
      </c>
      <c r="F16" s="0" t="n">
        <v>31.9598</v>
      </c>
      <c r="G16" s="0" t="n">
        <v>6.4512</v>
      </c>
      <c r="H16" s="0" t="n">
        <v>1.99004</v>
      </c>
      <c r="I16" s="0" t="n">
        <v>8</v>
      </c>
      <c r="J16" s="0" t="n">
        <v>5</v>
      </c>
      <c r="K16" s="0" t="n">
        <v>15</v>
      </c>
      <c r="M16" s="0" t="n">
        <f aca="false">P16-K16</f>
        <v>0</v>
      </c>
      <c r="N16" s="0" t="n">
        <v>4</v>
      </c>
      <c r="O16" s="0" t="s">
        <v>55</v>
      </c>
      <c r="P16" s="0" t="n">
        <v>15</v>
      </c>
      <c r="Q16" s="0" t="n">
        <v>4.366</v>
      </c>
      <c r="S16" s="0" t="n">
        <v>9.7</v>
      </c>
      <c r="V16" s="0" t="n">
        <f aca="false">Y16-C16</f>
        <v>0</v>
      </c>
      <c r="W16" s="0" t="n">
        <v>4</v>
      </c>
      <c r="X16" s="0" t="n">
        <v>13.369</v>
      </c>
      <c r="Y16" s="0" t="n">
        <v>9.9137</v>
      </c>
      <c r="Z16" s="0" t="n">
        <v>9.9237</v>
      </c>
      <c r="AA16" s="0" t="n">
        <v>31.9598</v>
      </c>
      <c r="AB16" s="0" t="n">
        <v>31.9598</v>
      </c>
      <c r="AC16" s="0" t="n">
        <v>6.4512</v>
      </c>
      <c r="AD16" s="0" t="n">
        <v>1.99004</v>
      </c>
      <c r="AE16" s="0" t="n">
        <v>8</v>
      </c>
      <c r="AF16" s="0" t="n">
        <v>5</v>
      </c>
      <c r="AG16" s="0" t="n">
        <v>15</v>
      </c>
    </row>
    <row r="17" customFormat="false" ht="12.75" hidden="false" customHeight="false" outlineLevel="0" collapsed="false">
      <c r="A17" s="0" t="n">
        <v>8</v>
      </c>
      <c r="B17" s="0" t="n">
        <v>105.545</v>
      </c>
      <c r="C17" s="0" t="n">
        <v>6.8253</v>
      </c>
      <c r="D17" s="0" t="n">
        <v>6.8251</v>
      </c>
      <c r="E17" s="0" t="n">
        <v>33.8413</v>
      </c>
      <c r="F17" s="0" t="n">
        <v>33.8419</v>
      </c>
      <c r="G17" s="0" t="n">
        <v>6.83009</v>
      </c>
      <c r="H17" s="0" t="n">
        <v>1.03347</v>
      </c>
      <c r="I17" s="0" t="n">
        <v>1</v>
      </c>
      <c r="J17" s="0" t="n">
        <v>1</v>
      </c>
      <c r="K17" s="0" t="n">
        <v>16</v>
      </c>
      <c r="M17" s="0" t="n">
        <f aca="false">P17-K17</f>
        <v>0</v>
      </c>
      <c r="N17" s="0" t="n">
        <v>8</v>
      </c>
      <c r="O17" s="0" t="s">
        <v>56</v>
      </c>
      <c r="P17" s="0" t="n">
        <v>16</v>
      </c>
      <c r="Q17" s="0" t="n">
        <v>1.588</v>
      </c>
      <c r="S17" s="0" t="n">
        <v>7.2</v>
      </c>
      <c r="V17" s="0" t="n">
        <f aca="false">Y17-C17</f>
        <v>0</v>
      </c>
      <c r="W17" s="0" t="n">
        <v>8</v>
      </c>
      <c r="X17" s="0" t="n">
        <v>105.545</v>
      </c>
      <c r="Y17" s="0" t="n">
        <v>6.8253</v>
      </c>
      <c r="Z17" s="0" t="n">
        <v>6.8251</v>
      </c>
      <c r="AA17" s="0" t="n">
        <v>33.8413</v>
      </c>
      <c r="AB17" s="0" t="n">
        <v>33.8419</v>
      </c>
      <c r="AC17" s="0" t="n">
        <v>6.83009</v>
      </c>
      <c r="AD17" s="0" t="n">
        <v>1.03347</v>
      </c>
      <c r="AE17" s="0" t="n">
        <v>1</v>
      </c>
      <c r="AF17" s="0" t="n">
        <v>1</v>
      </c>
      <c r="AG17" s="0" t="n">
        <v>16</v>
      </c>
    </row>
    <row r="18" customFormat="false" ht="12.75" hidden="false" customHeight="false" outlineLevel="0" collapsed="false">
      <c r="A18" s="0" t="n">
        <v>8</v>
      </c>
      <c r="B18" s="0" t="n">
        <v>76.257</v>
      </c>
      <c r="C18" s="0" t="n">
        <v>6.9081</v>
      </c>
      <c r="D18" s="0" t="n">
        <v>6.9086</v>
      </c>
      <c r="E18" s="0" t="n">
        <v>33.7888</v>
      </c>
      <c r="F18" s="0" t="n">
        <v>33.7886</v>
      </c>
      <c r="G18" s="0" t="n">
        <v>6.81946</v>
      </c>
      <c r="H18" s="0" t="n">
        <v>1.04556</v>
      </c>
      <c r="I18" s="0" t="n">
        <v>2</v>
      </c>
      <c r="J18" s="0" t="n">
        <v>2</v>
      </c>
      <c r="K18" s="0" t="n">
        <v>17</v>
      </c>
      <c r="M18" s="0" t="n">
        <f aca="false">P18-K18</f>
        <v>0</v>
      </c>
      <c r="N18" s="0" t="n">
        <v>8</v>
      </c>
      <c r="O18" s="0" t="s">
        <v>56</v>
      </c>
      <c r="P18" s="0" t="n">
        <v>17</v>
      </c>
      <c r="Q18" s="0" t="n">
        <v>1.698</v>
      </c>
      <c r="S18" s="0" t="n">
        <v>7.3</v>
      </c>
      <c r="V18" s="0" t="n">
        <f aca="false">Y18-C18</f>
        <v>0</v>
      </c>
      <c r="W18" s="0" t="n">
        <v>8</v>
      </c>
      <c r="X18" s="0" t="n">
        <v>76.257</v>
      </c>
      <c r="Y18" s="0" t="n">
        <v>6.9081</v>
      </c>
      <c r="Z18" s="0" t="n">
        <v>6.9086</v>
      </c>
      <c r="AA18" s="0" t="n">
        <v>33.7888</v>
      </c>
      <c r="AB18" s="0" t="n">
        <v>33.7886</v>
      </c>
      <c r="AC18" s="0" t="n">
        <v>6.81946</v>
      </c>
      <c r="AD18" s="0" t="n">
        <v>1.04556</v>
      </c>
      <c r="AE18" s="0" t="n">
        <v>2</v>
      </c>
      <c r="AF18" s="0" t="n">
        <v>2</v>
      </c>
      <c r="AG18" s="0" t="n">
        <v>17</v>
      </c>
    </row>
    <row r="19" customFormat="false" ht="12.75" hidden="false" customHeight="false" outlineLevel="0" collapsed="false">
      <c r="A19" s="0" t="n">
        <v>8</v>
      </c>
      <c r="B19" s="0" t="n">
        <v>50.668</v>
      </c>
      <c r="C19" s="0" t="n">
        <v>7.4314</v>
      </c>
      <c r="D19" s="0" t="n">
        <v>7.4319</v>
      </c>
      <c r="E19" s="0" t="n">
        <v>33.4844</v>
      </c>
      <c r="F19" s="0" t="n">
        <v>33.4839</v>
      </c>
      <c r="G19" s="0" t="n">
        <v>6.75175</v>
      </c>
      <c r="H19" s="0" t="n">
        <v>1.17219</v>
      </c>
      <c r="I19" s="0" t="n">
        <v>3</v>
      </c>
      <c r="J19" s="0" t="n">
        <v>3</v>
      </c>
      <c r="K19" s="0" t="n">
        <v>18</v>
      </c>
      <c r="M19" s="0" t="n">
        <f aca="false">P19-K19</f>
        <v>0</v>
      </c>
      <c r="N19" s="0" t="n">
        <v>8</v>
      </c>
      <c r="O19" s="0" t="s">
        <v>56</v>
      </c>
      <c r="P19" s="0" t="n">
        <v>18</v>
      </c>
      <c r="Q19" s="0" t="n">
        <v>2.067</v>
      </c>
      <c r="S19" s="0" t="n">
        <v>7.8</v>
      </c>
      <c r="V19" s="0" t="n">
        <f aca="false">Y19-C19</f>
        <v>0</v>
      </c>
      <c r="W19" s="0" t="n">
        <v>8</v>
      </c>
      <c r="X19" s="0" t="n">
        <v>50.668</v>
      </c>
      <c r="Y19" s="0" t="n">
        <v>7.4314</v>
      </c>
      <c r="Z19" s="0" t="n">
        <v>7.4319</v>
      </c>
      <c r="AA19" s="0" t="n">
        <v>33.4844</v>
      </c>
      <c r="AB19" s="0" t="n">
        <v>33.4839</v>
      </c>
      <c r="AC19" s="0" t="n">
        <v>6.75175</v>
      </c>
      <c r="AD19" s="0" t="n">
        <v>1.17219</v>
      </c>
      <c r="AE19" s="0" t="n">
        <v>3</v>
      </c>
      <c r="AF19" s="0" t="n">
        <v>3</v>
      </c>
      <c r="AG19" s="0" t="n">
        <v>18</v>
      </c>
    </row>
    <row r="20" customFormat="false" ht="12.75" hidden="false" customHeight="false" outlineLevel="0" collapsed="false">
      <c r="A20" s="0" t="n">
        <v>8</v>
      </c>
      <c r="B20" s="0" t="n">
        <v>24.874</v>
      </c>
      <c r="C20" s="0" t="n">
        <v>8.8357</v>
      </c>
      <c r="D20" s="0" t="n">
        <v>8.847</v>
      </c>
      <c r="E20" s="0" t="n">
        <v>32.8692</v>
      </c>
      <c r="F20" s="0" t="n">
        <v>32.8657</v>
      </c>
      <c r="G20" s="0" t="n">
        <v>6.56786</v>
      </c>
      <c r="H20" s="0" t="n">
        <v>1.53012</v>
      </c>
      <c r="I20" s="0" t="n">
        <v>4</v>
      </c>
      <c r="J20" s="0" t="n">
        <v>4</v>
      </c>
      <c r="K20" s="0" t="n">
        <v>19</v>
      </c>
      <c r="M20" s="0" t="n">
        <f aca="false">P20-K20</f>
        <v>0</v>
      </c>
      <c r="N20" s="0" t="n">
        <v>8</v>
      </c>
      <c r="O20" s="0" t="s">
        <v>56</v>
      </c>
      <c r="P20" s="0" t="n">
        <v>19</v>
      </c>
      <c r="Q20" s="0" t="n">
        <v>3.174</v>
      </c>
      <c r="R20" s="0" t="n">
        <v>6</v>
      </c>
      <c r="S20" s="0" t="n">
        <v>9</v>
      </c>
      <c r="V20" s="0" t="n">
        <f aca="false">Y20-C20</f>
        <v>0</v>
      </c>
      <c r="W20" s="0" t="n">
        <v>8</v>
      </c>
      <c r="X20" s="0" t="n">
        <v>24.874</v>
      </c>
      <c r="Y20" s="0" t="n">
        <v>8.8357</v>
      </c>
      <c r="Z20" s="0" t="n">
        <v>8.847</v>
      </c>
      <c r="AA20" s="0" t="n">
        <v>32.8692</v>
      </c>
      <c r="AB20" s="0" t="n">
        <v>32.8657</v>
      </c>
      <c r="AC20" s="0" t="n">
        <v>6.56786</v>
      </c>
      <c r="AD20" s="0" t="n">
        <v>1.53012</v>
      </c>
      <c r="AE20" s="0" t="n">
        <v>4</v>
      </c>
      <c r="AF20" s="0" t="n">
        <v>4</v>
      </c>
      <c r="AG20" s="0" t="n">
        <v>19</v>
      </c>
    </row>
    <row r="21" customFormat="false" ht="12.75" hidden="false" customHeight="false" outlineLevel="0" collapsed="false">
      <c r="A21" s="0" t="n">
        <v>8</v>
      </c>
      <c r="B21" s="0" t="n">
        <v>10.391</v>
      </c>
      <c r="C21" s="0" t="n">
        <v>12.7419</v>
      </c>
      <c r="D21" s="0" t="n">
        <v>12.7323</v>
      </c>
      <c r="E21" s="0" t="n">
        <v>32.2152</v>
      </c>
      <c r="F21" s="0" t="n">
        <v>32.2155</v>
      </c>
      <c r="G21" s="0" t="n">
        <v>6.06376</v>
      </c>
      <c r="H21" s="0" t="n">
        <v>2.75534</v>
      </c>
      <c r="I21" s="0" t="n">
        <v>5</v>
      </c>
      <c r="J21" s="0" t="n">
        <v>7</v>
      </c>
      <c r="K21" s="0" t="n">
        <v>20</v>
      </c>
      <c r="M21" s="0" t="n">
        <f aca="false">P21-K21</f>
        <v>0</v>
      </c>
      <c r="N21" s="0" t="n">
        <v>8</v>
      </c>
      <c r="O21" s="0" t="s">
        <v>56</v>
      </c>
      <c r="P21" s="0" t="n">
        <v>20</v>
      </c>
      <c r="Q21" s="0" t="n">
        <v>6.325</v>
      </c>
      <c r="S21" s="0" t="n">
        <v>12.5</v>
      </c>
      <c r="V21" s="0" t="n">
        <f aca="false">Y21-C21</f>
        <v>0</v>
      </c>
      <c r="W21" s="0" t="n">
        <v>8</v>
      </c>
      <c r="X21" s="0" t="n">
        <v>10.391</v>
      </c>
      <c r="Y21" s="0" t="n">
        <v>12.7419</v>
      </c>
      <c r="Z21" s="0" t="n">
        <v>12.7323</v>
      </c>
      <c r="AA21" s="0" t="n">
        <v>32.2152</v>
      </c>
      <c r="AB21" s="0" t="n">
        <v>32.2155</v>
      </c>
      <c r="AC21" s="0" t="n">
        <v>6.06376</v>
      </c>
      <c r="AD21" s="0" t="n">
        <v>2.75534</v>
      </c>
      <c r="AE21" s="0" t="n">
        <v>5</v>
      </c>
      <c r="AF21" s="0" t="n">
        <v>7</v>
      </c>
      <c r="AG21" s="0" t="n">
        <v>20</v>
      </c>
    </row>
    <row r="22" customFormat="false" ht="12.75" hidden="false" customHeight="false" outlineLevel="0" collapsed="false">
      <c r="A22" s="0" t="n">
        <v>8</v>
      </c>
      <c r="B22" s="0" t="n">
        <v>5.067</v>
      </c>
      <c r="C22" s="0" t="n">
        <v>12.7091</v>
      </c>
      <c r="D22" s="0" t="n">
        <v>12.7086</v>
      </c>
      <c r="E22" s="0" t="n">
        <v>32.2168</v>
      </c>
      <c r="F22" s="0" t="n">
        <v>32.2165</v>
      </c>
      <c r="G22" s="0" t="n">
        <v>6.06784</v>
      </c>
      <c r="H22" s="0" t="n">
        <v>2.76448</v>
      </c>
      <c r="I22" s="0" t="n">
        <v>6</v>
      </c>
      <c r="J22" s="0" t="n">
        <v>8</v>
      </c>
      <c r="K22" s="0" t="n">
        <v>21</v>
      </c>
      <c r="M22" s="0" t="n">
        <f aca="false">P22-K22</f>
        <v>0</v>
      </c>
      <c r="N22" s="0" t="n">
        <v>8</v>
      </c>
      <c r="O22" s="0" t="s">
        <v>56</v>
      </c>
      <c r="P22" s="0" t="n">
        <v>21</v>
      </c>
      <c r="Q22" s="0" t="n">
        <v>6.336</v>
      </c>
      <c r="S22" s="0" t="n">
        <v>12.7</v>
      </c>
      <c r="V22" s="0" t="n">
        <f aca="false">Y22-C22</f>
        <v>0</v>
      </c>
      <c r="W22" s="0" t="n">
        <v>8</v>
      </c>
      <c r="X22" s="0" t="n">
        <v>5.067</v>
      </c>
      <c r="Y22" s="0" t="n">
        <v>12.7091</v>
      </c>
      <c r="Z22" s="0" t="n">
        <v>12.7086</v>
      </c>
      <c r="AA22" s="0" t="n">
        <v>32.2168</v>
      </c>
      <c r="AB22" s="0" t="n">
        <v>32.2165</v>
      </c>
      <c r="AC22" s="0" t="n">
        <v>6.06784</v>
      </c>
      <c r="AD22" s="0" t="n">
        <v>2.76448</v>
      </c>
      <c r="AE22" s="0" t="n">
        <v>6</v>
      </c>
      <c r="AF22" s="0" t="n">
        <v>8</v>
      </c>
      <c r="AG22" s="0" t="n">
        <v>21</v>
      </c>
    </row>
    <row r="23" customFormat="false" ht="12.75" hidden="false" customHeight="false" outlineLevel="0" collapsed="false">
      <c r="A23" s="0" t="n">
        <v>21</v>
      </c>
      <c r="B23" s="0" t="n">
        <v>130.601</v>
      </c>
      <c r="C23" s="0" t="n">
        <v>6.8273</v>
      </c>
      <c r="D23" s="0" t="n">
        <v>6.8282</v>
      </c>
      <c r="E23" s="0" t="n">
        <v>33.8139</v>
      </c>
      <c r="F23" s="0" t="n">
        <v>33.8137</v>
      </c>
      <c r="G23" s="0" t="n">
        <v>6.83102</v>
      </c>
      <c r="H23" s="0" t="n">
        <v>0.88585</v>
      </c>
      <c r="I23" s="0" t="n">
        <v>1</v>
      </c>
      <c r="J23" s="0" t="n">
        <v>1</v>
      </c>
      <c r="K23" s="0" t="n">
        <v>24</v>
      </c>
      <c r="M23" s="0" t="n">
        <f aca="false">P23-K23</f>
        <v>0</v>
      </c>
      <c r="N23" s="0" t="n">
        <v>21</v>
      </c>
      <c r="O23" s="0" t="s">
        <v>57</v>
      </c>
      <c r="P23" s="0" t="n">
        <v>24</v>
      </c>
      <c r="Q23" s="0" t="n">
        <v>1.139</v>
      </c>
      <c r="S23" s="0" t="n">
        <v>7.2</v>
      </c>
      <c r="V23" s="0" t="n">
        <f aca="false">Y23-C23</f>
        <v>0</v>
      </c>
      <c r="W23" s="0" t="n">
        <v>21</v>
      </c>
      <c r="X23" s="0" t="n">
        <v>130.601</v>
      </c>
      <c r="Y23" s="0" t="n">
        <v>6.8273</v>
      </c>
      <c r="Z23" s="0" t="n">
        <v>6.8282</v>
      </c>
      <c r="AA23" s="0" t="n">
        <v>33.8139</v>
      </c>
      <c r="AB23" s="0" t="n">
        <v>33.8137</v>
      </c>
      <c r="AC23" s="0" t="n">
        <v>6.83102</v>
      </c>
      <c r="AD23" s="0" t="n">
        <v>0.88585</v>
      </c>
      <c r="AE23" s="0" t="n">
        <v>1</v>
      </c>
      <c r="AF23" s="0" t="n">
        <v>1</v>
      </c>
      <c r="AG23" s="0" t="n">
        <v>24</v>
      </c>
    </row>
    <row r="24" customFormat="false" ht="12.75" hidden="false" customHeight="false" outlineLevel="0" collapsed="false">
      <c r="A24" s="0" t="n">
        <v>21</v>
      </c>
      <c r="B24" s="0" t="n">
        <v>124.809</v>
      </c>
      <c r="C24" s="0" t="n">
        <v>6.8268</v>
      </c>
      <c r="D24" s="0" t="n">
        <v>6.827</v>
      </c>
      <c r="E24" s="0" t="n">
        <v>33.813</v>
      </c>
      <c r="F24" s="0" t="n">
        <v>33.8128</v>
      </c>
      <c r="G24" s="0" t="n">
        <v>6.83113</v>
      </c>
      <c r="H24" s="0" t="n">
        <v>0.88248</v>
      </c>
      <c r="I24" s="0" t="n">
        <v>2</v>
      </c>
      <c r="J24" s="0" t="n">
        <v>2</v>
      </c>
      <c r="K24" s="0" t="n">
        <v>25</v>
      </c>
      <c r="M24" s="0" t="n">
        <f aca="false">P24-K24</f>
        <v>0</v>
      </c>
      <c r="N24" s="0" t="n">
        <v>21</v>
      </c>
      <c r="O24" s="0" t="s">
        <v>57</v>
      </c>
      <c r="P24" s="0" t="n">
        <v>25</v>
      </c>
      <c r="Q24" s="0" t="n">
        <v>1.124</v>
      </c>
      <c r="R24" s="0" t="n">
        <v>6</v>
      </c>
      <c r="S24" s="0" t="n">
        <v>7.2</v>
      </c>
      <c r="V24" s="0" t="n">
        <f aca="false">Y24-C24</f>
        <v>0</v>
      </c>
      <c r="W24" s="0" t="n">
        <v>21</v>
      </c>
      <c r="X24" s="0" t="n">
        <v>124.809</v>
      </c>
      <c r="Y24" s="0" t="n">
        <v>6.8268</v>
      </c>
      <c r="Z24" s="0" t="n">
        <v>6.827</v>
      </c>
      <c r="AA24" s="0" t="n">
        <v>33.813</v>
      </c>
      <c r="AB24" s="0" t="n">
        <v>33.8128</v>
      </c>
      <c r="AC24" s="0" t="n">
        <v>6.83113</v>
      </c>
      <c r="AD24" s="0" t="n">
        <v>0.88248</v>
      </c>
      <c r="AE24" s="0" t="n">
        <v>2</v>
      </c>
      <c r="AF24" s="0" t="n">
        <v>2</v>
      </c>
      <c r="AG24" s="0" t="n">
        <v>25</v>
      </c>
    </row>
    <row r="25" customFormat="false" ht="12.75" hidden="false" customHeight="false" outlineLevel="0" collapsed="false">
      <c r="A25" s="0" t="n">
        <v>21</v>
      </c>
      <c r="B25" s="0" t="n">
        <v>100.496</v>
      </c>
      <c r="C25" s="0" t="n">
        <v>6.8938</v>
      </c>
      <c r="D25" s="0" t="n">
        <v>6.8959</v>
      </c>
      <c r="E25" s="0" t="n">
        <v>33.7768</v>
      </c>
      <c r="F25" s="0" t="n">
        <v>33.7756</v>
      </c>
      <c r="G25" s="0" t="n">
        <v>6.82223</v>
      </c>
      <c r="H25" s="0" t="n">
        <v>0.96727</v>
      </c>
      <c r="I25" s="0" t="n">
        <v>3</v>
      </c>
      <c r="J25" s="0" t="n">
        <v>3</v>
      </c>
      <c r="K25" s="0" t="n">
        <v>26</v>
      </c>
      <c r="M25" s="0" t="n">
        <f aca="false">P25-K25</f>
        <v>0</v>
      </c>
      <c r="N25" s="0" t="n">
        <v>21</v>
      </c>
      <c r="O25" s="0" t="s">
        <v>57</v>
      </c>
      <c r="P25" s="0" t="n">
        <v>26</v>
      </c>
      <c r="Q25" s="0" t="n">
        <v>1.43</v>
      </c>
      <c r="S25" s="0" t="n">
        <v>7.2</v>
      </c>
      <c r="V25" s="0" t="n">
        <f aca="false">Y25-C25</f>
        <v>0</v>
      </c>
      <c r="W25" s="0" t="n">
        <v>21</v>
      </c>
      <c r="X25" s="0" t="n">
        <v>100.496</v>
      </c>
      <c r="Y25" s="0" t="n">
        <v>6.8938</v>
      </c>
      <c r="Z25" s="0" t="n">
        <v>6.8959</v>
      </c>
      <c r="AA25" s="0" t="n">
        <v>33.7768</v>
      </c>
      <c r="AB25" s="0" t="n">
        <v>33.7756</v>
      </c>
      <c r="AC25" s="0" t="n">
        <v>6.82223</v>
      </c>
      <c r="AD25" s="0" t="n">
        <v>0.96727</v>
      </c>
      <c r="AE25" s="0" t="n">
        <v>3</v>
      </c>
      <c r="AF25" s="0" t="n">
        <v>3</v>
      </c>
      <c r="AG25" s="0" t="n">
        <v>26</v>
      </c>
    </row>
    <row r="26" customFormat="false" ht="12.75" hidden="false" customHeight="false" outlineLevel="0" collapsed="false">
      <c r="A26" s="0" t="n">
        <v>21</v>
      </c>
      <c r="B26" s="0" t="n">
        <v>74.842</v>
      </c>
      <c r="C26" s="0" t="n">
        <v>6.9572</v>
      </c>
      <c r="D26" s="0" t="n">
        <v>6.9576</v>
      </c>
      <c r="E26" s="0" t="n">
        <v>33.7408</v>
      </c>
      <c r="F26" s="0" t="n">
        <v>33.7403</v>
      </c>
      <c r="G26" s="0" t="n">
        <v>6.81392</v>
      </c>
      <c r="H26" s="0" t="n">
        <v>1.01092</v>
      </c>
      <c r="I26" s="0" t="n">
        <v>4</v>
      </c>
      <c r="J26" s="0" t="n">
        <v>4</v>
      </c>
      <c r="K26" s="0" t="n">
        <v>27</v>
      </c>
      <c r="M26" s="0" t="n">
        <f aca="false">P26-K26</f>
        <v>0</v>
      </c>
      <c r="N26" s="0" t="n">
        <v>21</v>
      </c>
      <c r="O26" s="0" t="s">
        <v>57</v>
      </c>
      <c r="P26" s="0" t="n">
        <v>27</v>
      </c>
      <c r="Q26" s="0" t="n">
        <v>1.552</v>
      </c>
      <c r="S26" s="0" t="n">
        <v>7.3</v>
      </c>
      <c r="V26" s="0" t="n">
        <f aca="false">Y26-C26</f>
        <v>0</v>
      </c>
      <c r="W26" s="0" t="n">
        <v>21</v>
      </c>
      <c r="X26" s="0" t="n">
        <v>74.842</v>
      </c>
      <c r="Y26" s="0" t="n">
        <v>6.9572</v>
      </c>
      <c r="Z26" s="0" t="n">
        <v>6.9576</v>
      </c>
      <c r="AA26" s="0" t="n">
        <v>33.7408</v>
      </c>
      <c r="AB26" s="0" t="n">
        <v>33.7403</v>
      </c>
      <c r="AC26" s="0" t="n">
        <v>6.81392</v>
      </c>
      <c r="AD26" s="0" t="n">
        <v>1.01092</v>
      </c>
      <c r="AE26" s="0" t="n">
        <v>4</v>
      </c>
      <c r="AF26" s="0" t="n">
        <v>4</v>
      </c>
      <c r="AG26" s="0" t="n">
        <v>27</v>
      </c>
    </row>
    <row r="27" customFormat="false" ht="12.75" hidden="false" customHeight="false" outlineLevel="0" collapsed="false">
      <c r="A27" s="0" t="n">
        <v>21</v>
      </c>
      <c r="B27" s="0" t="n">
        <v>49.957</v>
      </c>
      <c r="C27" s="0" t="n">
        <v>7.4885</v>
      </c>
      <c r="D27" s="0" t="n">
        <v>7.4904</v>
      </c>
      <c r="E27" s="0" t="n">
        <v>33.4768</v>
      </c>
      <c r="F27" s="0" t="n">
        <v>33.4752</v>
      </c>
      <c r="G27" s="0" t="n">
        <v>6.7433</v>
      </c>
      <c r="H27" s="0" t="n">
        <v>1.2606</v>
      </c>
      <c r="I27" s="0" t="n">
        <v>5</v>
      </c>
      <c r="J27" s="0" t="n">
        <v>5</v>
      </c>
      <c r="K27" s="0" t="n">
        <v>28</v>
      </c>
      <c r="M27" s="0" t="n">
        <f aca="false">P27-K27</f>
        <v>0</v>
      </c>
      <c r="N27" s="0" t="n">
        <v>21</v>
      </c>
      <c r="O27" s="0" t="s">
        <v>57</v>
      </c>
      <c r="P27" s="0" t="n">
        <v>28</v>
      </c>
      <c r="Q27" s="0" t="n">
        <v>2.316</v>
      </c>
      <c r="S27" s="0" t="n">
        <v>7.7</v>
      </c>
      <c r="V27" s="0" t="n">
        <f aca="false">Y27-C27</f>
        <v>0</v>
      </c>
      <c r="W27" s="0" t="n">
        <v>21</v>
      </c>
      <c r="X27" s="0" t="n">
        <v>49.957</v>
      </c>
      <c r="Y27" s="0" t="n">
        <v>7.4885</v>
      </c>
      <c r="Z27" s="0" t="n">
        <v>7.4904</v>
      </c>
      <c r="AA27" s="0" t="n">
        <v>33.4768</v>
      </c>
      <c r="AB27" s="0" t="n">
        <v>33.4752</v>
      </c>
      <c r="AC27" s="0" t="n">
        <v>6.7433</v>
      </c>
      <c r="AD27" s="0" t="n">
        <v>1.2606</v>
      </c>
      <c r="AE27" s="0" t="n">
        <v>5</v>
      </c>
      <c r="AF27" s="0" t="n">
        <v>5</v>
      </c>
      <c r="AG27" s="0" t="n">
        <v>28</v>
      </c>
    </row>
    <row r="28" customFormat="false" ht="12.75" hidden="false" customHeight="false" outlineLevel="0" collapsed="false">
      <c r="A28" s="0" t="n">
        <v>21</v>
      </c>
      <c r="B28" s="0" t="n">
        <v>24.946</v>
      </c>
      <c r="C28" s="0" t="n">
        <v>9.1227</v>
      </c>
      <c r="D28" s="0" t="n">
        <v>9.1282</v>
      </c>
      <c r="E28" s="0" t="n">
        <v>32.5542</v>
      </c>
      <c r="F28" s="0" t="n">
        <v>32.5551</v>
      </c>
      <c r="G28" s="0" t="n">
        <v>6.53945</v>
      </c>
      <c r="H28" s="0" t="n">
        <v>1.71749</v>
      </c>
      <c r="I28" s="0" t="n">
        <v>6</v>
      </c>
      <c r="J28" s="0" t="n">
        <v>6</v>
      </c>
      <c r="K28" s="0" t="n">
        <v>29</v>
      </c>
      <c r="M28" s="0" t="n">
        <f aca="false">P28-K28</f>
        <v>0</v>
      </c>
      <c r="N28" s="0" t="n">
        <v>21</v>
      </c>
      <c r="O28" s="0" t="s">
        <v>57</v>
      </c>
      <c r="P28" s="0" t="n">
        <v>29</v>
      </c>
      <c r="Q28" s="0" t="n">
        <v>3.698</v>
      </c>
      <c r="S28" s="0" t="n">
        <v>9.1</v>
      </c>
      <c r="V28" s="0" t="n">
        <f aca="false">Y28-C28</f>
        <v>0</v>
      </c>
      <c r="W28" s="0" t="n">
        <v>21</v>
      </c>
      <c r="X28" s="0" t="n">
        <v>24.946</v>
      </c>
      <c r="Y28" s="0" t="n">
        <v>9.1227</v>
      </c>
      <c r="Z28" s="0" t="n">
        <v>9.1282</v>
      </c>
      <c r="AA28" s="0" t="n">
        <v>32.5542</v>
      </c>
      <c r="AB28" s="0" t="n">
        <v>32.5551</v>
      </c>
      <c r="AC28" s="0" t="n">
        <v>6.53945</v>
      </c>
      <c r="AD28" s="0" t="n">
        <v>1.71749</v>
      </c>
      <c r="AE28" s="0" t="n">
        <v>6</v>
      </c>
      <c r="AF28" s="0" t="n">
        <v>6</v>
      </c>
      <c r="AG28" s="0" t="n">
        <v>29</v>
      </c>
    </row>
    <row r="29" customFormat="false" ht="12.75" hidden="false" customHeight="false" outlineLevel="0" collapsed="false">
      <c r="A29" s="0" t="n">
        <v>21</v>
      </c>
      <c r="B29" s="0" t="n">
        <v>10.331</v>
      </c>
      <c r="C29" s="0" t="n">
        <v>10.228</v>
      </c>
      <c r="D29" s="0" t="n">
        <v>10.228</v>
      </c>
      <c r="E29" s="0" t="n">
        <v>32.3554</v>
      </c>
      <c r="F29" s="0" t="n">
        <v>32.3541</v>
      </c>
      <c r="G29" s="0" t="n">
        <v>6.39093</v>
      </c>
      <c r="H29" s="0" t="n">
        <v>2.01897</v>
      </c>
      <c r="I29" s="0" t="n">
        <v>7</v>
      </c>
      <c r="J29" s="0" t="n">
        <v>9</v>
      </c>
      <c r="K29" s="0" t="n">
        <v>30</v>
      </c>
      <c r="M29" s="0" t="n">
        <f aca="false">P29-K29</f>
        <v>0</v>
      </c>
      <c r="N29" s="0" t="n">
        <v>21</v>
      </c>
      <c r="O29" s="0" t="s">
        <v>57</v>
      </c>
      <c r="P29" s="0" t="n">
        <v>30</v>
      </c>
      <c r="Q29" s="0" t="n">
        <v>4.483</v>
      </c>
      <c r="S29" s="0" t="n">
        <v>10.1</v>
      </c>
      <c r="V29" s="0" t="n">
        <f aca="false">Y29-C29</f>
        <v>0</v>
      </c>
      <c r="W29" s="0" t="n">
        <v>21</v>
      </c>
      <c r="X29" s="0" t="n">
        <v>10.331</v>
      </c>
      <c r="Y29" s="0" t="n">
        <v>10.228</v>
      </c>
      <c r="Z29" s="0" t="n">
        <v>10.228</v>
      </c>
      <c r="AA29" s="0" t="n">
        <v>32.3554</v>
      </c>
      <c r="AB29" s="0" t="n">
        <v>32.3541</v>
      </c>
      <c r="AC29" s="0" t="n">
        <v>6.39093</v>
      </c>
      <c r="AD29" s="0" t="n">
        <v>2.01897</v>
      </c>
      <c r="AE29" s="0" t="n">
        <v>7</v>
      </c>
      <c r="AF29" s="0" t="n">
        <v>9</v>
      </c>
      <c r="AG29" s="0" t="n">
        <v>30</v>
      </c>
    </row>
    <row r="30" customFormat="false" ht="12.75" hidden="false" customHeight="false" outlineLevel="0" collapsed="false">
      <c r="A30" s="0" t="n">
        <v>21</v>
      </c>
      <c r="B30" s="0" t="n">
        <v>4.839</v>
      </c>
      <c r="C30" s="0" t="n">
        <v>11.1751</v>
      </c>
      <c r="D30" s="0" t="n">
        <v>11.1787</v>
      </c>
      <c r="E30" s="0" t="n">
        <v>32.0884</v>
      </c>
      <c r="F30" s="0" t="n">
        <v>32.0872</v>
      </c>
      <c r="G30" s="0" t="n">
        <v>6.27246</v>
      </c>
      <c r="H30" s="0" t="n">
        <v>2.42068</v>
      </c>
      <c r="I30" s="0" t="n">
        <v>8</v>
      </c>
      <c r="J30" s="0" t="n">
        <v>10</v>
      </c>
      <c r="K30" s="0" t="n">
        <v>31</v>
      </c>
      <c r="M30" s="0" t="n">
        <f aca="false">P30-K30</f>
        <v>0</v>
      </c>
      <c r="N30" s="0" t="n">
        <v>21</v>
      </c>
      <c r="O30" s="0" t="s">
        <v>57</v>
      </c>
      <c r="P30" s="0" t="n">
        <v>31</v>
      </c>
      <c r="Q30" s="0" t="n">
        <v>5.827</v>
      </c>
      <c r="S30" s="0" t="n">
        <v>11.1</v>
      </c>
      <c r="V30" s="0" t="n">
        <f aca="false">Y30-C30</f>
        <v>0</v>
      </c>
      <c r="W30" s="0" t="n">
        <v>21</v>
      </c>
      <c r="X30" s="0" t="n">
        <v>4.839</v>
      </c>
      <c r="Y30" s="0" t="n">
        <v>11.1751</v>
      </c>
      <c r="Z30" s="0" t="n">
        <v>11.1787</v>
      </c>
      <c r="AA30" s="0" t="n">
        <v>32.0884</v>
      </c>
      <c r="AB30" s="0" t="n">
        <v>32.0872</v>
      </c>
      <c r="AC30" s="0" t="n">
        <v>6.27246</v>
      </c>
      <c r="AD30" s="0" t="n">
        <v>2.42068</v>
      </c>
      <c r="AE30" s="0" t="n">
        <v>8</v>
      </c>
      <c r="AF30" s="0" t="n">
        <v>10</v>
      </c>
      <c r="AG30" s="0" t="n">
        <v>31</v>
      </c>
    </row>
    <row r="31" customFormat="false" ht="12.75" hidden="false" customHeight="false" outlineLevel="0" collapsed="false">
      <c r="A31" s="0" t="n">
        <v>23</v>
      </c>
      <c r="B31" s="0" t="n">
        <v>139.797</v>
      </c>
      <c r="C31" s="0" t="n">
        <v>6.6305</v>
      </c>
      <c r="D31" s="0" t="n">
        <v>6.6305</v>
      </c>
      <c r="E31" s="0" t="n">
        <v>33.9291</v>
      </c>
      <c r="F31" s="0" t="n">
        <v>33.9292</v>
      </c>
      <c r="G31" s="0" t="n">
        <v>6.85687</v>
      </c>
      <c r="H31" s="0" t="n">
        <v>0.96594</v>
      </c>
      <c r="I31" s="0" t="n">
        <v>1</v>
      </c>
      <c r="J31" s="0" t="n">
        <v>1</v>
      </c>
      <c r="K31" s="0" t="n">
        <v>35</v>
      </c>
      <c r="M31" s="0" t="n">
        <f aca="false">P31-K31</f>
        <v>0</v>
      </c>
      <c r="N31" s="0" t="n">
        <v>23</v>
      </c>
      <c r="O31" s="0" t="s">
        <v>58</v>
      </c>
      <c r="P31" s="0" t="n">
        <v>35</v>
      </c>
      <c r="Q31" s="0" t="n">
        <v>1.401</v>
      </c>
      <c r="S31" s="0" t="n">
        <v>7</v>
      </c>
      <c r="V31" s="0" t="n">
        <f aca="false">Y31-C31</f>
        <v>0</v>
      </c>
      <c r="W31" s="0" t="n">
        <v>23</v>
      </c>
      <c r="X31" s="0" t="n">
        <v>139.797</v>
      </c>
      <c r="Y31" s="0" t="n">
        <v>6.6305</v>
      </c>
      <c r="Z31" s="0" t="n">
        <v>6.6305</v>
      </c>
      <c r="AA31" s="0" t="n">
        <v>33.9291</v>
      </c>
      <c r="AB31" s="0" t="n">
        <v>33.9292</v>
      </c>
      <c r="AC31" s="0" t="n">
        <v>6.85687</v>
      </c>
      <c r="AD31" s="0" t="n">
        <v>0.96594</v>
      </c>
      <c r="AE31" s="0" t="n">
        <v>1</v>
      </c>
      <c r="AF31" s="0" t="n">
        <v>1</v>
      </c>
      <c r="AG31" s="0" t="n">
        <v>35</v>
      </c>
    </row>
    <row r="32" customFormat="false" ht="12.75" hidden="false" customHeight="false" outlineLevel="0" collapsed="false">
      <c r="A32" s="0" t="n">
        <v>23</v>
      </c>
      <c r="B32" s="0" t="n">
        <v>125.181</v>
      </c>
      <c r="C32" s="0" t="n">
        <v>6.6554</v>
      </c>
      <c r="D32" s="0" t="n">
        <v>6.6571</v>
      </c>
      <c r="E32" s="0" t="n">
        <v>33.9192</v>
      </c>
      <c r="F32" s="0" t="n">
        <v>33.9185</v>
      </c>
      <c r="G32" s="0" t="n">
        <v>6.85339</v>
      </c>
      <c r="H32" s="0" t="n">
        <v>0.96143</v>
      </c>
      <c r="I32" s="0" t="n">
        <v>2</v>
      </c>
      <c r="J32" s="0" t="n">
        <v>2</v>
      </c>
      <c r="K32" s="0" t="n">
        <v>36</v>
      </c>
      <c r="M32" s="0" t="n">
        <f aca="false">P32-K32</f>
        <v>0</v>
      </c>
      <c r="N32" s="0" t="n">
        <v>23</v>
      </c>
      <c r="O32" s="0" t="s">
        <v>58</v>
      </c>
      <c r="P32" s="0" t="n">
        <v>36</v>
      </c>
      <c r="Q32" s="0" t="n">
        <v>1.429</v>
      </c>
      <c r="S32" s="0" t="n">
        <v>7.1</v>
      </c>
      <c r="V32" s="0" t="n">
        <f aca="false">Y32-C32</f>
        <v>0</v>
      </c>
      <c r="W32" s="0" t="n">
        <v>23</v>
      </c>
      <c r="X32" s="0" t="n">
        <v>125.181</v>
      </c>
      <c r="Y32" s="0" t="n">
        <v>6.6554</v>
      </c>
      <c r="Z32" s="0" t="n">
        <v>6.6571</v>
      </c>
      <c r="AA32" s="0" t="n">
        <v>33.9192</v>
      </c>
      <c r="AB32" s="0" t="n">
        <v>33.9185</v>
      </c>
      <c r="AC32" s="0" t="n">
        <v>6.85339</v>
      </c>
      <c r="AD32" s="0" t="n">
        <v>0.96143</v>
      </c>
      <c r="AE32" s="0" t="n">
        <v>2</v>
      </c>
      <c r="AF32" s="0" t="n">
        <v>2</v>
      </c>
      <c r="AG32" s="0" t="n">
        <v>36</v>
      </c>
    </row>
    <row r="33" customFormat="false" ht="12.75" hidden="false" customHeight="false" outlineLevel="0" collapsed="false">
      <c r="A33" s="0" t="n">
        <v>23</v>
      </c>
      <c r="B33" s="0" t="n">
        <v>100.071</v>
      </c>
      <c r="C33" s="0" t="n">
        <v>6.8774</v>
      </c>
      <c r="D33" s="0" t="n">
        <v>6.8777</v>
      </c>
      <c r="E33" s="0" t="n">
        <v>33.7829</v>
      </c>
      <c r="F33" s="0" t="n">
        <v>33.7826</v>
      </c>
      <c r="G33" s="0" t="n">
        <v>6.82453</v>
      </c>
      <c r="H33" s="0" t="n">
        <v>0.9216</v>
      </c>
      <c r="I33" s="0" t="n">
        <v>3</v>
      </c>
      <c r="J33" s="0" t="n">
        <v>3</v>
      </c>
      <c r="K33" s="0" t="n">
        <v>37</v>
      </c>
      <c r="M33" s="0" t="n">
        <f aca="false">P33-K33</f>
        <v>0</v>
      </c>
      <c r="N33" s="0" t="n">
        <v>23</v>
      </c>
      <c r="O33" s="0" t="s">
        <v>58</v>
      </c>
      <c r="P33" s="0" t="n">
        <v>37</v>
      </c>
      <c r="Q33" s="0" t="n">
        <v>1.292</v>
      </c>
      <c r="S33" s="0" t="n">
        <v>7.2</v>
      </c>
      <c r="V33" s="0" t="n">
        <f aca="false">Y33-C33</f>
        <v>0</v>
      </c>
      <c r="W33" s="0" t="n">
        <v>23</v>
      </c>
      <c r="X33" s="0" t="n">
        <v>100.071</v>
      </c>
      <c r="Y33" s="0" t="n">
        <v>6.8774</v>
      </c>
      <c r="Z33" s="0" t="n">
        <v>6.8777</v>
      </c>
      <c r="AA33" s="0" t="n">
        <v>33.7829</v>
      </c>
      <c r="AB33" s="0" t="n">
        <v>33.7826</v>
      </c>
      <c r="AC33" s="0" t="n">
        <v>6.82453</v>
      </c>
      <c r="AD33" s="0" t="n">
        <v>0.9216</v>
      </c>
      <c r="AE33" s="0" t="n">
        <v>3</v>
      </c>
      <c r="AF33" s="0" t="n">
        <v>3</v>
      </c>
      <c r="AG33" s="0" t="n">
        <v>37</v>
      </c>
    </row>
    <row r="34" customFormat="false" ht="12.75" hidden="false" customHeight="false" outlineLevel="0" collapsed="false">
      <c r="A34" s="0" t="n">
        <v>23</v>
      </c>
      <c r="B34" s="0" t="n">
        <v>75.329</v>
      </c>
      <c r="C34" s="0" t="n">
        <v>7.0603</v>
      </c>
      <c r="D34" s="0" t="n">
        <v>7.0627</v>
      </c>
      <c r="E34" s="0" t="n">
        <v>33.6755</v>
      </c>
      <c r="F34" s="0" t="n">
        <v>33.6738</v>
      </c>
      <c r="G34" s="0" t="n">
        <v>6.80074</v>
      </c>
      <c r="H34" s="0" t="n">
        <v>1.01971</v>
      </c>
      <c r="I34" s="0" t="n">
        <v>4</v>
      </c>
      <c r="J34" s="0" t="n">
        <v>4</v>
      </c>
      <c r="K34" s="0" t="n">
        <v>38</v>
      </c>
      <c r="M34" s="0" t="n">
        <f aca="false">P34-K34</f>
        <v>0</v>
      </c>
      <c r="N34" s="0" t="n">
        <v>23</v>
      </c>
      <c r="O34" s="0" t="s">
        <v>58</v>
      </c>
      <c r="P34" s="0" t="n">
        <v>38</v>
      </c>
      <c r="Q34" s="0" t="n">
        <v>1.585</v>
      </c>
      <c r="S34" s="0" t="n">
        <v>7.3</v>
      </c>
      <c r="V34" s="0" t="n">
        <f aca="false">Y34-C34</f>
        <v>0</v>
      </c>
      <c r="W34" s="0" t="n">
        <v>23</v>
      </c>
      <c r="X34" s="0" t="n">
        <v>75.329</v>
      </c>
      <c r="Y34" s="0" t="n">
        <v>7.0603</v>
      </c>
      <c r="Z34" s="0" t="n">
        <v>7.0627</v>
      </c>
      <c r="AA34" s="0" t="n">
        <v>33.6755</v>
      </c>
      <c r="AB34" s="0" t="n">
        <v>33.6738</v>
      </c>
      <c r="AC34" s="0" t="n">
        <v>6.80074</v>
      </c>
      <c r="AD34" s="0" t="n">
        <v>1.01971</v>
      </c>
      <c r="AE34" s="0" t="n">
        <v>4</v>
      </c>
      <c r="AF34" s="0" t="n">
        <v>4</v>
      </c>
      <c r="AG34" s="0" t="n">
        <v>38</v>
      </c>
    </row>
    <row r="35" customFormat="false" ht="12.75" hidden="false" customHeight="false" outlineLevel="0" collapsed="false">
      <c r="A35" s="0" t="n">
        <v>23</v>
      </c>
      <c r="B35" s="0" t="n">
        <v>50.781</v>
      </c>
      <c r="C35" s="0" t="n">
        <v>7.9913</v>
      </c>
      <c r="D35" s="0" t="n">
        <v>7.9888</v>
      </c>
      <c r="E35" s="0" t="n">
        <v>33.0053</v>
      </c>
      <c r="F35" s="0" t="n">
        <v>33.0034</v>
      </c>
      <c r="G35" s="0" t="n">
        <v>6.68744</v>
      </c>
      <c r="H35" s="0" t="n">
        <v>1.31394</v>
      </c>
      <c r="I35" s="0" t="n">
        <v>5</v>
      </c>
      <c r="J35" s="0" t="n">
        <v>5</v>
      </c>
      <c r="K35" s="0" t="n">
        <v>39</v>
      </c>
      <c r="M35" s="0" t="n">
        <f aca="false">P35-K35</f>
        <v>0</v>
      </c>
      <c r="N35" s="0" t="n">
        <v>23</v>
      </c>
      <c r="O35" s="0" t="s">
        <v>58</v>
      </c>
      <c r="P35" s="0" t="n">
        <v>39</v>
      </c>
      <c r="Q35" s="0" t="n">
        <v>2.539</v>
      </c>
      <c r="S35" s="0" t="n">
        <v>8.1</v>
      </c>
      <c r="V35" s="0" t="n">
        <f aca="false">Y35-C35</f>
        <v>0</v>
      </c>
      <c r="W35" s="0" t="n">
        <v>23</v>
      </c>
      <c r="X35" s="0" t="n">
        <v>50.781</v>
      </c>
      <c r="Y35" s="0" t="n">
        <v>7.9913</v>
      </c>
      <c r="Z35" s="0" t="n">
        <v>7.9888</v>
      </c>
      <c r="AA35" s="0" t="n">
        <v>33.0053</v>
      </c>
      <c r="AB35" s="0" t="n">
        <v>33.0034</v>
      </c>
      <c r="AC35" s="0" t="n">
        <v>6.68744</v>
      </c>
      <c r="AD35" s="0" t="n">
        <v>1.31394</v>
      </c>
      <c r="AE35" s="0" t="n">
        <v>5</v>
      </c>
      <c r="AF35" s="0" t="n">
        <v>5</v>
      </c>
      <c r="AG35" s="0" t="n">
        <v>39</v>
      </c>
    </row>
    <row r="36" customFormat="false" ht="12.75" hidden="false" customHeight="false" outlineLevel="0" collapsed="false">
      <c r="A36" s="0" t="n">
        <v>23</v>
      </c>
      <c r="B36" s="0" t="n">
        <v>24.951</v>
      </c>
      <c r="C36" s="0" t="n">
        <v>8.9794</v>
      </c>
      <c r="D36" s="0" t="n">
        <v>8.9766</v>
      </c>
      <c r="E36" s="0" t="n">
        <v>32.1497</v>
      </c>
      <c r="F36" s="0" t="n">
        <v>32.1505</v>
      </c>
      <c r="G36" s="0" t="n">
        <v>6.57744</v>
      </c>
      <c r="H36" s="0" t="n">
        <v>1.50361</v>
      </c>
      <c r="I36" s="0" t="n">
        <v>6</v>
      </c>
      <c r="J36" s="0" t="n">
        <v>6</v>
      </c>
      <c r="K36" s="0" t="n">
        <v>40</v>
      </c>
      <c r="M36" s="0" t="n">
        <f aca="false">P36-K36</f>
        <v>0</v>
      </c>
      <c r="N36" s="0" t="n">
        <v>23</v>
      </c>
      <c r="O36" s="0" t="s">
        <v>58</v>
      </c>
      <c r="P36" s="0" t="n">
        <v>40</v>
      </c>
      <c r="Q36" s="0" t="n">
        <v>3.116</v>
      </c>
      <c r="R36" s="0" t="n">
        <v>6</v>
      </c>
      <c r="S36" s="0" t="n">
        <v>9</v>
      </c>
      <c r="V36" s="0" t="n">
        <f aca="false">Y36-C36</f>
        <v>0</v>
      </c>
      <c r="W36" s="0" t="n">
        <v>23</v>
      </c>
      <c r="X36" s="0" t="n">
        <v>24.951</v>
      </c>
      <c r="Y36" s="0" t="n">
        <v>8.9794</v>
      </c>
      <c r="Z36" s="0" t="n">
        <v>8.9766</v>
      </c>
      <c r="AA36" s="0" t="n">
        <v>32.1497</v>
      </c>
      <c r="AB36" s="0" t="n">
        <v>32.1505</v>
      </c>
      <c r="AC36" s="0" t="n">
        <v>6.57744</v>
      </c>
      <c r="AD36" s="0" t="n">
        <v>1.50361</v>
      </c>
      <c r="AE36" s="0" t="n">
        <v>6</v>
      </c>
      <c r="AF36" s="0" t="n">
        <v>6</v>
      </c>
      <c r="AG36" s="0" t="n">
        <v>40</v>
      </c>
    </row>
    <row r="37" customFormat="false" ht="12.75" hidden="false" customHeight="false" outlineLevel="0" collapsed="false">
      <c r="A37" s="0" t="n">
        <v>23</v>
      </c>
      <c r="B37" s="0" t="n">
        <v>10.499</v>
      </c>
      <c r="C37" s="0" t="n">
        <v>10.7764</v>
      </c>
      <c r="D37" s="0" t="n">
        <v>10.7788</v>
      </c>
      <c r="E37" s="0" t="n">
        <v>31.1555</v>
      </c>
      <c r="F37" s="0" t="n">
        <v>31.156</v>
      </c>
      <c r="G37" s="0" t="n">
        <v>6.36403</v>
      </c>
      <c r="H37" s="0" t="n">
        <v>2.11643</v>
      </c>
      <c r="I37" s="0" t="n">
        <v>7</v>
      </c>
      <c r="J37" s="0" t="n">
        <v>9</v>
      </c>
      <c r="K37" s="0" t="n">
        <v>41</v>
      </c>
      <c r="M37" s="0" t="n">
        <f aca="false">P37-K37</f>
        <v>0</v>
      </c>
      <c r="N37" s="0" t="n">
        <v>23</v>
      </c>
      <c r="O37" s="0" t="s">
        <v>58</v>
      </c>
      <c r="P37" s="0" t="n">
        <v>41</v>
      </c>
      <c r="Q37" s="0" t="n">
        <v>4.716</v>
      </c>
      <c r="S37" s="0" t="n">
        <v>10.6</v>
      </c>
      <c r="V37" s="0" t="n">
        <f aca="false">Y37-C37</f>
        <v>0</v>
      </c>
      <c r="W37" s="0" t="n">
        <v>23</v>
      </c>
      <c r="X37" s="0" t="n">
        <v>10.499</v>
      </c>
      <c r="Y37" s="0" t="n">
        <v>10.7764</v>
      </c>
      <c r="Z37" s="0" t="n">
        <v>10.7788</v>
      </c>
      <c r="AA37" s="0" t="n">
        <v>31.1555</v>
      </c>
      <c r="AB37" s="0" t="n">
        <v>31.156</v>
      </c>
      <c r="AC37" s="0" t="n">
        <v>6.36403</v>
      </c>
      <c r="AD37" s="0" t="n">
        <v>2.11643</v>
      </c>
      <c r="AE37" s="0" t="n">
        <v>7</v>
      </c>
      <c r="AF37" s="0" t="n">
        <v>9</v>
      </c>
      <c r="AG37" s="0" t="n">
        <v>41</v>
      </c>
    </row>
    <row r="38" customFormat="false" ht="12.75" hidden="false" customHeight="false" outlineLevel="0" collapsed="false">
      <c r="A38" s="0" t="n">
        <v>23</v>
      </c>
      <c r="B38" s="0" t="n">
        <v>5.359</v>
      </c>
      <c r="C38" s="0" t="n">
        <v>11.3336</v>
      </c>
      <c r="D38" s="0" t="n">
        <v>11.351</v>
      </c>
      <c r="E38" s="0" t="n">
        <v>30.9871</v>
      </c>
      <c r="F38" s="0" t="n">
        <v>30.982</v>
      </c>
      <c r="G38" s="0" t="n">
        <v>6.29503</v>
      </c>
      <c r="H38" s="0" t="n">
        <v>2.45829</v>
      </c>
      <c r="I38" s="0" t="n">
        <v>8</v>
      </c>
      <c r="J38" s="0" t="n">
        <v>10</v>
      </c>
      <c r="K38" s="0" t="n">
        <v>42</v>
      </c>
      <c r="M38" s="0" t="n">
        <f aca="false">P38-K38</f>
        <v>0</v>
      </c>
      <c r="N38" s="0" t="n">
        <v>23</v>
      </c>
      <c r="O38" s="0" t="s">
        <v>58</v>
      </c>
      <c r="P38" s="0" t="n">
        <v>42</v>
      </c>
      <c r="Q38" s="0" t="n">
        <v>5.828</v>
      </c>
      <c r="S38" s="0" t="n">
        <v>11.2</v>
      </c>
      <c r="V38" s="0" t="n">
        <f aca="false">Y38-C38</f>
        <v>0</v>
      </c>
      <c r="W38" s="0" t="n">
        <v>23</v>
      </c>
      <c r="X38" s="0" t="n">
        <v>5.359</v>
      </c>
      <c r="Y38" s="0" t="n">
        <v>11.3336</v>
      </c>
      <c r="Z38" s="0" t="n">
        <v>11.351</v>
      </c>
      <c r="AA38" s="0" t="n">
        <v>30.9871</v>
      </c>
      <c r="AB38" s="0" t="n">
        <v>30.982</v>
      </c>
      <c r="AC38" s="0" t="n">
        <v>6.29503</v>
      </c>
      <c r="AD38" s="0" t="n">
        <v>2.45829</v>
      </c>
      <c r="AE38" s="0" t="n">
        <v>8</v>
      </c>
      <c r="AF38" s="0" t="n">
        <v>10</v>
      </c>
      <c r="AG38" s="0" t="n">
        <v>42</v>
      </c>
    </row>
    <row r="39" customFormat="false" ht="12.75" hidden="false" customHeight="false" outlineLevel="0" collapsed="false">
      <c r="A39" s="0" t="n">
        <v>25</v>
      </c>
      <c r="B39" s="0" t="n">
        <v>195.731</v>
      </c>
      <c r="C39" s="0" t="n">
        <v>6.5115</v>
      </c>
      <c r="D39" s="0" t="n">
        <v>6.5117</v>
      </c>
      <c r="E39" s="0" t="n">
        <v>33.9556</v>
      </c>
      <c r="F39" s="0" t="n">
        <v>33.9555</v>
      </c>
      <c r="G39" s="0" t="n">
        <v>6.87457</v>
      </c>
      <c r="H39" s="0" t="n">
        <v>1.08832</v>
      </c>
      <c r="I39" s="0" t="n">
        <v>1</v>
      </c>
      <c r="J39" s="0" t="n">
        <v>1</v>
      </c>
      <c r="K39" s="0" t="n">
        <v>46</v>
      </c>
      <c r="M39" s="0" t="n">
        <f aca="false">P39-K39</f>
        <v>0</v>
      </c>
      <c r="N39" s="0" t="n">
        <v>25</v>
      </c>
      <c r="O39" s="0" t="s">
        <v>59</v>
      </c>
      <c r="P39" s="0" t="n">
        <v>46</v>
      </c>
      <c r="Q39" s="0" t="n">
        <v>1.831</v>
      </c>
      <c r="S39" s="0" t="n">
        <v>7.1</v>
      </c>
      <c r="V39" s="0" t="n">
        <f aca="false">Y39-C39</f>
        <v>0</v>
      </c>
      <c r="W39" s="0" t="n">
        <v>25</v>
      </c>
      <c r="X39" s="0" t="n">
        <v>195.731</v>
      </c>
      <c r="Y39" s="0" t="n">
        <v>6.5115</v>
      </c>
      <c r="Z39" s="0" t="n">
        <v>6.5117</v>
      </c>
      <c r="AA39" s="0" t="n">
        <v>33.9556</v>
      </c>
      <c r="AB39" s="0" t="n">
        <v>33.9555</v>
      </c>
      <c r="AC39" s="0" t="n">
        <v>6.87457</v>
      </c>
      <c r="AD39" s="0" t="n">
        <v>1.08832</v>
      </c>
      <c r="AE39" s="0" t="n">
        <v>1</v>
      </c>
      <c r="AF39" s="0" t="n">
        <v>1</v>
      </c>
      <c r="AG39" s="0" t="n">
        <v>46</v>
      </c>
    </row>
    <row r="40" customFormat="false" ht="12.75" hidden="false" customHeight="false" outlineLevel="0" collapsed="false">
      <c r="A40" s="0" t="n">
        <v>25</v>
      </c>
      <c r="B40" s="0" t="n">
        <v>174.245</v>
      </c>
      <c r="C40" s="0" t="n">
        <v>6.6679</v>
      </c>
      <c r="D40" s="0" t="n">
        <v>6.6676</v>
      </c>
      <c r="E40" s="0" t="n">
        <v>33.935</v>
      </c>
      <c r="F40" s="0" t="n">
        <v>33.9349</v>
      </c>
      <c r="G40" s="0" t="n">
        <v>6.85069</v>
      </c>
      <c r="H40" s="0" t="n">
        <v>1.1256</v>
      </c>
      <c r="I40" s="0" t="n">
        <v>2</v>
      </c>
      <c r="J40" s="0" t="n">
        <v>2</v>
      </c>
      <c r="K40" s="0" t="n">
        <v>47</v>
      </c>
      <c r="M40" s="0" t="n">
        <f aca="false">P40-K40</f>
        <v>0</v>
      </c>
      <c r="N40" s="0" t="n">
        <v>25</v>
      </c>
      <c r="O40" s="0" t="s">
        <v>59</v>
      </c>
      <c r="P40" s="0" t="n">
        <v>47</v>
      </c>
      <c r="Q40" s="0" t="n">
        <v>1.943</v>
      </c>
      <c r="S40" s="0" t="n">
        <v>7.2</v>
      </c>
      <c r="V40" s="0" t="n">
        <f aca="false">Y40-C40</f>
        <v>0</v>
      </c>
      <c r="W40" s="0" t="n">
        <v>25</v>
      </c>
      <c r="X40" s="0" t="n">
        <v>174.245</v>
      </c>
      <c r="Y40" s="0" t="n">
        <v>6.6679</v>
      </c>
      <c r="Z40" s="0" t="n">
        <v>6.6676</v>
      </c>
      <c r="AA40" s="0" t="n">
        <v>33.935</v>
      </c>
      <c r="AB40" s="0" t="n">
        <v>33.9349</v>
      </c>
      <c r="AC40" s="0" t="n">
        <v>6.85069</v>
      </c>
      <c r="AD40" s="0" t="n">
        <v>1.1256</v>
      </c>
      <c r="AE40" s="0" t="n">
        <v>2</v>
      </c>
      <c r="AF40" s="0" t="n">
        <v>2</v>
      </c>
      <c r="AG40" s="0" t="n">
        <v>47</v>
      </c>
    </row>
    <row r="41" customFormat="false" ht="12.75" hidden="false" customHeight="false" outlineLevel="0" collapsed="false">
      <c r="A41" s="0" t="n">
        <v>25</v>
      </c>
      <c r="B41" s="0" t="n">
        <v>149.925</v>
      </c>
      <c r="C41" s="0" t="n">
        <v>6.8599</v>
      </c>
      <c r="D41" s="0" t="n">
        <v>6.8505</v>
      </c>
      <c r="E41" s="0" t="n">
        <v>33.9029</v>
      </c>
      <c r="F41" s="0" t="n">
        <v>33.9045</v>
      </c>
      <c r="G41" s="0" t="n">
        <v>6.8219</v>
      </c>
      <c r="H41" s="0" t="n">
        <v>1.15811</v>
      </c>
      <c r="I41" s="0" t="n">
        <v>3</v>
      </c>
      <c r="J41" s="0" t="n">
        <v>3</v>
      </c>
      <c r="K41" s="0" t="n">
        <v>48</v>
      </c>
      <c r="M41" s="0" t="n">
        <f aca="false">P41-K41</f>
        <v>0</v>
      </c>
      <c r="N41" s="0" t="n">
        <v>25</v>
      </c>
      <c r="O41" s="0" t="s">
        <v>59</v>
      </c>
      <c r="P41" s="0" t="n">
        <v>48</v>
      </c>
      <c r="Q41" s="0" t="n">
        <v>2.054</v>
      </c>
      <c r="S41" s="0" t="n">
        <v>7.4</v>
      </c>
      <c r="V41" s="0" t="n">
        <f aca="false">Y41-C41</f>
        <v>0</v>
      </c>
      <c r="W41" s="0" t="n">
        <v>25</v>
      </c>
      <c r="X41" s="0" t="n">
        <v>149.925</v>
      </c>
      <c r="Y41" s="0" t="n">
        <v>6.8599</v>
      </c>
      <c r="Z41" s="0" t="n">
        <v>6.8505</v>
      </c>
      <c r="AA41" s="0" t="n">
        <v>33.9029</v>
      </c>
      <c r="AB41" s="0" t="n">
        <v>33.9045</v>
      </c>
      <c r="AC41" s="0" t="n">
        <v>6.8219</v>
      </c>
      <c r="AD41" s="0" t="n">
        <v>1.15811</v>
      </c>
      <c r="AE41" s="0" t="n">
        <v>3</v>
      </c>
      <c r="AF41" s="0" t="n">
        <v>3</v>
      </c>
      <c r="AG41" s="0" t="n">
        <v>48</v>
      </c>
    </row>
    <row r="42" customFormat="false" ht="12.75" hidden="false" customHeight="false" outlineLevel="0" collapsed="false">
      <c r="A42" s="0" t="n">
        <v>25</v>
      </c>
      <c r="B42" s="0" t="n">
        <v>125.699</v>
      </c>
      <c r="C42" s="0" t="n">
        <v>7.3904</v>
      </c>
      <c r="D42" s="0" t="n">
        <v>7.3867</v>
      </c>
      <c r="E42" s="0" t="n">
        <v>33.6082</v>
      </c>
      <c r="F42" s="0" t="n">
        <v>33.6082</v>
      </c>
      <c r="G42" s="0" t="n">
        <v>6.75257</v>
      </c>
      <c r="H42" s="0" t="n">
        <v>1.58932</v>
      </c>
      <c r="I42" s="0" t="n">
        <v>4</v>
      </c>
      <c r="J42" s="0" t="n">
        <v>4</v>
      </c>
      <c r="K42" s="0" t="n">
        <v>49</v>
      </c>
      <c r="M42" s="0" t="n">
        <f aca="false">P42-K42</f>
        <v>0</v>
      </c>
      <c r="N42" s="0" t="n">
        <v>25</v>
      </c>
      <c r="O42" s="0" t="s">
        <v>59</v>
      </c>
      <c r="P42" s="0" t="n">
        <v>49</v>
      </c>
      <c r="Q42" s="0" t="n">
        <v>3.453</v>
      </c>
      <c r="S42" s="0" t="n">
        <v>7.9</v>
      </c>
      <c r="V42" s="0" t="n">
        <f aca="false">Y42-C42</f>
        <v>0</v>
      </c>
      <c r="W42" s="0" t="n">
        <v>25</v>
      </c>
      <c r="X42" s="0" t="n">
        <v>125.699</v>
      </c>
      <c r="Y42" s="0" t="n">
        <v>7.3904</v>
      </c>
      <c r="Z42" s="0" t="n">
        <v>7.3867</v>
      </c>
      <c r="AA42" s="0" t="n">
        <v>33.6082</v>
      </c>
      <c r="AB42" s="0" t="n">
        <v>33.6082</v>
      </c>
      <c r="AC42" s="0" t="n">
        <v>6.75257</v>
      </c>
      <c r="AD42" s="0" t="n">
        <v>1.58932</v>
      </c>
      <c r="AE42" s="0" t="n">
        <v>4</v>
      </c>
      <c r="AF42" s="0" t="n">
        <v>4</v>
      </c>
      <c r="AG42" s="0" t="n">
        <v>49</v>
      </c>
    </row>
    <row r="43" customFormat="false" ht="12.75" hidden="false" customHeight="false" outlineLevel="0" collapsed="false">
      <c r="A43" s="0" t="n">
        <v>25</v>
      </c>
      <c r="B43" s="0" t="n">
        <v>99.515</v>
      </c>
      <c r="C43" s="0" t="n">
        <v>7.746</v>
      </c>
      <c r="D43" s="0" t="n">
        <v>7.7462</v>
      </c>
      <c r="E43" s="0" t="n">
        <v>33.3533</v>
      </c>
      <c r="F43" s="0" t="n">
        <v>33.3522</v>
      </c>
      <c r="G43" s="0" t="n">
        <v>6.70941</v>
      </c>
      <c r="H43" s="0" t="n">
        <v>1.82913</v>
      </c>
      <c r="I43" s="0" t="n">
        <v>5</v>
      </c>
      <c r="J43" s="0" t="n">
        <v>5</v>
      </c>
      <c r="K43" s="0" t="n">
        <v>50</v>
      </c>
      <c r="M43" s="0" t="n">
        <f aca="false">P43-K43</f>
        <v>0</v>
      </c>
      <c r="N43" s="0" t="n">
        <v>25</v>
      </c>
      <c r="O43" s="0" t="s">
        <v>59</v>
      </c>
      <c r="P43" s="0" t="n">
        <v>50</v>
      </c>
      <c r="Q43" s="0" t="n">
        <v>4.158</v>
      </c>
      <c r="S43" s="0" t="n">
        <v>8.1</v>
      </c>
      <c r="V43" s="0" t="n">
        <f aca="false">Y43-C43</f>
        <v>0</v>
      </c>
      <c r="W43" s="0" t="n">
        <v>25</v>
      </c>
      <c r="X43" s="0" t="n">
        <v>99.515</v>
      </c>
      <c r="Y43" s="0" t="n">
        <v>7.746</v>
      </c>
      <c r="Z43" s="0" t="n">
        <v>7.7462</v>
      </c>
      <c r="AA43" s="0" t="n">
        <v>33.3533</v>
      </c>
      <c r="AB43" s="0" t="n">
        <v>33.3522</v>
      </c>
      <c r="AC43" s="0" t="n">
        <v>6.70941</v>
      </c>
      <c r="AD43" s="0" t="n">
        <v>1.82913</v>
      </c>
      <c r="AE43" s="0" t="n">
        <v>5</v>
      </c>
      <c r="AF43" s="0" t="n">
        <v>5</v>
      </c>
      <c r="AG43" s="0" t="n">
        <v>50</v>
      </c>
    </row>
    <row r="44" customFormat="false" ht="12.75" hidden="false" customHeight="false" outlineLevel="0" collapsed="false">
      <c r="A44" s="0" t="n">
        <v>25</v>
      </c>
      <c r="B44" s="0" t="n">
        <v>74.927</v>
      </c>
      <c r="C44" s="0" t="n">
        <v>7.6781</v>
      </c>
      <c r="D44" s="0" t="n">
        <v>7.6782</v>
      </c>
      <c r="E44" s="0" t="n">
        <v>32.9747</v>
      </c>
      <c r="F44" s="0" t="n">
        <v>32.9746</v>
      </c>
      <c r="G44" s="0" t="n">
        <v>6.73639</v>
      </c>
      <c r="H44" s="0" t="n">
        <v>2.19149</v>
      </c>
      <c r="I44" s="0" t="n">
        <v>6</v>
      </c>
      <c r="J44" s="0" t="n">
        <v>6</v>
      </c>
      <c r="K44" s="0" t="n">
        <v>51</v>
      </c>
      <c r="M44" s="0" t="n">
        <f aca="false">P44-K44</f>
        <v>0</v>
      </c>
      <c r="N44" s="0" t="n">
        <v>25</v>
      </c>
      <c r="O44" s="0" t="s">
        <v>59</v>
      </c>
      <c r="P44" s="0" t="n">
        <v>51</v>
      </c>
      <c r="Q44" s="0" t="n">
        <v>5.33</v>
      </c>
      <c r="R44" s="0" t="n">
        <v>6</v>
      </c>
      <c r="S44" s="0" t="n">
        <v>8.1</v>
      </c>
      <c r="V44" s="0" t="n">
        <f aca="false">Y44-C44</f>
        <v>0</v>
      </c>
      <c r="W44" s="0" t="n">
        <v>25</v>
      </c>
      <c r="X44" s="0" t="n">
        <v>74.927</v>
      </c>
      <c r="Y44" s="0" t="n">
        <v>7.6781</v>
      </c>
      <c r="Z44" s="0" t="n">
        <v>7.6782</v>
      </c>
      <c r="AA44" s="0" t="n">
        <v>32.9747</v>
      </c>
      <c r="AB44" s="0" t="n">
        <v>32.9746</v>
      </c>
      <c r="AC44" s="0" t="n">
        <v>6.73639</v>
      </c>
      <c r="AD44" s="0" t="n">
        <v>2.19149</v>
      </c>
      <c r="AE44" s="0" t="n">
        <v>6</v>
      </c>
      <c r="AF44" s="0" t="n">
        <v>6</v>
      </c>
      <c r="AG44" s="0" t="n">
        <v>51</v>
      </c>
    </row>
    <row r="45" customFormat="false" ht="12.75" hidden="false" customHeight="false" outlineLevel="0" collapsed="false">
      <c r="A45" s="0" t="n">
        <v>25</v>
      </c>
      <c r="B45" s="0" t="n">
        <v>49.474</v>
      </c>
      <c r="C45" s="0" t="n">
        <v>8.291</v>
      </c>
      <c r="D45" s="0" t="n">
        <v>8.2893</v>
      </c>
      <c r="E45" s="0" t="n">
        <v>32.6536</v>
      </c>
      <c r="F45" s="0" t="n">
        <v>32.6546</v>
      </c>
      <c r="G45" s="0" t="n">
        <v>6.65766</v>
      </c>
      <c r="H45" s="0" t="n">
        <v>2.48279</v>
      </c>
      <c r="I45" s="0" t="n">
        <v>7</v>
      </c>
      <c r="J45" s="0" t="n">
        <v>7</v>
      </c>
      <c r="K45" s="0" t="n">
        <v>52</v>
      </c>
      <c r="M45" s="0" t="n">
        <f aca="false">P45-K45</f>
        <v>0</v>
      </c>
      <c r="N45" s="0" t="n">
        <v>25</v>
      </c>
      <c r="O45" s="0" t="s">
        <v>59</v>
      </c>
      <c r="P45" s="0" t="n">
        <v>52</v>
      </c>
      <c r="Q45" s="0" t="n">
        <v>6.168</v>
      </c>
      <c r="S45" s="0" t="n">
        <v>8.6</v>
      </c>
      <c r="V45" s="0" t="n">
        <f aca="false">Y45-C45</f>
        <v>0</v>
      </c>
      <c r="W45" s="0" t="n">
        <v>25</v>
      </c>
      <c r="X45" s="0" t="n">
        <v>49.474</v>
      </c>
      <c r="Y45" s="0" t="n">
        <v>8.291</v>
      </c>
      <c r="Z45" s="0" t="n">
        <v>8.2893</v>
      </c>
      <c r="AA45" s="0" t="n">
        <v>32.6536</v>
      </c>
      <c r="AB45" s="0" t="n">
        <v>32.6546</v>
      </c>
      <c r="AC45" s="0" t="n">
        <v>6.65766</v>
      </c>
      <c r="AD45" s="0" t="n">
        <v>2.48279</v>
      </c>
      <c r="AE45" s="0" t="n">
        <v>7</v>
      </c>
      <c r="AF45" s="0" t="n">
        <v>7</v>
      </c>
      <c r="AG45" s="0" t="n">
        <v>52</v>
      </c>
    </row>
    <row r="46" customFormat="false" ht="12.75" hidden="false" customHeight="false" outlineLevel="0" collapsed="false">
      <c r="A46" s="0" t="n">
        <v>25</v>
      </c>
      <c r="B46" s="0" t="n">
        <v>24.755</v>
      </c>
      <c r="C46" s="0" t="n">
        <v>10.2055</v>
      </c>
      <c r="D46" s="0" t="n">
        <v>10.2116</v>
      </c>
      <c r="E46" s="0" t="n">
        <v>32.4786</v>
      </c>
      <c r="F46" s="0" t="n">
        <v>32.4792</v>
      </c>
      <c r="G46" s="0" t="n">
        <v>6.38902</v>
      </c>
      <c r="H46" s="0" t="n">
        <v>2.79418</v>
      </c>
      <c r="I46" s="0" t="n">
        <v>8</v>
      </c>
      <c r="J46" s="0" t="n">
        <v>8</v>
      </c>
      <c r="K46" s="0" t="n">
        <v>53</v>
      </c>
      <c r="M46" s="0" t="n">
        <f aca="false">P46-K46</f>
        <v>0</v>
      </c>
      <c r="N46" s="0" t="n">
        <v>25</v>
      </c>
      <c r="O46" s="0" t="s">
        <v>59</v>
      </c>
      <c r="P46" s="0" t="n">
        <v>53</v>
      </c>
      <c r="Q46" s="0" t="n">
        <v>6.776</v>
      </c>
      <c r="S46" s="0" t="n">
        <v>10.3</v>
      </c>
      <c r="V46" s="0" t="n">
        <f aca="false">Y46-C46</f>
        <v>0</v>
      </c>
      <c r="W46" s="0" t="n">
        <v>25</v>
      </c>
      <c r="X46" s="0" t="n">
        <v>24.755</v>
      </c>
      <c r="Y46" s="0" t="n">
        <v>10.2055</v>
      </c>
      <c r="Z46" s="0" t="n">
        <v>10.2116</v>
      </c>
      <c r="AA46" s="0" t="n">
        <v>32.4786</v>
      </c>
      <c r="AB46" s="0" t="n">
        <v>32.4792</v>
      </c>
      <c r="AC46" s="0" t="n">
        <v>6.38902</v>
      </c>
      <c r="AD46" s="0" t="n">
        <v>2.79418</v>
      </c>
      <c r="AE46" s="0" t="n">
        <v>8</v>
      </c>
      <c r="AF46" s="0" t="n">
        <v>8</v>
      </c>
      <c r="AG46" s="0" t="n">
        <v>53</v>
      </c>
    </row>
    <row r="47" customFormat="false" ht="12.75" hidden="false" customHeight="false" outlineLevel="0" collapsed="false">
      <c r="A47" s="0" t="n">
        <v>25</v>
      </c>
      <c r="B47" s="0" t="n">
        <v>10.079</v>
      </c>
      <c r="C47" s="0" t="n">
        <v>12.6474</v>
      </c>
      <c r="D47" s="0" t="n">
        <v>12.6476</v>
      </c>
      <c r="E47" s="0" t="n">
        <v>31.6377</v>
      </c>
      <c r="F47" s="0" t="n">
        <v>31.6328</v>
      </c>
      <c r="G47" s="0" t="n">
        <v>6.09773</v>
      </c>
      <c r="H47" s="0" t="n">
        <v>2.85245</v>
      </c>
      <c r="I47" s="0" t="n">
        <v>9</v>
      </c>
      <c r="J47" s="0" t="n">
        <v>11</v>
      </c>
      <c r="K47" s="0" t="n">
        <v>54</v>
      </c>
      <c r="M47" s="0" t="n">
        <f aca="false">P47-K47</f>
        <v>0</v>
      </c>
      <c r="N47" s="0" t="n">
        <v>25</v>
      </c>
      <c r="O47" s="0" t="s">
        <v>59</v>
      </c>
      <c r="P47" s="0" t="n">
        <v>54</v>
      </c>
      <c r="Q47" s="0" t="n">
        <v>6.619</v>
      </c>
      <c r="S47" s="0" t="n">
        <v>12.6</v>
      </c>
      <c r="V47" s="0" t="n">
        <f aca="false">Y47-C47</f>
        <v>0</v>
      </c>
      <c r="W47" s="0" t="n">
        <v>25</v>
      </c>
      <c r="X47" s="0" t="n">
        <v>10.079</v>
      </c>
      <c r="Y47" s="0" t="n">
        <v>12.6474</v>
      </c>
      <c r="Z47" s="0" t="n">
        <v>12.6476</v>
      </c>
      <c r="AA47" s="0" t="n">
        <v>31.6377</v>
      </c>
      <c r="AB47" s="0" t="n">
        <v>31.6328</v>
      </c>
      <c r="AC47" s="0" t="n">
        <v>6.09773</v>
      </c>
      <c r="AD47" s="0" t="n">
        <v>2.85245</v>
      </c>
      <c r="AE47" s="0" t="n">
        <v>9</v>
      </c>
      <c r="AF47" s="0" t="n">
        <v>11</v>
      </c>
      <c r="AG47" s="0" t="n">
        <v>54</v>
      </c>
    </row>
    <row r="48" customFormat="false" ht="12.75" hidden="false" customHeight="false" outlineLevel="0" collapsed="false">
      <c r="A48" s="0" t="n">
        <v>25</v>
      </c>
      <c r="B48" s="0" t="n">
        <v>5.125</v>
      </c>
      <c r="C48" s="0" t="n">
        <v>12.8315</v>
      </c>
      <c r="D48" s="0" t="n">
        <v>12.8319</v>
      </c>
      <c r="E48" s="0" t="n">
        <v>31.5288</v>
      </c>
      <c r="F48" s="0" t="n">
        <v>31.5281</v>
      </c>
      <c r="G48" s="0" t="n">
        <v>6.07855</v>
      </c>
      <c r="H48" s="0" t="n">
        <v>2.87143</v>
      </c>
      <c r="I48" s="0" t="n">
        <v>10</v>
      </c>
      <c r="J48" s="0" t="n">
        <v>12</v>
      </c>
      <c r="K48" s="0" t="n">
        <v>55</v>
      </c>
      <c r="M48" s="0" t="n">
        <f aca="false">P48-K48</f>
        <v>0</v>
      </c>
      <c r="N48" s="0" t="n">
        <v>25</v>
      </c>
      <c r="O48" s="0" t="s">
        <v>59</v>
      </c>
      <c r="P48" s="0" t="n">
        <v>55</v>
      </c>
      <c r="Q48" s="0" t="n">
        <v>6.614</v>
      </c>
      <c r="S48" s="0" t="n">
        <v>12.7</v>
      </c>
      <c r="V48" s="0" t="n">
        <f aca="false">Y48-C48</f>
        <v>0</v>
      </c>
      <c r="W48" s="0" t="n">
        <v>25</v>
      </c>
      <c r="X48" s="0" t="n">
        <v>5.125</v>
      </c>
      <c r="Y48" s="0" t="n">
        <v>12.8315</v>
      </c>
      <c r="Z48" s="0" t="n">
        <v>12.8319</v>
      </c>
      <c r="AA48" s="0" t="n">
        <v>31.5288</v>
      </c>
      <c r="AB48" s="0" t="n">
        <v>31.5281</v>
      </c>
      <c r="AC48" s="0" t="n">
        <v>6.07855</v>
      </c>
      <c r="AD48" s="0" t="n">
        <v>2.87143</v>
      </c>
      <c r="AE48" s="0" t="n">
        <v>10</v>
      </c>
      <c r="AF48" s="0" t="n">
        <v>12</v>
      </c>
      <c r="AG48" s="0" t="n">
        <v>55</v>
      </c>
    </row>
    <row r="49" customFormat="false" ht="12.75" hidden="false" customHeight="false" outlineLevel="0" collapsed="false">
      <c r="A49" s="0" t="n">
        <v>27</v>
      </c>
      <c r="B49" s="0" t="n">
        <v>502.225</v>
      </c>
      <c r="C49" s="0" t="n">
        <v>5.1314</v>
      </c>
      <c r="D49" s="0" t="n">
        <v>5.131</v>
      </c>
      <c r="E49" s="0" t="n">
        <v>34.1322</v>
      </c>
      <c r="F49" s="0" t="n">
        <v>34.1323</v>
      </c>
      <c r="G49" s="0" t="n">
        <v>7.09223</v>
      </c>
      <c r="H49" s="0" t="n">
        <v>0.68875</v>
      </c>
      <c r="I49" s="0" t="n">
        <v>1</v>
      </c>
      <c r="J49" s="0" t="n">
        <v>1</v>
      </c>
      <c r="K49" s="0" t="n">
        <v>59</v>
      </c>
      <c r="M49" s="0" t="n">
        <f aca="false">P49-K49</f>
        <v>0</v>
      </c>
      <c r="N49" s="0" t="n">
        <v>27</v>
      </c>
      <c r="O49" s="0" t="s">
        <v>60</v>
      </c>
      <c r="P49" s="0" t="n">
        <v>59</v>
      </c>
      <c r="Q49" s="0" t="n">
        <v>0.591</v>
      </c>
      <c r="S49" s="0" t="n">
        <v>6.2</v>
      </c>
      <c r="V49" s="0" t="n">
        <f aca="false">Y49-C49</f>
        <v>0</v>
      </c>
      <c r="W49" s="0" t="n">
        <v>27</v>
      </c>
      <c r="X49" s="0" t="n">
        <v>502.225</v>
      </c>
      <c r="Y49" s="0" t="n">
        <v>5.1314</v>
      </c>
      <c r="Z49" s="0" t="n">
        <v>5.131</v>
      </c>
      <c r="AA49" s="0" t="n">
        <v>34.1322</v>
      </c>
      <c r="AB49" s="0" t="n">
        <v>34.1323</v>
      </c>
      <c r="AC49" s="0" t="n">
        <v>7.09223</v>
      </c>
      <c r="AD49" s="0" t="n">
        <v>0.68875</v>
      </c>
      <c r="AE49" s="0" t="n">
        <v>1</v>
      </c>
      <c r="AF49" s="0" t="n">
        <v>1</v>
      </c>
      <c r="AG49" s="0" t="n">
        <v>59</v>
      </c>
    </row>
    <row r="50" customFormat="false" ht="12.75" hidden="false" customHeight="false" outlineLevel="0" collapsed="false">
      <c r="A50" s="0" t="n">
        <v>27</v>
      </c>
      <c r="B50" s="0" t="n">
        <v>400.301</v>
      </c>
      <c r="C50" s="0" t="n">
        <v>5.6209</v>
      </c>
      <c r="D50" s="0" t="n">
        <v>5.6198</v>
      </c>
      <c r="E50" s="0" t="n">
        <v>34.0664</v>
      </c>
      <c r="F50" s="0" t="n">
        <v>34.0664</v>
      </c>
      <c r="G50" s="0" t="n">
        <v>7.01377</v>
      </c>
      <c r="H50" s="0" t="n">
        <v>0.78791</v>
      </c>
      <c r="I50" s="0" t="n">
        <v>2</v>
      </c>
      <c r="J50" s="0" t="n">
        <v>2</v>
      </c>
      <c r="K50" s="0" t="n">
        <v>60</v>
      </c>
      <c r="M50" s="0" t="n">
        <f aca="false">P50-K50</f>
        <v>0</v>
      </c>
      <c r="N50" s="0" t="n">
        <v>27</v>
      </c>
      <c r="O50" s="0" t="s">
        <v>60</v>
      </c>
      <c r="P50" s="0" t="n">
        <v>60</v>
      </c>
      <c r="Q50" s="0" t="n">
        <v>0.934</v>
      </c>
      <c r="S50" s="0" t="n">
        <v>6.5</v>
      </c>
      <c r="V50" s="0" t="n">
        <f aca="false">Y50-C50</f>
        <v>0</v>
      </c>
      <c r="W50" s="0" t="n">
        <v>27</v>
      </c>
      <c r="X50" s="0" t="n">
        <v>400.301</v>
      </c>
      <c r="Y50" s="0" t="n">
        <v>5.6209</v>
      </c>
      <c r="Z50" s="0" t="n">
        <v>5.6198</v>
      </c>
      <c r="AA50" s="0" t="n">
        <v>34.0664</v>
      </c>
      <c r="AB50" s="0" t="n">
        <v>34.0664</v>
      </c>
      <c r="AC50" s="0" t="n">
        <v>7.01377</v>
      </c>
      <c r="AD50" s="0" t="n">
        <v>0.78791</v>
      </c>
      <c r="AE50" s="0" t="n">
        <v>2</v>
      </c>
      <c r="AF50" s="0" t="n">
        <v>2</v>
      </c>
      <c r="AG50" s="0" t="n">
        <v>60</v>
      </c>
    </row>
    <row r="51" customFormat="false" ht="12.75" hidden="false" customHeight="false" outlineLevel="0" collapsed="false">
      <c r="A51" s="0" t="n">
        <v>27</v>
      </c>
      <c r="B51" s="0" t="n">
        <v>301.099</v>
      </c>
      <c r="C51" s="0" t="n">
        <v>6.0772</v>
      </c>
      <c r="D51" s="0" t="n">
        <v>6.0749</v>
      </c>
      <c r="E51" s="0" t="n">
        <v>33.9978</v>
      </c>
      <c r="F51" s="0" t="n">
        <v>33.998</v>
      </c>
      <c r="G51" s="0" t="n">
        <v>6.94236</v>
      </c>
      <c r="H51" s="0" t="n">
        <v>0.95409</v>
      </c>
      <c r="I51" s="0" t="n">
        <v>3</v>
      </c>
      <c r="J51" s="0" t="n">
        <v>3</v>
      </c>
      <c r="K51" s="0" t="n">
        <v>61</v>
      </c>
      <c r="M51" s="0" t="n">
        <f aca="false">P51-K51</f>
        <v>0</v>
      </c>
      <c r="N51" s="0" t="n">
        <v>27</v>
      </c>
      <c r="O51" s="0" t="s">
        <v>60</v>
      </c>
      <c r="P51" s="0" t="n">
        <v>61</v>
      </c>
      <c r="Q51" s="0" t="n">
        <v>1.473</v>
      </c>
      <c r="S51" s="0" t="n">
        <v>6.8</v>
      </c>
      <c r="V51" s="0" t="n">
        <f aca="false">Y51-C51</f>
        <v>0</v>
      </c>
      <c r="W51" s="0" t="n">
        <v>27</v>
      </c>
      <c r="X51" s="0" t="n">
        <v>301.099</v>
      </c>
      <c r="Y51" s="0" t="n">
        <v>6.0772</v>
      </c>
      <c r="Z51" s="0" t="n">
        <v>6.0749</v>
      </c>
      <c r="AA51" s="0" t="n">
        <v>33.9978</v>
      </c>
      <c r="AB51" s="0" t="n">
        <v>33.998</v>
      </c>
      <c r="AC51" s="0" t="n">
        <v>6.94236</v>
      </c>
      <c r="AD51" s="0" t="n">
        <v>0.95409</v>
      </c>
      <c r="AE51" s="0" t="n">
        <v>3</v>
      </c>
      <c r="AF51" s="0" t="n">
        <v>3</v>
      </c>
      <c r="AG51" s="0" t="n">
        <v>61</v>
      </c>
    </row>
    <row r="52" customFormat="false" ht="12.75" hidden="false" customHeight="false" outlineLevel="0" collapsed="false">
      <c r="A52" s="0" t="n">
        <v>27</v>
      </c>
      <c r="B52" s="0" t="n">
        <v>249.583</v>
      </c>
      <c r="C52" s="0" t="n">
        <v>6.4667</v>
      </c>
      <c r="D52" s="0" t="n">
        <v>6.4671</v>
      </c>
      <c r="E52" s="0" t="n">
        <v>33.949</v>
      </c>
      <c r="F52" s="0" t="n">
        <v>33.9486</v>
      </c>
      <c r="G52" s="0" t="n">
        <v>6.882</v>
      </c>
      <c r="H52" s="0" t="n">
        <v>1.11875</v>
      </c>
      <c r="I52" s="0" t="n">
        <v>4</v>
      </c>
      <c r="J52" s="0" t="n">
        <v>4</v>
      </c>
      <c r="K52" s="0" t="n">
        <v>62</v>
      </c>
      <c r="M52" s="0" t="n">
        <f aca="false">P52-K52</f>
        <v>0</v>
      </c>
      <c r="N52" s="0" t="n">
        <v>27</v>
      </c>
      <c r="O52" s="0" t="s">
        <v>60</v>
      </c>
      <c r="P52" s="0" t="n">
        <v>62</v>
      </c>
      <c r="Q52" s="0" t="n">
        <v>1.983</v>
      </c>
      <c r="S52" s="0" t="n">
        <v>7.1</v>
      </c>
      <c r="V52" s="0" t="n">
        <f aca="false">Y52-C52</f>
        <v>0</v>
      </c>
      <c r="W52" s="0" t="n">
        <v>27</v>
      </c>
      <c r="X52" s="0" t="n">
        <v>249.583</v>
      </c>
      <c r="Y52" s="0" t="n">
        <v>6.4667</v>
      </c>
      <c r="Z52" s="0" t="n">
        <v>6.4671</v>
      </c>
      <c r="AA52" s="0" t="n">
        <v>33.949</v>
      </c>
      <c r="AB52" s="0" t="n">
        <v>33.9486</v>
      </c>
      <c r="AC52" s="0" t="n">
        <v>6.882</v>
      </c>
      <c r="AD52" s="0" t="n">
        <v>1.11875</v>
      </c>
      <c r="AE52" s="0" t="n">
        <v>4</v>
      </c>
      <c r="AF52" s="0" t="n">
        <v>4</v>
      </c>
      <c r="AG52" s="0" t="n">
        <v>62</v>
      </c>
    </row>
    <row r="53" customFormat="false" ht="12.75" hidden="false" customHeight="false" outlineLevel="0" collapsed="false">
      <c r="A53" s="0" t="n">
        <v>27</v>
      </c>
      <c r="B53" s="0" t="n">
        <v>200.807</v>
      </c>
      <c r="C53" s="0" t="n">
        <v>6.7456</v>
      </c>
      <c r="D53" s="0" t="n">
        <v>6.746</v>
      </c>
      <c r="E53" s="0" t="n">
        <v>33.9278</v>
      </c>
      <c r="F53" s="0" t="n">
        <v>33.9274</v>
      </c>
      <c r="G53" s="0" t="n">
        <v>6.83875</v>
      </c>
      <c r="H53" s="0" t="n">
        <v>1.09487</v>
      </c>
      <c r="I53" s="0" t="n">
        <v>5</v>
      </c>
      <c r="J53" s="0" t="n">
        <v>5</v>
      </c>
      <c r="K53" s="0" t="n">
        <v>63</v>
      </c>
      <c r="M53" s="0" t="n">
        <f aca="false">P53-K53</f>
        <v>0</v>
      </c>
      <c r="N53" s="0" t="n">
        <v>27</v>
      </c>
      <c r="O53" s="0" t="s">
        <v>60</v>
      </c>
      <c r="P53" s="0" t="n">
        <v>63</v>
      </c>
      <c r="Q53" s="0" t="n">
        <v>1.912</v>
      </c>
      <c r="S53" s="0" t="n">
        <v>7.4</v>
      </c>
      <c r="V53" s="0" t="n">
        <f aca="false">Y53-C53</f>
        <v>0</v>
      </c>
      <c r="W53" s="0" t="n">
        <v>27</v>
      </c>
      <c r="X53" s="0" t="n">
        <v>200.807</v>
      </c>
      <c r="Y53" s="0" t="n">
        <v>6.7456</v>
      </c>
      <c r="Z53" s="0" t="n">
        <v>6.746</v>
      </c>
      <c r="AA53" s="0" t="n">
        <v>33.9278</v>
      </c>
      <c r="AB53" s="0" t="n">
        <v>33.9274</v>
      </c>
      <c r="AC53" s="0" t="n">
        <v>6.83875</v>
      </c>
      <c r="AD53" s="0" t="n">
        <v>1.09487</v>
      </c>
      <c r="AE53" s="0" t="n">
        <v>5</v>
      </c>
      <c r="AF53" s="0" t="n">
        <v>5</v>
      </c>
      <c r="AG53" s="0" t="n">
        <v>63</v>
      </c>
    </row>
    <row r="54" customFormat="false" ht="12.75" hidden="false" customHeight="false" outlineLevel="0" collapsed="false">
      <c r="A54" s="0" t="n">
        <v>27</v>
      </c>
      <c r="B54" s="0" t="n">
        <v>175.673</v>
      </c>
      <c r="C54" s="0" t="n">
        <v>7.1212</v>
      </c>
      <c r="D54" s="0" t="n">
        <v>7.1208</v>
      </c>
      <c r="E54" s="0" t="n">
        <v>33.8879</v>
      </c>
      <c r="F54" s="0" t="n">
        <v>33.8876</v>
      </c>
      <c r="G54" s="0" t="n">
        <v>6.78178</v>
      </c>
      <c r="H54" s="0" t="n">
        <v>1.34144</v>
      </c>
      <c r="I54" s="0" t="n">
        <v>6</v>
      </c>
      <c r="J54" s="0" t="n">
        <v>6</v>
      </c>
      <c r="K54" s="0" t="n">
        <v>64</v>
      </c>
      <c r="M54" s="0" t="n">
        <f aca="false">P54-K54</f>
        <v>0</v>
      </c>
      <c r="N54" s="0" t="n">
        <v>27</v>
      </c>
      <c r="O54" s="0" t="s">
        <v>60</v>
      </c>
      <c r="P54" s="0" t="n">
        <v>64</v>
      </c>
      <c r="Q54" s="0" t="n">
        <v>2.651</v>
      </c>
      <c r="S54" s="0" t="n">
        <v>7.6</v>
      </c>
      <c r="V54" s="0" t="n">
        <f aca="false">Y54-C54</f>
        <v>0</v>
      </c>
      <c r="W54" s="0" t="n">
        <v>27</v>
      </c>
      <c r="X54" s="0" t="n">
        <v>175.673</v>
      </c>
      <c r="Y54" s="0" t="n">
        <v>7.1212</v>
      </c>
      <c r="Z54" s="0" t="n">
        <v>7.1208</v>
      </c>
      <c r="AA54" s="0" t="n">
        <v>33.8879</v>
      </c>
      <c r="AB54" s="0" t="n">
        <v>33.8876</v>
      </c>
      <c r="AC54" s="0" t="n">
        <v>6.78178</v>
      </c>
      <c r="AD54" s="0" t="n">
        <v>1.34144</v>
      </c>
      <c r="AE54" s="0" t="n">
        <v>6</v>
      </c>
      <c r="AF54" s="0" t="n">
        <v>6</v>
      </c>
      <c r="AG54" s="0" t="n">
        <v>64</v>
      </c>
    </row>
    <row r="55" customFormat="false" ht="12.75" hidden="false" customHeight="false" outlineLevel="0" collapsed="false">
      <c r="A55" s="0" t="n">
        <v>27</v>
      </c>
      <c r="B55" s="0" t="n">
        <v>149.307</v>
      </c>
      <c r="C55" s="0" t="n">
        <v>7.3698</v>
      </c>
      <c r="D55" s="0" t="n">
        <v>7.3698</v>
      </c>
      <c r="E55" s="0" t="n">
        <v>33.8429</v>
      </c>
      <c r="F55" s="0" t="n">
        <v>33.8425</v>
      </c>
      <c r="G55" s="0" t="n">
        <v>6.74536</v>
      </c>
      <c r="H55" s="0" t="n">
        <v>1.40119</v>
      </c>
      <c r="I55" s="0" t="n">
        <v>7</v>
      </c>
      <c r="J55" s="0" t="n">
        <v>7</v>
      </c>
      <c r="K55" s="0" t="n">
        <v>65</v>
      </c>
      <c r="M55" s="0" t="n">
        <f aca="false">P55-K55</f>
        <v>0</v>
      </c>
      <c r="N55" s="0" t="n">
        <v>27</v>
      </c>
      <c r="O55" s="0" t="s">
        <v>60</v>
      </c>
      <c r="P55" s="0" t="n">
        <v>65</v>
      </c>
      <c r="Q55" s="0" t="n">
        <v>2.818</v>
      </c>
      <c r="S55" s="0" t="n">
        <v>7.9</v>
      </c>
      <c r="V55" s="0" t="n">
        <f aca="false">Y55-C55</f>
        <v>0</v>
      </c>
      <c r="W55" s="0" t="n">
        <v>27</v>
      </c>
      <c r="X55" s="0" t="n">
        <v>149.307</v>
      </c>
      <c r="Y55" s="0" t="n">
        <v>7.3698</v>
      </c>
      <c r="Z55" s="0" t="n">
        <v>7.3698</v>
      </c>
      <c r="AA55" s="0" t="n">
        <v>33.8429</v>
      </c>
      <c r="AB55" s="0" t="n">
        <v>33.8425</v>
      </c>
      <c r="AC55" s="0" t="n">
        <v>6.74536</v>
      </c>
      <c r="AD55" s="0" t="n">
        <v>1.40119</v>
      </c>
      <c r="AE55" s="0" t="n">
        <v>7</v>
      </c>
      <c r="AF55" s="0" t="n">
        <v>7</v>
      </c>
      <c r="AG55" s="0" t="n">
        <v>65</v>
      </c>
    </row>
    <row r="56" customFormat="false" ht="12.75" hidden="false" customHeight="false" outlineLevel="0" collapsed="false">
      <c r="A56" s="0" t="n">
        <v>27</v>
      </c>
      <c r="B56" s="0" t="n">
        <v>125.518</v>
      </c>
      <c r="C56" s="0" t="n">
        <v>7.5334</v>
      </c>
      <c r="D56" s="0" t="n">
        <v>7.5336</v>
      </c>
      <c r="E56" s="0" t="n">
        <v>33.7382</v>
      </c>
      <c r="F56" s="0" t="n">
        <v>33.7367</v>
      </c>
      <c r="G56" s="0" t="n">
        <v>6.7249</v>
      </c>
      <c r="H56" s="0" t="n">
        <v>1.54736</v>
      </c>
      <c r="I56" s="0" t="n">
        <v>8</v>
      </c>
      <c r="J56" s="0" t="n">
        <v>8</v>
      </c>
      <c r="K56" s="0" t="n">
        <v>66</v>
      </c>
      <c r="M56" s="0" t="n">
        <f aca="false">P56-K56</f>
        <v>0</v>
      </c>
      <c r="N56" s="0" t="n">
        <v>27</v>
      </c>
      <c r="O56" s="0" t="s">
        <v>60</v>
      </c>
      <c r="P56" s="0" t="n">
        <v>66</v>
      </c>
      <c r="Q56" s="0" t="n">
        <v>3.298</v>
      </c>
      <c r="S56" s="0" t="n">
        <v>8</v>
      </c>
      <c r="V56" s="0" t="n">
        <f aca="false">Y56-C56</f>
        <v>0</v>
      </c>
      <c r="W56" s="0" t="n">
        <v>27</v>
      </c>
      <c r="X56" s="0" t="n">
        <v>125.518</v>
      </c>
      <c r="Y56" s="0" t="n">
        <v>7.5334</v>
      </c>
      <c r="Z56" s="0" t="n">
        <v>7.5336</v>
      </c>
      <c r="AA56" s="0" t="n">
        <v>33.7382</v>
      </c>
      <c r="AB56" s="0" t="n">
        <v>33.7367</v>
      </c>
      <c r="AC56" s="0" t="n">
        <v>6.7249</v>
      </c>
      <c r="AD56" s="0" t="n">
        <v>1.54736</v>
      </c>
      <c r="AE56" s="0" t="n">
        <v>8</v>
      </c>
      <c r="AF56" s="0" t="n">
        <v>8</v>
      </c>
      <c r="AG56" s="0" t="n">
        <v>66</v>
      </c>
    </row>
    <row r="57" customFormat="false" ht="12.75" hidden="false" customHeight="false" outlineLevel="0" collapsed="false">
      <c r="A57" s="0" t="n">
        <v>27</v>
      </c>
      <c r="B57" s="0" t="n">
        <v>101.064</v>
      </c>
      <c r="C57" s="0" t="n">
        <v>7.7861</v>
      </c>
      <c r="D57" s="0" t="n">
        <v>7.7857</v>
      </c>
      <c r="E57" s="0" t="n">
        <v>33.4777</v>
      </c>
      <c r="F57" s="0" t="n">
        <v>33.4784</v>
      </c>
      <c r="G57" s="0" t="n">
        <v>6.69787</v>
      </c>
      <c r="H57" s="0" t="n">
        <v>1.74984</v>
      </c>
      <c r="I57" s="0" t="n">
        <v>9</v>
      </c>
      <c r="J57" s="0" t="n">
        <v>9</v>
      </c>
      <c r="K57" s="0" t="n">
        <v>67</v>
      </c>
      <c r="M57" s="0" t="n">
        <f aca="false">P57-K57</f>
        <v>0</v>
      </c>
      <c r="N57" s="0" t="n">
        <v>27</v>
      </c>
      <c r="O57" s="0" t="s">
        <v>60</v>
      </c>
      <c r="P57" s="0" t="n">
        <v>67</v>
      </c>
      <c r="Q57" s="0" t="n">
        <v>3.915</v>
      </c>
      <c r="S57" s="0" t="n">
        <v>8.2</v>
      </c>
      <c r="V57" s="0" t="n">
        <f aca="false">Y57-C57</f>
        <v>0</v>
      </c>
      <c r="W57" s="0" t="n">
        <v>27</v>
      </c>
      <c r="X57" s="0" t="n">
        <v>101.064</v>
      </c>
      <c r="Y57" s="0" t="n">
        <v>7.7861</v>
      </c>
      <c r="Z57" s="0" t="n">
        <v>7.7857</v>
      </c>
      <c r="AA57" s="0" t="n">
        <v>33.4777</v>
      </c>
      <c r="AB57" s="0" t="n">
        <v>33.4784</v>
      </c>
      <c r="AC57" s="0" t="n">
        <v>6.69787</v>
      </c>
      <c r="AD57" s="0" t="n">
        <v>1.74984</v>
      </c>
      <c r="AE57" s="0" t="n">
        <v>9</v>
      </c>
      <c r="AF57" s="0" t="n">
        <v>9</v>
      </c>
      <c r="AG57" s="0" t="n">
        <v>67</v>
      </c>
    </row>
    <row r="58" customFormat="false" ht="12.75" hidden="false" customHeight="false" outlineLevel="0" collapsed="false">
      <c r="A58" s="0" t="n">
        <v>27</v>
      </c>
      <c r="B58" s="0" t="n">
        <v>74.82</v>
      </c>
      <c r="C58" s="0" t="n">
        <v>7.9628</v>
      </c>
      <c r="D58" s="0" t="n">
        <v>7.9631</v>
      </c>
      <c r="E58" s="0" t="n">
        <v>33.0181</v>
      </c>
      <c r="F58" s="0" t="n">
        <v>33.0163</v>
      </c>
      <c r="G58" s="0" t="n">
        <v>6.69119</v>
      </c>
      <c r="H58" s="0" t="n">
        <v>2.11032</v>
      </c>
      <c r="I58" s="0" t="n">
        <v>10</v>
      </c>
      <c r="J58" s="0" t="n">
        <v>10</v>
      </c>
      <c r="K58" s="0" t="n">
        <v>68</v>
      </c>
      <c r="M58" s="0" t="n">
        <f aca="false">P58-K58</f>
        <v>0</v>
      </c>
      <c r="N58" s="0" t="n">
        <v>27</v>
      </c>
      <c r="O58" s="0" t="s">
        <v>60</v>
      </c>
      <c r="P58" s="0" t="n">
        <v>68</v>
      </c>
      <c r="Q58" s="0" t="n">
        <v>5.052</v>
      </c>
      <c r="R58" s="0" t="n">
        <v>6</v>
      </c>
      <c r="S58" s="0" t="n">
        <v>8.4</v>
      </c>
      <c r="V58" s="0" t="n">
        <f aca="false">Y58-C58</f>
        <v>0</v>
      </c>
      <c r="W58" s="0" t="n">
        <v>27</v>
      </c>
      <c r="X58" s="0" t="n">
        <v>74.82</v>
      </c>
      <c r="Y58" s="0" t="n">
        <v>7.9628</v>
      </c>
      <c r="Z58" s="0" t="n">
        <v>7.9631</v>
      </c>
      <c r="AA58" s="0" t="n">
        <v>33.0181</v>
      </c>
      <c r="AB58" s="0" t="n">
        <v>33.0163</v>
      </c>
      <c r="AC58" s="0" t="n">
        <v>6.69119</v>
      </c>
      <c r="AD58" s="0" t="n">
        <v>2.11032</v>
      </c>
      <c r="AE58" s="0" t="n">
        <v>10</v>
      </c>
      <c r="AF58" s="0" t="n">
        <v>10</v>
      </c>
      <c r="AG58" s="0" t="n">
        <v>68</v>
      </c>
    </row>
    <row r="59" customFormat="false" ht="12.75" hidden="false" customHeight="false" outlineLevel="0" collapsed="false">
      <c r="A59" s="0" t="n">
        <v>27</v>
      </c>
      <c r="B59" s="0" t="n">
        <v>50.846</v>
      </c>
      <c r="C59" s="0" t="n">
        <v>8.6246</v>
      </c>
      <c r="D59" s="0" t="n">
        <v>8.6252</v>
      </c>
      <c r="E59" s="0" t="n">
        <v>32.586</v>
      </c>
      <c r="F59" s="0" t="n">
        <v>32.5857</v>
      </c>
      <c r="G59" s="0" t="n">
        <v>6.61096</v>
      </c>
      <c r="H59" s="0" t="n">
        <v>2.55011</v>
      </c>
      <c r="I59" s="0" t="n">
        <v>11</v>
      </c>
      <c r="J59" s="0" t="n">
        <v>11</v>
      </c>
      <c r="K59" s="0" t="n">
        <v>69</v>
      </c>
      <c r="M59" s="0" t="n">
        <f aca="false">P59-K59</f>
        <v>0</v>
      </c>
      <c r="N59" s="0" t="n">
        <v>27</v>
      </c>
      <c r="O59" s="0" t="s">
        <v>60</v>
      </c>
      <c r="P59" s="0" t="n">
        <v>69</v>
      </c>
      <c r="Q59" s="0" t="n">
        <v>6.306</v>
      </c>
      <c r="S59" s="0" t="n">
        <v>8.9</v>
      </c>
      <c r="V59" s="0" t="n">
        <f aca="false">Y59-C59</f>
        <v>0</v>
      </c>
      <c r="W59" s="0" t="n">
        <v>27</v>
      </c>
      <c r="X59" s="0" t="n">
        <v>50.846</v>
      </c>
      <c r="Y59" s="0" t="n">
        <v>8.6246</v>
      </c>
      <c r="Z59" s="0" t="n">
        <v>8.6252</v>
      </c>
      <c r="AA59" s="0" t="n">
        <v>32.586</v>
      </c>
      <c r="AB59" s="0" t="n">
        <v>32.5857</v>
      </c>
      <c r="AC59" s="0" t="n">
        <v>6.61096</v>
      </c>
      <c r="AD59" s="0" t="n">
        <v>2.55011</v>
      </c>
      <c r="AE59" s="0" t="n">
        <v>11</v>
      </c>
      <c r="AF59" s="0" t="n">
        <v>11</v>
      </c>
      <c r="AG59" s="0" t="n">
        <v>69</v>
      </c>
    </row>
    <row r="60" customFormat="false" ht="12.75" hidden="false" customHeight="false" outlineLevel="0" collapsed="false">
      <c r="A60" s="0" t="n">
        <v>27</v>
      </c>
      <c r="B60" s="0" t="n">
        <v>25.237</v>
      </c>
      <c r="C60" s="0" t="n">
        <v>11.9873</v>
      </c>
      <c r="D60" s="0" t="n">
        <v>11.9848</v>
      </c>
      <c r="E60" s="0" t="n">
        <v>32.4121</v>
      </c>
      <c r="F60" s="0" t="n">
        <v>32.4123</v>
      </c>
      <c r="G60" s="0" t="n">
        <v>6.15266</v>
      </c>
      <c r="H60" s="0" t="n">
        <v>2.89367</v>
      </c>
      <c r="I60" s="0" t="n">
        <v>12</v>
      </c>
      <c r="J60" s="0" t="n">
        <v>12</v>
      </c>
      <c r="K60" s="0" t="n">
        <v>70</v>
      </c>
      <c r="M60" s="0" t="n">
        <f aca="false">P60-K60</f>
        <v>0</v>
      </c>
      <c r="N60" s="0" t="n">
        <v>27</v>
      </c>
      <c r="O60" s="0" t="s">
        <v>60</v>
      </c>
      <c r="P60" s="0" t="n">
        <v>70</v>
      </c>
      <c r="Q60" s="0" t="n">
        <v>6.821</v>
      </c>
      <c r="S60" s="0" t="n">
        <v>11.9</v>
      </c>
      <c r="V60" s="0" t="n">
        <f aca="false">Y60-C60</f>
        <v>0</v>
      </c>
      <c r="W60" s="0" t="n">
        <v>27</v>
      </c>
      <c r="X60" s="0" t="n">
        <v>25.237</v>
      </c>
      <c r="Y60" s="0" t="n">
        <v>11.9873</v>
      </c>
      <c r="Z60" s="0" t="n">
        <v>11.9848</v>
      </c>
      <c r="AA60" s="0" t="n">
        <v>32.4121</v>
      </c>
      <c r="AB60" s="0" t="n">
        <v>32.4123</v>
      </c>
      <c r="AC60" s="0" t="n">
        <v>6.15266</v>
      </c>
      <c r="AD60" s="0" t="n">
        <v>2.89367</v>
      </c>
      <c r="AE60" s="0" t="n">
        <v>12</v>
      </c>
      <c r="AF60" s="0" t="n">
        <v>12</v>
      </c>
      <c r="AG60" s="0" t="n">
        <v>70</v>
      </c>
    </row>
    <row r="61" customFormat="false" ht="12.75" hidden="false" customHeight="false" outlineLevel="0" collapsed="false">
      <c r="A61" s="0" t="n">
        <v>27</v>
      </c>
      <c r="B61" s="0" t="n">
        <v>10.71</v>
      </c>
      <c r="C61" s="0" t="n">
        <v>13.2857</v>
      </c>
      <c r="D61" s="0" t="n">
        <v>13.2859</v>
      </c>
      <c r="E61" s="0" t="n">
        <v>31.7206</v>
      </c>
      <c r="F61" s="0" t="n">
        <v>31.7201</v>
      </c>
      <c r="G61" s="0" t="n">
        <v>6.01443</v>
      </c>
      <c r="H61" s="0" t="n">
        <v>2.84063</v>
      </c>
      <c r="I61" s="0" t="n">
        <v>13</v>
      </c>
      <c r="J61" s="0" t="n">
        <v>14</v>
      </c>
      <c r="K61" s="0" t="n">
        <v>71</v>
      </c>
      <c r="M61" s="0" t="n">
        <f aca="false">P61-K61</f>
        <v>0</v>
      </c>
      <c r="N61" s="0" t="n">
        <v>27</v>
      </c>
      <c r="O61" s="0" t="s">
        <v>60</v>
      </c>
      <c r="P61" s="0" t="n">
        <v>71</v>
      </c>
      <c r="Q61" s="0" t="n">
        <v>6.485</v>
      </c>
      <c r="S61" s="0" t="n">
        <v>13.2</v>
      </c>
      <c r="V61" s="0" t="n">
        <f aca="false">Y61-C61</f>
        <v>0</v>
      </c>
      <c r="W61" s="0" t="n">
        <v>27</v>
      </c>
      <c r="X61" s="0" t="n">
        <v>10.71</v>
      </c>
      <c r="Y61" s="0" t="n">
        <v>13.2857</v>
      </c>
      <c r="Z61" s="0" t="n">
        <v>13.2859</v>
      </c>
      <c r="AA61" s="0" t="n">
        <v>31.7206</v>
      </c>
      <c r="AB61" s="0" t="n">
        <v>31.7201</v>
      </c>
      <c r="AC61" s="0" t="n">
        <v>6.01443</v>
      </c>
      <c r="AD61" s="0" t="n">
        <v>2.84063</v>
      </c>
      <c r="AE61" s="0" t="n">
        <v>13</v>
      </c>
      <c r="AF61" s="0" t="n">
        <v>14</v>
      </c>
      <c r="AG61" s="0" t="n">
        <v>71</v>
      </c>
    </row>
    <row r="62" customFormat="false" ht="12.75" hidden="false" customHeight="false" outlineLevel="0" collapsed="false">
      <c r="A62" s="0" t="n">
        <v>27</v>
      </c>
      <c r="B62" s="0" t="n">
        <v>4.827</v>
      </c>
      <c r="C62" s="0" t="n">
        <v>13.2809</v>
      </c>
      <c r="D62" s="0" t="n">
        <v>13.2803</v>
      </c>
      <c r="E62" s="0" t="n">
        <v>31.7183</v>
      </c>
      <c r="F62" s="0" t="n">
        <v>31.7178</v>
      </c>
      <c r="G62" s="0" t="n">
        <v>6.01511</v>
      </c>
      <c r="H62" s="0" t="n">
        <v>2.85729</v>
      </c>
      <c r="I62" s="0" t="n">
        <v>14</v>
      </c>
      <c r="J62" s="0" t="n">
        <v>17</v>
      </c>
      <c r="K62" s="0" t="n">
        <v>72</v>
      </c>
      <c r="M62" s="0" t="n">
        <f aca="false">P62-K62</f>
        <v>0</v>
      </c>
      <c r="N62" s="0" t="n">
        <v>27</v>
      </c>
      <c r="O62" s="0" t="s">
        <v>60</v>
      </c>
      <c r="P62" s="0" t="n">
        <v>72</v>
      </c>
      <c r="Q62" s="0" t="n">
        <v>6.495</v>
      </c>
      <c r="S62" s="0" t="n">
        <v>13.2</v>
      </c>
      <c r="V62" s="0" t="n">
        <f aca="false">Y62-C62</f>
        <v>0</v>
      </c>
      <c r="W62" s="0" t="n">
        <v>27</v>
      </c>
      <c r="X62" s="0" t="n">
        <v>4.827</v>
      </c>
      <c r="Y62" s="0" t="n">
        <v>13.2809</v>
      </c>
      <c r="Z62" s="0" t="n">
        <v>13.2803</v>
      </c>
      <c r="AA62" s="0" t="n">
        <v>31.7183</v>
      </c>
      <c r="AB62" s="0" t="n">
        <v>31.7178</v>
      </c>
      <c r="AC62" s="0" t="n">
        <v>6.01511</v>
      </c>
      <c r="AD62" s="0" t="n">
        <v>2.85729</v>
      </c>
      <c r="AE62" s="0" t="n">
        <v>14</v>
      </c>
      <c r="AF62" s="0" t="n">
        <v>17</v>
      </c>
      <c r="AG62" s="0" t="n">
        <v>72</v>
      </c>
    </row>
    <row r="63" customFormat="false" ht="12.75" hidden="false" customHeight="false" outlineLevel="0" collapsed="false">
      <c r="A63" s="0" t="n">
        <v>29</v>
      </c>
      <c r="B63" s="0" t="n">
        <v>1172.729</v>
      </c>
      <c r="C63" s="0" t="n">
        <v>3.0716</v>
      </c>
      <c r="D63" s="0" t="n">
        <v>3.0716</v>
      </c>
      <c r="E63" s="0" t="n">
        <v>34.4641</v>
      </c>
      <c r="F63" s="0" t="n">
        <v>34.4644</v>
      </c>
      <c r="G63" s="0" t="n">
        <v>7.43774</v>
      </c>
      <c r="H63" s="0" t="n">
        <v>0.62544</v>
      </c>
      <c r="I63" s="0" t="n">
        <v>1</v>
      </c>
      <c r="J63" s="0" t="n">
        <v>1</v>
      </c>
      <c r="K63" s="0" t="n">
        <v>76</v>
      </c>
      <c r="M63" s="0" t="n">
        <f aca="false">P63-K63</f>
        <v>0</v>
      </c>
      <c r="N63" s="0" t="n">
        <v>29</v>
      </c>
      <c r="O63" s="0" t="s">
        <v>61</v>
      </c>
      <c r="P63" s="0" t="n">
        <v>76</v>
      </c>
      <c r="Q63" s="0" t="n">
        <v>0.435</v>
      </c>
      <c r="S63" s="0" t="n">
        <v>4.8</v>
      </c>
      <c r="V63" s="0" t="n">
        <f aca="false">Y63-C63</f>
        <v>0</v>
      </c>
      <c r="W63" s="0" t="n">
        <v>29</v>
      </c>
      <c r="X63" s="0" t="n">
        <v>1172.729</v>
      </c>
      <c r="Y63" s="0" t="n">
        <v>3.0716</v>
      </c>
      <c r="Z63" s="0" t="n">
        <v>3.0716</v>
      </c>
      <c r="AA63" s="0" t="n">
        <v>34.4641</v>
      </c>
      <c r="AB63" s="0" t="n">
        <v>34.4644</v>
      </c>
      <c r="AC63" s="0" t="n">
        <v>7.43774</v>
      </c>
      <c r="AD63" s="0" t="n">
        <v>0.62544</v>
      </c>
      <c r="AE63" s="0" t="n">
        <v>1</v>
      </c>
      <c r="AF63" s="0" t="n">
        <v>1</v>
      </c>
      <c r="AG63" s="0" t="n">
        <v>76</v>
      </c>
    </row>
    <row r="64" customFormat="false" ht="12.75" hidden="false" customHeight="false" outlineLevel="0" collapsed="false">
      <c r="A64" s="0" t="n">
        <v>29</v>
      </c>
      <c r="B64" s="0" t="n">
        <v>999.677</v>
      </c>
      <c r="C64" s="0" t="n">
        <v>3.5906</v>
      </c>
      <c r="D64" s="0" t="n">
        <v>3.5906</v>
      </c>
      <c r="E64" s="0" t="n">
        <v>34.3986</v>
      </c>
      <c r="F64" s="0" t="n">
        <v>34.3986</v>
      </c>
      <c r="G64" s="0" t="n">
        <v>7.34697</v>
      </c>
      <c r="H64" s="0" t="n">
        <v>0.58926</v>
      </c>
      <c r="I64" s="0" t="n">
        <v>2</v>
      </c>
      <c r="J64" s="0" t="n">
        <v>2</v>
      </c>
      <c r="K64" s="0" t="n">
        <v>77</v>
      </c>
      <c r="M64" s="0" t="n">
        <f aca="false">P64-K64</f>
        <v>0</v>
      </c>
      <c r="N64" s="0" t="n">
        <v>29</v>
      </c>
      <c r="O64" s="0" t="s">
        <v>61</v>
      </c>
      <c r="P64" s="0" t="n">
        <v>77</v>
      </c>
      <c r="Q64" s="0" t="n">
        <v>0.298</v>
      </c>
      <c r="R64" s="0" t="n">
        <v>3</v>
      </c>
      <c r="S64" s="0" t="n">
        <v>5.4</v>
      </c>
      <c r="T64" s="0" t="s">
        <v>62</v>
      </c>
      <c r="V64" s="0" t="n">
        <f aca="false">Y64-C64</f>
        <v>0</v>
      </c>
      <c r="W64" s="0" t="n">
        <v>29</v>
      </c>
      <c r="X64" s="0" t="n">
        <v>999.677</v>
      </c>
      <c r="Y64" s="0" t="n">
        <v>3.5906</v>
      </c>
      <c r="Z64" s="0" t="n">
        <v>3.5906</v>
      </c>
      <c r="AA64" s="0" t="n">
        <v>34.3986</v>
      </c>
      <c r="AB64" s="0" t="n">
        <v>34.3986</v>
      </c>
      <c r="AC64" s="0" t="n">
        <v>7.34697</v>
      </c>
      <c r="AD64" s="0" t="n">
        <v>0.58926</v>
      </c>
      <c r="AE64" s="0" t="n">
        <v>2</v>
      </c>
      <c r="AF64" s="0" t="n">
        <v>2</v>
      </c>
      <c r="AG64" s="0" t="n">
        <v>77</v>
      </c>
    </row>
    <row r="65" customFormat="false" ht="12.75" hidden="false" customHeight="false" outlineLevel="0" collapsed="false">
      <c r="A65" s="0" t="n">
        <v>29</v>
      </c>
      <c r="B65" s="0" t="n">
        <v>750.505</v>
      </c>
      <c r="C65" s="0" t="n">
        <v>4.2947</v>
      </c>
      <c r="D65" s="0" t="n">
        <v>4.2949</v>
      </c>
      <c r="E65" s="0" t="n">
        <v>34.275</v>
      </c>
      <c r="F65" s="0" t="n">
        <v>34.2748</v>
      </c>
      <c r="G65" s="0" t="n">
        <v>7.22862</v>
      </c>
      <c r="H65" s="0" t="n">
        <v>0.58266</v>
      </c>
      <c r="I65" s="0" t="n">
        <v>3</v>
      </c>
      <c r="J65" s="0" t="n">
        <v>3</v>
      </c>
      <c r="K65" s="0" t="n">
        <v>78</v>
      </c>
      <c r="M65" s="0" t="n">
        <f aca="false">P65-K65</f>
        <v>0</v>
      </c>
      <c r="N65" s="0" t="n">
        <v>29</v>
      </c>
      <c r="O65" s="0" t="s">
        <v>61</v>
      </c>
      <c r="P65" s="0" t="n">
        <v>78</v>
      </c>
      <c r="Q65" s="0" t="n">
        <v>0.254</v>
      </c>
      <c r="S65" s="0" t="n">
        <v>5.8</v>
      </c>
      <c r="V65" s="0" t="n">
        <f aca="false">Y65-C65</f>
        <v>0</v>
      </c>
      <c r="W65" s="0" t="n">
        <v>29</v>
      </c>
      <c r="X65" s="0" t="n">
        <v>750.505</v>
      </c>
      <c r="Y65" s="0" t="n">
        <v>4.2947</v>
      </c>
      <c r="Z65" s="0" t="n">
        <v>4.2949</v>
      </c>
      <c r="AA65" s="0" t="n">
        <v>34.275</v>
      </c>
      <c r="AB65" s="0" t="n">
        <v>34.2748</v>
      </c>
      <c r="AC65" s="0" t="n">
        <v>7.22862</v>
      </c>
      <c r="AD65" s="0" t="n">
        <v>0.58266</v>
      </c>
      <c r="AE65" s="0" t="n">
        <v>3</v>
      </c>
      <c r="AF65" s="0" t="n">
        <v>3</v>
      </c>
      <c r="AG65" s="0" t="n">
        <v>78</v>
      </c>
    </row>
    <row r="66" customFormat="false" ht="12.75" hidden="false" customHeight="false" outlineLevel="0" collapsed="false">
      <c r="A66" s="0" t="n">
        <v>29</v>
      </c>
      <c r="B66" s="0" t="n">
        <v>499.865</v>
      </c>
      <c r="C66" s="0" t="n">
        <v>5.3112</v>
      </c>
      <c r="D66" s="0" t="n">
        <v>5.3112</v>
      </c>
      <c r="E66" s="0" t="n">
        <v>34.106</v>
      </c>
      <c r="F66" s="0" t="n">
        <v>34.1056</v>
      </c>
      <c r="G66" s="0" t="n">
        <v>7.06332</v>
      </c>
      <c r="H66" s="0" t="n">
        <v>0.71087</v>
      </c>
      <c r="I66" s="0" t="n">
        <v>4</v>
      </c>
      <c r="J66" s="0" t="n">
        <v>4</v>
      </c>
      <c r="K66" s="0" t="n">
        <v>79</v>
      </c>
      <c r="M66" s="0" t="n">
        <f aca="false">P66-K66</f>
        <v>0</v>
      </c>
      <c r="N66" s="0" t="n">
        <v>29</v>
      </c>
      <c r="O66" s="0" t="s">
        <v>61</v>
      </c>
      <c r="P66" s="0" t="n">
        <v>79</v>
      </c>
      <c r="Q66" s="0" t="n">
        <v>0.695</v>
      </c>
      <c r="S66" s="0" t="n">
        <v>6.5</v>
      </c>
      <c r="V66" s="0" t="n">
        <f aca="false">Y66-C66</f>
        <v>0</v>
      </c>
      <c r="W66" s="0" t="n">
        <v>29</v>
      </c>
      <c r="X66" s="0" t="n">
        <v>499.865</v>
      </c>
      <c r="Y66" s="0" t="n">
        <v>5.3112</v>
      </c>
      <c r="Z66" s="0" t="n">
        <v>5.3112</v>
      </c>
      <c r="AA66" s="0" t="n">
        <v>34.106</v>
      </c>
      <c r="AB66" s="0" t="n">
        <v>34.1056</v>
      </c>
      <c r="AC66" s="0" t="n">
        <v>7.06332</v>
      </c>
      <c r="AD66" s="0" t="n">
        <v>0.71087</v>
      </c>
      <c r="AE66" s="0" t="n">
        <v>4</v>
      </c>
      <c r="AF66" s="0" t="n">
        <v>4</v>
      </c>
      <c r="AG66" s="0" t="n">
        <v>79</v>
      </c>
    </row>
    <row r="67" customFormat="false" ht="12.75" hidden="false" customHeight="false" outlineLevel="0" collapsed="false">
      <c r="A67" s="0" t="n">
        <v>29</v>
      </c>
      <c r="B67" s="0" t="n">
        <v>401.251</v>
      </c>
      <c r="C67" s="0" t="n">
        <v>5.7542</v>
      </c>
      <c r="D67" s="0" t="n">
        <v>5.7542</v>
      </c>
      <c r="E67" s="0" t="n">
        <v>34.0487</v>
      </c>
      <c r="F67" s="0" t="n">
        <v>34.0483</v>
      </c>
      <c r="G67" s="0" t="n">
        <v>6.99265</v>
      </c>
      <c r="H67" s="0" t="n">
        <v>0.81759</v>
      </c>
      <c r="I67" s="0" t="n">
        <v>5</v>
      </c>
      <c r="J67" s="0" t="n">
        <v>5</v>
      </c>
      <c r="K67" s="0" t="n">
        <v>80</v>
      </c>
      <c r="M67" s="0" t="n">
        <f aca="false">P67-K67</f>
        <v>0</v>
      </c>
      <c r="N67" s="0" t="n">
        <v>29</v>
      </c>
      <c r="O67" s="0" t="s">
        <v>61</v>
      </c>
      <c r="P67" s="0" t="n">
        <v>80</v>
      </c>
      <c r="Q67" s="0" t="n">
        <v>1.047</v>
      </c>
      <c r="S67" s="0" t="n">
        <v>6.8</v>
      </c>
      <c r="V67" s="0" t="n">
        <f aca="false">Y67-C67</f>
        <v>0</v>
      </c>
      <c r="W67" s="0" t="n">
        <v>29</v>
      </c>
      <c r="X67" s="0" t="n">
        <v>401.251</v>
      </c>
      <c r="Y67" s="0" t="n">
        <v>5.7542</v>
      </c>
      <c r="Z67" s="0" t="n">
        <v>5.7542</v>
      </c>
      <c r="AA67" s="0" t="n">
        <v>34.0487</v>
      </c>
      <c r="AB67" s="0" t="n">
        <v>34.0483</v>
      </c>
      <c r="AC67" s="0" t="n">
        <v>6.99265</v>
      </c>
      <c r="AD67" s="0" t="n">
        <v>0.81759</v>
      </c>
      <c r="AE67" s="0" t="n">
        <v>5</v>
      </c>
      <c r="AF67" s="0" t="n">
        <v>5</v>
      </c>
      <c r="AG67" s="0" t="n">
        <v>80</v>
      </c>
    </row>
    <row r="68" customFormat="false" ht="12.75" hidden="false" customHeight="false" outlineLevel="0" collapsed="false">
      <c r="A68" s="0" t="n">
        <v>29</v>
      </c>
      <c r="B68" s="0" t="n">
        <v>300.871</v>
      </c>
      <c r="C68" s="0" t="n">
        <v>6.0824</v>
      </c>
      <c r="D68" s="0" t="n">
        <v>6.084</v>
      </c>
      <c r="E68" s="0" t="n">
        <v>33.9907</v>
      </c>
      <c r="F68" s="0" t="n">
        <v>33.9906</v>
      </c>
      <c r="G68" s="0" t="n">
        <v>6.94185</v>
      </c>
      <c r="H68" s="0" t="n">
        <v>0.97265</v>
      </c>
      <c r="I68" s="0" t="n">
        <v>6</v>
      </c>
      <c r="J68" s="0" t="n">
        <v>6</v>
      </c>
      <c r="K68" s="0" t="n">
        <v>81</v>
      </c>
      <c r="M68" s="0" t="n">
        <f aca="false">P68-K68</f>
        <v>0</v>
      </c>
      <c r="N68" s="0" t="n">
        <v>29</v>
      </c>
      <c r="O68" s="0" t="s">
        <v>61</v>
      </c>
      <c r="P68" s="0" t="n">
        <v>81</v>
      </c>
      <c r="Q68" s="0" t="n">
        <v>1.576</v>
      </c>
      <c r="S68" s="0" t="n">
        <v>7</v>
      </c>
      <c r="V68" s="0" t="n">
        <f aca="false">Y68-C68</f>
        <v>0</v>
      </c>
      <c r="W68" s="0" t="n">
        <v>29</v>
      </c>
      <c r="X68" s="0" t="n">
        <v>300.871</v>
      </c>
      <c r="Y68" s="0" t="n">
        <v>6.0824</v>
      </c>
      <c r="Z68" s="0" t="n">
        <v>6.084</v>
      </c>
      <c r="AA68" s="0" t="n">
        <v>33.9907</v>
      </c>
      <c r="AB68" s="0" t="n">
        <v>33.9906</v>
      </c>
      <c r="AC68" s="0" t="n">
        <v>6.94185</v>
      </c>
      <c r="AD68" s="0" t="n">
        <v>0.97265</v>
      </c>
      <c r="AE68" s="0" t="n">
        <v>6</v>
      </c>
      <c r="AF68" s="0" t="n">
        <v>6</v>
      </c>
      <c r="AG68" s="0" t="n">
        <v>81</v>
      </c>
    </row>
    <row r="69" customFormat="false" ht="12.75" hidden="false" customHeight="false" outlineLevel="0" collapsed="false">
      <c r="A69" s="0" t="n">
        <v>29</v>
      </c>
      <c r="B69" s="0" t="n">
        <v>250.747</v>
      </c>
      <c r="C69" s="0" t="n">
        <v>6.5085</v>
      </c>
      <c r="D69" s="0" t="n">
        <v>6.5092</v>
      </c>
      <c r="E69" s="0" t="n">
        <v>33.956</v>
      </c>
      <c r="F69" s="0" t="n">
        <v>33.9555</v>
      </c>
      <c r="G69" s="0" t="n">
        <v>6.87502</v>
      </c>
      <c r="H69" s="0" t="n">
        <v>1.08449</v>
      </c>
      <c r="I69" s="0" t="n">
        <v>7</v>
      </c>
      <c r="J69" s="0" t="n">
        <v>8</v>
      </c>
      <c r="K69" s="0" t="n">
        <v>82</v>
      </c>
      <c r="M69" s="0" t="n">
        <f aca="false">P69-K69</f>
        <v>0</v>
      </c>
      <c r="N69" s="0" t="n">
        <v>29</v>
      </c>
      <c r="O69" s="0" t="s">
        <v>61</v>
      </c>
      <c r="P69" s="0" t="n">
        <v>82</v>
      </c>
      <c r="Q69" s="0" t="n">
        <v>1.89</v>
      </c>
      <c r="S69" s="0" t="n">
        <v>7.5</v>
      </c>
      <c r="V69" s="0" t="n">
        <f aca="false">Y69-C69</f>
        <v>0</v>
      </c>
      <c r="W69" s="0" t="n">
        <v>29</v>
      </c>
      <c r="X69" s="0" t="n">
        <v>250.747</v>
      </c>
      <c r="Y69" s="0" t="n">
        <v>6.5085</v>
      </c>
      <c r="Z69" s="0" t="n">
        <v>6.5092</v>
      </c>
      <c r="AA69" s="0" t="n">
        <v>33.956</v>
      </c>
      <c r="AB69" s="0" t="n">
        <v>33.9555</v>
      </c>
      <c r="AC69" s="0" t="n">
        <v>6.87502</v>
      </c>
      <c r="AD69" s="0" t="n">
        <v>1.08449</v>
      </c>
      <c r="AE69" s="0" t="n">
        <v>7</v>
      </c>
      <c r="AF69" s="0" t="n">
        <v>8</v>
      </c>
      <c r="AG69" s="0" t="n">
        <v>82</v>
      </c>
    </row>
    <row r="70" customFormat="false" ht="12.75" hidden="false" customHeight="false" outlineLevel="0" collapsed="false">
      <c r="A70" s="0" t="n">
        <v>29</v>
      </c>
      <c r="B70" s="0" t="n">
        <v>199.826</v>
      </c>
      <c r="C70" s="0" t="n">
        <v>6.9399</v>
      </c>
      <c r="D70" s="0" t="n">
        <v>6.9395</v>
      </c>
      <c r="E70" s="0" t="n">
        <v>33.9043</v>
      </c>
      <c r="F70" s="0" t="n">
        <v>33.9039</v>
      </c>
      <c r="G70" s="0" t="n">
        <v>6.8093</v>
      </c>
      <c r="H70" s="0" t="n">
        <v>1.31926</v>
      </c>
      <c r="I70" s="0" t="n">
        <v>8</v>
      </c>
      <c r="J70" s="0" t="n">
        <v>9</v>
      </c>
      <c r="K70" s="0" t="n">
        <v>83</v>
      </c>
      <c r="M70" s="0" t="n">
        <f aca="false">P70-K70</f>
        <v>0</v>
      </c>
      <c r="N70" s="0" t="n">
        <v>29</v>
      </c>
      <c r="O70" s="0" t="s">
        <v>61</v>
      </c>
      <c r="P70" s="0" t="n">
        <v>83</v>
      </c>
      <c r="Q70" s="0" t="n">
        <v>2.632</v>
      </c>
      <c r="R70" s="0" t="n">
        <v>6</v>
      </c>
      <c r="S70" s="0" t="n">
        <v>7.8</v>
      </c>
      <c r="V70" s="0" t="n">
        <f aca="false">Y70-C70</f>
        <v>0</v>
      </c>
      <c r="W70" s="0" t="n">
        <v>29</v>
      </c>
      <c r="X70" s="0" t="n">
        <v>199.826</v>
      </c>
      <c r="Y70" s="0" t="n">
        <v>6.9399</v>
      </c>
      <c r="Z70" s="0" t="n">
        <v>6.9395</v>
      </c>
      <c r="AA70" s="0" t="n">
        <v>33.9043</v>
      </c>
      <c r="AB70" s="0" t="n">
        <v>33.9039</v>
      </c>
      <c r="AC70" s="0" t="n">
        <v>6.8093</v>
      </c>
      <c r="AD70" s="0" t="n">
        <v>1.31926</v>
      </c>
      <c r="AE70" s="0" t="n">
        <v>8</v>
      </c>
      <c r="AF70" s="0" t="n">
        <v>9</v>
      </c>
      <c r="AG70" s="0" t="n">
        <v>83</v>
      </c>
    </row>
    <row r="71" customFormat="false" ht="12.75" hidden="false" customHeight="false" outlineLevel="0" collapsed="false">
      <c r="A71" s="0" t="n">
        <v>29</v>
      </c>
      <c r="B71" s="0" t="n">
        <v>174.405</v>
      </c>
      <c r="C71" s="0" t="n">
        <v>7.1472</v>
      </c>
      <c r="D71" s="0" t="n">
        <v>7.147</v>
      </c>
      <c r="E71" s="0" t="n">
        <v>33.8776</v>
      </c>
      <c r="F71" s="0" t="n">
        <v>33.8772</v>
      </c>
      <c r="G71" s="0" t="n">
        <v>6.7782</v>
      </c>
      <c r="H71" s="0" t="n">
        <v>1.38633</v>
      </c>
      <c r="I71" s="0" t="n">
        <v>9</v>
      </c>
      <c r="J71" s="0" t="n">
        <v>10</v>
      </c>
      <c r="K71" s="0" t="n">
        <v>84</v>
      </c>
      <c r="M71" s="0" t="n">
        <f aca="false">P71-K71</f>
        <v>0</v>
      </c>
      <c r="N71" s="0" t="n">
        <v>29</v>
      </c>
      <c r="O71" s="0" t="s">
        <v>61</v>
      </c>
      <c r="P71" s="0" t="n">
        <v>84</v>
      </c>
      <c r="Q71" s="0" t="n">
        <v>2.795</v>
      </c>
      <c r="S71" s="0" t="n">
        <v>7.9</v>
      </c>
      <c r="V71" s="0" t="n">
        <f aca="false">Y71-C71</f>
        <v>0</v>
      </c>
      <c r="W71" s="0" t="n">
        <v>29</v>
      </c>
      <c r="X71" s="0" t="n">
        <v>174.405</v>
      </c>
      <c r="Y71" s="0" t="n">
        <v>7.1472</v>
      </c>
      <c r="Z71" s="0" t="n">
        <v>7.147</v>
      </c>
      <c r="AA71" s="0" t="n">
        <v>33.8776</v>
      </c>
      <c r="AB71" s="0" t="n">
        <v>33.8772</v>
      </c>
      <c r="AC71" s="0" t="n">
        <v>6.7782</v>
      </c>
      <c r="AD71" s="0" t="n">
        <v>1.38633</v>
      </c>
      <c r="AE71" s="0" t="n">
        <v>9</v>
      </c>
      <c r="AF71" s="0" t="n">
        <v>10</v>
      </c>
      <c r="AG71" s="0" t="n">
        <v>84</v>
      </c>
    </row>
    <row r="72" customFormat="false" ht="12.75" hidden="false" customHeight="false" outlineLevel="0" collapsed="false">
      <c r="A72" s="0" t="n">
        <v>29</v>
      </c>
      <c r="B72" s="0" t="n">
        <v>150.765</v>
      </c>
      <c r="C72" s="0" t="n">
        <v>7.4917</v>
      </c>
      <c r="D72" s="0" t="n">
        <v>7.4896</v>
      </c>
      <c r="E72" s="0" t="n">
        <v>33.813</v>
      </c>
      <c r="F72" s="0" t="n">
        <v>33.8133</v>
      </c>
      <c r="G72" s="0" t="n">
        <v>6.72798</v>
      </c>
      <c r="H72" s="0" t="n">
        <v>1.42819</v>
      </c>
      <c r="I72" s="0" t="n">
        <v>10</v>
      </c>
      <c r="J72" s="0" t="n">
        <v>11</v>
      </c>
      <c r="K72" s="0" t="n">
        <v>85</v>
      </c>
      <c r="M72" s="0" t="n">
        <f aca="false">P72-K72</f>
        <v>0</v>
      </c>
      <c r="N72" s="0" t="n">
        <v>29</v>
      </c>
      <c r="O72" s="0" t="s">
        <v>61</v>
      </c>
      <c r="P72" s="0" t="n">
        <v>85</v>
      </c>
      <c r="Q72" s="0" t="n">
        <v>2.869</v>
      </c>
      <c r="S72" s="0" t="n">
        <v>8.1</v>
      </c>
      <c r="V72" s="0" t="n">
        <f aca="false">Y72-C72</f>
        <v>0</v>
      </c>
      <c r="W72" s="0" t="n">
        <v>29</v>
      </c>
      <c r="X72" s="0" t="n">
        <v>150.765</v>
      </c>
      <c r="Y72" s="0" t="n">
        <v>7.4917</v>
      </c>
      <c r="Z72" s="0" t="n">
        <v>7.4896</v>
      </c>
      <c r="AA72" s="0" t="n">
        <v>33.813</v>
      </c>
      <c r="AB72" s="0" t="n">
        <v>33.8133</v>
      </c>
      <c r="AC72" s="0" t="n">
        <v>6.72798</v>
      </c>
      <c r="AD72" s="0" t="n">
        <v>1.42819</v>
      </c>
      <c r="AE72" s="0" t="n">
        <v>10</v>
      </c>
      <c r="AF72" s="0" t="n">
        <v>11</v>
      </c>
      <c r="AG72" s="0" t="n">
        <v>85</v>
      </c>
    </row>
    <row r="73" customFormat="false" ht="12.75" hidden="false" customHeight="false" outlineLevel="0" collapsed="false">
      <c r="A73" s="0" t="n">
        <v>29</v>
      </c>
      <c r="B73" s="0" t="n">
        <v>124.354</v>
      </c>
      <c r="C73" s="0" t="n">
        <v>7.741</v>
      </c>
      <c r="D73" s="0" t="n">
        <v>7.7414</v>
      </c>
      <c r="E73" s="0" t="n">
        <v>33.6523</v>
      </c>
      <c r="F73" s="0" t="n">
        <v>33.652</v>
      </c>
      <c r="G73" s="0" t="n">
        <v>6.69705</v>
      </c>
      <c r="H73" s="0" t="n">
        <v>1.59036</v>
      </c>
      <c r="I73" s="0" t="n">
        <v>11</v>
      </c>
      <c r="J73" s="0" t="n">
        <v>12</v>
      </c>
      <c r="K73" s="0" t="n">
        <v>86</v>
      </c>
      <c r="M73" s="0" t="n">
        <f aca="false">P73-K73</f>
        <v>0</v>
      </c>
      <c r="N73" s="0" t="n">
        <v>29</v>
      </c>
      <c r="O73" s="0" t="s">
        <v>61</v>
      </c>
      <c r="P73" s="0" t="n">
        <v>86</v>
      </c>
      <c r="Q73" s="0" t="n">
        <v>3.416</v>
      </c>
      <c r="S73" s="0" t="n">
        <v>8.4</v>
      </c>
      <c r="V73" s="0" t="n">
        <f aca="false">Y73-C73</f>
        <v>0</v>
      </c>
      <c r="W73" s="0" t="n">
        <v>29</v>
      </c>
      <c r="X73" s="0" t="n">
        <v>124.354</v>
      </c>
      <c r="Y73" s="0" t="n">
        <v>7.741</v>
      </c>
      <c r="Z73" s="0" t="n">
        <v>7.7414</v>
      </c>
      <c r="AA73" s="0" t="n">
        <v>33.6523</v>
      </c>
      <c r="AB73" s="0" t="n">
        <v>33.652</v>
      </c>
      <c r="AC73" s="0" t="n">
        <v>6.69705</v>
      </c>
      <c r="AD73" s="0" t="n">
        <v>1.59036</v>
      </c>
      <c r="AE73" s="0" t="n">
        <v>11</v>
      </c>
      <c r="AF73" s="0" t="n">
        <v>12</v>
      </c>
      <c r="AG73" s="0" t="n">
        <v>86</v>
      </c>
    </row>
    <row r="74" customFormat="false" ht="12.75" hidden="false" customHeight="false" outlineLevel="0" collapsed="false">
      <c r="A74" s="0" t="n">
        <v>29</v>
      </c>
      <c r="B74" s="0" t="n">
        <v>100.005</v>
      </c>
      <c r="C74" s="0" t="n">
        <v>7.9586</v>
      </c>
      <c r="D74" s="0" t="n">
        <v>7.9589</v>
      </c>
      <c r="E74" s="0" t="n">
        <v>33.3199</v>
      </c>
      <c r="F74" s="0" t="n">
        <v>33.3196</v>
      </c>
      <c r="G74" s="0" t="n">
        <v>6.67866</v>
      </c>
      <c r="H74" s="0" t="n">
        <v>1.83914</v>
      </c>
      <c r="I74" s="0" t="n">
        <v>12</v>
      </c>
      <c r="J74" s="0" t="n">
        <v>13</v>
      </c>
      <c r="K74" s="0" t="n">
        <v>87</v>
      </c>
      <c r="M74" s="0" t="n">
        <f aca="false">P74-K74</f>
        <v>0</v>
      </c>
      <c r="N74" s="0" t="n">
        <v>29</v>
      </c>
      <c r="O74" s="0" t="s">
        <v>61</v>
      </c>
      <c r="P74" s="0" t="n">
        <v>87</v>
      </c>
      <c r="Q74" s="0" t="n">
        <v>4.181</v>
      </c>
      <c r="S74" s="0" t="n">
        <v>8.6</v>
      </c>
      <c r="V74" s="0" t="n">
        <f aca="false">Y74-C74</f>
        <v>0</v>
      </c>
      <c r="W74" s="0" t="n">
        <v>29</v>
      </c>
      <c r="X74" s="0" t="n">
        <v>100.005</v>
      </c>
      <c r="Y74" s="0" t="n">
        <v>7.9586</v>
      </c>
      <c r="Z74" s="0" t="n">
        <v>7.9589</v>
      </c>
      <c r="AA74" s="0" t="n">
        <v>33.3199</v>
      </c>
      <c r="AB74" s="0" t="n">
        <v>33.3196</v>
      </c>
      <c r="AC74" s="0" t="n">
        <v>6.67866</v>
      </c>
      <c r="AD74" s="0" t="n">
        <v>1.83914</v>
      </c>
      <c r="AE74" s="0" t="n">
        <v>12</v>
      </c>
      <c r="AF74" s="0" t="n">
        <v>13</v>
      </c>
      <c r="AG74" s="0" t="n">
        <v>87</v>
      </c>
    </row>
    <row r="75" customFormat="false" ht="12.75" hidden="false" customHeight="false" outlineLevel="0" collapsed="false">
      <c r="A75" s="0" t="n">
        <v>29</v>
      </c>
      <c r="B75" s="0" t="n">
        <v>75.478</v>
      </c>
      <c r="C75" s="0" t="n">
        <v>8.2366</v>
      </c>
      <c r="D75" s="0" t="n">
        <v>8.2368</v>
      </c>
      <c r="E75" s="0" t="n">
        <v>32.7796</v>
      </c>
      <c r="F75" s="0" t="n">
        <v>32.779</v>
      </c>
      <c r="G75" s="0" t="n">
        <v>6.66036</v>
      </c>
      <c r="H75" s="0" t="n">
        <v>2.31096</v>
      </c>
      <c r="I75" s="0" t="n">
        <v>13</v>
      </c>
      <c r="J75" s="0" t="n">
        <v>14</v>
      </c>
      <c r="K75" s="0" t="n">
        <v>88</v>
      </c>
      <c r="M75" s="0" t="n">
        <f aca="false">P75-K75</f>
        <v>0</v>
      </c>
      <c r="N75" s="0" t="n">
        <v>29</v>
      </c>
      <c r="O75" s="0" t="s">
        <v>61</v>
      </c>
      <c r="P75" s="0" t="n">
        <v>88</v>
      </c>
      <c r="Q75" s="0" t="n">
        <v>5.622</v>
      </c>
      <c r="S75" s="0" t="n">
        <v>8.8</v>
      </c>
      <c r="V75" s="0" t="n">
        <f aca="false">Y75-C75</f>
        <v>0</v>
      </c>
      <c r="W75" s="0" t="n">
        <v>29</v>
      </c>
      <c r="X75" s="0" t="n">
        <v>75.478</v>
      </c>
      <c r="Y75" s="0" t="n">
        <v>8.2366</v>
      </c>
      <c r="Z75" s="0" t="n">
        <v>8.2368</v>
      </c>
      <c r="AA75" s="0" t="n">
        <v>32.7796</v>
      </c>
      <c r="AB75" s="0" t="n">
        <v>32.779</v>
      </c>
      <c r="AC75" s="0" t="n">
        <v>6.66036</v>
      </c>
      <c r="AD75" s="0" t="n">
        <v>2.31096</v>
      </c>
      <c r="AE75" s="0" t="n">
        <v>13</v>
      </c>
      <c r="AF75" s="0" t="n">
        <v>14</v>
      </c>
      <c r="AG75" s="0" t="n">
        <v>88</v>
      </c>
    </row>
    <row r="76" customFormat="false" ht="12.75" hidden="false" customHeight="false" outlineLevel="0" collapsed="false">
      <c r="A76" s="0" t="n">
        <v>29</v>
      </c>
      <c r="B76" s="0" t="n">
        <v>49.863</v>
      </c>
      <c r="C76" s="0" t="n">
        <v>9.2775</v>
      </c>
      <c r="D76" s="0" t="n">
        <v>9.2761</v>
      </c>
      <c r="E76" s="0" t="n">
        <v>32.5502</v>
      </c>
      <c r="F76" s="0" t="n">
        <v>32.5499</v>
      </c>
      <c r="G76" s="0" t="n">
        <v>6.51725</v>
      </c>
      <c r="H76" s="0" t="n">
        <v>2.70937</v>
      </c>
      <c r="I76" s="0" t="n">
        <v>14</v>
      </c>
      <c r="J76" s="0" t="n">
        <v>15</v>
      </c>
      <c r="K76" s="0" t="n">
        <v>89</v>
      </c>
      <c r="M76" s="0" t="n">
        <f aca="false">P76-K76</f>
        <v>0</v>
      </c>
      <c r="N76" s="0" t="n">
        <v>29</v>
      </c>
      <c r="O76" s="0" t="s">
        <v>61</v>
      </c>
      <c r="P76" s="0" t="n">
        <v>89</v>
      </c>
      <c r="Q76" s="0" t="n">
        <v>6.712</v>
      </c>
      <c r="S76" s="0" t="n">
        <v>9.6</v>
      </c>
      <c r="V76" s="0" t="n">
        <f aca="false">Y76-C76</f>
        <v>0</v>
      </c>
      <c r="W76" s="0" t="n">
        <v>29</v>
      </c>
      <c r="X76" s="0" t="n">
        <v>49.863</v>
      </c>
      <c r="Y76" s="0" t="n">
        <v>9.2775</v>
      </c>
      <c r="Z76" s="0" t="n">
        <v>9.2761</v>
      </c>
      <c r="AA76" s="0" t="n">
        <v>32.5502</v>
      </c>
      <c r="AB76" s="0" t="n">
        <v>32.5499</v>
      </c>
      <c r="AC76" s="0" t="n">
        <v>6.51725</v>
      </c>
      <c r="AD76" s="0" t="n">
        <v>2.70937</v>
      </c>
      <c r="AE76" s="0" t="n">
        <v>14</v>
      </c>
      <c r="AF76" s="0" t="n">
        <v>15</v>
      </c>
      <c r="AG76" s="0" t="n">
        <v>89</v>
      </c>
    </row>
    <row r="77" customFormat="false" ht="12.75" hidden="false" customHeight="false" outlineLevel="0" collapsed="false">
      <c r="A77" s="0" t="n">
        <v>29</v>
      </c>
      <c r="B77" s="0" t="n">
        <v>25.692</v>
      </c>
      <c r="C77" s="0" t="n">
        <v>13.0594</v>
      </c>
      <c r="D77" s="0" t="n">
        <v>13.0461</v>
      </c>
      <c r="E77" s="0" t="n">
        <v>32.4338</v>
      </c>
      <c r="F77" s="0" t="n">
        <v>32.4353</v>
      </c>
      <c r="G77" s="0" t="n">
        <v>6.01575</v>
      </c>
      <c r="H77" s="0" t="n">
        <v>2.99084</v>
      </c>
      <c r="I77" s="0" t="n">
        <v>15</v>
      </c>
      <c r="J77" s="0" t="n">
        <v>16</v>
      </c>
      <c r="K77" s="0" t="n">
        <v>90</v>
      </c>
      <c r="M77" s="0" t="n">
        <f aca="false">P77-K77</f>
        <v>0</v>
      </c>
      <c r="N77" s="0" t="n">
        <v>29</v>
      </c>
      <c r="O77" s="0" t="s">
        <v>61</v>
      </c>
      <c r="P77" s="0" t="n">
        <v>90</v>
      </c>
      <c r="Q77" s="0" t="n">
        <v>6.874</v>
      </c>
      <c r="S77" s="0" t="n">
        <v>13.3</v>
      </c>
      <c r="V77" s="0" t="n">
        <f aca="false">Y77-C77</f>
        <v>0</v>
      </c>
      <c r="W77" s="0" t="n">
        <v>29</v>
      </c>
      <c r="X77" s="0" t="n">
        <v>25.692</v>
      </c>
      <c r="Y77" s="0" t="n">
        <v>13.0594</v>
      </c>
      <c r="Z77" s="0" t="n">
        <v>13.0461</v>
      </c>
      <c r="AA77" s="0" t="n">
        <v>32.4338</v>
      </c>
      <c r="AB77" s="0" t="n">
        <v>32.4353</v>
      </c>
      <c r="AC77" s="0" t="n">
        <v>6.01575</v>
      </c>
      <c r="AD77" s="0" t="n">
        <v>2.99084</v>
      </c>
      <c r="AE77" s="0" t="n">
        <v>15</v>
      </c>
      <c r="AF77" s="0" t="n">
        <v>16</v>
      </c>
      <c r="AG77" s="0" t="n">
        <v>90</v>
      </c>
    </row>
    <row r="78" customFormat="false" ht="12.75" hidden="false" customHeight="false" outlineLevel="0" collapsed="false">
      <c r="A78" s="0" t="n">
        <v>29</v>
      </c>
      <c r="B78" s="0" t="n">
        <v>10.271</v>
      </c>
      <c r="C78" s="0" t="n">
        <v>15.4991</v>
      </c>
      <c r="D78" s="0" t="n">
        <v>15.4987</v>
      </c>
      <c r="E78" s="0" t="n">
        <v>31.8712</v>
      </c>
      <c r="F78" s="0" t="n">
        <v>31.8704</v>
      </c>
      <c r="G78" s="0" t="n">
        <v>5.74566</v>
      </c>
      <c r="H78" s="0" t="n">
        <v>2.78097</v>
      </c>
      <c r="I78" s="0" t="n">
        <v>22</v>
      </c>
      <c r="J78" s="0" t="n">
        <v>18</v>
      </c>
      <c r="K78" s="0" t="n">
        <v>91</v>
      </c>
      <c r="M78" s="0" t="n">
        <f aca="false">P78-K78</f>
        <v>0</v>
      </c>
      <c r="N78" s="0" t="n">
        <v>29</v>
      </c>
      <c r="O78" s="0" t="s">
        <v>61</v>
      </c>
      <c r="P78" s="0" t="n">
        <v>91</v>
      </c>
      <c r="Q78" s="0" t="n">
        <v>6.04</v>
      </c>
      <c r="S78" s="0" t="n">
        <v>15.3</v>
      </c>
      <c r="V78" s="0" t="n">
        <f aca="false">Y78-C78</f>
        <v>0</v>
      </c>
      <c r="W78" s="0" t="n">
        <v>29</v>
      </c>
      <c r="X78" s="0" t="n">
        <v>10.271</v>
      </c>
      <c r="Y78" s="0" t="n">
        <v>15.4991</v>
      </c>
      <c r="Z78" s="0" t="n">
        <v>15.4987</v>
      </c>
      <c r="AA78" s="0" t="n">
        <v>31.8712</v>
      </c>
      <c r="AB78" s="0" t="n">
        <v>31.8704</v>
      </c>
      <c r="AC78" s="0" t="n">
        <v>5.74566</v>
      </c>
      <c r="AD78" s="0" t="n">
        <v>2.78097</v>
      </c>
      <c r="AE78" s="0" t="n">
        <v>22</v>
      </c>
      <c r="AF78" s="0" t="n">
        <v>18</v>
      </c>
      <c r="AG78" s="0" t="n">
        <v>91</v>
      </c>
    </row>
    <row r="79" customFormat="false" ht="12.75" hidden="false" customHeight="false" outlineLevel="0" collapsed="false">
      <c r="A79" s="0" t="n">
        <v>29</v>
      </c>
      <c r="B79" s="0" t="n">
        <v>4.771</v>
      </c>
      <c r="C79" s="0" t="n">
        <v>15.5052</v>
      </c>
      <c r="D79" s="0" t="n">
        <v>15.5053</v>
      </c>
      <c r="E79" s="0" t="n">
        <v>31.8735</v>
      </c>
      <c r="F79" s="0" t="n">
        <v>31.8728</v>
      </c>
      <c r="G79" s="0" t="n">
        <v>5.74487</v>
      </c>
      <c r="H79" s="0" t="n">
        <v>2.78636</v>
      </c>
      <c r="I79" s="0" t="n">
        <v>17</v>
      </c>
      <c r="J79" s="0" t="n">
        <v>20</v>
      </c>
      <c r="K79" s="0" t="n">
        <v>92</v>
      </c>
      <c r="M79" s="0" t="n">
        <f aca="false">P79-K79</f>
        <v>0</v>
      </c>
      <c r="N79" s="0" t="n">
        <v>29</v>
      </c>
      <c r="O79" s="0" t="s">
        <v>61</v>
      </c>
      <c r="P79" s="0" t="n">
        <v>92</v>
      </c>
      <c r="Q79" s="0" t="n">
        <v>6.051</v>
      </c>
      <c r="S79" s="0" t="n">
        <v>15.4</v>
      </c>
      <c r="V79" s="0" t="n">
        <f aca="false">Y79-C79</f>
        <v>0</v>
      </c>
      <c r="W79" s="0" t="n">
        <v>29</v>
      </c>
      <c r="X79" s="0" t="n">
        <v>4.771</v>
      </c>
      <c r="Y79" s="0" t="n">
        <v>15.5052</v>
      </c>
      <c r="Z79" s="0" t="n">
        <v>15.5053</v>
      </c>
      <c r="AA79" s="0" t="n">
        <v>31.8735</v>
      </c>
      <c r="AB79" s="0" t="n">
        <v>31.8728</v>
      </c>
      <c r="AC79" s="0" t="n">
        <v>5.74487</v>
      </c>
      <c r="AD79" s="0" t="n">
        <v>2.78636</v>
      </c>
      <c r="AE79" s="0" t="n">
        <v>17</v>
      </c>
      <c r="AF79" s="0" t="n">
        <v>20</v>
      </c>
      <c r="AG79" s="0" t="n">
        <v>92</v>
      </c>
    </row>
    <row r="80" customFormat="false" ht="12.75" hidden="false" customHeight="false" outlineLevel="0" collapsed="false">
      <c r="A80" s="0" t="n">
        <v>34</v>
      </c>
      <c r="B80" s="0" t="n">
        <v>1450.586</v>
      </c>
      <c r="C80" s="0" t="n">
        <v>2.4906</v>
      </c>
      <c r="D80" s="0" t="n">
        <v>2.4984</v>
      </c>
      <c r="E80" s="0" t="n">
        <v>34.523</v>
      </c>
      <c r="F80" s="0" t="n">
        <v>34.5222</v>
      </c>
      <c r="G80" s="0" t="n">
        <v>7.54252</v>
      </c>
      <c r="H80" s="0" t="n">
        <v>0.68785</v>
      </c>
      <c r="I80" s="0" t="n">
        <v>1</v>
      </c>
      <c r="J80" s="0" t="n">
        <v>1</v>
      </c>
      <c r="K80" s="0" t="n">
        <v>96</v>
      </c>
      <c r="M80" s="0" t="n">
        <f aca="false">P80-K80</f>
        <v>0</v>
      </c>
      <c r="N80" s="0" t="n">
        <v>34</v>
      </c>
      <c r="O80" s="0" t="s">
        <v>63</v>
      </c>
      <c r="P80" s="0" t="n">
        <v>96</v>
      </c>
      <c r="Q80" s="0" t="n">
        <v>0.727</v>
      </c>
      <c r="S80" s="0" t="n">
        <v>3.8</v>
      </c>
      <c r="V80" s="0" t="n">
        <f aca="false">Y80-C80</f>
        <v>0</v>
      </c>
      <c r="W80" s="0" t="n">
        <v>34</v>
      </c>
      <c r="X80" s="0" t="n">
        <v>1450.586</v>
      </c>
      <c r="Y80" s="0" t="n">
        <v>2.4906</v>
      </c>
      <c r="Z80" s="0" t="n">
        <v>2.4984</v>
      </c>
      <c r="AA80" s="0" t="n">
        <v>34.523</v>
      </c>
      <c r="AB80" s="0" t="n">
        <v>34.5222</v>
      </c>
      <c r="AC80" s="0" t="n">
        <v>7.54252</v>
      </c>
      <c r="AD80" s="0" t="n">
        <v>0.68785</v>
      </c>
      <c r="AE80" s="0" t="n">
        <v>1</v>
      </c>
      <c r="AF80" s="0" t="n">
        <v>1</v>
      </c>
      <c r="AG80" s="0" t="n">
        <v>96</v>
      </c>
    </row>
    <row r="81" customFormat="false" ht="12.75" hidden="false" customHeight="false" outlineLevel="0" collapsed="false">
      <c r="A81" s="0" t="n">
        <v>34</v>
      </c>
      <c r="B81" s="0" t="n">
        <v>1249.628</v>
      </c>
      <c r="C81" s="0" t="n">
        <v>3</v>
      </c>
      <c r="D81" s="0" t="n">
        <v>2.9992</v>
      </c>
      <c r="E81" s="0" t="n">
        <v>34.4617</v>
      </c>
      <c r="F81" s="0" t="n">
        <v>34.4616</v>
      </c>
      <c r="G81" s="0" t="n">
        <v>7.45101</v>
      </c>
      <c r="H81" s="0" t="n">
        <v>0.61901</v>
      </c>
      <c r="I81" s="0" t="n">
        <v>2</v>
      </c>
      <c r="J81" s="0" t="n">
        <v>2</v>
      </c>
      <c r="K81" s="0" t="n">
        <v>97</v>
      </c>
      <c r="M81" s="0" t="n">
        <f aca="false">P81-K81</f>
        <v>0</v>
      </c>
      <c r="N81" s="0" t="n">
        <v>34</v>
      </c>
      <c r="O81" s="0" t="s">
        <v>63</v>
      </c>
      <c r="P81" s="0" t="n">
        <v>97</v>
      </c>
      <c r="Q81" s="0" t="n">
        <v>0.407</v>
      </c>
      <c r="S81" s="0" t="n">
        <v>4.1</v>
      </c>
      <c r="V81" s="0" t="n">
        <f aca="false">Y81-C81</f>
        <v>0</v>
      </c>
      <c r="W81" s="0" t="n">
        <v>34</v>
      </c>
      <c r="X81" s="0" t="n">
        <v>1249.628</v>
      </c>
      <c r="Y81" s="0" t="n">
        <v>3</v>
      </c>
      <c r="Z81" s="0" t="n">
        <v>2.9992</v>
      </c>
      <c r="AA81" s="0" t="n">
        <v>34.4617</v>
      </c>
      <c r="AB81" s="0" t="n">
        <v>34.4616</v>
      </c>
      <c r="AC81" s="0" t="n">
        <v>7.45101</v>
      </c>
      <c r="AD81" s="0" t="n">
        <v>0.61901</v>
      </c>
      <c r="AE81" s="0" t="n">
        <v>2</v>
      </c>
      <c r="AF81" s="0" t="n">
        <v>2</v>
      </c>
      <c r="AG81" s="0" t="n">
        <v>97</v>
      </c>
    </row>
    <row r="82" customFormat="false" ht="12.75" hidden="false" customHeight="false" outlineLevel="0" collapsed="false">
      <c r="A82" s="0" t="n">
        <v>34</v>
      </c>
      <c r="B82" s="0" t="n">
        <v>999.919</v>
      </c>
      <c r="C82" s="0" t="n">
        <v>3.6237</v>
      </c>
      <c r="D82" s="0" t="n">
        <v>3.624</v>
      </c>
      <c r="E82" s="0" t="n">
        <v>34.3657</v>
      </c>
      <c r="F82" s="0" t="n">
        <v>34.3654</v>
      </c>
      <c r="G82" s="0" t="n">
        <v>7.34267</v>
      </c>
      <c r="H82" s="0" t="n">
        <v>0.57766</v>
      </c>
      <c r="I82" s="0" t="n">
        <v>3</v>
      </c>
      <c r="J82" s="0" t="n">
        <v>3</v>
      </c>
      <c r="K82" s="0" t="n">
        <v>98</v>
      </c>
      <c r="M82" s="0" t="n">
        <f aca="false">P82-K82</f>
        <v>0</v>
      </c>
      <c r="N82" s="0" t="n">
        <v>34</v>
      </c>
      <c r="O82" s="0" t="s">
        <v>63</v>
      </c>
      <c r="P82" s="0" t="n">
        <v>98</v>
      </c>
      <c r="Q82" s="0" t="n">
        <v>0.221</v>
      </c>
      <c r="S82" s="0" t="n">
        <v>4.9</v>
      </c>
      <c r="V82" s="0" t="n">
        <f aca="false">Y82-C82</f>
        <v>0</v>
      </c>
      <c r="W82" s="0" t="n">
        <v>34</v>
      </c>
      <c r="X82" s="0" t="n">
        <v>999.919</v>
      </c>
      <c r="Y82" s="0" t="n">
        <v>3.6237</v>
      </c>
      <c r="Z82" s="0" t="n">
        <v>3.624</v>
      </c>
      <c r="AA82" s="0" t="n">
        <v>34.3657</v>
      </c>
      <c r="AB82" s="0" t="n">
        <v>34.3654</v>
      </c>
      <c r="AC82" s="0" t="n">
        <v>7.34267</v>
      </c>
      <c r="AD82" s="0" t="n">
        <v>0.57766</v>
      </c>
      <c r="AE82" s="0" t="n">
        <v>3</v>
      </c>
      <c r="AF82" s="0" t="n">
        <v>3</v>
      </c>
      <c r="AG82" s="0" t="n">
        <v>98</v>
      </c>
    </row>
    <row r="83" customFormat="false" ht="12.75" hidden="false" customHeight="false" outlineLevel="0" collapsed="false">
      <c r="A83" s="0" t="n">
        <v>34</v>
      </c>
      <c r="B83" s="0" t="n">
        <v>750.487</v>
      </c>
      <c r="C83" s="0" t="n">
        <v>4.231</v>
      </c>
      <c r="D83" s="0" t="n">
        <v>4.2311</v>
      </c>
      <c r="E83" s="0" t="n">
        <v>34.2639</v>
      </c>
      <c r="F83" s="0" t="n">
        <v>34.2635</v>
      </c>
      <c r="G83" s="0" t="n">
        <v>7.24028</v>
      </c>
      <c r="H83" s="0" t="n">
        <v>0.58179</v>
      </c>
      <c r="I83" s="0" t="n">
        <v>4</v>
      </c>
      <c r="J83" s="0" t="n">
        <v>4</v>
      </c>
      <c r="K83" s="0" t="n">
        <v>99</v>
      </c>
      <c r="M83" s="0" t="n">
        <f aca="false">P83-K83</f>
        <v>0</v>
      </c>
      <c r="N83" s="0" t="n">
        <v>34</v>
      </c>
      <c r="O83" s="0" t="s">
        <v>63</v>
      </c>
      <c r="P83" s="0" t="n">
        <v>99</v>
      </c>
      <c r="Q83" s="0" t="n">
        <v>0.226</v>
      </c>
      <c r="S83" s="0" t="n">
        <v>5.6</v>
      </c>
      <c r="V83" s="0" t="n">
        <f aca="false">Y83-C83</f>
        <v>0</v>
      </c>
      <c r="W83" s="0" t="n">
        <v>34</v>
      </c>
      <c r="X83" s="0" t="n">
        <v>750.487</v>
      </c>
      <c r="Y83" s="0" t="n">
        <v>4.231</v>
      </c>
      <c r="Z83" s="0" t="n">
        <v>4.2311</v>
      </c>
      <c r="AA83" s="0" t="n">
        <v>34.2639</v>
      </c>
      <c r="AB83" s="0" t="n">
        <v>34.2635</v>
      </c>
      <c r="AC83" s="0" t="n">
        <v>7.24028</v>
      </c>
      <c r="AD83" s="0" t="n">
        <v>0.58179</v>
      </c>
      <c r="AE83" s="0" t="n">
        <v>4</v>
      </c>
      <c r="AF83" s="0" t="n">
        <v>4</v>
      </c>
      <c r="AG83" s="0" t="n">
        <v>99</v>
      </c>
    </row>
    <row r="84" customFormat="false" ht="12.75" hidden="false" customHeight="false" outlineLevel="0" collapsed="false">
      <c r="A84" s="0" t="n">
        <v>34</v>
      </c>
      <c r="B84" s="0" t="n">
        <v>499.986</v>
      </c>
      <c r="C84" s="0" t="n">
        <v>5.138</v>
      </c>
      <c r="D84" s="0" t="n">
        <v>5.1378</v>
      </c>
      <c r="E84" s="0" t="n">
        <v>34.1133</v>
      </c>
      <c r="F84" s="0" t="n">
        <v>34.1128</v>
      </c>
      <c r="G84" s="0" t="n">
        <v>7.09203</v>
      </c>
      <c r="H84" s="0" t="n">
        <v>0.68789</v>
      </c>
      <c r="I84" s="0" t="n">
        <v>5</v>
      </c>
      <c r="J84" s="0" t="n">
        <v>5</v>
      </c>
      <c r="K84" s="0" t="n">
        <v>100</v>
      </c>
      <c r="M84" s="0" t="n">
        <f aca="false">P84-K84</f>
        <v>0</v>
      </c>
      <c r="N84" s="0" t="n">
        <v>34</v>
      </c>
      <c r="O84" s="0" t="s">
        <v>63</v>
      </c>
      <c r="P84" s="0" t="n">
        <v>100</v>
      </c>
      <c r="Q84" s="0" t="n">
        <v>0.597</v>
      </c>
      <c r="S84" s="0" t="n">
        <v>6.3</v>
      </c>
      <c r="V84" s="0" t="n">
        <f aca="false">Y84-C84</f>
        <v>0</v>
      </c>
      <c r="W84" s="0" t="n">
        <v>34</v>
      </c>
      <c r="X84" s="0" t="n">
        <v>499.986</v>
      </c>
      <c r="Y84" s="0" t="n">
        <v>5.138</v>
      </c>
      <c r="Z84" s="0" t="n">
        <v>5.1378</v>
      </c>
      <c r="AA84" s="0" t="n">
        <v>34.1133</v>
      </c>
      <c r="AB84" s="0" t="n">
        <v>34.1128</v>
      </c>
      <c r="AC84" s="0" t="n">
        <v>7.09203</v>
      </c>
      <c r="AD84" s="0" t="n">
        <v>0.68789</v>
      </c>
      <c r="AE84" s="0" t="n">
        <v>5</v>
      </c>
      <c r="AF84" s="0" t="n">
        <v>5</v>
      </c>
      <c r="AG84" s="0" t="n">
        <v>100</v>
      </c>
    </row>
    <row r="85" customFormat="false" ht="12.75" hidden="false" customHeight="false" outlineLevel="0" collapsed="false">
      <c r="A85" s="0" t="n">
        <v>34</v>
      </c>
      <c r="B85" s="0" t="n">
        <v>400.648</v>
      </c>
      <c r="C85" s="0" t="n">
        <v>5.5796</v>
      </c>
      <c r="D85" s="0" t="n">
        <v>5.5795</v>
      </c>
      <c r="E85" s="0" t="n">
        <v>34.0669</v>
      </c>
      <c r="F85" s="0" t="n">
        <v>34.0662</v>
      </c>
      <c r="G85" s="0" t="n">
        <v>7.02056</v>
      </c>
      <c r="H85" s="0" t="n">
        <v>0.7777</v>
      </c>
      <c r="I85" s="0" t="n">
        <v>6</v>
      </c>
      <c r="J85" s="0" t="n">
        <v>6</v>
      </c>
      <c r="K85" s="0" t="n">
        <v>101</v>
      </c>
      <c r="M85" s="0" t="n">
        <f aca="false">P85-K85</f>
        <v>0</v>
      </c>
      <c r="N85" s="0" t="n">
        <v>34</v>
      </c>
      <c r="O85" s="0" t="s">
        <v>63</v>
      </c>
      <c r="P85" s="0" t="n">
        <v>101</v>
      </c>
      <c r="Q85" s="0" t="n">
        <v>0.912</v>
      </c>
      <c r="R85" s="0" t="n">
        <v>6</v>
      </c>
      <c r="S85" s="0" t="n">
        <v>6.6</v>
      </c>
      <c r="V85" s="0" t="n">
        <f aca="false">Y85-C85</f>
        <v>0</v>
      </c>
      <c r="W85" s="0" t="n">
        <v>34</v>
      </c>
      <c r="X85" s="0" t="n">
        <v>400.648</v>
      </c>
      <c r="Y85" s="0" t="n">
        <v>5.5796</v>
      </c>
      <c r="Z85" s="0" t="n">
        <v>5.5795</v>
      </c>
      <c r="AA85" s="0" t="n">
        <v>34.0669</v>
      </c>
      <c r="AB85" s="0" t="n">
        <v>34.0662</v>
      </c>
      <c r="AC85" s="0" t="n">
        <v>7.02056</v>
      </c>
      <c r="AD85" s="0" t="n">
        <v>0.7777</v>
      </c>
      <c r="AE85" s="0" t="n">
        <v>6</v>
      </c>
      <c r="AF85" s="0" t="n">
        <v>6</v>
      </c>
      <c r="AG85" s="0" t="n">
        <v>101</v>
      </c>
    </row>
    <row r="86" customFormat="false" ht="12.75" hidden="false" customHeight="false" outlineLevel="0" collapsed="false">
      <c r="A86" s="0" t="n">
        <v>34</v>
      </c>
      <c r="B86" s="0" t="n">
        <v>301.532</v>
      </c>
      <c r="C86" s="0" t="n">
        <v>6.2382</v>
      </c>
      <c r="D86" s="0" t="n">
        <v>6.238</v>
      </c>
      <c r="E86" s="0" t="n">
        <v>33.9906</v>
      </c>
      <c r="F86" s="0" t="n">
        <v>33.99</v>
      </c>
      <c r="G86" s="0" t="n">
        <v>6.9167</v>
      </c>
      <c r="H86" s="0" t="n">
        <v>0.99384</v>
      </c>
      <c r="I86" s="0" t="n">
        <v>7</v>
      </c>
      <c r="J86" s="0" t="n">
        <v>7</v>
      </c>
      <c r="K86" s="0" t="n">
        <v>102</v>
      </c>
      <c r="M86" s="0" t="n">
        <f aca="false">P86-K86</f>
        <v>0</v>
      </c>
      <c r="N86" s="0" t="n">
        <v>34</v>
      </c>
      <c r="O86" s="0" t="s">
        <v>63</v>
      </c>
      <c r="P86" s="0" t="n">
        <v>102</v>
      </c>
      <c r="Q86" s="0" t="n">
        <v>1.597</v>
      </c>
      <c r="S86" s="0" t="n">
        <v>7.1</v>
      </c>
      <c r="V86" s="0" t="n">
        <f aca="false">Y86-C86</f>
        <v>0</v>
      </c>
      <c r="W86" s="0" t="n">
        <v>34</v>
      </c>
      <c r="X86" s="0" t="n">
        <v>301.532</v>
      </c>
      <c r="Y86" s="0" t="n">
        <v>6.2382</v>
      </c>
      <c r="Z86" s="0" t="n">
        <v>6.238</v>
      </c>
      <c r="AA86" s="0" t="n">
        <v>33.9906</v>
      </c>
      <c r="AB86" s="0" t="n">
        <v>33.99</v>
      </c>
      <c r="AC86" s="0" t="n">
        <v>6.9167</v>
      </c>
      <c r="AD86" s="0" t="n">
        <v>0.99384</v>
      </c>
      <c r="AE86" s="0" t="n">
        <v>7</v>
      </c>
      <c r="AF86" s="0" t="n">
        <v>7</v>
      </c>
      <c r="AG86" s="0" t="n">
        <v>102</v>
      </c>
    </row>
    <row r="87" customFormat="false" ht="12.75" hidden="false" customHeight="false" outlineLevel="0" collapsed="false">
      <c r="A87" s="0" t="n">
        <v>34</v>
      </c>
      <c r="B87" s="0" t="n">
        <v>250.964</v>
      </c>
      <c r="C87" s="0" t="n">
        <v>6.6668</v>
      </c>
      <c r="D87" s="0" t="n">
        <v>6.6677</v>
      </c>
      <c r="E87" s="0" t="n">
        <v>33.9487</v>
      </c>
      <c r="F87" s="0" t="n">
        <v>33.9478</v>
      </c>
      <c r="G87" s="0" t="n">
        <v>6.85024</v>
      </c>
      <c r="H87" s="0" t="n">
        <v>1.16377</v>
      </c>
      <c r="I87" s="0" t="n">
        <v>8</v>
      </c>
      <c r="J87" s="0" t="n">
        <v>8</v>
      </c>
      <c r="K87" s="0" t="n">
        <v>103</v>
      </c>
      <c r="M87" s="0" t="n">
        <f aca="false">P87-K87</f>
        <v>0</v>
      </c>
      <c r="N87" s="0" t="n">
        <v>34</v>
      </c>
      <c r="O87" s="0" t="s">
        <v>63</v>
      </c>
      <c r="P87" s="0" t="n">
        <v>103</v>
      </c>
      <c r="Q87" s="0" t="n">
        <v>2.147</v>
      </c>
      <c r="S87" s="0" t="n">
        <v>7.4</v>
      </c>
      <c r="V87" s="0" t="n">
        <f aca="false">Y87-C87</f>
        <v>0</v>
      </c>
      <c r="W87" s="0" t="n">
        <v>34</v>
      </c>
      <c r="X87" s="0" t="n">
        <v>250.964</v>
      </c>
      <c r="Y87" s="0" t="n">
        <v>6.6668</v>
      </c>
      <c r="Z87" s="0" t="n">
        <v>6.6677</v>
      </c>
      <c r="AA87" s="0" t="n">
        <v>33.9487</v>
      </c>
      <c r="AB87" s="0" t="n">
        <v>33.9478</v>
      </c>
      <c r="AC87" s="0" t="n">
        <v>6.85024</v>
      </c>
      <c r="AD87" s="0" t="n">
        <v>1.16377</v>
      </c>
      <c r="AE87" s="0" t="n">
        <v>8</v>
      </c>
      <c r="AF87" s="0" t="n">
        <v>8</v>
      </c>
      <c r="AG87" s="0" t="n">
        <v>103</v>
      </c>
    </row>
    <row r="88" customFormat="false" ht="12.75" hidden="false" customHeight="false" outlineLevel="0" collapsed="false">
      <c r="A88" s="0" t="n">
        <v>34</v>
      </c>
      <c r="B88" s="0" t="n">
        <v>199.987</v>
      </c>
      <c r="C88" s="0" t="n">
        <v>7.1743</v>
      </c>
      <c r="D88" s="0" t="n">
        <v>7.1747</v>
      </c>
      <c r="E88" s="0" t="n">
        <v>33.8998</v>
      </c>
      <c r="F88" s="0" t="n">
        <v>33.8991</v>
      </c>
      <c r="G88" s="0" t="n">
        <v>6.77302</v>
      </c>
      <c r="H88" s="0" t="n">
        <v>1.29809</v>
      </c>
      <c r="I88" s="0" t="n">
        <v>9</v>
      </c>
      <c r="J88" s="0" t="n">
        <v>9</v>
      </c>
      <c r="K88" s="0" t="n">
        <v>104</v>
      </c>
      <c r="M88" s="0" t="n">
        <f aca="false">P88-K88</f>
        <v>0</v>
      </c>
      <c r="N88" s="0" t="n">
        <v>34</v>
      </c>
      <c r="O88" s="0" t="s">
        <v>63</v>
      </c>
      <c r="P88" s="0" t="n">
        <v>104</v>
      </c>
      <c r="Q88" s="0" t="n">
        <v>2.518</v>
      </c>
      <c r="S88" s="0" t="n">
        <v>7.8</v>
      </c>
      <c r="V88" s="0" t="n">
        <f aca="false">Y88-C88</f>
        <v>0</v>
      </c>
      <c r="W88" s="0" t="n">
        <v>34</v>
      </c>
      <c r="X88" s="0" t="n">
        <v>199.987</v>
      </c>
      <c r="Y88" s="0" t="n">
        <v>7.1743</v>
      </c>
      <c r="Z88" s="0" t="n">
        <v>7.1747</v>
      </c>
      <c r="AA88" s="0" t="n">
        <v>33.8998</v>
      </c>
      <c r="AB88" s="0" t="n">
        <v>33.8991</v>
      </c>
      <c r="AC88" s="0" t="n">
        <v>6.77302</v>
      </c>
      <c r="AD88" s="0" t="n">
        <v>1.29809</v>
      </c>
      <c r="AE88" s="0" t="n">
        <v>9</v>
      </c>
      <c r="AF88" s="0" t="n">
        <v>9</v>
      </c>
      <c r="AG88" s="0" t="n">
        <v>104</v>
      </c>
    </row>
    <row r="89" customFormat="false" ht="12.75" hidden="false" customHeight="false" outlineLevel="0" collapsed="false">
      <c r="A89" s="0" t="n">
        <v>34</v>
      </c>
      <c r="B89" s="0" t="n">
        <v>175.728</v>
      </c>
      <c r="C89" s="0" t="n">
        <v>7.4542</v>
      </c>
      <c r="D89" s="0" t="n">
        <v>7.4537</v>
      </c>
      <c r="E89" s="0" t="n">
        <v>33.8488</v>
      </c>
      <c r="F89" s="0" t="n">
        <v>33.8483</v>
      </c>
      <c r="G89" s="0" t="n">
        <v>6.73215</v>
      </c>
      <c r="H89" s="0" t="n">
        <v>1.3497</v>
      </c>
      <c r="I89" s="0" t="n">
        <v>10</v>
      </c>
      <c r="J89" s="0" t="n">
        <v>10</v>
      </c>
      <c r="K89" s="0" t="n">
        <v>105</v>
      </c>
      <c r="M89" s="0" t="n">
        <f aca="false">P89-K89</f>
        <v>0</v>
      </c>
      <c r="N89" s="0" t="n">
        <v>34</v>
      </c>
      <c r="O89" s="0" t="s">
        <v>63</v>
      </c>
      <c r="P89" s="0" t="n">
        <v>105</v>
      </c>
      <c r="Q89" s="0" t="n">
        <v>2.646</v>
      </c>
      <c r="S89" s="0" t="n">
        <v>8</v>
      </c>
      <c r="V89" s="0" t="n">
        <f aca="false">Y89-C89</f>
        <v>0</v>
      </c>
      <c r="W89" s="0" t="n">
        <v>34</v>
      </c>
      <c r="X89" s="0" t="n">
        <v>175.728</v>
      </c>
      <c r="Y89" s="0" t="n">
        <v>7.4542</v>
      </c>
      <c r="Z89" s="0" t="n">
        <v>7.4537</v>
      </c>
      <c r="AA89" s="0" t="n">
        <v>33.8488</v>
      </c>
      <c r="AB89" s="0" t="n">
        <v>33.8483</v>
      </c>
      <c r="AC89" s="0" t="n">
        <v>6.73215</v>
      </c>
      <c r="AD89" s="0" t="n">
        <v>1.3497</v>
      </c>
      <c r="AE89" s="0" t="n">
        <v>10</v>
      </c>
      <c r="AF89" s="0" t="n">
        <v>10</v>
      </c>
      <c r="AG89" s="0" t="n">
        <v>105</v>
      </c>
    </row>
    <row r="90" customFormat="false" ht="12.75" hidden="false" customHeight="false" outlineLevel="0" collapsed="false">
      <c r="A90" s="0" t="n">
        <v>34</v>
      </c>
      <c r="B90" s="0" t="n">
        <v>150.008</v>
      </c>
      <c r="C90" s="0" t="n">
        <v>7.7116</v>
      </c>
      <c r="D90" s="0" t="n">
        <v>7.711</v>
      </c>
      <c r="E90" s="0" t="n">
        <v>33.7596</v>
      </c>
      <c r="F90" s="0" t="n">
        <v>33.7591</v>
      </c>
      <c r="G90" s="0" t="n">
        <v>6.69683</v>
      </c>
      <c r="H90" s="0" t="n">
        <v>1.43642</v>
      </c>
      <c r="I90" s="0" t="n">
        <v>11</v>
      </c>
      <c r="J90" s="0" t="n">
        <v>11</v>
      </c>
      <c r="K90" s="0" t="n">
        <v>106</v>
      </c>
      <c r="M90" s="0" t="n">
        <f aca="false">P90-K90</f>
        <v>0</v>
      </c>
      <c r="N90" s="0" t="n">
        <v>34</v>
      </c>
      <c r="O90" s="0" t="s">
        <v>63</v>
      </c>
      <c r="P90" s="0" t="n">
        <v>106</v>
      </c>
      <c r="Q90" s="0" t="n">
        <v>2.927</v>
      </c>
      <c r="S90" s="0" t="n">
        <v>8.3</v>
      </c>
      <c r="V90" s="0" t="n">
        <f aca="false">Y90-C90</f>
        <v>0</v>
      </c>
      <c r="W90" s="0" t="n">
        <v>34</v>
      </c>
      <c r="X90" s="0" t="n">
        <v>150.008</v>
      </c>
      <c r="Y90" s="0" t="n">
        <v>7.7116</v>
      </c>
      <c r="Z90" s="0" t="n">
        <v>7.711</v>
      </c>
      <c r="AA90" s="0" t="n">
        <v>33.7596</v>
      </c>
      <c r="AB90" s="0" t="n">
        <v>33.7591</v>
      </c>
      <c r="AC90" s="0" t="n">
        <v>6.69683</v>
      </c>
      <c r="AD90" s="0" t="n">
        <v>1.43642</v>
      </c>
      <c r="AE90" s="0" t="n">
        <v>11</v>
      </c>
      <c r="AF90" s="0" t="n">
        <v>11</v>
      </c>
      <c r="AG90" s="0" t="n">
        <v>106</v>
      </c>
    </row>
    <row r="91" customFormat="false" ht="12.75" hidden="false" customHeight="false" outlineLevel="0" collapsed="false">
      <c r="A91" s="0" t="n">
        <v>34</v>
      </c>
      <c r="B91" s="0" t="n">
        <v>124.931</v>
      </c>
      <c r="C91" s="0" t="n">
        <v>7.7677</v>
      </c>
      <c r="D91" s="0" t="n">
        <v>7.7677</v>
      </c>
      <c r="E91" s="0" t="n">
        <v>33.5231</v>
      </c>
      <c r="F91" s="0" t="n">
        <v>33.522</v>
      </c>
      <c r="G91" s="0" t="n">
        <v>6.69866</v>
      </c>
      <c r="H91" s="0" t="n">
        <v>1.71779</v>
      </c>
      <c r="I91" s="0" t="n">
        <v>12</v>
      </c>
      <c r="J91" s="0" t="n">
        <v>12</v>
      </c>
      <c r="K91" s="0" t="n">
        <v>107</v>
      </c>
      <c r="M91" s="0" t="n">
        <f aca="false">P91-K91</f>
        <v>0</v>
      </c>
      <c r="N91" s="0" t="n">
        <v>34</v>
      </c>
      <c r="O91" s="0" t="s">
        <v>63</v>
      </c>
      <c r="P91" s="0" t="n">
        <v>107</v>
      </c>
      <c r="Q91" s="0" t="n">
        <v>3.791</v>
      </c>
      <c r="S91" s="0" t="n">
        <v>8.3</v>
      </c>
      <c r="V91" s="0" t="n">
        <f aca="false">Y91-C91</f>
        <v>0</v>
      </c>
      <c r="W91" s="0" t="n">
        <v>34</v>
      </c>
      <c r="X91" s="0" t="n">
        <v>124.931</v>
      </c>
      <c r="Y91" s="0" t="n">
        <v>7.7677</v>
      </c>
      <c r="Z91" s="0" t="n">
        <v>7.7677</v>
      </c>
      <c r="AA91" s="0" t="n">
        <v>33.5231</v>
      </c>
      <c r="AB91" s="0" t="n">
        <v>33.522</v>
      </c>
      <c r="AC91" s="0" t="n">
        <v>6.69866</v>
      </c>
      <c r="AD91" s="0" t="n">
        <v>1.71779</v>
      </c>
      <c r="AE91" s="0" t="n">
        <v>12</v>
      </c>
      <c r="AF91" s="0" t="n">
        <v>12</v>
      </c>
      <c r="AG91" s="0" t="n">
        <v>107</v>
      </c>
    </row>
    <row r="92" customFormat="false" ht="12.75" hidden="false" customHeight="false" outlineLevel="0" collapsed="false">
      <c r="A92" s="0" t="n">
        <v>34</v>
      </c>
      <c r="B92" s="0" t="n">
        <v>101.015</v>
      </c>
      <c r="C92" s="0" t="n">
        <v>8.1668</v>
      </c>
      <c r="D92" s="0" t="n">
        <v>8.1664</v>
      </c>
      <c r="E92" s="0" t="n">
        <v>33.053</v>
      </c>
      <c r="F92" s="0" t="n">
        <v>33.0522</v>
      </c>
      <c r="G92" s="0" t="n">
        <v>6.65896</v>
      </c>
      <c r="H92" s="0" t="n">
        <v>2.06403</v>
      </c>
      <c r="I92" s="0" t="n">
        <v>13</v>
      </c>
      <c r="J92" s="0" t="n">
        <v>13</v>
      </c>
      <c r="K92" s="0" t="n">
        <v>108</v>
      </c>
      <c r="M92" s="0" t="n">
        <f aca="false">P92-K92</f>
        <v>0</v>
      </c>
      <c r="N92" s="0" t="n">
        <v>34</v>
      </c>
      <c r="O92" s="0" t="s">
        <v>63</v>
      </c>
      <c r="P92" s="0" t="n">
        <v>108</v>
      </c>
      <c r="Q92" s="0" t="n">
        <v>4.796</v>
      </c>
      <c r="R92" s="0" t="n">
        <v>6</v>
      </c>
      <c r="S92" s="0" t="n">
        <v>8.8</v>
      </c>
      <c r="V92" s="0" t="n">
        <f aca="false">Y92-C92</f>
        <v>0</v>
      </c>
      <c r="W92" s="0" t="n">
        <v>34</v>
      </c>
      <c r="X92" s="0" t="n">
        <v>101.015</v>
      </c>
      <c r="Y92" s="0" t="n">
        <v>8.1668</v>
      </c>
      <c r="Z92" s="0" t="n">
        <v>8.1664</v>
      </c>
      <c r="AA92" s="0" t="n">
        <v>33.053</v>
      </c>
      <c r="AB92" s="0" t="n">
        <v>33.0522</v>
      </c>
      <c r="AC92" s="0" t="n">
        <v>6.65896</v>
      </c>
      <c r="AD92" s="0" t="n">
        <v>2.06403</v>
      </c>
      <c r="AE92" s="0" t="n">
        <v>13</v>
      </c>
      <c r="AF92" s="0" t="n">
        <v>13</v>
      </c>
      <c r="AG92" s="0" t="n">
        <v>108</v>
      </c>
    </row>
    <row r="93" customFormat="false" ht="12.75" hidden="false" customHeight="false" outlineLevel="0" collapsed="false">
      <c r="A93" s="0" t="n">
        <v>34</v>
      </c>
      <c r="B93" s="0" t="n">
        <v>75.368</v>
      </c>
      <c r="C93" s="0" t="n">
        <v>8.7761</v>
      </c>
      <c r="D93" s="0" t="n">
        <v>8.7754</v>
      </c>
      <c r="E93" s="0" t="n">
        <v>32.6083</v>
      </c>
      <c r="F93" s="0" t="n">
        <v>32.608</v>
      </c>
      <c r="G93" s="0" t="n">
        <v>6.58769</v>
      </c>
      <c r="H93" s="0" t="n">
        <v>2.53588</v>
      </c>
      <c r="I93" s="0" t="n">
        <v>14</v>
      </c>
      <c r="J93" s="0" t="n">
        <v>14</v>
      </c>
      <c r="K93" s="0" t="n">
        <v>109</v>
      </c>
      <c r="M93" s="0" t="n">
        <f aca="false">P93-K93</f>
        <v>0</v>
      </c>
      <c r="N93" s="0" t="n">
        <v>34</v>
      </c>
      <c r="O93" s="0" t="s">
        <v>63</v>
      </c>
      <c r="P93" s="0" t="n">
        <v>109</v>
      </c>
      <c r="Q93" s="0" t="n">
        <v>6.23</v>
      </c>
      <c r="S93" s="0" t="n">
        <v>9.2</v>
      </c>
      <c r="V93" s="0" t="n">
        <f aca="false">Y93-C93</f>
        <v>0</v>
      </c>
      <c r="W93" s="0" t="n">
        <v>34</v>
      </c>
      <c r="X93" s="0" t="n">
        <v>75.368</v>
      </c>
      <c r="Y93" s="0" t="n">
        <v>8.7761</v>
      </c>
      <c r="Z93" s="0" t="n">
        <v>8.7754</v>
      </c>
      <c r="AA93" s="0" t="n">
        <v>32.6083</v>
      </c>
      <c r="AB93" s="0" t="n">
        <v>32.608</v>
      </c>
      <c r="AC93" s="0" t="n">
        <v>6.58769</v>
      </c>
      <c r="AD93" s="0" t="n">
        <v>2.53588</v>
      </c>
      <c r="AE93" s="0" t="n">
        <v>14</v>
      </c>
      <c r="AF93" s="0" t="n">
        <v>14</v>
      </c>
      <c r="AG93" s="0" t="n">
        <v>109</v>
      </c>
    </row>
    <row r="94" customFormat="false" ht="12.75" hidden="false" customHeight="false" outlineLevel="0" collapsed="false">
      <c r="A94" s="0" t="n">
        <v>34</v>
      </c>
      <c r="B94" s="0" t="n">
        <v>50.766</v>
      </c>
      <c r="C94" s="0" t="n">
        <v>9.7678</v>
      </c>
      <c r="D94" s="0" t="n">
        <v>9.7755</v>
      </c>
      <c r="E94" s="0" t="n">
        <v>32.5251</v>
      </c>
      <c r="F94" s="0" t="n">
        <v>32.5244</v>
      </c>
      <c r="G94" s="0" t="n">
        <v>6.4484</v>
      </c>
      <c r="H94" s="0" t="n">
        <v>2.87977</v>
      </c>
      <c r="I94" s="0" t="n">
        <v>15</v>
      </c>
      <c r="J94" s="0" t="n">
        <v>16</v>
      </c>
      <c r="K94" s="0" t="n">
        <v>110</v>
      </c>
      <c r="M94" s="0" t="n">
        <f aca="false">P94-K94</f>
        <v>0</v>
      </c>
      <c r="N94" s="0" t="n">
        <v>34</v>
      </c>
      <c r="O94" s="0" t="s">
        <v>63</v>
      </c>
      <c r="P94" s="0" t="n">
        <v>110</v>
      </c>
      <c r="Q94" s="0" t="n">
        <v>7.064</v>
      </c>
      <c r="S94" s="0" t="n">
        <v>10.1</v>
      </c>
      <c r="V94" s="0" t="n">
        <f aca="false">Y94-C94</f>
        <v>0</v>
      </c>
      <c r="W94" s="0" t="n">
        <v>34</v>
      </c>
      <c r="X94" s="0" t="n">
        <v>50.766</v>
      </c>
      <c r="Y94" s="0" t="n">
        <v>9.7678</v>
      </c>
      <c r="Z94" s="0" t="n">
        <v>9.7755</v>
      </c>
      <c r="AA94" s="0" t="n">
        <v>32.5251</v>
      </c>
      <c r="AB94" s="0" t="n">
        <v>32.5244</v>
      </c>
      <c r="AC94" s="0" t="n">
        <v>6.4484</v>
      </c>
      <c r="AD94" s="0" t="n">
        <v>2.87977</v>
      </c>
      <c r="AE94" s="0" t="n">
        <v>15</v>
      </c>
      <c r="AF94" s="0" t="n">
        <v>16</v>
      </c>
      <c r="AG94" s="0" t="n">
        <v>110</v>
      </c>
    </row>
    <row r="95" customFormat="false" ht="12.75" hidden="false" customHeight="false" outlineLevel="0" collapsed="false">
      <c r="A95" s="0" t="n">
        <v>34</v>
      </c>
      <c r="B95" s="0" t="n">
        <v>24.873</v>
      </c>
      <c r="C95" s="0" t="n">
        <v>15.2982</v>
      </c>
      <c r="D95" s="0" t="n">
        <v>15.3003</v>
      </c>
      <c r="E95" s="0" t="n">
        <v>31.8435</v>
      </c>
      <c r="F95" s="0" t="n">
        <v>31.8427</v>
      </c>
      <c r="G95" s="0" t="n">
        <v>5.76963</v>
      </c>
      <c r="H95" s="0" t="n">
        <v>2.77092</v>
      </c>
      <c r="I95" s="0" t="n">
        <v>16</v>
      </c>
      <c r="J95" s="0" t="n">
        <v>17</v>
      </c>
      <c r="K95" s="0" t="n">
        <v>111</v>
      </c>
      <c r="M95" s="0" t="n">
        <f aca="false">P95-K95</f>
        <v>0</v>
      </c>
      <c r="N95" s="0" t="n">
        <v>34</v>
      </c>
      <c r="O95" s="0" t="s">
        <v>63</v>
      </c>
      <c r="P95" s="0" t="n">
        <v>111</v>
      </c>
      <c r="Q95" s="0" t="n">
        <v>6.042</v>
      </c>
      <c r="S95" s="0" t="n">
        <v>15.5</v>
      </c>
      <c r="V95" s="0" t="n">
        <f aca="false">Y95-C95</f>
        <v>0</v>
      </c>
      <c r="W95" s="0" t="n">
        <v>34</v>
      </c>
      <c r="X95" s="0" t="n">
        <v>24.873</v>
      </c>
      <c r="Y95" s="0" t="n">
        <v>15.2982</v>
      </c>
      <c r="Z95" s="0" t="n">
        <v>15.3003</v>
      </c>
      <c r="AA95" s="0" t="n">
        <v>31.8435</v>
      </c>
      <c r="AB95" s="0" t="n">
        <v>31.8427</v>
      </c>
      <c r="AC95" s="0" t="n">
        <v>5.76963</v>
      </c>
      <c r="AD95" s="0" t="n">
        <v>2.77092</v>
      </c>
      <c r="AE95" s="0" t="n">
        <v>16</v>
      </c>
      <c r="AF95" s="0" t="n">
        <v>17</v>
      </c>
      <c r="AG95" s="0" t="n">
        <v>111</v>
      </c>
    </row>
    <row r="96" customFormat="false" ht="12.75" hidden="false" customHeight="false" outlineLevel="0" collapsed="false">
      <c r="A96" s="0" t="n">
        <v>34</v>
      </c>
      <c r="B96" s="0" t="n">
        <v>10.605</v>
      </c>
      <c r="C96" s="0" t="n">
        <v>15.5489</v>
      </c>
      <c r="D96" s="0" t="n">
        <v>15.5486</v>
      </c>
      <c r="E96" s="0" t="n">
        <v>31.8526</v>
      </c>
      <c r="F96" s="0" t="n">
        <v>31.852</v>
      </c>
      <c r="G96" s="0" t="n">
        <v>5.74064</v>
      </c>
      <c r="H96" s="0" t="n">
        <v>2.80935</v>
      </c>
      <c r="I96" s="0" t="n">
        <v>17</v>
      </c>
      <c r="J96" s="0" t="n">
        <v>19</v>
      </c>
      <c r="K96" s="0" t="n">
        <v>112</v>
      </c>
      <c r="M96" s="0" t="n">
        <f aca="false">P96-K96</f>
        <v>0</v>
      </c>
      <c r="N96" s="0" t="n">
        <v>34</v>
      </c>
      <c r="O96" s="0" t="s">
        <v>63</v>
      </c>
      <c r="P96" s="0" t="n">
        <v>112</v>
      </c>
      <c r="Q96" s="0" t="n">
        <v>6.085</v>
      </c>
      <c r="S96" s="0" t="n">
        <v>15.9</v>
      </c>
      <c r="V96" s="0" t="n">
        <f aca="false">Y96-C96</f>
        <v>0</v>
      </c>
      <c r="W96" s="0" t="n">
        <v>34</v>
      </c>
      <c r="X96" s="0" t="n">
        <v>10.605</v>
      </c>
      <c r="Y96" s="0" t="n">
        <v>15.5489</v>
      </c>
      <c r="Z96" s="0" t="n">
        <v>15.5486</v>
      </c>
      <c r="AA96" s="0" t="n">
        <v>31.8526</v>
      </c>
      <c r="AB96" s="0" t="n">
        <v>31.852</v>
      </c>
      <c r="AC96" s="0" t="n">
        <v>5.74064</v>
      </c>
      <c r="AD96" s="0" t="n">
        <v>2.80935</v>
      </c>
      <c r="AE96" s="0" t="n">
        <v>17</v>
      </c>
      <c r="AF96" s="0" t="n">
        <v>19</v>
      </c>
      <c r="AG96" s="0" t="n">
        <v>112</v>
      </c>
    </row>
    <row r="97" customFormat="false" ht="12.75" hidden="false" customHeight="false" outlineLevel="0" collapsed="false">
      <c r="A97" s="0" t="n">
        <v>34</v>
      </c>
      <c r="B97" s="0" t="n">
        <v>5.121</v>
      </c>
      <c r="C97" s="0" t="n">
        <v>15.6931</v>
      </c>
      <c r="D97" s="0" t="n">
        <v>15.6951</v>
      </c>
      <c r="E97" s="0" t="n">
        <v>31.8598</v>
      </c>
      <c r="F97" s="0" t="n">
        <v>31.8591</v>
      </c>
      <c r="G97" s="0" t="n">
        <v>5.724</v>
      </c>
      <c r="H97" s="0" t="n">
        <v>2.83387</v>
      </c>
      <c r="I97" s="0" t="n">
        <v>18</v>
      </c>
      <c r="J97" s="0" t="n">
        <v>20</v>
      </c>
      <c r="K97" s="0" t="n">
        <v>113</v>
      </c>
      <c r="M97" s="0" t="n">
        <f aca="false">P97-K97</f>
        <v>0</v>
      </c>
      <c r="N97" s="0" t="n">
        <v>34</v>
      </c>
      <c r="O97" s="0" t="s">
        <v>63</v>
      </c>
      <c r="P97" s="0" t="n">
        <v>113</v>
      </c>
      <c r="Q97" s="0" t="n">
        <v>6.112</v>
      </c>
      <c r="R97" s="0" t="n">
        <v>3</v>
      </c>
      <c r="S97" s="0" t="n">
        <v>16.1</v>
      </c>
      <c r="T97" s="0" t="s">
        <v>64</v>
      </c>
      <c r="V97" s="0" t="n">
        <f aca="false">Y97-C97</f>
        <v>0</v>
      </c>
      <c r="W97" s="0" t="n">
        <v>34</v>
      </c>
      <c r="X97" s="0" t="n">
        <v>5.121</v>
      </c>
      <c r="Y97" s="0" t="n">
        <v>15.6931</v>
      </c>
      <c r="Z97" s="0" t="n">
        <v>15.6951</v>
      </c>
      <c r="AA97" s="0" t="n">
        <v>31.8598</v>
      </c>
      <c r="AB97" s="0" t="n">
        <v>31.8591</v>
      </c>
      <c r="AC97" s="0" t="n">
        <v>5.724</v>
      </c>
      <c r="AD97" s="0" t="n">
        <v>2.83387</v>
      </c>
      <c r="AE97" s="0" t="n">
        <v>18</v>
      </c>
      <c r="AF97" s="0" t="n">
        <v>20</v>
      </c>
      <c r="AG97" s="0" t="n">
        <v>113</v>
      </c>
    </row>
    <row r="98" customFormat="false" ht="12.75" hidden="false" customHeight="false" outlineLevel="0" collapsed="false">
      <c r="A98" s="0" t="n">
        <v>36</v>
      </c>
      <c r="B98" s="0" t="n">
        <v>600.337</v>
      </c>
      <c r="C98" s="0" t="n">
        <v>4.6279</v>
      </c>
      <c r="D98" s="0" t="n">
        <v>4.6264</v>
      </c>
      <c r="E98" s="0" t="n">
        <v>34.2132</v>
      </c>
      <c r="F98" s="0" t="n">
        <v>34.2135</v>
      </c>
      <c r="G98" s="0" t="n">
        <v>7.17399</v>
      </c>
      <c r="H98" s="0" t="n">
        <v>0.61868</v>
      </c>
      <c r="I98" s="0" t="n">
        <v>1</v>
      </c>
      <c r="J98" s="0" t="n">
        <v>1</v>
      </c>
      <c r="K98" s="0" t="n">
        <v>117</v>
      </c>
      <c r="M98" s="0" t="n">
        <f aca="false">P98-K98</f>
        <v>0</v>
      </c>
      <c r="N98" s="0" t="n">
        <v>36</v>
      </c>
      <c r="O98" s="0" t="s">
        <v>65</v>
      </c>
      <c r="P98" s="0" t="n">
        <v>117</v>
      </c>
      <c r="Q98" s="0" t="n">
        <v>0.336</v>
      </c>
      <c r="S98" s="0" t="n">
        <v>5.9</v>
      </c>
      <c r="V98" s="0" t="n">
        <f aca="false">Y98-C98</f>
        <v>0</v>
      </c>
      <c r="W98" s="0" t="n">
        <v>36</v>
      </c>
      <c r="X98" s="0" t="n">
        <v>600.337</v>
      </c>
      <c r="Y98" s="0" t="n">
        <v>4.6279</v>
      </c>
      <c r="Z98" s="0" t="n">
        <v>4.6264</v>
      </c>
      <c r="AA98" s="0" t="n">
        <v>34.2132</v>
      </c>
      <c r="AB98" s="0" t="n">
        <v>34.2135</v>
      </c>
      <c r="AC98" s="0" t="n">
        <v>7.17399</v>
      </c>
      <c r="AD98" s="0" t="n">
        <v>0.61868</v>
      </c>
      <c r="AE98" s="0" t="n">
        <v>1</v>
      </c>
      <c r="AF98" s="0" t="n">
        <v>1</v>
      </c>
      <c r="AG98" s="0" t="n">
        <v>117</v>
      </c>
    </row>
    <row r="99" customFormat="false" ht="12.75" hidden="false" customHeight="false" outlineLevel="0" collapsed="false">
      <c r="A99" s="0" t="n">
        <v>36</v>
      </c>
      <c r="B99" s="0" t="n">
        <v>501.275</v>
      </c>
      <c r="C99" s="0" t="n">
        <v>4.9742</v>
      </c>
      <c r="D99" s="0" t="n">
        <v>4.9749</v>
      </c>
      <c r="E99" s="0" t="n">
        <v>34.1056</v>
      </c>
      <c r="F99" s="0" t="n">
        <v>34.1052</v>
      </c>
      <c r="G99" s="0" t="n">
        <v>7.12005</v>
      </c>
      <c r="H99" s="0" t="n">
        <v>0.69795</v>
      </c>
      <c r="I99" s="0" t="n">
        <v>2</v>
      </c>
      <c r="J99" s="0" t="n">
        <v>2</v>
      </c>
      <c r="K99" s="0" t="n">
        <v>118</v>
      </c>
      <c r="M99" s="0" t="n">
        <f aca="false">P99-K99</f>
        <v>0</v>
      </c>
      <c r="N99" s="0" t="n">
        <v>36</v>
      </c>
      <c r="O99" s="0" t="s">
        <v>65</v>
      </c>
      <c r="P99" s="0" t="n">
        <v>118</v>
      </c>
      <c r="Q99" s="0" t="n">
        <v>0.613</v>
      </c>
      <c r="S99" s="0" t="n">
        <v>6.1</v>
      </c>
      <c r="V99" s="0" t="n">
        <f aca="false">Y99-C99</f>
        <v>0</v>
      </c>
      <c r="W99" s="0" t="n">
        <v>36</v>
      </c>
      <c r="X99" s="0" t="n">
        <v>501.275</v>
      </c>
      <c r="Y99" s="0" t="n">
        <v>4.9742</v>
      </c>
      <c r="Z99" s="0" t="n">
        <v>4.9749</v>
      </c>
      <c r="AA99" s="0" t="n">
        <v>34.1056</v>
      </c>
      <c r="AB99" s="0" t="n">
        <v>34.1052</v>
      </c>
      <c r="AC99" s="0" t="n">
        <v>7.12005</v>
      </c>
      <c r="AD99" s="0" t="n">
        <v>0.69795</v>
      </c>
      <c r="AE99" s="0" t="n">
        <v>2</v>
      </c>
      <c r="AF99" s="0" t="n">
        <v>2</v>
      </c>
      <c r="AG99" s="0" t="n">
        <v>118</v>
      </c>
    </row>
    <row r="100" customFormat="false" ht="12.75" hidden="false" customHeight="false" outlineLevel="0" collapsed="false">
      <c r="A100" s="0" t="n">
        <v>36</v>
      </c>
      <c r="B100" s="0" t="n">
        <v>399.853</v>
      </c>
      <c r="C100" s="0" t="n">
        <v>5.5252</v>
      </c>
      <c r="D100" s="0" t="n">
        <v>5.5258</v>
      </c>
      <c r="E100" s="0" t="n">
        <v>34.0519</v>
      </c>
      <c r="F100" s="0" t="n">
        <v>34.0514</v>
      </c>
      <c r="G100" s="0" t="n">
        <v>7.03027</v>
      </c>
      <c r="H100" s="0" t="n">
        <v>0.79082</v>
      </c>
      <c r="I100" s="0" t="n">
        <v>3</v>
      </c>
      <c r="J100" s="0" t="n">
        <v>3</v>
      </c>
      <c r="K100" s="0" t="n">
        <v>119</v>
      </c>
      <c r="M100" s="0" t="n">
        <f aca="false">P100-K100</f>
        <v>0</v>
      </c>
      <c r="N100" s="0" t="n">
        <v>36</v>
      </c>
      <c r="O100" s="0" t="s">
        <v>65</v>
      </c>
      <c r="P100" s="0" t="n">
        <v>119</v>
      </c>
      <c r="Q100" s="0" t="n">
        <v>0.933</v>
      </c>
      <c r="S100" s="0" t="n">
        <v>6.4</v>
      </c>
      <c r="V100" s="0" t="n">
        <f aca="false">Y100-C100</f>
        <v>0</v>
      </c>
      <c r="W100" s="0" t="n">
        <v>36</v>
      </c>
      <c r="X100" s="0" t="n">
        <v>399.853</v>
      </c>
      <c r="Y100" s="0" t="n">
        <v>5.5252</v>
      </c>
      <c r="Z100" s="0" t="n">
        <v>5.5258</v>
      </c>
      <c r="AA100" s="0" t="n">
        <v>34.0519</v>
      </c>
      <c r="AB100" s="0" t="n">
        <v>34.0514</v>
      </c>
      <c r="AC100" s="0" t="n">
        <v>7.03027</v>
      </c>
      <c r="AD100" s="0" t="n">
        <v>0.79082</v>
      </c>
      <c r="AE100" s="0" t="n">
        <v>3</v>
      </c>
      <c r="AF100" s="0" t="n">
        <v>3</v>
      </c>
      <c r="AG100" s="0" t="n">
        <v>119</v>
      </c>
    </row>
    <row r="101" customFormat="false" ht="12.75" hidden="false" customHeight="false" outlineLevel="0" collapsed="false">
      <c r="A101" s="0" t="n">
        <v>36</v>
      </c>
      <c r="B101" s="0" t="n">
        <v>300.662</v>
      </c>
      <c r="C101" s="0" t="n">
        <v>6.0061</v>
      </c>
      <c r="D101" s="0" t="n">
        <v>6.0062</v>
      </c>
      <c r="E101" s="0" t="n">
        <v>33.9587</v>
      </c>
      <c r="F101" s="0" t="n">
        <v>33.958</v>
      </c>
      <c r="G101" s="0" t="n">
        <v>6.9557</v>
      </c>
      <c r="H101" s="0" t="n">
        <v>1.05614</v>
      </c>
      <c r="I101" s="0" t="n">
        <v>4</v>
      </c>
      <c r="J101" s="0" t="n">
        <v>4</v>
      </c>
      <c r="K101" s="0" t="n">
        <v>120</v>
      </c>
      <c r="M101" s="0" t="n">
        <f aca="false">P101-K101</f>
        <v>0</v>
      </c>
      <c r="N101" s="0" t="n">
        <v>36</v>
      </c>
      <c r="O101" s="0" t="s">
        <v>65</v>
      </c>
      <c r="P101" s="0" t="n">
        <v>120</v>
      </c>
      <c r="Q101" s="0" t="n">
        <v>1.809</v>
      </c>
      <c r="S101" s="0" t="n">
        <v>6.9</v>
      </c>
      <c r="V101" s="0" t="n">
        <f aca="false">Y101-C101</f>
        <v>0</v>
      </c>
      <c r="W101" s="0" t="n">
        <v>36</v>
      </c>
      <c r="X101" s="0" t="n">
        <v>300.662</v>
      </c>
      <c r="Y101" s="0" t="n">
        <v>6.0061</v>
      </c>
      <c r="Z101" s="0" t="n">
        <v>6.0062</v>
      </c>
      <c r="AA101" s="0" t="n">
        <v>33.9587</v>
      </c>
      <c r="AB101" s="0" t="n">
        <v>33.958</v>
      </c>
      <c r="AC101" s="0" t="n">
        <v>6.9557</v>
      </c>
      <c r="AD101" s="0" t="n">
        <v>1.05614</v>
      </c>
      <c r="AE101" s="0" t="n">
        <v>4</v>
      </c>
      <c r="AF101" s="0" t="n">
        <v>4</v>
      </c>
      <c r="AG101" s="0" t="n">
        <v>120</v>
      </c>
    </row>
    <row r="102" customFormat="false" ht="12.75" hidden="false" customHeight="false" outlineLevel="0" collapsed="false">
      <c r="A102" s="0" t="n">
        <v>36</v>
      </c>
      <c r="B102" s="0" t="n">
        <v>250.536</v>
      </c>
      <c r="C102" s="0" t="n">
        <v>6.3518</v>
      </c>
      <c r="D102" s="0" t="n">
        <v>6.352</v>
      </c>
      <c r="E102" s="0" t="n">
        <v>33.9207</v>
      </c>
      <c r="F102" s="0" t="n">
        <v>33.9201</v>
      </c>
      <c r="G102" s="0" t="n">
        <v>6.90166</v>
      </c>
      <c r="H102" s="0" t="n">
        <v>1.25206</v>
      </c>
      <c r="I102" s="0" t="n">
        <v>5</v>
      </c>
      <c r="J102" s="0" t="n">
        <v>5</v>
      </c>
      <c r="K102" s="0" t="n">
        <v>121</v>
      </c>
      <c r="M102" s="0" t="n">
        <f aca="false">P102-K102</f>
        <v>0</v>
      </c>
      <c r="N102" s="0" t="n">
        <v>36</v>
      </c>
      <c r="O102" s="0" t="s">
        <v>65</v>
      </c>
      <c r="P102" s="0" t="n">
        <v>121</v>
      </c>
      <c r="Q102" s="0" t="n">
        <v>2.444</v>
      </c>
      <c r="R102" s="0" t="n">
        <v>6</v>
      </c>
      <c r="S102" s="0" t="n">
        <v>7.2</v>
      </c>
      <c r="V102" s="0" t="n">
        <f aca="false">Y102-C102</f>
        <v>0</v>
      </c>
      <c r="W102" s="0" t="n">
        <v>36</v>
      </c>
      <c r="X102" s="0" t="n">
        <v>250.536</v>
      </c>
      <c r="Y102" s="0" t="n">
        <v>6.3518</v>
      </c>
      <c r="Z102" s="0" t="n">
        <v>6.352</v>
      </c>
      <c r="AA102" s="0" t="n">
        <v>33.9207</v>
      </c>
      <c r="AB102" s="0" t="n">
        <v>33.9201</v>
      </c>
      <c r="AC102" s="0" t="n">
        <v>6.90166</v>
      </c>
      <c r="AD102" s="0" t="n">
        <v>1.25206</v>
      </c>
      <c r="AE102" s="0" t="n">
        <v>5</v>
      </c>
      <c r="AF102" s="0" t="n">
        <v>5</v>
      </c>
      <c r="AG102" s="0" t="n">
        <v>121</v>
      </c>
    </row>
    <row r="103" customFormat="false" ht="12.75" hidden="false" customHeight="false" outlineLevel="0" collapsed="false">
      <c r="A103" s="0" t="n">
        <v>36</v>
      </c>
      <c r="B103" s="0" t="n">
        <v>200.517</v>
      </c>
      <c r="C103" s="0" t="n">
        <v>6.91</v>
      </c>
      <c r="D103" s="0" t="n">
        <v>6.9138</v>
      </c>
      <c r="E103" s="0" t="n">
        <v>33.8835</v>
      </c>
      <c r="F103" s="0" t="n">
        <v>33.8825</v>
      </c>
      <c r="G103" s="0" t="n">
        <v>6.8149</v>
      </c>
      <c r="H103" s="0" t="n">
        <v>1.407</v>
      </c>
      <c r="I103" s="0" t="n">
        <v>6</v>
      </c>
      <c r="J103" s="0" t="n">
        <v>6</v>
      </c>
      <c r="K103" s="0" t="n">
        <v>122</v>
      </c>
      <c r="M103" s="0" t="n">
        <f aca="false">P103-K103</f>
        <v>0</v>
      </c>
      <c r="N103" s="0" t="n">
        <v>36</v>
      </c>
      <c r="O103" s="0" t="s">
        <v>65</v>
      </c>
      <c r="P103" s="0" t="n">
        <v>122</v>
      </c>
      <c r="Q103" s="0" t="n">
        <v>2.874</v>
      </c>
      <c r="S103" s="0" t="n">
        <v>7.6</v>
      </c>
      <c r="V103" s="0" t="n">
        <f aca="false">Y103-C103</f>
        <v>0</v>
      </c>
      <c r="W103" s="0" t="n">
        <v>36</v>
      </c>
      <c r="X103" s="0" t="n">
        <v>200.517</v>
      </c>
      <c r="Y103" s="0" t="n">
        <v>6.91</v>
      </c>
      <c r="Z103" s="0" t="n">
        <v>6.9138</v>
      </c>
      <c r="AA103" s="0" t="n">
        <v>33.8835</v>
      </c>
      <c r="AB103" s="0" t="n">
        <v>33.8825</v>
      </c>
      <c r="AC103" s="0" t="n">
        <v>6.8149</v>
      </c>
      <c r="AD103" s="0" t="n">
        <v>1.407</v>
      </c>
      <c r="AE103" s="0" t="n">
        <v>6</v>
      </c>
      <c r="AF103" s="0" t="n">
        <v>6</v>
      </c>
      <c r="AG103" s="0" t="n">
        <v>122</v>
      </c>
    </row>
    <row r="104" customFormat="false" ht="12.75" hidden="false" customHeight="false" outlineLevel="0" collapsed="false">
      <c r="A104" s="0" t="n">
        <v>36</v>
      </c>
      <c r="B104" s="0" t="n">
        <v>174.936</v>
      </c>
      <c r="C104" s="0" t="n">
        <v>7.2348</v>
      </c>
      <c r="D104" s="0" t="n">
        <v>7.2354</v>
      </c>
      <c r="E104" s="0" t="n">
        <v>33.8349</v>
      </c>
      <c r="F104" s="0" t="n">
        <v>33.8341</v>
      </c>
      <c r="G104" s="0" t="n">
        <v>6.76654</v>
      </c>
      <c r="H104" s="0" t="n">
        <v>1.46913</v>
      </c>
      <c r="I104" s="0" t="n">
        <v>7</v>
      </c>
      <c r="J104" s="0" t="n">
        <v>7</v>
      </c>
      <c r="K104" s="0" t="n">
        <v>123</v>
      </c>
      <c r="M104" s="0" t="n">
        <f aca="false">P104-K104</f>
        <v>0</v>
      </c>
      <c r="N104" s="0" t="n">
        <v>36</v>
      </c>
      <c r="O104" s="0" t="s">
        <v>65</v>
      </c>
      <c r="P104" s="0" t="n">
        <v>123</v>
      </c>
      <c r="Q104" s="0" t="n">
        <v>3.053</v>
      </c>
      <c r="S104" s="0" t="n">
        <v>7.9</v>
      </c>
      <c r="V104" s="0" t="n">
        <f aca="false">Y104-C104</f>
        <v>0</v>
      </c>
      <c r="W104" s="0" t="n">
        <v>36</v>
      </c>
      <c r="X104" s="0" t="n">
        <v>174.936</v>
      </c>
      <c r="Y104" s="0" t="n">
        <v>7.2348</v>
      </c>
      <c r="Z104" s="0" t="n">
        <v>7.2354</v>
      </c>
      <c r="AA104" s="0" t="n">
        <v>33.8349</v>
      </c>
      <c r="AB104" s="0" t="n">
        <v>33.8341</v>
      </c>
      <c r="AC104" s="0" t="n">
        <v>6.76654</v>
      </c>
      <c r="AD104" s="0" t="n">
        <v>1.46913</v>
      </c>
      <c r="AE104" s="0" t="n">
        <v>7</v>
      </c>
      <c r="AF104" s="0" t="n">
        <v>7</v>
      </c>
      <c r="AG104" s="0" t="n">
        <v>123</v>
      </c>
    </row>
    <row r="105" customFormat="false" ht="12.75" hidden="false" customHeight="false" outlineLevel="0" collapsed="false">
      <c r="A105" s="0" t="n">
        <v>36</v>
      </c>
      <c r="B105" s="0" t="n">
        <v>150.882</v>
      </c>
      <c r="C105" s="0" t="n">
        <v>7.3953</v>
      </c>
      <c r="D105" s="0" t="n">
        <v>7.3951</v>
      </c>
      <c r="E105" s="0" t="n">
        <v>33.7529</v>
      </c>
      <c r="F105" s="0" t="n">
        <v>33.7526</v>
      </c>
      <c r="G105" s="0" t="n">
        <v>6.74543</v>
      </c>
      <c r="H105" s="0" t="n">
        <v>1.57908</v>
      </c>
      <c r="I105" s="0" t="n">
        <v>8</v>
      </c>
      <c r="J105" s="0" t="n">
        <v>8</v>
      </c>
      <c r="K105" s="0" t="n">
        <v>124</v>
      </c>
      <c r="M105" s="0" t="n">
        <f aca="false">P105-K105</f>
        <v>0</v>
      </c>
      <c r="N105" s="0" t="n">
        <v>36</v>
      </c>
      <c r="O105" s="0" t="s">
        <v>65</v>
      </c>
      <c r="P105" s="0" t="n">
        <v>124</v>
      </c>
      <c r="Q105" s="0" t="n">
        <v>3.423</v>
      </c>
      <c r="S105" s="0" t="n">
        <v>8.1</v>
      </c>
      <c r="V105" s="0" t="n">
        <f aca="false">Y105-C105</f>
        <v>0</v>
      </c>
      <c r="W105" s="0" t="n">
        <v>36</v>
      </c>
      <c r="X105" s="0" t="n">
        <v>150.882</v>
      </c>
      <c r="Y105" s="0" t="n">
        <v>7.3953</v>
      </c>
      <c r="Z105" s="0" t="n">
        <v>7.3951</v>
      </c>
      <c r="AA105" s="0" t="n">
        <v>33.7529</v>
      </c>
      <c r="AB105" s="0" t="n">
        <v>33.7526</v>
      </c>
      <c r="AC105" s="0" t="n">
        <v>6.74543</v>
      </c>
      <c r="AD105" s="0" t="n">
        <v>1.57908</v>
      </c>
      <c r="AE105" s="0" t="n">
        <v>8</v>
      </c>
      <c r="AF105" s="0" t="n">
        <v>8</v>
      </c>
      <c r="AG105" s="0" t="n">
        <v>124</v>
      </c>
    </row>
    <row r="106" customFormat="false" ht="12.75" hidden="false" customHeight="false" outlineLevel="0" collapsed="false">
      <c r="A106" s="0" t="n">
        <v>36</v>
      </c>
      <c r="B106" s="0" t="n">
        <v>125.277</v>
      </c>
      <c r="C106" s="0" t="n">
        <v>7.7046</v>
      </c>
      <c r="D106" s="0" t="n">
        <v>7.7043</v>
      </c>
      <c r="E106" s="0" t="n">
        <v>33.5333</v>
      </c>
      <c r="F106" s="0" t="n">
        <v>33.5331</v>
      </c>
      <c r="G106" s="0" t="n">
        <v>6.7078</v>
      </c>
      <c r="H106" s="0" t="n">
        <v>1.6992</v>
      </c>
      <c r="I106" s="0" t="n">
        <v>9</v>
      </c>
      <c r="J106" s="0" t="n">
        <v>9</v>
      </c>
      <c r="K106" s="0" t="n">
        <v>125</v>
      </c>
      <c r="M106" s="0" t="n">
        <f aca="false">P106-K106</f>
        <v>0</v>
      </c>
      <c r="N106" s="0" t="n">
        <v>36</v>
      </c>
      <c r="O106" s="0" t="s">
        <v>65</v>
      </c>
      <c r="P106" s="0" t="n">
        <v>125</v>
      </c>
      <c r="Q106" s="0" t="n">
        <v>3.734</v>
      </c>
      <c r="S106" s="0" t="n">
        <v>8.4</v>
      </c>
      <c r="V106" s="0" t="n">
        <f aca="false">Y106-C106</f>
        <v>0</v>
      </c>
      <c r="W106" s="0" t="n">
        <v>36</v>
      </c>
      <c r="X106" s="0" t="n">
        <v>125.277</v>
      </c>
      <c r="Y106" s="0" t="n">
        <v>7.7046</v>
      </c>
      <c r="Z106" s="0" t="n">
        <v>7.7043</v>
      </c>
      <c r="AA106" s="0" t="n">
        <v>33.5333</v>
      </c>
      <c r="AB106" s="0" t="n">
        <v>33.5331</v>
      </c>
      <c r="AC106" s="0" t="n">
        <v>6.7078</v>
      </c>
      <c r="AD106" s="0" t="n">
        <v>1.6992</v>
      </c>
      <c r="AE106" s="0" t="n">
        <v>9</v>
      </c>
      <c r="AF106" s="0" t="n">
        <v>9</v>
      </c>
      <c r="AG106" s="0" t="n">
        <v>125</v>
      </c>
    </row>
    <row r="107" customFormat="false" ht="12.75" hidden="false" customHeight="false" outlineLevel="0" collapsed="false">
      <c r="A107" s="0" t="n">
        <v>36</v>
      </c>
      <c r="B107" s="0" t="n">
        <v>100.896</v>
      </c>
      <c r="C107" s="0" t="n">
        <v>7.7342</v>
      </c>
      <c r="D107" s="0" t="n">
        <v>7.7339</v>
      </c>
      <c r="E107" s="0" t="n">
        <v>33.3359</v>
      </c>
      <c r="F107" s="0" t="n">
        <v>33.3362</v>
      </c>
      <c r="G107" s="0" t="n">
        <v>6.71196</v>
      </c>
      <c r="H107" s="0" t="n">
        <v>1.86769</v>
      </c>
      <c r="I107" s="0" t="n">
        <v>10</v>
      </c>
      <c r="J107" s="0" t="n">
        <v>10</v>
      </c>
      <c r="K107" s="0" t="n">
        <v>126</v>
      </c>
      <c r="M107" s="0" t="n">
        <f aca="false">P107-K107</f>
        <v>0</v>
      </c>
      <c r="N107" s="0" t="n">
        <v>36</v>
      </c>
      <c r="O107" s="0" t="s">
        <v>65</v>
      </c>
      <c r="P107" s="0" t="n">
        <v>126</v>
      </c>
      <c r="Q107" s="0" t="n">
        <v>4.31</v>
      </c>
      <c r="S107" s="0" t="n">
        <v>8.4</v>
      </c>
      <c r="V107" s="0" t="n">
        <f aca="false">Y107-C107</f>
        <v>0</v>
      </c>
      <c r="W107" s="0" t="n">
        <v>36</v>
      </c>
      <c r="X107" s="0" t="n">
        <v>100.896</v>
      </c>
      <c r="Y107" s="0" t="n">
        <v>7.7342</v>
      </c>
      <c r="Z107" s="0" t="n">
        <v>7.7339</v>
      </c>
      <c r="AA107" s="0" t="n">
        <v>33.3359</v>
      </c>
      <c r="AB107" s="0" t="n">
        <v>33.3362</v>
      </c>
      <c r="AC107" s="0" t="n">
        <v>6.71196</v>
      </c>
      <c r="AD107" s="0" t="n">
        <v>1.86769</v>
      </c>
      <c r="AE107" s="0" t="n">
        <v>10</v>
      </c>
      <c r="AF107" s="0" t="n">
        <v>10</v>
      </c>
      <c r="AG107" s="0" t="n">
        <v>126</v>
      </c>
    </row>
    <row r="108" customFormat="false" ht="12.75" hidden="false" customHeight="false" outlineLevel="0" collapsed="false">
      <c r="A108" s="0" t="n">
        <v>36</v>
      </c>
      <c r="B108" s="0" t="n">
        <v>75.284</v>
      </c>
      <c r="C108" s="0" t="n">
        <v>7.8754</v>
      </c>
      <c r="D108" s="0" t="n">
        <v>7.8753</v>
      </c>
      <c r="E108" s="0" t="n">
        <v>32.7352</v>
      </c>
      <c r="F108" s="0" t="n">
        <v>32.7349</v>
      </c>
      <c r="G108" s="0" t="n">
        <v>6.71682</v>
      </c>
      <c r="H108" s="0" t="n">
        <v>2.39763</v>
      </c>
      <c r="I108" s="0" t="n">
        <v>11</v>
      </c>
      <c r="J108" s="0" t="n">
        <v>11</v>
      </c>
      <c r="K108" s="0" t="n">
        <v>127</v>
      </c>
      <c r="M108" s="0" t="n">
        <f aca="false">P108-K108</f>
        <v>0</v>
      </c>
      <c r="N108" s="0" t="n">
        <v>36</v>
      </c>
      <c r="O108" s="0" t="s">
        <v>65</v>
      </c>
      <c r="P108" s="0" t="n">
        <v>127</v>
      </c>
      <c r="Q108" s="0" t="n">
        <v>5.959</v>
      </c>
      <c r="R108" s="0" t="n">
        <v>6</v>
      </c>
      <c r="S108" s="0" t="n">
        <v>8.7</v>
      </c>
      <c r="V108" s="0" t="n">
        <f aca="false">Y108-C108</f>
        <v>0</v>
      </c>
      <c r="W108" s="0" t="n">
        <v>36</v>
      </c>
      <c r="X108" s="0" t="n">
        <v>75.284</v>
      </c>
      <c r="Y108" s="0" t="n">
        <v>7.8754</v>
      </c>
      <c r="Z108" s="0" t="n">
        <v>7.8753</v>
      </c>
      <c r="AA108" s="0" t="n">
        <v>32.7352</v>
      </c>
      <c r="AB108" s="0" t="n">
        <v>32.7349</v>
      </c>
      <c r="AC108" s="0" t="n">
        <v>6.71682</v>
      </c>
      <c r="AD108" s="0" t="n">
        <v>2.39763</v>
      </c>
      <c r="AE108" s="0" t="n">
        <v>11</v>
      </c>
      <c r="AF108" s="0" t="n">
        <v>11</v>
      </c>
      <c r="AG108" s="0" t="n">
        <v>127</v>
      </c>
    </row>
    <row r="109" customFormat="false" ht="12.75" hidden="false" customHeight="false" outlineLevel="0" collapsed="false">
      <c r="A109" s="0" t="n">
        <v>36</v>
      </c>
      <c r="B109" s="0" t="n">
        <v>50.86</v>
      </c>
      <c r="C109" s="0" t="n">
        <v>9.0508</v>
      </c>
      <c r="D109" s="0" t="n">
        <v>9.0487</v>
      </c>
      <c r="E109" s="0" t="n">
        <v>32.5789</v>
      </c>
      <c r="F109" s="0" t="n">
        <v>32.5785</v>
      </c>
      <c r="G109" s="0" t="n">
        <v>6.54883</v>
      </c>
      <c r="H109" s="0" t="n">
        <v>2.75568</v>
      </c>
      <c r="I109" s="0" t="n">
        <v>12</v>
      </c>
      <c r="J109" s="0" t="n">
        <v>12</v>
      </c>
      <c r="K109" s="0" t="n">
        <v>128</v>
      </c>
      <c r="M109" s="0" t="n">
        <f aca="false">P109-K109</f>
        <v>0</v>
      </c>
      <c r="N109" s="0" t="n">
        <v>36</v>
      </c>
      <c r="O109" s="0" t="s">
        <v>65</v>
      </c>
      <c r="P109" s="0" t="n">
        <v>128</v>
      </c>
      <c r="Q109" s="0" t="n">
        <v>6.844</v>
      </c>
      <c r="S109" s="0" t="n">
        <v>9.6</v>
      </c>
      <c r="V109" s="0" t="n">
        <f aca="false">Y109-C109</f>
        <v>0</v>
      </c>
      <c r="W109" s="0" t="n">
        <v>36</v>
      </c>
      <c r="X109" s="0" t="n">
        <v>50.86</v>
      </c>
      <c r="Y109" s="0" t="n">
        <v>9.0508</v>
      </c>
      <c r="Z109" s="0" t="n">
        <v>9.0487</v>
      </c>
      <c r="AA109" s="0" t="n">
        <v>32.5789</v>
      </c>
      <c r="AB109" s="0" t="n">
        <v>32.5785</v>
      </c>
      <c r="AC109" s="0" t="n">
        <v>6.54883</v>
      </c>
      <c r="AD109" s="0" t="n">
        <v>2.75568</v>
      </c>
      <c r="AE109" s="0" t="n">
        <v>12</v>
      </c>
      <c r="AF109" s="0" t="n">
        <v>12</v>
      </c>
      <c r="AG109" s="0" t="n">
        <v>128</v>
      </c>
    </row>
    <row r="110" customFormat="false" ht="12.75" hidden="false" customHeight="false" outlineLevel="0" collapsed="false">
      <c r="A110" s="0" t="n">
        <v>36</v>
      </c>
      <c r="B110" s="0" t="n">
        <v>25.44</v>
      </c>
      <c r="C110" s="0" t="n">
        <v>13.334</v>
      </c>
      <c r="D110" s="0" t="n">
        <v>13.336</v>
      </c>
      <c r="E110" s="0" t="n">
        <v>31.9102</v>
      </c>
      <c r="F110" s="0" t="n">
        <v>31.9101</v>
      </c>
      <c r="G110" s="0" t="n">
        <v>6.00133</v>
      </c>
      <c r="H110" s="0" t="n">
        <v>2.91936</v>
      </c>
      <c r="I110" s="0" t="n">
        <v>13</v>
      </c>
      <c r="J110" s="0" t="n">
        <v>14</v>
      </c>
      <c r="K110" s="0" t="n">
        <v>129</v>
      </c>
      <c r="M110" s="0" t="n">
        <f aca="false">P110-K110</f>
        <v>0</v>
      </c>
      <c r="N110" s="0" t="n">
        <v>36</v>
      </c>
      <c r="O110" s="0" t="s">
        <v>65</v>
      </c>
      <c r="P110" s="0" t="n">
        <v>129</v>
      </c>
      <c r="Q110" s="0" t="n">
        <v>6.666</v>
      </c>
      <c r="S110" s="0" t="n">
        <v>13.5</v>
      </c>
      <c r="V110" s="0" t="n">
        <f aca="false">Y110-C110</f>
        <v>0</v>
      </c>
      <c r="W110" s="0" t="n">
        <v>36</v>
      </c>
      <c r="X110" s="0" t="n">
        <v>25.44</v>
      </c>
      <c r="Y110" s="0" t="n">
        <v>13.334</v>
      </c>
      <c r="Z110" s="0" t="n">
        <v>13.336</v>
      </c>
      <c r="AA110" s="0" t="n">
        <v>31.9102</v>
      </c>
      <c r="AB110" s="0" t="n">
        <v>31.9101</v>
      </c>
      <c r="AC110" s="0" t="n">
        <v>6.00133</v>
      </c>
      <c r="AD110" s="0" t="n">
        <v>2.91936</v>
      </c>
      <c r="AE110" s="0" t="n">
        <v>13</v>
      </c>
      <c r="AF110" s="0" t="n">
        <v>14</v>
      </c>
      <c r="AG110" s="0" t="n">
        <v>129</v>
      </c>
    </row>
    <row r="111" customFormat="false" ht="12.75" hidden="false" customHeight="false" outlineLevel="0" collapsed="false">
      <c r="A111" s="0" t="n">
        <v>36</v>
      </c>
      <c r="B111" s="0" t="n">
        <v>15.322</v>
      </c>
      <c r="C111" s="0" t="n">
        <v>14.1454</v>
      </c>
      <c r="D111" s="0" t="n">
        <v>14.1475</v>
      </c>
      <c r="E111" s="0" t="n">
        <v>31.7198</v>
      </c>
      <c r="F111" s="0" t="n">
        <v>31.719</v>
      </c>
      <c r="G111" s="0" t="n">
        <v>5.90953</v>
      </c>
      <c r="H111" s="0" t="n">
        <v>2.97145</v>
      </c>
      <c r="I111" s="0" t="n">
        <v>14</v>
      </c>
      <c r="J111" s="0" t="n">
        <v>16</v>
      </c>
      <c r="K111" s="0" t="n">
        <v>130</v>
      </c>
      <c r="M111" s="0" t="n">
        <f aca="false">P111-K111</f>
        <v>0</v>
      </c>
      <c r="N111" s="0" t="n">
        <v>36</v>
      </c>
      <c r="O111" s="0" t="s">
        <v>65</v>
      </c>
      <c r="P111" s="0" t="n">
        <v>130</v>
      </c>
      <c r="Q111" s="0" t="n">
        <v>6.7</v>
      </c>
      <c r="S111" s="0" t="n">
        <v>14.3</v>
      </c>
      <c r="V111" s="0" t="n">
        <f aca="false">Y111-C111</f>
        <v>0</v>
      </c>
      <c r="W111" s="0" t="n">
        <v>36</v>
      </c>
      <c r="X111" s="0" t="n">
        <v>15.322</v>
      </c>
      <c r="Y111" s="0" t="n">
        <v>14.1454</v>
      </c>
      <c r="Z111" s="0" t="n">
        <v>14.1475</v>
      </c>
      <c r="AA111" s="0" t="n">
        <v>31.7198</v>
      </c>
      <c r="AB111" s="0" t="n">
        <v>31.719</v>
      </c>
      <c r="AC111" s="0" t="n">
        <v>5.90953</v>
      </c>
      <c r="AD111" s="0" t="n">
        <v>2.97145</v>
      </c>
      <c r="AE111" s="0" t="n">
        <v>14</v>
      </c>
      <c r="AF111" s="0" t="n">
        <v>16</v>
      </c>
      <c r="AG111" s="0" t="n">
        <v>130</v>
      </c>
    </row>
    <row r="112" customFormat="false" ht="12.75" hidden="false" customHeight="false" outlineLevel="0" collapsed="false">
      <c r="A112" s="0" t="n">
        <v>36</v>
      </c>
      <c r="B112" s="0" t="n">
        <v>10.694</v>
      </c>
      <c r="C112" s="0" t="n">
        <v>14.5791</v>
      </c>
      <c r="D112" s="0" t="n">
        <v>14.5789</v>
      </c>
      <c r="E112" s="0" t="n">
        <v>31.7398</v>
      </c>
      <c r="F112" s="0" t="n">
        <v>31.7392</v>
      </c>
      <c r="G112" s="0" t="n">
        <v>5.85713</v>
      </c>
      <c r="H112" s="0" t="n">
        <v>3.12198</v>
      </c>
      <c r="I112" s="0" t="n">
        <v>15</v>
      </c>
      <c r="J112" s="0" t="n">
        <v>17</v>
      </c>
      <c r="K112" s="0" t="n">
        <v>131</v>
      </c>
      <c r="M112" s="0" t="n">
        <f aca="false">P112-K112</f>
        <v>0</v>
      </c>
      <c r="N112" s="0" t="n">
        <v>36</v>
      </c>
      <c r="O112" s="0" t="s">
        <v>65</v>
      </c>
      <c r="P112" s="0" t="n">
        <v>131</v>
      </c>
      <c r="Q112" s="0" t="n">
        <v>7.105</v>
      </c>
      <c r="S112" s="0" t="n">
        <v>14.7</v>
      </c>
      <c r="V112" s="0" t="n">
        <f aca="false">Y112-C112</f>
        <v>0</v>
      </c>
      <c r="W112" s="0" t="n">
        <v>36</v>
      </c>
      <c r="X112" s="0" t="n">
        <v>10.694</v>
      </c>
      <c r="Y112" s="0" t="n">
        <v>14.5791</v>
      </c>
      <c r="Z112" s="0" t="n">
        <v>14.5789</v>
      </c>
      <c r="AA112" s="0" t="n">
        <v>31.7398</v>
      </c>
      <c r="AB112" s="0" t="n">
        <v>31.7392</v>
      </c>
      <c r="AC112" s="0" t="n">
        <v>5.85713</v>
      </c>
      <c r="AD112" s="0" t="n">
        <v>3.12198</v>
      </c>
      <c r="AE112" s="0" t="n">
        <v>15</v>
      </c>
      <c r="AF112" s="0" t="n">
        <v>17</v>
      </c>
      <c r="AG112" s="0" t="n">
        <v>131</v>
      </c>
    </row>
    <row r="113" customFormat="false" ht="12.75" hidden="false" customHeight="false" outlineLevel="0" collapsed="false">
      <c r="A113" s="0" t="n">
        <v>36</v>
      </c>
      <c r="B113" s="0" t="n">
        <v>5.153</v>
      </c>
      <c r="C113" s="0" t="n">
        <v>14.8553</v>
      </c>
      <c r="D113" s="0" t="n">
        <v>14.8703</v>
      </c>
      <c r="E113" s="0" t="n">
        <v>31.7273</v>
      </c>
      <c r="F113" s="0" t="n">
        <v>31.7252</v>
      </c>
      <c r="G113" s="0" t="n">
        <v>5.82512</v>
      </c>
      <c r="H113" s="0" t="n">
        <v>3.26505</v>
      </c>
      <c r="I113" s="0" t="n">
        <v>16</v>
      </c>
      <c r="J113" s="0" t="n">
        <v>18</v>
      </c>
      <c r="K113" s="0" t="n">
        <v>132</v>
      </c>
      <c r="M113" s="0" t="n">
        <f aca="false">P113-K113</f>
        <v>0</v>
      </c>
      <c r="N113" s="0" t="n">
        <v>36</v>
      </c>
      <c r="O113" s="0" t="s">
        <v>65</v>
      </c>
      <c r="P113" s="0" t="n">
        <v>132</v>
      </c>
      <c r="Q113" s="0" t="n">
        <v>7.35</v>
      </c>
      <c r="S113" s="0" t="n">
        <v>15.1</v>
      </c>
      <c r="V113" s="0" t="n">
        <f aca="false">Y113-C113</f>
        <v>0</v>
      </c>
      <c r="W113" s="0" t="n">
        <v>36</v>
      </c>
      <c r="X113" s="0" t="n">
        <v>5.153</v>
      </c>
      <c r="Y113" s="0" t="n">
        <v>14.8553</v>
      </c>
      <c r="Z113" s="0" t="n">
        <v>14.8703</v>
      </c>
      <c r="AA113" s="0" t="n">
        <v>31.7273</v>
      </c>
      <c r="AB113" s="0" t="n">
        <v>31.7252</v>
      </c>
      <c r="AC113" s="0" t="n">
        <v>5.82512</v>
      </c>
      <c r="AD113" s="0" t="n">
        <v>3.26505</v>
      </c>
      <c r="AE113" s="0" t="n">
        <v>16</v>
      </c>
      <c r="AF113" s="0" t="n">
        <v>18</v>
      </c>
      <c r="AG113" s="0" t="n">
        <v>132</v>
      </c>
    </row>
    <row r="114" customFormat="false" ht="12.75" hidden="false" customHeight="false" outlineLevel="0" collapsed="false">
      <c r="A114" s="0" t="n">
        <v>40</v>
      </c>
      <c r="B114" s="0" t="n">
        <v>189.265</v>
      </c>
      <c r="C114" s="0" t="n">
        <v>6.6038</v>
      </c>
      <c r="D114" s="0" t="n">
        <v>6.6029</v>
      </c>
      <c r="E114" s="0" t="n">
        <v>33.9478</v>
      </c>
      <c r="F114" s="0" t="n">
        <v>33.9473</v>
      </c>
      <c r="G114" s="0" t="n">
        <v>6.86026</v>
      </c>
      <c r="H114" s="0" t="n">
        <v>1.11025</v>
      </c>
      <c r="I114" s="0" t="n">
        <v>1</v>
      </c>
      <c r="J114" s="0" t="n">
        <v>1</v>
      </c>
      <c r="K114" s="0" t="n">
        <v>136</v>
      </c>
      <c r="M114" s="0" t="n">
        <f aca="false">P114-K114</f>
        <v>0</v>
      </c>
      <c r="N114" s="0" t="n">
        <v>40</v>
      </c>
      <c r="O114" s="0" t="s">
        <v>66</v>
      </c>
      <c r="P114" s="0" t="n">
        <v>136</v>
      </c>
      <c r="Q114" s="0" t="n">
        <v>2.24</v>
      </c>
      <c r="S114" s="0" t="n">
        <v>7.3</v>
      </c>
      <c r="V114" s="0" t="n">
        <f aca="false">Y114-C114</f>
        <v>0</v>
      </c>
      <c r="W114" s="0" t="n">
        <v>40</v>
      </c>
      <c r="X114" s="0" t="n">
        <v>189.265</v>
      </c>
      <c r="Y114" s="0" t="n">
        <v>6.6038</v>
      </c>
      <c r="Z114" s="0" t="n">
        <v>6.6029</v>
      </c>
      <c r="AA114" s="0" t="n">
        <v>33.9478</v>
      </c>
      <c r="AB114" s="0" t="n">
        <v>33.9473</v>
      </c>
      <c r="AC114" s="0" t="n">
        <v>6.86026</v>
      </c>
      <c r="AD114" s="0" t="n">
        <v>1.11025</v>
      </c>
      <c r="AE114" s="0" t="n">
        <v>1</v>
      </c>
      <c r="AF114" s="0" t="n">
        <v>1</v>
      </c>
      <c r="AG114" s="0" t="n">
        <v>136</v>
      </c>
    </row>
    <row r="115" customFormat="false" ht="12.75" hidden="false" customHeight="false" outlineLevel="0" collapsed="false">
      <c r="A115" s="0" t="n">
        <v>40</v>
      </c>
      <c r="B115" s="0" t="n">
        <v>175.264</v>
      </c>
      <c r="C115" s="0" t="n">
        <v>7.0855</v>
      </c>
      <c r="D115" s="0" t="n">
        <v>7.0858</v>
      </c>
      <c r="E115" s="0" t="n">
        <v>33.8903</v>
      </c>
      <c r="F115" s="0" t="n">
        <v>33.8894</v>
      </c>
      <c r="G115" s="0" t="n">
        <v>6.78721</v>
      </c>
      <c r="H115" s="0" t="n">
        <v>1.30259</v>
      </c>
      <c r="I115" s="0" t="n">
        <v>2</v>
      </c>
      <c r="J115" s="0" t="n">
        <v>2</v>
      </c>
      <c r="K115" s="0" t="n">
        <v>137</v>
      </c>
      <c r="M115" s="0" t="n">
        <f aca="false">P115-K115</f>
        <v>0</v>
      </c>
      <c r="N115" s="0" t="n">
        <v>40</v>
      </c>
      <c r="O115" s="0" t="s">
        <v>66</v>
      </c>
      <c r="P115" s="0" t="n">
        <v>137</v>
      </c>
      <c r="Q115" s="0" t="n">
        <v>2.505</v>
      </c>
      <c r="S115" s="0" t="n">
        <v>7.5</v>
      </c>
      <c r="V115" s="0" t="n">
        <f aca="false">Y115-C115</f>
        <v>0</v>
      </c>
      <c r="W115" s="0" t="n">
        <v>40</v>
      </c>
      <c r="X115" s="0" t="n">
        <v>175.264</v>
      </c>
      <c r="Y115" s="0" t="n">
        <v>7.0855</v>
      </c>
      <c r="Z115" s="0" t="n">
        <v>7.0858</v>
      </c>
      <c r="AA115" s="0" t="n">
        <v>33.8903</v>
      </c>
      <c r="AB115" s="0" t="n">
        <v>33.8894</v>
      </c>
      <c r="AC115" s="0" t="n">
        <v>6.78721</v>
      </c>
      <c r="AD115" s="0" t="n">
        <v>1.30259</v>
      </c>
      <c r="AE115" s="0" t="n">
        <v>2</v>
      </c>
      <c r="AF115" s="0" t="n">
        <v>2</v>
      </c>
      <c r="AG115" s="0" t="n">
        <v>137</v>
      </c>
    </row>
    <row r="116" customFormat="false" ht="12.75" hidden="false" customHeight="false" outlineLevel="0" collapsed="false">
      <c r="A116" s="0" t="n">
        <v>40</v>
      </c>
      <c r="B116" s="0" t="n">
        <v>150.381</v>
      </c>
      <c r="C116" s="0" t="n">
        <v>7.436</v>
      </c>
      <c r="D116" s="0" t="n">
        <v>7.4328</v>
      </c>
      <c r="E116" s="0" t="n">
        <v>33.7911</v>
      </c>
      <c r="F116" s="0" t="n">
        <v>33.791</v>
      </c>
      <c r="G116" s="0" t="n">
        <v>6.73748</v>
      </c>
      <c r="H116" s="0" t="n">
        <v>1.50552</v>
      </c>
      <c r="I116" s="0" t="n">
        <v>3</v>
      </c>
      <c r="J116" s="0" t="n">
        <v>3</v>
      </c>
      <c r="K116" s="0" t="n">
        <v>138</v>
      </c>
      <c r="M116" s="0" t="n">
        <f aca="false">P116-K116</f>
        <v>0</v>
      </c>
      <c r="N116" s="0" t="n">
        <v>40</v>
      </c>
      <c r="O116" s="0" t="s">
        <v>66</v>
      </c>
      <c r="P116" s="0" t="n">
        <v>138</v>
      </c>
      <c r="Q116" s="0" t="n">
        <v>3.13</v>
      </c>
      <c r="R116" s="0" t="n">
        <v>6</v>
      </c>
      <c r="S116" s="0" t="n">
        <v>7.8</v>
      </c>
      <c r="V116" s="0" t="n">
        <f aca="false">Y116-C116</f>
        <v>0</v>
      </c>
      <c r="W116" s="0" t="n">
        <v>40</v>
      </c>
      <c r="X116" s="0" t="n">
        <v>150.381</v>
      </c>
      <c r="Y116" s="0" t="n">
        <v>7.436</v>
      </c>
      <c r="Z116" s="0" t="n">
        <v>7.4328</v>
      </c>
      <c r="AA116" s="0" t="n">
        <v>33.7911</v>
      </c>
      <c r="AB116" s="0" t="n">
        <v>33.791</v>
      </c>
      <c r="AC116" s="0" t="n">
        <v>6.73748</v>
      </c>
      <c r="AD116" s="0" t="n">
        <v>1.50552</v>
      </c>
      <c r="AE116" s="0" t="n">
        <v>3</v>
      </c>
      <c r="AF116" s="0" t="n">
        <v>3</v>
      </c>
      <c r="AG116" s="0" t="n">
        <v>138</v>
      </c>
    </row>
    <row r="117" customFormat="false" ht="12.75" hidden="false" customHeight="false" outlineLevel="0" collapsed="false">
      <c r="A117" s="0" t="n">
        <v>40</v>
      </c>
      <c r="B117" s="0" t="n">
        <v>125.315</v>
      </c>
      <c r="C117" s="0" t="n">
        <v>7.6385</v>
      </c>
      <c r="D117" s="0" t="n">
        <v>7.6389</v>
      </c>
      <c r="E117" s="0" t="n">
        <v>33.6152</v>
      </c>
      <c r="F117" s="0" t="n">
        <v>33.6146</v>
      </c>
      <c r="G117" s="0" t="n">
        <v>6.71427</v>
      </c>
      <c r="H117" s="0" t="n">
        <v>1.64343</v>
      </c>
      <c r="I117" s="0" t="n">
        <v>4</v>
      </c>
      <c r="J117" s="0" t="n">
        <v>4</v>
      </c>
      <c r="K117" s="0" t="n">
        <v>139</v>
      </c>
      <c r="M117" s="0" t="n">
        <f aca="false">P117-K117</f>
        <v>0</v>
      </c>
      <c r="N117" s="0" t="n">
        <v>40</v>
      </c>
      <c r="O117" s="0" t="s">
        <v>66</v>
      </c>
      <c r="P117" s="0" t="n">
        <v>139</v>
      </c>
      <c r="Q117" s="0" t="n">
        <v>3.543</v>
      </c>
      <c r="S117" s="0" t="n">
        <v>8</v>
      </c>
      <c r="V117" s="0" t="n">
        <f aca="false">Y117-C117</f>
        <v>0</v>
      </c>
      <c r="W117" s="0" t="n">
        <v>40</v>
      </c>
      <c r="X117" s="0" t="n">
        <v>125.315</v>
      </c>
      <c r="Y117" s="0" t="n">
        <v>7.6385</v>
      </c>
      <c r="Z117" s="0" t="n">
        <v>7.6389</v>
      </c>
      <c r="AA117" s="0" t="n">
        <v>33.6152</v>
      </c>
      <c r="AB117" s="0" t="n">
        <v>33.6146</v>
      </c>
      <c r="AC117" s="0" t="n">
        <v>6.71427</v>
      </c>
      <c r="AD117" s="0" t="n">
        <v>1.64343</v>
      </c>
      <c r="AE117" s="0" t="n">
        <v>4</v>
      </c>
      <c r="AF117" s="0" t="n">
        <v>4</v>
      </c>
      <c r="AG117" s="0" t="n">
        <v>139</v>
      </c>
    </row>
    <row r="118" customFormat="false" ht="12.75" hidden="false" customHeight="false" outlineLevel="0" collapsed="false">
      <c r="A118" s="0" t="n">
        <v>40</v>
      </c>
      <c r="B118" s="0" t="n">
        <v>100.392</v>
      </c>
      <c r="C118" s="0" t="n">
        <v>7.6363</v>
      </c>
      <c r="D118" s="0" t="n">
        <v>7.6365</v>
      </c>
      <c r="E118" s="0" t="n">
        <v>33.3688</v>
      </c>
      <c r="F118" s="0" t="n">
        <v>33.3679</v>
      </c>
      <c r="G118" s="0" t="n">
        <v>6.72543</v>
      </c>
      <c r="H118" s="0" t="n">
        <v>1.88881</v>
      </c>
      <c r="I118" s="0" t="n">
        <v>5</v>
      </c>
      <c r="J118" s="0" t="n">
        <v>5</v>
      </c>
      <c r="K118" s="0" t="n">
        <v>140</v>
      </c>
      <c r="M118" s="0" t="n">
        <f aca="false">P118-K118</f>
        <v>0</v>
      </c>
      <c r="N118" s="0" t="n">
        <v>40</v>
      </c>
      <c r="O118" s="0" t="s">
        <v>66</v>
      </c>
      <c r="P118" s="0" t="n">
        <v>140</v>
      </c>
      <c r="Q118" s="0" t="n">
        <v>4.353</v>
      </c>
      <c r="S118" s="0" t="n">
        <v>8.1</v>
      </c>
      <c r="V118" s="0" t="n">
        <f aca="false">Y118-C118</f>
        <v>0</v>
      </c>
      <c r="W118" s="0" t="n">
        <v>40</v>
      </c>
      <c r="X118" s="0" t="n">
        <v>100.392</v>
      </c>
      <c r="Y118" s="0" t="n">
        <v>7.6363</v>
      </c>
      <c r="Z118" s="0" t="n">
        <v>7.6365</v>
      </c>
      <c r="AA118" s="0" t="n">
        <v>33.3688</v>
      </c>
      <c r="AB118" s="0" t="n">
        <v>33.3679</v>
      </c>
      <c r="AC118" s="0" t="n">
        <v>6.72543</v>
      </c>
      <c r="AD118" s="0" t="n">
        <v>1.88881</v>
      </c>
      <c r="AE118" s="0" t="n">
        <v>5</v>
      </c>
      <c r="AF118" s="0" t="n">
        <v>5</v>
      </c>
      <c r="AG118" s="0" t="n">
        <v>140</v>
      </c>
    </row>
    <row r="119" customFormat="false" ht="12.75" hidden="false" customHeight="false" outlineLevel="0" collapsed="false">
      <c r="A119" s="0" t="n">
        <v>40</v>
      </c>
      <c r="B119" s="0" t="n">
        <v>75.487</v>
      </c>
      <c r="C119" s="0" t="n">
        <v>7.8149</v>
      </c>
      <c r="D119" s="0" t="n">
        <v>7.8141</v>
      </c>
      <c r="E119" s="0" t="n">
        <v>32.9515</v>
      </c>
      <c r="F119" s="0" t="n">
        <v>32.949</v>
      </c>
      <c r="G119" s="0" t="n">
        <v>6.71653</v>
      </c>
      <c r="H119" s="0" t="n">
        <v>2.18459</v>
      </c>
      <c r="I119" s="0" t="n">
        <v>6</v>
      </c>
      <c r="J119" s="0" t="n">
        <v>6</v>
      </c>
      <c r="K119" s="0" t="n">
        <v>141</v>
      </c>
      <c r="M119" s="0" t="n">
        <f aca="false">P119-K119</f>
        <v>0</v>
      </c>
      <c r="N119" s="0" t="n">
        <v>40</v>
      </c>
      <c r="O119" s="0" t="s">
        <v>66</v>
      </c>
      <c r="P119" s="0" t="n">
        <v>141</v>
      </c>
      <c r="Q119" s="0" t="n">
        <v>5.398</v>
      </c>
      <c r="S119" s="0" t="n">
        <v>8.2</v>
      </c>
      <c r="V119" s="0" t="n">
        <f aca="false">Y119-C119</f>
        <v>0</v>
      </c>
      <c r="W119" s="0" t="n">
        <v>40</v>
      </c>
      <c r="X119" s="0" t="n">
        <v>75.487</v>
      </c>
      <c r="Y119" s="0" t="n">
        <v>7.8149</v>
      </c>
      <c r="Z119" s="0" t="n">
        <v>7.8141</v>
      </c>
      <c r="AA119" s="0" t="n">
        <v>32.9515</v>
      </c>
      <c r="AB119" s="0" t="n">
        <v>32.949</v>
      </c>
      <c r="AC119" s="0" t="n">
        <v>6.71653</v>
      </c>
      <c r="AD119" s="0" t="n">
        <v>2.18459</v>
      </c>
      <c r="AE119" s="0" t="n">
        <v>6</v>
      </c>
      <c r="AF119" s="0" t="n">
        <v>6</v>
      </c>
      <c r="AG119" s="0" t="n">
        <v>141</v>
      </c>
    </row>
    <row r="120" customFormat="false" ht="12.75" hidden="false" customHeight="false" outlineLevel="0" collapsed="false">
      <c r="A120" s="0" t="n">
        <v>40</v>
      </c>
      <c r="B120" s="0" t="n">
        <v>50.002</v>
      </c>
      <c r="C120" s="0" t="n">
        <v>8.5483</v>
      </c>
      <c r="D120" s="0" t="n">
        <v>8.5502</v>
      </c>
      <c r="E120" s="0" t="n">
        <v>32.6023</v>
      </c>
      <c r="F120" s="0" t="n">
        <v>32.6012</v>
      </c>
      <c r="G120" s="0" t="n">
        <v>6.62155</v>
      </c>
      <c r="H120" s="0" t="n">
        <v>2.61379</v>
      </c>
      <c r="I120" s="0" t="n">
        <v>7</v>
      </c>
      <c r="J120" s="0" t="n">
        <v>7</v>
      </c>
      <c r="K120" s="0" t="n">
        <v>142</v>
      </c>
      <c r="M120" s="0" t="n">
        <f aca="false">P120-K120</f>
        <v>0</v>
      </c>
      <c r="N120" s="0" t="n">
        <v>40</v>
      </c>
      <c r="O120" s="0" t="s">
        <v>66</v>
      </c>
      <c r="P120" s="0" t="n">
        <v>142</v>
      </c>
      <c r="Q120" s="0" t="n">
        <v>6.489</v>
      </c>
      <c r="S120" s="0" t="n">
        <v>8.8</v>
      </c>
      <c r="V120" s="0" t="n">
        <f aca="false">Y120-C120</f>
        <v>0</v>
      </c>
      <c r="W120" s="0" t="n">
        <v>40</v>
      </c>
      <c r="X120" s="0" t="n">
        <v>50.002</v>
      </c>
      <c r="Y120" s="0" t="n">
        <v>8.5483</v>
      </c>
      <c r="Z120" s="0" t="n">
        <v>8.5502</v>
      </c>
      <c r="AA120" s="0" t="n">
        <v>32.6023</v>
      </c>
      <c r="AB120" s="0" t="n">
        <v>32.6012</v>
      </c>
      <c r="AC120" s="0" t="n">
        <v>6.62155</v>
      </c>
      <c r="AD120" s="0" t="n">
        <v>2.61379</v>
      </c>
      <c r="AE120" s="0" t="n">
        <v>7</v>
      </c>
      <c r="AF120" s="0" t="n">
        <v>7</v>
      </c>
      <c r="AG120" s="0" t="n">
        <v>142</v>
      </c>
    </row>
    <row r="121" customFormat="false" ht="12.75" hidden="false" customHeight="false" outlineLevel="0" collapsed="false">
      <c r="A121" s="0" t="n">
        <v>40</v>
      </c>
      <c r="B121" s="0" t="n">
        <v>25.042</v>
      </c>
      <c r="C121" s="0" t="n">
        <v>12.2977</v>
      </c>
      <c r="D121" s="0" t="n">
        <v>12.298</v>
      </c>
      <c r="E121" s="0" t="n">
        <v>32.281</v>
      </c>
      <c r="F121" s="0" t="n">
        <v>32.2815</v>
      </c>
      <c r="G121" s="0" t="n">
        <v>6.11773</v>
      </c>
      <c r="H121" s="0" t="n">
        <v>2.72519</v>
      </c>
      <c r="I121" s="0" t="n">
        <v>8</v>
      </c>
      <c r="J121" s="0" t="n">
        <v>8</v>
      </c>
      <c r="K121" s="0" t="n">
        <v>143</v>
      </c>
      <c r="M121" s="0" t="n">
        <f aca="false">P121-K121</f>
        <v>0</v>
      </c>
      <c r="N121" s="0" t="n">
        <v>40</v>
      </c>
      <c r="O121" s="0" t="s">
        <v>66</v>
      </c>
      <c r="P121" s="0" t="n">
        <v>143</v>
      </c>
      <c r="Q121" s="0" t="n">
        <v>6.282</v>
      </c>
      <c r="S121" s="0" t="n">
        <v>12.2</v>
      </c>
      <c r="V121" s="0" t="n">
        <f aca="false">Y121-C121</f>
        <v>0</v>
      </c>
      <c r="W121" s="0" t="n">
        <v>40</v>
      </c>
      <c r="X121" s="0" t="n">
        <v>25.042</v>
      </c>
      <c r="Y121" s="0" t="n">
        <v>12.2977</v>
      </c>
      <c r="Z121" s="0" t="n">
        <v>12.298</v>
      </c>
      <c r="AA121" s="0" t="n">
        <v>32.281</v>
      </c>
      <c r="AB121" s="0" t="n">
        <v>32.2815</v>
      </c>
      <c r="AC121" s="0" t="n">
        <v>6.11773</v>
      </c>
      <c r="AD121" s="0" t="n">
        <v>2.72519</v>
      </c>
      <c r="AE121" s="0" t="n">
        <v>8</v>
      </c>
      <c r="AF121" s="0" t="n">
        <v>8</v>
      </c>
      <c r="AG121" s="0" t="n">
        <v>143</v>
      </c>
    </row>
    <row r="122" customFormat="false" ht="12.75" hidden="false" customHeight="false" outlineLevel="0" collapsed="false">
      <c r="A122" s="0" t="n">
        <v>40</v>
      </c>
      <c r="B122" s="0" t="n">
        <v>10.065</v>
      </c>
      <c r="C122" s="0" t="n">
        <v>13.7833</v>
      </c>
      <c r="D122" s="0" t="n">
        <v>13.7922</v>
      </c>
      <c r="E122" s="0" t="n">
        <v>31.7256</v>
      </c>
      <c r="F122" s="0" t="n">
        <v>31.7246</v>
      </c>
      <c r="G122" s="0" t="n">
        <v>5.95309</v>
      </c>
      <c r="H122" s="0" t="n">
        <v>3.1295</v>
      </c>
      <c r="I122" s="0" t="n">
        <v>9</v>
      </c>
      <c r="J122" s="0" t="n">
        <v>10</v>
      </c>
      <c r="K122" s="0" t="n">
        <v>144</v>
      </c>
      <c r="M122" s="0" t="n">
        <f aca="false">P122-K122</f>
        <v>0</v>
      </c>
      <c r="N122" s="0" t="n">
        <v>40</v>
      </c>
      <c r="O122" s="0" t="s">
        <v>66</v>
      </c>
      <c r="P122" s="0" t="n">
        <v>144</v>
      </c>
      <c r="Q122" s="0" t="n">
        <v>7.141</v>
      </c>
      <c r="S122" s="0" t="n">
        <v>13.7</v>
      </c>
      <c r="V122" s="0" t="n">
        <f aca="false">Y122-C122</f>
        <v>0</v>
      </c>
      <c r="W122" s="0" t="n">
        <v>40</v>
      </c>
      <c r="X122" s="0" t="n">
        <v>10.065</v>
      </c>
      <c r="Y122" s="0" t="n">
        <v>13.7833</v>
      </c>
      <c r="Z122" s="0" t="n">
        <v>13.7922</v>
      </c>
      <c r="AA122" s="0" t="n">
        <v>31.7256</v>
      </c>
      <c r="AB122" s="0" t="n">
        <v>31.7246</v>
      </c>
      <c r="AC122" s="0" t="n">
        <v>5.95309</v>
      </c>
      <c r="AD122" s="0" t="n">
        <v>3.1295</v>
      </c>
      <c r="AE122" s="0" t="n">
        <v>9</v>
      </c>
      <c r="AF122" s="0" t="n">
        <v>10</v>
      </c>
      <c r="AG122" s="0" t="n">
        <v>144</v>
      </c>
    </row>
    <row r="123" customFormat="false" ht="12.75" hidden="false" customHeight="false" outlineLevel="0" collapsed="false">
      <c r="A123" s="0" t="n">
        <v>40</v>
      </c>
      <c r="B123" s="0" t="n">
        <v>5.014</v>
      </c>
      <c r="C123" s="0" t="n">
        <v>13.9379</v>
      </c>
      <c r="D123" s="0" t="n">
        <v>13.9388</v>
      </c>
      <c r="E123" s="0" t="n">
        <v>31.7288</v>
      </c>
      <c r="F123" s="0" t="n">
        <v>31.7282</v>
      </c>
      <c r="G123" s="0" t="n">
        <v>5.93421</v>
      </c>
      <c r="H123" s="0" t="n">
        <v>3.21771</v>
      </c>
      <c r="I123" s="0" t="n">
        <v>10</v>
      </c>
      <c r="J123" s="0" t="n">
        <v>11</v>
      </c>
      <c r="K123" s="0" t="n">
        <v>145</v>
      </c>
      <c r="M123" s="0" t="n">
        <f aca="false">P123-K123</f>
        <v>0</v>
      </c>
      <c r="N123" s="0" t="n">
        <v>40</v>
      </c>
      <c r="O123" s="0" t="s">
        <v>66</v>
      </c>
      <c r="P123" s="0" t="n">
        <v>145</v>
      </c>
      <c r="Q123" s="0" t="n">
        <v>7.451</v>
      </c>
      <c r="S123" s="0" t="n">
        <v>13.9</v>
      </c>
      <c r="V123" s="0" t="n">
        <f aca="false">Y123-C123</f>
        <v>0</v>
      </c>
      <c r="W123" s="0" t="n">
        <v>40</v>
      </c>
      <c r="X123" s="0" t="n">
        <v>5.014</v>
      </c>
      <c r="Y123" s="0" t="n">
        <v>13.9379</v>
      </c>
      <c r="Z123" s="0" t="n">
        <v>13.9388</v>
      </c>
      <c r="AA123" s="0" t="n">
        <v>31.7288</v>
      </c>
      <c r="AB123" s="0" t="n">
        <v>31.7282</v>
      </c>
      <c r="AC123" s="0" t="n">
        <v>5.93421</v>
      </c>
      <c r="AD123" s="0" t="n">
        <v>3.21771</v>
      </c>
      <c r="AE123" s="0" t="n">
        <v>10</v>
      </c>
      <c r="AF123" s="0" t="n">
        <v>11</v>
      </c>
      <c r="AG123" s="0" t="n">
        <v>145</v>
      </c>
    </row>
    <row r="124" customFormat="false" ht="12.75" hidden="false" customHeight="false" outlineLevel="0" collapsed="false">
      <c r="A124" s="0" t="n">
        <v>44</v>
      </c>
      <c r="B124" s="0" t="n">
        <v>84.125</v>
      </c>
      <c r="C124" s="0" t="n">
        <v>7.171</v>
      </c>
      <c r="D124" s="0" t="n">
        <v>7.1688</v>
      </c>
      <c r="E124" s="0" t="n">
        <v>33.7257</v>
      </c>
      <c r="F124" s="0" t="n">
        <v>33.727</v>
      </c>
      <c r="G124" s="0" t="n">
        <v>6.78127</v>
      </c>
      <c r="H124" s="0" t="n">
        <v>1.25614</v>
      </c>
      <c r="I124" s="0" t="n">
        <v>1</v>
      </c>
      <c r="J124" s="0" t="n">
        <v>1</v>
      </c>
      <c r="K124" s="0" t="n">
        <v>149</v>
      </c>
      <c r="M124" s="0" t="n">
        <f aca="false">P124-K124</f>
        <v>0</v>
      </c>
      <c r="N124" s="0" t="n">
        <v>44</v>
      </c>
      <c r="O124" s="0" t="s">
        <v>67</v>
      </c>
      <c r="P124" s="0" t="n">
        <v>149</v>
      </c>
      <c r="Q124" s="0" t="n">
        <v>2.436</v>
      </c>
      <c r="S124" s="0" t="n">
        <v>7.7</v>
      </c>
      <c r="V124" s="0" t="n">
        <f aca="false">Y124-C124</f>
        <v>0</v>
      </c>
      <c r="W124" s="0" t="n">
        <v>44</v>
      </c>
      <c r="X124" s="0" t="n">
        <v>84.125</v>
      </c>
      <c r="Y124" s="0" t="n">
        <v>7.171</v>
      </c>
      <c r="Z124" s="0" t="n">
        <v>7.1688</v>
      </c>
      <c r="AA124" s="0" t="n">
        <v>33.7257</v>
      </c>
      <c r="AB124" s="0" t="n">
        <v>33.727</v>
      </c>
      <c r="AC124" s="0" t="n">
        <v>6.78127</v>
      </c>
      <c r="AD124" s="0" t="n">
        <v>1.25614</v>
      </c>
      <c r="AE124" s="0" t="n">
        <v>1</v>
      </c>
      <c r="AF124" s="0" t="n">
        <v>1</v>
      </c>
      <c r="AG124" s="0" t="n">
        <v>149</v>
      </c>
    </row>
    <row r="125" customFormat="false" ht="12.75" hidden="false" customHeight="false" outlineLevel="0" collapsed="false">
      <c r="A125" s="0" t="n">
        <v>44</v>
      </c>
      <c r="B125" s="0" t="n">
        <v>75.58</v>
      </c>
      <c r="C125" s="0" t="n">
        <v>7.4141</v>
      </c>
      <c r="D125" s="0" t="n">
        <v>7.4114</v>
      </c>
      <c r="E125" s="0" t="n">
        <v>33.4676</v>
      </c>
      <c r="F125" s="0" t="n">
        <v>33.4713</v>
      </c>
      <c r="G125" s="0" t="n">
        <v>6.75516</v>
      </c>
      <c r="H125" s="0" t="n">
        <v>1.42307</v>
      </c>
      <c r="I125" s="0" t="n">
        <v>2</v>
      </c>
      <c r="J125" s="0" t="n">
        <v>2</v>
      </c>
      <c r="K125" s="0" t="n">
        <v>150</v>
      </c>
      <c r="M125" s="0" t="n">
        <f aca="false">P125-K125</f>
        <v>0</v>
      </c>
      <c r="N125" s="0" t="n">
        <v>44</v>
      </c>
      <c r="O125" s="0" t="s">
        <v>67</v>
      </c>
      <c r="P125" s="0" t="n">
        <v>150</v>
      </c>
      <c r="Q125" s="0" t="n">
        <v>2.758</v>
      </c>
      <c r="S125" s="0" t="n">
        <v>7.7</v>
      </c>
      <c r="V125" s="0" t="n">
        <f aca="false">Y125-C125</f>
        <v>0</v>
      </c>
      <c r="W125" s="0" t="n">
        <v>44</v>
      </c>
      <c r="X125" s="0" t="n">
        <v>75.58</v>
      </c>
      <c r="Y125" s="0" t="n">
        <v>7.4141</v>
      </c>
      <c r="Z125" s="0" t="n">
        <v>7.4114</v>
      </c>
      <c r="AA125" s="0" t="n">
        <v>33.4676</v>
      </c>
      <c r="AB125" s="0" t="n">
        <v>33.4713</v>
      </c>
      <c r="AC125" s="0" t="n">
        <v>6.75516</v>
      </c>
      <c r="AD125" s="0" t="n">
        <v>1.42307</v>
      </c>
      <c r="AE125" s="0" t="n">
        <v>2</v>
      </c>
      <c r="AF125" s="0" t="n">
        <v>2</v>
      </c>
      <c r="AG125" s="0" t="n">
        <v>150</v>
      </c>
    </row>
    <row r="126" customFormat="false" ht="12.75" hidden="false" customHeight="false" outlineLevel="0" collapsed="false">
      <c r="A126" s="0" t="n">
        <v>44</v>
      </c>
      <c r="B126" s="0" t="n">
        <v>50.102</v>
      </c>
      <c r="C126" s="0" t="n">
        <v>7.8647</v>
      </c>
      <c r="D126" s="0" t="n">
        <v>7.8638</v>
      </c>
      <c r="E126" s="0" t="n">
        <v>32.943</v>
      </c>
      <c r="F126" s="0" t="n">
        <v>32.9432</v>
      </c>
      <c r="G126" s="0" t="n">
        <v>6.70935</v>
      </c>
      <c r="H126" s="0" t="n">
        <v>1.41971</v>
      </c>
      <c r="I126" s="0" t="n">
        <v>3</v>
      </c>
      <c r="J126" s="0" t="n">
        <v>3</v>
      </c>
      <c r="K126" s="0" t="n">
        <v>151</v>
      </c>
      <c r="M126" s="0" t="n">
        <f aca="false">P126-K126</f>
        <v>0</v>
      </c>
      <c r="N126" s="0" t="n">
        <v>44</v>
      </c>
      <c r="O126" s="0" t="s">
        <v>67</v>
      </c>
      <c r="P126" s="0" t="n">
        <v>151</v>
      </c>
      <c r="Q126" s="0" t="n">
        <v>2.954</v>
      </c>
      <c r="R126" s="0" t="n">
        <v>6</v>
      </c>
      <c r="S126" s="0" t="n">
        <v>8.1</v>
      </c>
      <c r="V126" s="0" t="n">
        <f aca="false">Y126-C126</f>
        <v>0</v>
      </c>
      <c r="W126" s="0" t="n">
        <v>44</v>
      </c>
      <c r="X126" s="0" t="n">
        <v>50.102</v>
      </c>
      <c r="Y126" s="0" t="n">
        <v>7.8647</v>
      </c>
      <c r="Z126" s="0" t="n">
        <v>7.8638</v>
      </c>
      <c r="AA126" s="0" t="n">
        <v>32.943</v>
      </c>
      <c r="AB126" s="0" t="n">
        <v>32.9432</v>
      </c>
      <c r="AC126" s="0" t="n">
        <v>6.70935</v>
      </c>
      <c r="AD126" s="0" t="n">
        <v>1.41971</v>
      </c>
      <c r="AE126" s="0" t="n">
        <v>3</v>
      </c>
      <c r="AF126" s="0" t="n">
        <v>3</v>
      </c>
      <c r="AG126" s="0" t="n">
        <v>151</v>
      </c>
    </row>
    <row r="127" customFormat="false" ht="12.75" hidden="false" customHeight="false" outlineLevel="0" collapsed="false">
      <c r="A127" s="0" t="n">
        <v>44</v>
      </c>
      <c r="B127" s="0" t="n">
        <v>24.939</v>
      </c>
      <c r="C127" s="0" t="n">
        <v>9.0591</v>
      </c>
      <c r="D127" s="0" t="n">
        <v>9.0578</v>
      </c>
      <c r="E127" s="0" t="n">
        <v>32.3529</v>
      </c>
      <c r="F127" s="0" t="n">
        <v>32.3518</v>
      </c>
      <c r="G127" s="0" t="n">
        <v>6.55719</v>
      </c>
      <c r="H127" s="0" t="n">
        <v>1.68466</v>
      </c>
      <c r="I127" s="0" t="n">
        <v>4</v>
      </c>
      <c r="J127" s="0" t="n">
        <v>4</v>
      </c>
      <c r="K127" s="0" t="n">
        <v>152</v>
      </c>
      <c r="M127" s="0" t="n">
        <f aca="false">P127-K127</f>
        <v>0</v>
      </c>
      <c r="N127" s="0" t="n">
        <v>44</v>
      </c>
      <c r="O127" s="0" t="s">
        <v>67</v>
      </c>
      <c r="P127" s="0" t="n">
        <v>152</v>
      </c>
      <c r="Q127" s="0" t="n">
        <v>3.499</v>
      </c>
      <c r="S127" s="0" t="n">
        <v>9</v>
      </c>
      <c r="V127" s="0" t="n">
        <f aca="false">Y127-C127</f>
        <v>0</v>
      </c>
      <c r="W127" s="0" t="n">
        <v>44</v>
      </c>
      <c r="X127" s="0" t="n">
        <v>24.939</v>
      </c>
      <c r="Y127" s="0" t="n">
        <v>9.0591</v>
      </c>
      <c r="Z127" s="0" t="n">
        <v>9.0578</v>
      </c>
      <c r="AA127" s="0" t="n">
        <v>32.3529</v>
      </c>
      <c r="AB127" s="0" t="n">
        <v>32.3518</v>
      </c>
      <c r="AC127" s="0" t="n">
        <v>6.55719</v>
      </c>
      <c r="AD127" s="0" t="n">
        <v>1.68466</v>
      </c>
      <c r="AE127" s="0" t="n">
        <v>4</v>
      </c>
      <c r="AF127" s="0" t="n">
        <v>4</v>
      </c>
      <c r="AG127" s="0" t="n">
        <v>152</v>
      </c>
    </row>
    <row r="128" customFormat="false" ht="12.75" hidden="false" customHeight="false" outlineLevel="0" collapsed="false">
      <c r="A128" s="0" t="n">
        <v>44</v>
      </c>
      <c r="B128" s="0" t="n">
        <v>10.361</v>
      </c>
      <c r="C128" s="0" t="n">
        <v>10.3078</v>
      </c>
      <c r="D128" s="0" t="n">
        <v>10.3078</v>
      </c>
      <c r="E128" s="0" t="n">
        <v>31.0218</v>
      </c>
      <c r="F128" s="0" t="n">
        <v>31.0215</v>
      </c>
      <c r="G128" s="0" t="n">
        <v>6.43448</v>
      </c>
      <c r="H128" s="0" t="n">
        <v>1.92131</v>
      </c>
      <c r="I128" s="0" t="n">
        <v>5</v>
      </c>
      <c r="J128" s="0" t="n">
        <v>6</v>
      </c>
      <c r="K128" s="0" t="n">
        <v>153</v>
      </c>
      <c r="M128" s="0" t="n">
        <f aca="false">P128-K128</f>
        <v>0</v>
      </c>
      <c r="N128" s="0" t="n">
        <v>44</v>
      </c>
      <c r="O128" s="0" t="s">
        <v>67</v>
      </c>
      <c r="P128" s="0" t="n">
        <v>153</v>
      </c>
      <c r="Q128" s="0" t="n">
        <v>4.181</v>
      </c>
      <c r="S128" s="0" t="n">
        <v>10.3</v>
      </c>
      <c r="V128" s="0" t="n">
        <f aca="false">Y128-C128</f>
        <v>0</v>
      </c>
      <c r="W128" s="0" t="n">
        <v>44</v>
      </c>
      <c r="X128" s="0" t="n">
        <v>10.361</v>
      </c>
      <c r="Y128" s="0" t="n">
        <v>10.3078</v>
      </c>
      <c r="Z128" s="0" t="n">
        <v>10.3078</v>
      </c>
      <c r="AA128" s="0" t="n">
        <v>31.0218</v>
      </c>
      <c r="AB128" s="0" t="n">
        <v>31.0215</v>
      </c>
      <c r="AC128" s="0" t="n">
        <v>6.43448</v>
      </c>
      <c r="AD128" s="0" t="n">
        <v>1.92131</v>
      </c>
      <c r="AE128" s="0" t="n">
        <v>5</v>
      </c>
      <c r="AF128" s="0" t="n">
        <v>6</v>
      </c>
      <c r="AG128" s="0" t="n">
        <v>153</v>
      </c>
    </row>
    <row r="129" customFormat="false" ht="12.75" hidden="false" customHeight="false" outlineLevel="0" collapsed="false">
      <c r="A129" s="0" t="n">
        <v>44</v>
      </c>
      <c r="B129" s="0" t="n">
        <v>4.705</v>
      </c>
      <c r="C129" s="0" t="n">
        <v>12.2806</v>
      </c>
      <c r="D129" s="0" t="n">
        <v>12.2758</v>
      </c>
      <c r="E129" s="0" t="n">
        <v>30.6984</v>
      </c>
      <c r="F129" s="0" t="n">
        <v>30.6979</v>
      </c>
      <c r="G129" s="0" t="n">
        <v>6.18111</v>
      </c>
      <c r="H129" s="0" t="n">
        <v>3.38387</v>
      </c>
      <c r="I129" s="0" t="n">
        <v>6</v>
      </c>
      <c r="J129" s="0" t="n">
        <v>8</v>
      </c>
      <c r="K129" s="0" t="n">
        <v>154</v>
      </c>
      <c r="M129" s="0" t="n">
        <f aca="false">P129-K129</f>
        <v>0</v>
      </c>
      <c r="N129" s="0" t="n">
        <v>44</v>
      </c>
      <c r="O129" s="0" t="s">
        <v>67</v>
      </c>
      <c r="P129" s="0" t="n">
        <v>154</v>
      </c>
      <c r="Q129" s="0" t="n">
        <v>8.457</v>
      </c>
      <c r="S129" s="0" t="n">
        <v>12.3</v>
      </c>
      <c r="V129" s="0" t="n">
        <f aca="false">Y129-C129</f>
        <v>0</v>
      </c>
      <c r="W129" s="0" t="n">
        <v>44</v>
      </c>
      <c r="X129" s="0" t="n">
        <v>4.705</v>
      </c>
      <c r="Y129" s="0" t="n">
        <v>12.2806</v>
      </c>
      <c r="Z129" s="0" t="n">
        <v>12.2758</v>
      </c>
      <c r="AA129" s="0" t="n">
        <v>30.6984</v>
      </c>
      <c r="AB129" s="0" t="n">
        <v>30.6979</v>
      </c>
      <c r="AC129" s="0" t="n">
        <v>6.18111</v>
      </c>
      <c r="AD129" s="0" t="n">
        <v>3.38387</v>
      </c>
      <c r="AE129" s="0" t="n">
        <v>6</v>
      </c>
      <c r="AF129" s="0" t="n">
        <v>8</v>
      </c>
      <c r="AG129" s="0" t="n">
        <v>154</v>
      </c>
    </row>
    <row r="130" customFormat="false" ht="12.75" hidden="false" customHeight="false" outlineLevel="0" collapsed="false">
      <c r="A130" s="0" t="n">
        <v>47</v>
      </c>
      <c r="B130" s="0" t="n">
        <v>158.725</v>
      </c>
      <c r="C130" s="0" t="n">
        <v>7.4724</v>
      </c>
      <c r="D130" s="0" t="n">
        <v>7.4724</v>
      </c>
      <c r="E130" s="0" t="n">
        <v>33.4045</v>
      </c>
      <c r="F130" s="0" t="n">
        <v>33.4043</v>
      </c>
      <c r="G130" s="0" t="n">
        <v>6.74898</v>
      </c>
      <c r="H130" s="0" t="n">
        <v>1.21193</v>
      </c>
      <c r="I130" s="0" t="n">
        <v>1</v>
      </c>
      <c r="J130" s="0" t="n">
        <v>1</v>
      </c>
      <c r="K130" s="0" t="n">
        <v>158</v>
      </c>
      <c r="M130" s="0" t="n">
        <f aca="false">P130-K130</f>
        <v>0</v>
      </c>
      <c r="N130" s="0" t="n">
        <v>47</v>
      </c>
      <c r="O130" s="0" t="s">
        <v>68</v>
      </c>
      <c r="P130" s="0" t="n">
        <v>158</v>
      </c>
      <c r="Q130" s="0" t="n">
        <v>2.185</v>
      </c>
      <c r="S130" s="0" t="n">
        <v>7.9</v>
      </c>
      <c r="V130" s="0" t="n">
        <f aca="false">Y130-C130</f>
        <v>0</v>
      </c>
      <c r="W130" s="0" t="n">
        <v>47</v>
      </c>
      <c r="X130" s="0" t="n">
        <v>158.725</v>
      </c>
      <c r="Y130" s="0" t="n">
        <v>7.4724</v>
      </c>
      <c r="Z130" s="0" t="n">
        <v>7.4724</v>
      </c>
      <c r="AA130" s="0" t="n">
        <v>33.4045</v>
      </c>
      <c r="AB130" s="0" t="n">
        <v>33.4043</v>
      </c>
      <c r="AC130" s="0" t="n">
        <v>6.74898</v>
      </c>
      <c r="AD130" s="0" t="n">
        <v>1.21193</v>
      </c>
      <c r="AE130" s="0" t="n">
        <v>1</v>
      </c>
      <c r="AF130" s="0" t="n">
        <v>1</v>
      </c>
      <c r="AG130" s="0" t="n">
        <v>158</v>
      </c>
    </row>
    <row r="131" customFormat="false" ht="12.75" hidden="false" customHeight="false" outlineLevel="0" collapsed="false">
      <c r="A131" s="0" t="n">
        <v>47</v>
      </c>
      <c r="B131" s="0" t="n">
        <v>125.008</v>
      </c>
      <c r="C131" s="0" t="n">
        <v>7.4904</v>
      </c>
      <c r="D131" s="0" t="n">
        <v>7.4908</v>
      </c>
      <c r="E131" s="0" t="n">
        <v>33.3625</v>
      </c>
      <c r="F131" s="0" t="n">
        <v>33.3618</v>
      </c>
      <c r="G131" s="0" t="n">
        <v>6.74807</v>
      </c>
      <c r="H131" s="0" t="n">
        <v>1.14078</v>
      </c>
      <c r="I131" s="0" t="n">
        <v>2</v>
      </c>
      <c r="J131" s="0" t="n">
        <v>2</v>
      </c>
      <c r="K131" s="0" t="n">
        <v>159</v>
      </c>
      <c r="M131" s="0" t="n">
        <f aca="false">P131-K131</f>
        <v>0</v>
      </c>
      <c r="N131" s="0" t="n">
        <v>47</v>
      </c>
      <c r="O131" s="0" t="s">
        <v>68</v>
      </c>
      <c r="P131" s="0" t="n">
        <v>159</v>
      </c>
      <c r="Q131" s="0" t="n">
        <v>1.956</v>
      </c>
      <c r="S131" s="0" t="n">
        <v>8</v>
      </c>
      <c r="V131" s="0" t="n">
        <f aca="false">Y131-C131</f>
        <v>0</v>
      </c>
      <c r="W131" s="0" t="n">
        <v>47</v>
      </c>
      <c r="X131" s="0" t="n">
        <v>125.008</v>
      </c>
      <c r="Y131" s="0" t="n">
        <v>7.4904</v>
      </c>
      <c r="Z131" s="0" t="n">
        <v>7.4908</v>
      </c>
      <c r="AA131" s="0" t="n">
        <v>33.3625</v>
      </c>
      <c r="AB131" s="0" t="n">
        <v>33.3618</v>
      </c>
      <c r="AC131" s="0" t="n">
        <v>6.74807</v>
      </c>
      <c r="AD131" s="0" t="n">
        <v>1.14078</v>
      </c>
      <c r="AE131" s="0" t="n">
        <v>2</v>
      </c>
      <c r="AF131" s="0" t="n">
        <v>2</v>
      </c>
      <c r="AG131" s="0" t="n">
        <v>159</v>
      </c>
    </row>
    <row r="132" customFormat="false" ht="12.75" hidden="false" customHeight="false" outlineLevel="0" collapsed="false">
      <c r="A132" s="0" t="n">
        <v>47</v>
      </c>
      <c r="B132" s="0" t="n">
        <v>100.078</v>
      </c>
      <c r="C132" s="0" t="n">
        <v>7.5915</v>
      </c>
      <c r="D132" s="0" t="n">
        <v>7.5918</v>
      </c>
      <c r="E132" s="0" t="n">
        <v>33.2638</v>
      </c>
      <c r="F132" s="0" t="n">
        <v>33.2633</v>
      </c>
      <c r="G132" s="0" t="n">
        <v>6.73692</v>
      </c>
      <c r="H132" s="0" t="n">
        <v>1.14397</v>
      </c>
      <c r="I132" s="0" t="n">
        <v>3</v>
      </c>
      <c r="J132" s="0" t="n">
        <v>3</v>
      </c>
      <c r="K132" s="0" t="n">
        <v>160</v>
      </c>
      <c r="M132" s="0" t="n">
        <f aca="false">P132-K132</f>
        <v>0</v>
      </c>
      <c r="N132" s="0" t="n">
        <v>47</v>
      </c>
      <c r="O132" s="0" t="s">
        <v>68</v>
      </c>
      <c r="P132" s="0" t="n">
        <v>160</v>
      </c>
      <c r="Q132" s="0" t="n">
        <v>1.967</v>
      </c>
      <c r="S132" s="0" t="n">
        <v>8.1</v>
      </c>
      <c r="V132" s="0" t="n">
        <f aca="false">Y132-C132</f>
        <v>0</v>
      </c>
      <c r="W132" s="0" t="n">
        <v>47</v>
      </c>
      <c r="X132" s="0" t="n">
        <v>100.078</v>
      </c>
      <c r="Y132" s="0" t="n">
        <v>7.5915</v>
      </c>
      <c r="Z132" s="0" t="n">
        <v>7.5918</v>
      </c>
      <c r="AA132" s="0" t="n">
        <v>33.2638</v>
      </c>
      <c r="AB132" s="0" t="n">
        <v>33.2633</v>
      </c>
      <c r="AC132" s="0" t="n">
        <v>6.73692</v>
      </c>
      <c r="AD132" s="0" t="n">
        <v>1.14397</v>
      </c>
      <c r="AE132" s="0" t="n">
        <v>3</v>
      </c>
      <c r="AF132" s="0" t="n">
        <v>3</v>
      </c>
      <c r="AG132" s="0" t="n">
        <v>160</v>
      </c>
    </row>
    <row r="133" customFormat="false" ht="12.75" hidden="false" customHeight="false" outlineLevel="0" collapsed="false">
      <c r="A133" s="0" t="n">
        <v>47</v>
      </c>
      <c r="B133" s="0" t="n">
        <v>74.791</v>
      </c>
      <c r="C133" s="0" t="n">
        <v>7.8281</v>
      </c>
      <c r="D133" s="0" t="n">
        <v>7.8284</v>
      </c>
      <c r="E133" s="0" t="n">
        <v>33.0675</v>
      </c>
      <c r="F133" s="0" t="n">
        <v>33.0669</v>
      </c>
      <c r="G133" s="0" t="n">
        <v>6.70944</v>
      </c>
      <c r="H133" s="0" t="n">
        <v>1.17145</v>
      </c>
      <c r="I133" s="0" t="n">
        <v>4</v>
      </c>
      <c r="J133" s="0" t="n">
        <v>4</v>
      </c>
      <c r="K133" s="0" t="n">
        <v>161</v>
      </c>
      <c r="M133" s="0" t="n">
        <f aca="false">P133-K133</f>
        <v>0</v>
      </c>
      <c r="N133" s="0" t="n">
        <v>47</v>
      </c>
      <c r="O133" s="0" t="s">
        <v>68</v>
      </c>
      <c r="P133" s="0" t="n">
        <v>161</v>
      </c>
      <c r="Q133" s="0" t="n">
        <v>2.007</v>
      </c>
      <c r="S133" s="0" t="n">
        <v>8.3</v>
      </c>
      <c r="V133" s="0" t="n">
        <f aca="false">Y133-C133</f>
        <v>0</v>
      </c>
      <c r="W133" s="0" t="n">
        <v>47</v>
      </c>
      <c r="X133" s="0" t="n">
        <v>74.791</v>
      </c>
      <c r="Y133" s="0" t="n">
        <v>7.8281</v>
      </c>
      <c r="Z133" s="0" t="n">
        <v>7.8284</v>
      </c>
      <c r="AA133" s="0" t="n">
        <v>33.0675</v>
      </c>
      <c r="AB133" s="0" t="n">
        <v>33.0669</v>
      </c>
      <c r="AC133" s="0" t="n">
        <v>6.70944</v>
      </c>
      <c r="AD133" s="0" t="n">
        <v>1.17145</v>
      </c>
      <c r="AE133" s="0" t="n">
        <v>4</v>
      </c>
      <c r="AF133" s="0" t="n">
        <v>4</v>
      </c>
      <c r="AG133" s="0" t="n">
        <v>161</v>
      </c>
    </row>
    <row r="134" customFormat="false" ht="12.75" hidden="false" customHeight="false" outlineLevel="0" collapsed="false">
      <c r="A134" s="0" t="n">
        <v>47</v>
      </c>
      <c r="B134" s="0" t="n">
        <v>49.977</v>
      </c>
      <c r="C134" s="0" t="n">
        <v>8.3446</v>
      </c>
      <c r="D134" s="0" t="n">
        <v>8.3469</v>
      </c>
      <c r="E134" s="0" t="n">
        <v>32.7294</v>
      </c>
      <c r="F134" s="0" t="n">
        <v>32.727</v>
      </c>
      <c r="G134" s="0" t="n">
        <v>6.64637</v>
      </c>
      <c r="H134" s="0" t="n">
        <v>1.37609</v>
      </c>
      <c r="I134" s="0" t="n">
        <v>5</v>
      </c>
      <c r="J134" s="0" t="n">
        <v>5</v>
      </c>
      <c r="K134" s="0" t="n">
        <v>162</v>
      </c>
      <c r="M134" s="0" t="n">
        <f aca="false">P134-K134</f>
        <v>0</v>
      </c>
      <c r="N134" s="0" t="n">
        <v>47</v>
      </c>
      <c r="O134" s="0" t="s">
        <v>68</v>
      </c>
      <c r="P134" s="0" t="n">
        <v>162</v>
      </c>
      <c r="Q134" s="0" t="n">
        <v>2.675</v>
      </c>
      <c r="S134" s="0" t="n">
        <v>8.7</v>
      </c>
      <c r="V134" s="0" t="n">
        <f aca="false">Y134-C134</f>
        <v>0</v>
      </c>
      <c r="W134" s="0" t="n">
        <v>47</v>
      </c>
      <c r="X134" s="0" t="n">
        <v>49.977</v>
      </c>
      <c r="Y134" s="0" t="n">
        <v>8.3446</v>
      </c>
      <c r="Z134" s="0" t="n">
        <v>8.3469</v>
      </c>
      <c r="AA134" s="0" t="n">
        <v>32.7294</v>
      </c>
      <c r="AB134" s="0" t="n">
        <v>32.727</v>
      </c>
      <c r="AC134" s="0" t="n">
        <v>6.64637</v>
      </c>
      <c r="AD134" s="0" t="n">
        <v>1.37609</v>
      </c>
      <c r="AE134" s="0" t="n">
        <v>5</v>
      </c>
      <c r="AF134" s="0" t="n">
        <v>5</v>
      </c>
      <c r="AG134" s="0" t="n">
        <v>162</v>
      </c>
    </row>
    <row r="135" customFormat="false" ht="12.75" hidden="false" customHeight="false" outlineLevel="0" collapsed="false">
      <c r="A135" s="0" t="n">
        <v>47</v>
      </c>
      <c r="B135" s="0" t="n">
        <v>24.797</v>
      </c>
      <c r="C135" s="0" t="n">
        <v>9.7004</v>
      </c>
      <c r="D135" s="0" t="n">
        <v>9.6993</v>
      </c>
      <c r="E135" s="0" t="n">
        <v>31.7089</v>
      </c>
      <c r="F135" s="0" t="n">
        <v>31.7103</v>
      </c>
      <c r="G135" s="0" t="n">
        <v>6.49188</v>
      </c>
      <c r="H135" s="0" t="n">
        <v>1.66907</v>
      </c>
      <c r="I135" s="0" t="n">
        <v>6</v>
      </c>
      <c r="J135" s="0" t="n">
        <v>6</v>
      </c>
      <c r="K135" s="0" t="n">
        <v>163</v>
      </c>
      <c r="M135" s="0" t="n">
        <f aca="false">P135-K135</f>
        <v>0</v>
      </c>
      <c r="N135" s="0" t="n">
        <v>47</v>
      </c>
      <c r="O135" s="0" t="s">
        <v>68</v>
      </c>
      <c r="P135" s="0" t="n">
        <v>163</v>
      </c>
      <c r="Q135" s="0" t="n">
        <v>3.488</v>
      </c>
      <c r="R135" s="0" t="n">
        <v>6</v>
      </c>
      <c r="S135" s="0" t="n">
        <v>9.8</v>
      </c>
      <c r="V135" s="0" t="n">
        <f aca="false">Y135-C135</f>
        <v>0</v>
      </c>
      <c r="W135" s="0" t="n">
        <v>47</v>
      </c>
      <c r="X135" s="0" t="n">
        <v>24.797</v>
      </c>
      <c r="Y135" s="0" t="n">
        <v>9.7004</v>
      </c>
      <c r="Z135" s="0" t="n">
        <v>9.6993</v>
      </c>
      <c r="AA135" s="0" t="n">
        <v>31.7089</v>
      </c>
      <c r="AB135" s="0" t="n">
        <v>31.7103</v>
      </c>
      <c r="AC135" s="0" t="n">
        <v>6.49188</v>
      </c>
      <c r="AD135" s="0" t="n">
        <v>1.66907</v>
      </c>
      <c r="AE135" s="0" t="n">
        <v>6</v>
      </c>
      <c r="AF135" s="0" t="n">
        <v>6</v>
      </c>
      <c r="AG135" s="0" t="n">
        <v>163</v>
      </c>
    </row>
    <row r="136" customFormat="false" ht="12.75" hidden="false" customHeight="false" outlineLevel="0" collapsed="false">
      <c r="A136" s="0" t="n">
        <v>47</v>
      </c>
      <c r="B136" s="0" t="n">
        <v>4.914</v>
      </c>
      <c r="C136" s="0" t="n">
        <v>12.884</v>
      </c>
      <c r="D136" s="0" t="n">
        <v>12.8201</v>
      </c>
      <c r="E136" s="0" t="n">
        <v>30.4591</v>
      </c>
      <c r="F136" s="0" t="n">
        <v>30.4647</v>
      </c>
      <c r="G136" s="0" t="n">
        <v>6.11268</v>
      </c>
      <c r="H136" s="0" t="n">
        <v>3.289</v>
      </c>
      <c r="I136" s="0" t="n">
        <v>7</v>
      </c>
      <c r="J136" s="0" t="n">
        <v>12</v>
      </c>
      <c r="K136" s="0" t="n">
        <v>164</v>
      </c>
      <c r="M136" s="0" t="n">
        <f aca="false">P136-K136</f>
        <v>0</v>
      </c>
      <c r="N136" s="0" t="n">
        <v>47</v>
      </c>
      <c r="O136" s="0" t="s">
        <v>68</v>
      </c>
      <c r="P136" s="0" t="n">
        <v>164</v>
      </c>
      <c r="Q136" s="0" t="n">
        <v>4.069</v>
      </c>
      <c r="S136" s="0" t="n">
        <v>10.5</v>
      </c>
      <c r="V136" s="0" t="n">
        <f aca="false">Y136-C136</f>
        <v>0</v>
      </c>
      <c r="W136" s="0" t="n">
        <v>47</v>
      </c>
      <c r="X136" s="0" t="n">
        <v>4.914</v>
      </c>
      <c r="Y136" s="0" t="n">
        <v>12.884</v>
      </c>
      <c r="Z136" s="0" t="n">
        <v>12.8201</v>
      </c>
      <c r="AA136" s="0" t="n">
        <v>30.4591</v>
      </c>
      <c r="AB136" s="0" t="n">
        <v>30.4647</v>
      </c>
      <c r="AC136" s="0" t="n">
        <v>6.11268</v>
      </c>
      <c r="AD136" s="0" t="n">
        <v>3.289</v>
      </c>
      <c r="AE136" s="0" t="n">
        <v>7</v>
      </c>
      <c r="AF136" s="0" t="n">
        <v>12</v>
      </c>
      <c r="AG136" s="0" t="n">
        <v>164</v>
      </c>
    </row>
    <row r="137" customFormat="false" ht="12.75" hidden="false" customHeight="false" outlineLevel="0" collapsed="false">
      <c r="A137" s="0" t="n">
        <v>47</v>
      </c>
      <c r="B137" s="0" t="n">
        <v>10.233</v>
      </c>
      <c r="C137" s="0" t="n">
        <v>11.4657</v>
      </c>
      <c r="D137" s="0" t="n">
        <v>11.4682</v>
      </c>
      <c r="E137" s="0" t="n">
        <v>30.7864</v>
      </c>
      <c r="F137" s="0" t="n">
        <v>30.7845</v>
      </c>
      <c r="G137" s="0" t="n">
        <v>6.28528</v>
      </c>
      <c r="H137" s="0" t="n">
        <v>2.24328</v>
      </c>
      <c r="I137" s="0" t="n">
        <v>8</v>
      </c>
      <c r="J137" s="0" t="n">
        <v>10</v>
      </c>
      <c r="K137" s="0" t="n">
        <v>165</v>
      </c>
      <c r="M137" s="0" t="n">
        <f aca="false">P137-K137</f>
        <v>0</v>
      </c>
      <c r="N137" s="0" t="n">
        <v>47</v>
      </c>
      <c r="O137" s="0" t="s">
        <v>68</v>
      </c>
      <c r="P137" s="0" t="n">
        <v>165</v>
      </c>
      <c r="Q137" s="0" t="n">
        <v>5.082</v>
      </c>
      <c r="S137" s="0" t="n">
        <v>11.5</v>
      </c>
      <c r="V137" s="0" t="n">
        <f aca="false">Y137-C137</f>
        <v>0</v>
      </c>
      <c r="W137" s="0" t="n">
        <v>47</v>
      </c>
      <c r="X137" s="0" t="n">
        <v>10.233</v>
      </c>
      <c r="Y137" s="0" t="n">
        <v>11.4657</v>
      </c>
      <c r="Z137" s="0" t="n">
        <v>11.4682</v>
      </c>
      <c r="AA137" s="0" t="n">
        <v>30.7864</v>
      </c>
      <c r="AB137" s="0" t="n">
        <v>30.7845</v>
      </c>
      <c r="AC137" s="0" t="n">
        <v>6.28528</v>
      </c>
      <c r="AD137" s="0" t="n">
        <v>2.24328</v>
      </c>
      <c r="AE137" s="0" t="n">
        <v>8</v>
      </c>
      <c r="AF137" s="0" t="n">
        <v>10</v>
      </c>
      <c r="AG137" s="0" t="n">
        <v>165</v>
      </c>
    </row>
    <row r="138" customFormat="false" ht="12.75" hidden="false" customHeight="false" outlineLevel="0" collapsed="false">
      <c r="A138" s="0" t="n">
        <v>47</v>
      </c>
      <c r="B138" s="0" t="n">
        <v>4.883</v>
      </c>
      <c r="C138" s="0" t="n">
        <v>12.9865</v>
      </c>
      <c r="D138" s="0" t="n">
        <v>12.9538</v>
      </c>
      <c r="E138" s="0" t="n">
        <v>30.4521</v>
      </c>
      <c r="F138" s="0" t="n">
        <v>30.4515</v>
      </c>
      <c r="G138" s="0" t="n">
        <v>6.09994</v>
      </c>
      <c r="H138" s="0" t="n">
        <v>3.3767</v>
      </c>
      <c r="I138" s="0" t="n">
        <v>9</v>
      </c>
      <c r="J138" s="0" t="n">
        <v>11</v>
      </c>
      <c r="K138" s="0" t="n">
        <v>166</v>
      </c>
      <c r="M138" s="0" t="n">
        <f aca="false">P138-K138</f>
        <v>0</v>
      </c>
      <c r="N138" s="0" t="n">
        <v>47</v>
      </c>
      <c r="O138" s="0" t="s">
        <v>68</v>
      </c>
      <c r="P138" s="0" t="n">
        <v>166</v>
      </c>
      <c r="Q138" s="0" t="n">
        <v>8.411</v>
      </c>
      <c r="S138" s="0" t="n">
        <v>13.1</v>
      </c>
      <c r="V138" s="0" t="n">
        <f aca="false">Y138-C138</f>
        <v>0</v>
      </c>
      <c r="W138" s="0" t="n">
        <v>47</v>
      </c>
      <c r="X138" s="0" t="n">
        <v>4.883</v>
      </c>
      <c r="Y138" s="0" t="n">
        <v>12.9865</v>
      </c>
      <c r="Z138" s="0" t="n">
        <v>12.9538</v>
      </c>
      <c r="AA138" s="0" t="n">
        <v>30.4521</v>
      </c>
      <c r="AB138" s="0" t="n">
        <v>30.4515</v>
      </c>
      <c r="AC138" s="0" t="n">
        <v>6.09994</v>
      </c>
      <c r="AD138" s="0" t="n">
        <v>3.3767</v>
      </c>
      <c r="AE138" s="0" t="n">
        <v>9</v>
      </c>
      <c r="AF138" s="0" t="n">
        <v>11</v>
      </c>
      <c r="AG138" s="0" t="n">
        <v>166</v>
      </c>
    </row>
    <row r="139" customFormat="false" ht="12.75" hidden="false" customHeight="false" outlineLevel="0" collapsed="false">
      <c r="A139" s="0" t="n">
        <v>49</v>
      </c>
      <c r="B139" s="0" t="n">
        <v>100.769</v>
      </c>
      <c r="C139" s="0" t="n">
        <v>7.8658</v>
      </c>
      <c r="D139" s="0" t="n">
        <v>7.866</v>
      </c>
      <c r="E139" s="0" t="n">
        <v>33.1821</v>
      </c>
      <c r="F139" s="0" t="n">
        <v>33.1819</v>
      </c>
      <c r="G139" s="0" t="n">
        <v>6.69871</v>
      </c>
      <c r="H139" s="0" t="n">
        <v>1.36915</v>
      </c>
      <c r="I139" s="0" t="n">
        <v>1</v>
      </c>
      <c r="J139" s="0" t="n">
        <v>1</v>
      </c>
      <c r="K139" s="0" t="n">
        <v>170</v>
      </c>
      <c r="M139" s="0" t="n">
        <f aca="false">P139-K139</f>
        <v>0</v>
      </c>
      <c r="N139" s="0" t="n">
        <v>49</v>
      </c>
      <c r="O139" s="0" t="s">
        <v>69</v>
      </c>
      <c r="P139" s="0" t="n">
        <v>170</v>
      </c>
      <c r="Q139" s="0" t="n">
        <v>2.656</v>
      </c>
      <c r="S139" s="0" t="n">
        <v>8.2</v>
      </c>
      <c r="V139" s="0" t="n">
        <f aca="false">Y139-C139</f>
        <v>0</v>
      </c>
      <c r="W139" s="0" t="n">
        <v>49</v>
      </c>
      <c r="X139" s="0" t="n">
        <v>100.769</v>
      </c>
      <c r="Y139" s="0" t="n">
        <v>7.8658</v>
      </c>
      <c r="Z139" s="0" t="n">
        <v>7.866</v>
      </c>
      <c r="AA139" s="0" t="n">
        <v>33.1821</v>
      </c>
      <c r="AB139" s="0" t="n">
        <v>33.1819</v>
      </c>
      <c r="AC139" s="0" t="n">
        <v>6.69871</v>
      </c>
      <c r="AD139" s="0" t="n">
        <v>1.36915</v>
      </c>
      <c r="AE139" s="0" t="n">
        <v>1</v>
      </c>
      <c r="AF139" s="0" t="n">
        <v>1</v>
      </c>
      <c r="AG139" s="0" t="n">
        <v>170</v>
      </c>
    </row>
    <row r="140" customFormat="false" ht="12.75" hidden="false" customHeight="false" outlineLevel="0" collapsed="false">
      <c r="A140" s="0" t="n">
        <v>49</v>
      </c>
      <c r="B140" s="0" t="n">
        <v>74.82</v>
      </c>
      <c r="C140" s="0" t="n">
        <v>8.0986</v>
      </c>
      <c r="D140" s="0" t="n">
        <v>8.1004</v>
      </c>
      <c r="E140" s="0" t="n">
        <v>32.9467</v>
      </c>
      <c r="F140" s="0" t="n">
        <v>32.9445</v>
      </c>
      <c r="G140" s="0" t="n">
        <v>6.67382</v>
      </c>
      <c r="H140" s="0" t="n">
        <v>1.47727</v>
      </c>
      <c r="I140" s="0" t="n">
        <v>2</v>
      </c>
      <c r="J140" s="0" t="n">
        <v>2</v>
      </c>
      <c r="K140" s="0" t="n">
        <v>171</v>
      </c>
      <c r="M140" s="0" t="n">
        <f aca="false">P140-K140</f>
        <v>0</v>
      </c>
      <c r="N140" s="0" t="n">
        <v>49</v>
      </c>
      <c r="O140" s="0" t="s">
        <v>69</v>
      </c>
      <c r="P140" s="0" t="n">
        <v>171</v>
      </c>
      <c r="Q140" s="0" t="n">
        <v>2.979</v>
      </c>
      <c r="S140" s="0" t="n">
        <v>8.3</v>
      </c>
      <c r="V140" s="0" t="n">
        <f aca="false">Y140-C140</f>
        <v>0</v>
      </c>
      <c r="W140" s="0" t="n">
        <v>49</v>
      </c>
      <c r="X140" s="0" t="n">
        <v>74.82</v>
      </c>
      <c r="Y140" s="0" t="n">
        <v>8.0986</v>
      </c>
      <c r="Z140" s="0" t="n">
        <v>8.1004</v>
      </c>
      <c r="AA140" s="0" t="n">
        <v>32.9467</v>
      </c>
      <c r="AB140" s="0" t="n">
        <v>32.9445</v>
      </c>
      <c r="AC140" s="0" t="n">
        <v>6.67382</v>
      </c>
      <c r="AD140" s="0" t="n">
        <v>1.47727</v>
      </c>
      <c r="AE140" s="0" t="n">
        <v>2</v>
      </c>
      <c r="AF140" s="0" t="n">
        <v>2</v>
      </c>
      <c r="AG140" s="0" t="n">
        <v>171</v>
      </c>
    </row>
    <row r="141" customFormat="false" ht="12.75" hidden="false" customHeight="false" outlineLevel="0" collapsed="false">
      <c r="A141" s="0" t="n">
        <v>49</v>
      </c>
      <c r="B141" s="0" t="n">
        <v>49.913</v>
      </c>
      <c r="C141" s="0" t="n">
        <v>8.4793</v>
      </c>
      <c r="D141" s="0" t="n">
        <v>8.48</v>
      </c>
      <c r="E141" s="0" t="n">
        <v>32.5184</v>
      </c>
      <c r="F141" s="0" t="n">
        <v>32.5173</v>
      </c>
      <c r="G141" s="0" t="n">
        <v>6.63541</v>
      </c>
      <c r="H141" s="0" t="n">
        <v>1.4945</v>
      </c>
      <c r="I141" s="0" t="n">
        <v>3</v>
      </c>
      <c r="J141" s="0" t="n">
        <v>3</v>
      </c>
      <c r="K141" s="0" t="n">
        <v>172</v>
      </c>
      <c r="M141" s="0" t="n">
        <f aca="false">P141-K141</f>
        <v>0</v>
      </c>
      <c r="N141" s="0" t="n">
        <v>49</v>
      </c>
      <c r="O141" s="0" t="s">
        <v>69</v>
      </c>
      <c r="P141" s="0" t="n">
        <v>172</v>
      </c>
      <c r="Q141" s="0" t="n">
        <v>2.979</v>
      </c>
      <c r="S141" s="0" t="n">
        <v>8.6</v>
      </c>
      <c r="V141" s="0" t="n">
        <f aca="false">Y141-C141</f>
        <v>0</v>
      </c>
      <c r="W141" s="0" t="n">
        <v>49</v>
      </c>
      <c r="X141" s="0" t="n">
        <v>49.913</v>
      </c>
      <c r="Y141" s="0" t="n">
        <v>8.4793</v>
      </c>
      <c r="Z141" s="0" t="n">
        <v>8.48</v>
      </c>
      <c r="AA141" s="0" t="n">
        <v>32.5184</v>
      </c>
      <c r="AB141" s="0" t="n">
        <v>32.5173</v>
      </c>
      <c r="AC141" s="0" t="n">
        <v>6.63541</v>
      </c>
      <c r="AD141" s="0" t="n">
        <v>1.4945</v>
      </c>
      <c r="AE141" s="0" t="n">
        <v>3</v>
      </c>
      <c r="AF141" s="0" t="n">
        <v>3</v>
      </c>
      <c r="AG141" s="0" t="n">
        <v>172</v>
      </c>
    </row>
    <row r="142" customFormat="false" ht="12.75" hidden="false" customHeight="false" outlineLevel="0" collapsed="false">
      <c r="A142" s="0" t="n">
        <v>49</v>
      </c>
      <c r="B142" s="0" t="n">
        <v>25.554</v>
      </c>
      <c r="C142" s="0" t="n">
        <v>10.167</v>
      </c>
      <c r="D142" s="0" t="n">
        <v>10.1497</v>
      </c>
      <c r="E142" s="0" t="n">
        <v>31.4921</v>
      </c>
      <c r="F142" s="0" t="n">
        <v>31.4972</v>
      </c>
      <c r="G142" s="0" t="n">
        <v>6.43486</v>
      </c>
      <c r="H142" s="0" t="n">
        <v>1.8663</v>
      </c>
      <c r="I142" s="0" t="n">
        <v>4</v>
      </c>
      <c r="J142" s="0" t="n">
        <v>4</v>
      </c>
      <c r="K142" s="0" t="n">
        <v>173</v>
      </c>
      <c r="M142" s="0" t="n">
        <f aca="false">P142-K142</f>
        <v>0</v>
      </c>
      <c r="N142" s="0" t="n">
        <v>49</v>
      </c>
      <c r="O142" s="0" t="s">
        <v>69</v>
      </c>
      <c r="P142" s="0" t="n">
        <v>173</v>
      </c>
      <c r="Q142" s="0" t="n">
        <v>3.85</v>
      </c>
      <c r="R142" s="0" t="n">
        <v>6</v>
      </c>
      <c r="S142" s="0" t="n">
        <v>9.9</v>
      </c>
      <c r="V142" s="0" t="n">
        <f aca="false">Y142-C142</f>
        <v>0</v>
      </c>
      <c r="W142" s="0" t="n">
        <v>49</v>
      </c>
      <c r="X142" s="0" t="n">
        <v>25.554</v>
      </c>
      <c r="Y142" s="0" t="n">
        <v>10.167</v>
      </c>
      <c r="Z142" s="0" t="n">
        <v>10.1497</v>
      </c>
      <c r="AA142" s="0" t="n">
        <v>31.4921</v>
      </c>
      <c r="AB142" s="0" t="n">
        <v>31.4972</v>
      </c>
      <c r="AC142" s="0" t="n">
        <v>6.43486</v>
      </c>
      <c r="AD142" s="0" t="n">
        <v>1.8663</v>
      </c>
      <c r="AE142" s="0" t="n">
        <v>4</v>
      </c>
      <c r="AF142" s="0" t="n">
        <v>4</v>
      </c>
      <c r="AG142" s="0" t="n">
        <v>173</v>
      </c>
    </row>
    <row r="143" customFormat="false" ht="12.75" hidden="false" customHeight="false" outlineLevel="0" collapsed="false">
      <c r="A143" s="0" t="n">
        <v>49</v>
      </c>
      <c r="B143" s="0" t="n">
        <v>10.025</v>
      </c>
      <c r="C143" s="0" t="n">
        <v>12.1569</v>
      </c>
      <c r="D143" s="0" t="n">
        <v>12.1785</v>
      </c>
      <c r="E143" s="0" t="n">
        <v>30.589</v>
      </c>
      <c r="F143" s="0" t="n">
        <v>30.5822</v>
      </c>
      <c r="G143" s="0" t="n">
        <v>6.20152</v>
      </c>
      <c r="H143" s="0" t="n">
        <v>2.30481</v>
      </c>
      <c r="I143" s="0" t="n">
        <v>5</v>
      </c>
      <c r="J143" s="0" t="n">
        <v>6</v>
      </c>
      <c r="K143" s="0" t="n">
        <v>174</v>
      </c>
      <c r="M143" s="0" t="n">
        <f aca="false">P143-K143</f>
        <v>0</v>
      </c>
      <c r="N143" s="0" t="n">
        <v>49</v>
      </c>
      <c r="O143" s="0" t="s">
        <v>69</v>
      </c>
      <c r="P143" s="0" t="n">
        <v>174</v>
      </c>
      <c r="Q143" s="0" t="n">
        <v>5.109</v>
      </c>
      <c r="S143" s="0" t="n">
        <v>12.1</v>
      </c>
      <c r="V143" s="0" t="n">
        <f aca="false">Y143-C143</f>
        <v>0</v>
      </c>
      <c r="W143" s="0" t="n">
        <v>49</v>
      </c>
      <c r="X143" s="0" t="n">
        <v>10.025</v>
      </c>
      <c r="Y143" s="0" t="n">
        <v>12.1569</v>
      </c>
      <c r="Z143" s="0" t="n">
        <v>12.1785</v>
      </c>
      <c r="AA143" s="0" t="n">
        <v>30.589</v>
      </c>
      <c r="AB143" s="0" t="n">
        <v>30.5822</v>
      </c>
      <c r="AC143" s="0" t="n">
        <v>6.20152</v>
      </c>
      <c r="AD143" s="0" t="n">
        <v>2.30481</v>
      </c>
      <c r="AE143" s="0" t="n">
        <v>5</v>
      </c>
      <c r="AF143" s="0" t="n">
        <v>6</v>
      </c>
      <c r="AG143" s="0" t="n">
        <v>174</v>
      </c>
    </row>
    <row r="144" customFormat="false" ht="12.75" hidden="false" customHeight="false" outlineLevel="0" collapsed="false">
      <c r="A144" s="0" t="n">
        <v>49</v>
      </c>
      <c r="B144" s="0" t="n">
        <v>4.763</v>
      </c>
      <c r="C144" s="0" t="n">
        <v>13.8974</v>
      </c>
      <c r="D144" s="0" t="n">
        <v>13.9189</v>
      </c>
      <c r="E144" s="0" t="n">
        <v>30.3261</v>
      </c>
      <c r="F144" s="0" t="n">
        <v>30.3222</v>
      </c>
      <c r="G144" s="0" t="n">
        <v>5.99104</v>
      </c>
      <c r="H144" s="0" t="n">
        <v>3.48003</v>
      </c>
      <c r="I144" s="0" t="n">
        <v>6</v>
      </c>
      <c r="J144" s="0" t="n">
        <v>8</v>
      </c>
      <c r="K144" s="0" t="n">
        <v>175</v>
      </c>
      <c r="M144" s="0" t="n">
        <f aca="false">P144-K144</f>
        <v>0</v>
      </c>
      <c r="N144" s="0" t="n">
        <v>49</v>
      </c>
      <c r="O144" s="0" t="s">
        <v>69</v>
      </c>
      <c r="P144" s="0" t="n">
        <v>175</v>
      </c>
      <c r="Q144" s="0" t="n">
        <v>7.87</v>
      </c>
      <c r="S144" s="0" t="n">
        <v>13.7</v>
      </c>
      <c r="V144" s="0" t="n">
        <f aca="false">Y144-C144</f>
        <v>0</v>
      </c>
      <c r="W144" s="0" t="n">
        <v>49</v>
      </c>
      <c r="X144" s="0" t="n">
        <v>4.763</v>
      </c>
      <c r="Y144" s="0" t="n">
        <v>13.8974</v>
      </c>
      <c r="Z144" s="0" t="n">
        <v>13.9189</v>
      </c>
      <c r="AA144" s="0" t="n">
        <v>30.3261</v>
      </c>
      <c r="AB144" s="0" t="n">
        <v>30.3222</v>
      </c>
      <c r="AC144" s="0" t="n">
        <v>5.99104</v>
      </c>
      <c r="AD144" s="0" t="n">
        <v>3.48003</v>
      </c>
      <c r="AE144" s="0" t="n">
        <v>6</v>
      </c>
      <c r="AF144" s="0" t="n">
        <v>8</v>
      </c>
      <c r="AG144" s="0" t="n">
        <v>175</v>
      </c>
    </row>
    <row r="145" customFormat="false" ht="12.75" hidden="false" customHeight="false" outlineLevel="0" collapsed="false">
      <c r="A145" s="0" t="n">
        <v>50</v>
      </c>
      <c r="B145" s="0" t="n">
        <v>87.22</v>
      </c>
      <c r="C145" s="0" t="n">
        <v>8.022</v>
      </c>
      <c r="D145" s="0" t="n">
        <v>8.0213</v>
      </c>
      <c r="E145" s="0" t="n">
        <v>33.0526</v>
      </c>
      <c r="F145" s="0" t="n">
        <v>33.0528</v>
      </c>
      <c r="G145" s="0" t="n">
        <v>6.68074</v>
      </c>
      <c r="H145" s="0" t="n">
        <v>1.40169</v>
      </c>
      <c r="I145" s="0" t="n">
        <v>1</v>
      </c>
      <c r="J145" s="0" t="n">
        <v>1</v>
      </c>
      <c r="K145" s="0" t="n">
        <v>179</v>
      </c>
      <c r="M145" s="0" t="n">
        <f aca="false">P145-K145</f>
        <v>0</v>
      </c>
      <c r="N145" s="0" t="n">
        <v>50</v>
      </c>
      <c r="O145" s="0" t="s">
        <v>70</v>
      </c>
      <c r="P145" s="0" t="n">
        <v>179</v>
      </c>
      <c r="Q145" s="0" t="n">
        <v>2.741</v>
      </c>
      <c r="S145" s="0" t="n">
        <v>8.3</v>
      </c>
      <c r="V145" s="0" t="n">
        <f aca="false">Y145-C145</f>
        <v>0</v>
      </c>
      <c r="W145" s="0" t="n">
        <v>50</v>
      </c>
      <c r="X145" s="0" t="n">
        <v>87.22</v>
      </c>
      <c r="Y145" s="0" t="n">
        <v>8.022</v>
      </c>
      <c r="Z145" s="0" t="n">
        <v>8.0213</v>
      </c>
      <c r="AA145" s="0" t="n">
        <v>33.0526</v>
      </c>
      <c r="AB145" s="0" t="n">
        <v>33.0528</v>
      </c>
      <c r="AC145" s="0" t="n">
        <v>6.68074</v>
      </c>
      <c r="AD145" s="0" t="n">
        <v>1.40169</v>
      </c>
      <c r="AE145" s="0" t="n">
        <v>1</v>
      </c>
      <c r="AF145" s="0" t="n">
        <v>1</v>
      </c>
      <c r="AG145" s="0" t="n">
        <v>179</v>
      </c>
    </row>
    <row r="146" customFormat="false" ht="12.75" hidden="false" customHeight="false" outlineLevel="0" collapsed="false">
      <c r="A146" s="0" t="n">
        <v>50</v>
      </c>
      <c r="B146" s="0" t="n">
        <v>50.537</v>
      </c>
      <c r="C146" s="0" t="n">
        <v>8.439</v>
      </c>
      <c r="D146" s="0" t="n">
        <v>8.4404</v>
      </c>
      <c r="E146" s="0" t="n">
        <v>32.5066</v>
      </c>
      <c r="F146" s="0" t="n">
        <v>32.505</v>
      </c>
      <c r="G146" s="0" t="n">
        <v>6.64192</v>
      </c>
      <c r="H146" s="0" t="n">
        <v>1.44764</v>
      </c>
      <c r="I146" s="0" t="n">
        <v>2</v>
      </c>
      <c r="J146" s="0" t="n">
        <v>2</v>
      </c>
      <c r="K146" s="0" t="n">
        <v>180</v>
      </c>
      <c r="M146" s="0" t="n">
        <f aca="false">P146-K146</f>
        <v>0</v>
      </c>
      <c r="N146" s="0" t="n">
        <v>50</v>
      </c>
      <c r="O146" s="0" t="s">
        <v>70</v>
      </c>
      <c r="P146" s="0" t="n">
        <v>180</v>
      </c>
      <c r="Q146" s="0" t="n">
        <v>2.862</v>
      </c>
      <c r="S146" s="0" t="n">
        <v>8.6</v>
      </c>
      <c r="V146" s="0" t="n">
        <f aca="false">Y146-C146</f>
        <v>0</v>
      </c>
      <c r="W146" s="0" t="n">
        <v>50</v>
      </c>
      <c r="X146" s="0" t="n">
        <v>50.537</v>
      </c>
      <c r="Y146" s="0" t="n">
        <v>8.439</v>
      </c>
      <c r="Z146" s="0" t="n">
        <v>8.4404</v>
      </c>
      <c r="AA146" s="0" t="n">
        <v>32.5066</v>
      </c>
      <c r="AB146" s="0" t="n">
        <v>32.505</v>
      </c>
      <c r="AC146" s="0" t="n">
        <v>6.64192</v>
      </c>
      <c r="AD146" s="0" t="n">
        <v>1.44764</v>
      </c>
      <c r="AE146" s="0" t="n">
        <v>2</v>
      </c>
      <c r="AF146" s="0" t="n">
        <v>2</v>
      </c>
      <c r="AG146" s="0" t="n">
        <v>180</v>
      </c>
    </row>
    <row r="147" customFormat="false" ht="12.75" hidden="false" customHeight="false" outlineLevel="0" collapsed="false">
      <c r="A147" s="0" t="n">
        <v>50</v>
      </c>
      <c r="B147" s="0" t="n">
        <v>24.911</v>
      </c>
      <c r="C147" s="0" t="n">
        <v>9.5797</v>
      </c>
      <c r="D147" s="0" t="n">
        <v>9.5812</v>
      </c>
      <c r="E147" s="0" t="n">
        <v>31.7037</v>
      </c>
      <c r="F147" s="0" t="n">
        <v>31.7023</v>
      </c>
      <c r="G147" s="0" t="n">
        <v>6.50935</v>
      </c>
      <c r="H147" s="0" t="n">
        <v>1.6941</v>
      </c>
      <c r="I147" s="0" t="n">
        <v>3</v>
      </c>
      <c r="J147" s="0" t="n">
        <v>3</v>
      </c>
      <c r="K147" s="0" t="n">
        <v>181</v>
      </c>
      <c r="M147" s="0" t="n">
        <f aca="false">P147-K147</f>
        <v>0</v>
      </c>
      <c r="N147" s="0" t="n">
        <v>50</v>
      </c>
      <c r="O147" s="0" t="s">
        <v>70</v>
      </c>
      <c r="P147" s="0" t="n">
        <v>181</v>
      </c>
      <c r="Q147" s="0" t="n">
        <v>3.536</v>
      </c>
      <c r="R147" s="0" t="n">
        <v>6</v>
      </c>
      <c r="S147" s="0" t="n">
        <v>9.7</v>
      </c>
      <c r="V147" s="0" t="n">
        <f aca="false">Y147-C147</f>
        <v>0</v>
      </c>
      <c r="W147" s="0" t="n">
        <v>50</v>
      </c>
      <c r="X147" s="0" t="n">
        <v>24.911</v>
      </c>
      <c r="Y147" s="0" t="n">
        <v>9.5797</v>
      </c>
      <c r="Z147" s="0" t="n">
        <v>9.5812</v>
      </c>
      <c r="AA147" s="0" t="n">
        <v>31.7037</v>
      </c>
      <c r="AB147" s="0" t="n">
        <v>31.7023</v>
      </c>
      <c r="AC147" s="0" t="n">
        <v>6.50935</v>
      </c>
      <c r="AD147" s="0" t="n">
        <v>1.6941</v>
      </c>
      <c r="AE147" s="0" t="n">
        <v>3</v>
      </c>
      <c r="AF147" s="0" t="n">
        <v>3</v>
      </c>
      <c r="AG147" s="0" t="n">
        <v>181</v>
      </c>
    </row>
    <row r="148" customFormat="false" ht="12.75" hidden="false" customHeight="false" outlineLevel="0" collapsed="false">
      <c r="A148" s="0" t="n">
        <v>50</v>
      </c>
      <c r="B148" s="0" t="n">
        <v>10.118</v>
      </c>
      <c r="C148" s="0" t="n">
        <v>11.3874</v>
      </c>
      <c r="D148" s="0" t="n">
        <v>11.3985</v>
      </c>
      <c r="E148" s="0" t="n">
        <v>30.9432</v>
      </c>
      <c r="F148" s="0" t="n">
        <v>30.9412</v>
      </c>
      <c r="G148" s="0" t="n">
        <v>6.28956</v>
      </c>
      <c r="H148" s="0" t="n">
        <v>2.18011</v>
      </c>
      <c r="I148" s="0" t="n">
        <v>4</v>
      </c>
      <c r="J148" s="0" t="n">
        <v>5</v>
      </c>
      <c r="K148" s="0" t="n">
        <v>182</v>
      </c>
      <c r="M148" s="0" t="n">
        <f aca="false">P148-K148</f>
        <v>0</v>
      </c>
      <c r="N148" s="0" t="n">
        <v>50</v>
      </c>
      <c r="O148" s="0" t="s">
        <v>70</v>
      </c>
      <c r="P148" s="0" t="n">
        <v>182</v>
      </c>
      <c r="Q148" s="0" t="n">
        <v>4.744</v>
      </c>
      <c r="S148" s="0" t="n">
        <v>11.3</v>
      </c>
      <c r="V148" s="0" t="n">
        <f aca="false">Y148-C148</f>
        <v>0</v>
      </c>
      <c r="W148" s="0" t="n">
        <v>50</v>
      </c>
      <c r="X148" s="0" t="n">
        <v>10.118</v>
      </c>
      <c r="Y148" s="0" t="n">
        <v>11.3874</v>
      </c>
      <c r="Z148" s="0" t="n">
        <v>11.3985</v>
      </c>
      <c r="AA148" s="0" t="n">
        <v>30.9432</v>
      </c>
      <c r="AB148" s="0" t="n">
        <v>30.9412</v>
      </c>
      <c r="AC148" s="0" t="n">
        <v>6.28956</v>
      </c>
      <c r="AD148" s="0" t="n">
        <v>2.18011</v>
      </c>
      <c r="AE148" s="0" t="n">
        <v>4</v>
      </c>
      <c r="AF148" s="0" t="n">
        <v>5</v>
      </c>
      <c r="AG148" s="0" t="n">
        <v>182</v>
      </c>
    </row>
    <row r="149" customFormat="false" ht="12.75" hidden="false" customHeight="false" outlineLevel="0" collapsed="false">
      <c r="A149" s="0" t="n">
        <v>50</v>
      </c>
      <c r="B149" s="0" t="n">
        <v>4.829</v>
      </c>
      <c r="C149" s="0" t="n">
        <v>12.3216</v>
      </c>
      <c r="D149" s="0" t="n">
        <v>12.3281</v>
      </c>
      <c r="E149" s="0" t="n">
        <v>30.6699</v>
      </c>
      <c r="F149" s="0" t="n">
        <v>30.6661</v>
      </c>
      <c r="G149" s="0" t="n">
        <v>6.1769</v>
      </c>
      <c r="H149" s="0" t="n">
        <v>2.5296</v>
      </c>
      <c r="I149" s="0" t="n">
        <v>5</v>
      </c>
      <c r="J149" s="0" t="n">
        <v>7</v>
      </c>
      <c r="K149" s="0" t="n">
        <v>183</v>
      </c>
      <c r="M149" s="0" t="n">
        <f aca="false">P149-K149</f>
        <v>0</v>
      </c>
      <c r="N149" s="0" t="n">
        <v>50</v>
      </c>
      <c r="O149" s="0" t="s">
        <v>70</v>
      </c>
      <c r="P149" s="0" t="n">
        <v>183</v>
      </c>
      <c r="Q149" s="0" t="n">
        <v>5.991</v>
      </c>
      <c r="S149" s="0" t="n">
        <v>12.5</v>
      </c>
      <c r="V149" s="0" t="n">
        <f aca="false">Y149-C149</f>
        <v>0</v>
      </c>
      <c r="W149" s="0" t="n">
        <v>50</v>
      </c>
      <c r="X149" s="0" t="n">
        <v>4.829</v>
      </c>
      <c r="Y149" s="0" t="n">
        <v>12.3216</v>
      </c>
      <c r="Z149" s="0" t="n">
        <v>12.3281</v>
      </c>
      <c r="AA149" s="0" t="n">
        <v>30.6699</v>
      </c>
      <c r="AB149" s="0" t="n">
        <v>30.6661</v>
      </c>
      <c r="AC149" s="0" t="n">
        <v>6.1769</v>
      </c>
      <c r="AD149" s="0" t="n">
        <v>2.5296</v>
      </c>
      <c r="AE149" s="0" t="n">
        <v>5</v>
      </c>
      <c r="AF149" s="0" t="n">
        <v>7</v>
      </c>
      <c r="AG149" s="0" t="n">
        <v>183</v>
      </c>
    </row>
    <row r="150" customFormat="false" ht="12.75" hidden="false" customHeight="false" outlineLevel="0" collapsed="false">
      <c r="A150" s="0" t="n">
        <v>55</v>
      </c>
      <c r="B150" s="0" t="n">
        <v>52.555</v>
      </c>
      <c r="C150" s="0" t="n">
        <v>7.9422</v>
      </c>
      <c r="D150" s="0" t="n">
        <v>7.9409</v>
      </c>
      <c r="E150" s="0" t="n">
        <v>32.9278</v>
      </c>
      <c r="F150" s="0" t="n">
        <v>32.9278</v>
      </c>
      <c r="G150" s="0" t="n">
        <v>6.69825</v>
      </c>
      <c r="H150" s="0" t="n">
        <v>1.43711</v>
      </c>
      <c r="I150" s="0" t="n">
        <v>1</v>
      </c>
      <c r="J150" s="0" t="n">
        <v>1</v>
      </c>
      <c r="K150" s="0" t="n">
        <v>187</v>
      </c>
      <c r="M150" s="0" t="n">
        <f aca="false">P150-K150</f>
        <v>0</v>
      </c>
      <c r="N150" s="0" t="n">
        <v>55</v>
      </c>
      <c r="O150" s="0" t="s">
        <v>71</v>
      </c>
      <c r="P150" s="0" t="n">
        <v>187</v>
      </c>
      <c r="Q150" s="0" t="n">
        <v>2.808</v>
      </c>
      <c r="S150" s="0" t="n">
        <v>8.2</v>
      </c>
      <c r="V150" s="0" t="n">
        <f aca="false">Y150-C150</f>
        <v>0</v>
      </c>
      <c r="W150" s="0" t="n">
        <v>55</v>
      </c>
      <c r="X150" s="0" t="n">
        <v>52.555</v>
      </c>
      <c r="Y150" s="0" t="n">
        <v>7.9422</v>
      </c>
      <c r="Z150" s="0" t="n">
        <v>7.9409</v>
      </c>
      <c r="AA150" s="0" t="n">
        <v>32.9278</v>
      </c>
      <c r="AB150" s="0" t="n">
        <v>32.9278</v>
      </c>
      <c r="AC150" s="0" t="n">
        <v>6.69825</v>
      </c>
      <c r="AD150" s="0" t="n">
        <v>1.43711</v>
      </c>
      <c r="AE150" s="0" t="n">
        <v>1</v>
      </c>
      <c r="AF150" s="0" t="n">
        <v>1</v>
      </c>
      <c r="AG150" s="0" t="n">
        <v>187</v>
      </c>
    </row>
    <row r="151" customFormat="false" ht="12.75" hidden="false" customHeight="false" outlineLevel="0" collapsed="false">
      <c r="A151" s="0" t="n">
        <v>55</v>
      </c>
      <c r="B151" s="0" t="n">
        <v>25.573</v>
      </c>
      <c r="C151" s="0" t="n">
        <v>8.3557</v>
      </c>
      <c r="D151" s="0" t="n">
        <v>8.3693</v>
      </c>
      <c r="E151" s="0" t="n">
        <v>32.6107</v>
      </c>
      <c r="F151" s="0" t="n">
        <v>32.6037</v>
      </c>
      <c r="G151" s="0" t="n">
        <v>6.64984</v>
      </c>
      <c r="H151" s="0" t="n">
        <v>1.64928</v>
      </c>
      <c r="I151" s="0" t="n">
        <v>2</v>
      </c>
      <c r="J151" s="0" t="n">
        <v>2</v>
      </c>
      <c r="K151" s="0" t="n">
        <v>188</v>
      </c>
      <c r="M151" s="0" t="n">
        <f aca="false">P151-K151</f>
        <v>0</v>
      </c>
      <c r="N151" s="0" t="n">
        <v>55</v>
      </c>
      <c r="O151" s="0" t="s">
        <v>71</v>
      </c>
      <c r="P151" s="0" t="n">
        <v>188</v>
      </c>
      <c r="Q151" s="0" t="n">
        <v>3.371</v>
      </c>
      <c r="R151" s="0" t="n">
        <v>6</v>
      </c>
      <c r="S151" s="0" t="n">
        <v>8.5</v>
      </c>
      <c r="V151" s="0" t="n">
        <f aca="false">Y151-C151</f>
        <v>0</v>
      </c>
      <c r="W151" s="0" t="n">
        <v>55</v>
      </c>
      <c r="X151" s="0" t="n">
        <v>25.573</v>
      </c>
      <c r="Y151" s="0" t="n">
        <v>8.3557</v>
      </c>
      <c r="Z151" s="0" t="n">
        <v>8.3693</v>
      </c>
      <c r="AA151" s="0" t="n">
        <v>32.6107</v>
      </c>
      <c r="AB151" s="0" t="n">
        <v>32.6037</v>
      </c>
      <c r="AC151" s="0" t="n">
        <v>6.64984</v>
      </c>
      <c r="AD151" s="0" t="n">
        <v>1.64928</v>
      </c>
      <c r="AE151" s="0" t="n">
        <v>2</v>
      </c>
      <c r="AF151" s="0" t="n">
        <v>2</v>
      </c>
      <c r="AG151" s="0" t="n">
        <v>188</v>
      </c>
    </row>
    <row r="152" customFormat="false" ht="12.75" hidden="false" customHeight="false" outlineLevel="0" collapsed="false">
      <c r="A152" s="0" t="n">
        <v>55</v>
      </c>
      <c r="B152" s="0" t="n">
        <v>10.088</v>
      </c>
      <c r="C152" s="0" t="n">
        <v>10.4233</v>
      </c>
      <c r="D152" s="0" t="n">
        <v>10.4218</v>
      </c>
      <c r="E152" s="0" t="n">
        <v>31.1642</v>
      </c>
      <c r="F152" s="0" t="n">
        <v>31.1588</v>
      </c>
      <c r="G152" s="0" t="n">
        <v>6.41251</v>
      </c>
      <c r="H152" s="0" t="n">
        <v>2.02623</v>
      </c>
      <c r="I152" s="0" t="n">
        <v>3</v>
      </c>
      <c r="J152" s="0" t="n">
        <v>4</v>
      </c>
      <c r="K152" s="0" t="n">
        <v>189</v>
      </c>
      <c r="M152" s="0" t="n">
        <f aca="false">P152-K152</f>
        <v>0</v>
      </c>
      <c r="N152" s="0" t="n">
        <v>55</v>
      </c>
      <c r="O152" s="0" t="s">
        <v>71</v>
      </c>
      <c r="P152" s="0" t="n">
        <v>189</v>
      </c>
      <c r="Q152" s="0" t="n">
        <v>4.381</v>
      </c>
      <c r="S152" s="0" t="n">
        <v>10.3</v>
      </c>
      <c r="V152" s="0" t="n">
        <f aca="false">Y152-C152</f>
        <v>0</v>
      </c>
      <c r="W152" s="0" t="n">
        <v>55</v>
      </c>
      <c r="X152" s="0" t="n">
        <v>10.088</v>
      </c>
      <c r="Y152" s="0" t="n">
        <v>10.4233</v>
      </c>
      <c r="Z152" s="0" t="n">
        <v>10.4218</v>
      </c>
      <c r="AA152" s="0" t="n">
        <v>31.1642</v>
      </c>
      <c r="AB152" s="0" t="n">
        <v>31.1588</v>
      </c>
      <c r="AC152" s="0" t="n">
        <v>6.41251</v>
      </c>
      <c r="AD152" s="0" t="n">
        <v>2.02623</v>
      </c>
      <c r="AE152" s="0" t="n">
        <v>3</v>
      </c>
      <c r="AF152" s="0" t="n">
        <v>4</v>
      </c>
      <c r="AG152" s="0" t="n">
        <v>189</v>
      </c>
    </row>
    <row r="153" customFormat="false" ht="12.75" hidden="false" customHeight="false" outlineLevel="0" collapsed="false">
      <c r="A153" s="0" t="n">
        <v>55</v>
      </c>
      <c r="B153" s="0" t="n">
        <v>5.173</v>
      </c>
      <c r="C153" s="0" t="n">
        <v>12.1689</v>
      </c>
      <c r="D153" s="0" t="n">
        <v>12.2097</v>
      </c>
      <c r="E153" s="0" t="n">
        <v>30.8317</v>
      </c>
      <c r="F153" s="0" t="n">
        <v>30.8084</v>
      </c>
      <c r="G153" s="0" t="n">
        <v>6.19049</v>
      </c>
      <c r="H153" s="0" t="n">
        <v>2.80699</v>
      </c>
      <c r="I153" s="0" t="n">
        <v>4</v>
      </c>
      <c r="J153" s="0" t="n">
        <v>5</v>
      </c>
      <c r="K153" s="0" t="n">
        <v>190</v>
      </c>
      <c r="M153" s="0" t="n">
        <f aca="false">P153-K153</f>
        <v>0</v>
      </c>
      <c r="N153" s="0" t="n">
        <v>55</v>
      </c>
      <c r="O153" s="0" t="s">
        <v>71</v>
      </c>
      <c r="P153" s="0" t="n">
        <v>190</v>
      </c>
      <c r="Q153" s="0" t="n">
        <v>7.084</v>
      </c>
      <c r="S153" s="0" t="n">
        <v>12.2</v>
      </c>
      <c r="V153" s="0" t="n">
        <f aca="false">Y153-C153</f>
        <v>0</v>
      </c>
      <c r="W153" s="0" t="n">
        <v>55</v>
      </c>
      <c r="X153" s="0" t="n">
        <v>5.173</v>
      </c>
      <c r="Y153" s="0" t="n">
        <v>12.1689</v>
      </c>
      <c r="Z153" s="0" t="n">
        <v>12.2097</v>
      </c>
      <c r="AA153" s="0" t="n">
        <v>30.8317</v>
      </c>
      <c r="AB153" s="0" t="n">
        <v>30.8084</v>
      </c>
      <c r="AC153" s="0" t="n">
        <v>6.19049</v>
      </c>
      <c r="AD153" s="0" t="n">
        <v>2.80699</v>
      </c>
      <c r="AE153" s="0" t="n">
        <v>4</v>
      </c>
      <c r="AF153" s="0" t="n">
        <v>5</v>
      </c>
      <c r="AG153" s="0" t="n">
        <v>190</v>
      </c>
    </row>
    <row r="154" customFormat="false" ht="12.75" hidden="false" customHeight="false" outlineLevel="0" collapsed="false">
      <c r="A154" s="0" t="n">
        <v>59</v>
      </c>
      <c r="B154" s="0" t="n">
        <v>466.02</v>
      </c>
      <c r="C154" s="0" t="n">
        <v>5.3402</v>
      </c>
      <c r="D154" s="0" t="n">
        <v>5.34</v>
      </c>
      <c r="E154" s="0" t="n">
        <v>34.1077</v>
      </c>
      <c r="F154" s="0" t="n">
        <v>34.1073</v>
      </c>
      <c r="G154" s="0" t="n">
        <v>7.05841</v>
      </c>
      <c r="H154" s="0" t="n">
        <v>0.72756</v>
      </c>
      <c r="I154" s="0" t="n">
        <v>1</v>
      </c>
      <c r="J154" s="0" t="n">
        <v>1</v>
      </c>
      <c r="K154" s="0" t="n">
        <v>194</v>
      </c>
      <c r="M154" s="0" t="n">
        <f aca="false">P154-K154</f>
        <v>0</v>
      </c>
      <c r="N154" s="0" t="n">
        <v>59</v>
      </c>
      <c r="O154" s="0" t="s">
        <v>72</v>
      </c>
      <c r="P154" s="0" t="n">
        <v>194</v>
      </c>
      <c r="Q154" s="0" t="n">
        <v>0.704</v>
      </c>
      <c r="S154" s="0" t="n">
        <v>6.1</v>
      </c>
      <c r="V154" s="0" t="n">
        <f aca="false">Y154-C154</f>
        <v>0</v>
      </c>
      <c r="W154" s="0" t="n">
        <v>59</v>
      </c>
      <c r="X154" s="0" t="n">
        <v>466.02</v>
      </c>
      <c r="Y154" s="0" t="n">
        <v>5.3402</v>
      </c>
      <c r="Z154" s="0" t="n">
        <v>5.34</v>
      </c>
      <c r="AA154" s="0" t="n">
        <v>34.1077</v>
      </c>
      <c r="AB154" s="0" t="n">
        <v>34.1073</v>
      </c>
      <c r="AC154" s="0" t="n">
        <v>7.05841</v>
      </c>
      <c r="AD154" s="0" t="n">
        <v>0.72756</v>
      </c>
      <c r="AE154" s="0" t="n">
        <v>1</v>
      </c>
      <c r="AF154" s="0" t="n">
        <v>1</v>
      </c>
      <c r="AG154" s="0" t="n">
        <v>194</v>
      </c>
    </row>
    <row r="155" customFormat="false" ht="12.75" hidden="false" customHeight="false" outlineLevel="0" collapsed="false">
      <c r="A155" s="0" t="n">
        <v>59</v>
      </c>
      <c r="B155" s="0" t="n">
        <v>466.023</v>
      </c>
      <c r="C155" s="0" t="n">
        <v>5.3403</v>
      </c>
      <c r="D155" s="0" t="n">
        <v>5.341</v>
      </c>
      <c r="E155" s="0" t="n">
        <v>34.1024</v>
      </c>
      <c r="F155" s="0" t="n">
        <v>34.1072</v>
      </c>
      <c r="G155" s="0" t="n">
        <v>7.05863</v>
      </c>
      <c r="H155" s="0" t="n">
        <v>0.72734</v>
      </c>
      <c r="I155" s="0" t="n">
        <v>2</v>
      </c>
      <c r="J155" s="0" t="n">
        <v>2</v>
      </c>
      <c r="K155" s="0" t="n">
        <v>195</v>
      </c>
      <c r="M155" s="0" t="n">
        <f aca="false">P155-K155</f>
        <v>0</v>
      </c>
      <c r="N155" s="0" t="n">
        <v>59</v>
      </c>
      <c r="O155" s="0" t="s">
        <v>72</v>
      </c>
      <c r="P155" s="0" t="n">
        <v>195</v>
      </c>
      <c r="Q155" s="0" t="n">
        <v>0.687</v>
      </c>
      <c r="S155" s="0" t="n">
        <v>6.1</v>
      </c>
      <c r="V155" s="0" t="n">
        <f aca="false">Y155-C155</f>
        <v>0</v>
      </c>
      <c r="W155" s="0" t="n">
        <v>59</v>
      </c>
      <c r="X155" s="0" t="n">
        <v>466.023</v>
      </c>
      <c r="Y155" s="0" t="n">
        <v>5.3403</v>
      </c>
      <c r="Z155" s="0" t="n">
        <v>5.341</v>
      </c>
      <c r="AA155" s="0" t="n">
        <v>34.1024</v>
      </c>
      <c r="AB155" s="0" t="n">
        <v>34.1072</v>
      </c>
      <c r="AC155" s="0" t="n">
        <v>7.05863</v>
      </c>
      <c r="AD155" s="0" t="n">
        <v>0.72734</v>
      </c>
      <c r="AE155" s="0" t="n">
        <v>2</v>
      </c>
      <c r="AF155" s="0" t="n">
        <v>2</v>
      </c>
      <c r="AG155" s="0" t="n">
        <v>195</v>
      </c>
    </row>
    <row r="156" customFormat="false" ht="12.75" hidden="false" customHeight="false" outlineLevel="0" collapsed="false">
      <c r="A156" s="0" t="n">
        <v>59</v>
      </c>
      <c r="B156" s="0" t="n">
        <v>400.799</v>
      </c>
      <c r="C156" s="0" t="n">
        <v>5.6179</v>
      </c>
      <c r="D156" s="0" t="n">
        <v>5.6185</v>
      </c>
      <c r="E156" s="0" t="n">
        <v>34.0658</v>
      </c>
      <c r="F156" s="0" t="n">
        <v>34.0652</v>
      </c>
      <c r="G156" s="0" t="n">
        <v>7.01429</v>
      </c>
      <c r="H156" s="0" t="n">
        <v>0.79011</v>
      </c>
      <c r="I156" s="0" t="n">
        <v>3</v>
      </c>
      <c r="J156" s="0" t="n">
        <v>3</v>
      </c>
      <c r="K156" s="0" t="n">
        <v>196</v>
      </c>
      <c r="M156" s="0" t="n">
        <f aca="false">P156-K156</f>
        <v>0</v>
      </c>
      <c r="N156" s="0" t="n">
        <v>59</v>
      </c>
      <c r="O156" s="0" t="s">
        <v>72</v>
      </c>
      <c r="P156" s="0" t="n">
        <v>196</v>
      </c>
      <c r="Q156" s="0" t="n">
        <v>0.915</v>
      </c>
      <c r="S156" s="0" t="n">
        <v>6.3</v>
      </c>
      <c r="V156" s="0" t="n">
        <f aca="false">Y156-C156</f>
        <v>0</v>
      </c>
      <c r="W156" s="0" t="n">
        <v>59</v>
      </c>
      <c r="X156" s="0" t="n">
        <v>400.799</v>
      </c>
      <c r="Y156" s="0" t="n">
        <v>5.6179</v>
      </c>
      <c r="Z156" s="0" t="n">
        <v>5.6185</v>
      </c>
      <c r="AA156" s="0" t="n">
        <v>34.0658</v>
      </c>
      <c r="AB156" s="0" t="n">
        <v>34.0652</v>
      </c>
      <c r="AC156" s="0" t="n">
        <v>7.01429</v>
      </c>
      <c r="AD156" s="0" t="n">
        <v>0.79011</v>
      </c>
      <c r="AE156" s="0" t="n">
        <v>3</v>
      </c>
      <c r="AF156" s="0" t="n">
        <v>3</v>
      </c>
      <c r="AG156" s="0" t="n">
        <v>196</v>
      </c>
    </row>
    <row r="157" customFormat="false" ht="12.75" hidden="false" customHeight="false" outlineLevel="0" collapsed="false">
      <c r="A157" s="0" t="n">
        <v>59</v>
      </c>
      <c r="B157" s="0" t="n">
        <v>301.462</v>
      </c>
      <c r="C157" s="0" t="n">
        <v>5.9085</v>
      </c>
      <c r="D157" s="0" t="n">
        <v>5.9087</v>
      </c>
      <c r="E157" s="0" t="n">
        <v>34.0132</v>
      </c>
      <c r="F157" s="0" t="n">
        <v>34.0125</v>
      </c>
      <c r="G157" s="0" t="n">
        <v>6.96906</v>
      </c>
      <c r="H157" s="0" t="n">
        <v>0.90741</v>
      </c>
      <c r="I157" s="0" t="n">
        <v>4</v>
      </c>
      <c r="J157" s="0" t="n">
        <v>4</v>
      </c>
      <c r="K157" s="0" t="n">
        <v>197</v>
      </c>
      <c r="M157" s="0" t="n">
        <f aca="false">P157-K157</f>
        <v>0</v>
      </c>
      <c r="N157" s="0" t="n">
        <v>59</v>
      </c>
      <c r="O157" s="0" t="s">
        <v>72</v>
      </c>
      <c r="P157" s="0" t="n">
        <v>197</v>
      </c>
      <c r="Q157" s="0" t="n">
        <v>1.309</v>
      </c>
      <c r="S157" s="0" t="n">
        <v>6.3</v>
      </c>
      <c r="V157" s="0" t="n">
        <f aca="false">Y157-C157</f>
        <v>0</v>
      </c>
      <c r="W157" s="0" t="n">
        <v>59</v>
      </c>
      <c r="X157" s="0" t="n">
        <v>301.462</v>
      </c>
      <c r="Y157" s="0" t="n">
        <v>5.9085</v>
      </c>
      <c r="Z157" s="0" t="n">
        <v>5.9087</v>
      </c>
      <c r="AA157" s="0" t="n">
        <v>34.0132</v>
      </c>
      <c r="AB157" s="0" t="n">
        <v>34.0125</v>
      </c>
      <c r="AC157" s="0" t="n">
        <v>6.96906</v>
      </c>
      <c r="AD157" s="0" t="n">
        <v>0.90741</v>
      </c>
      <c r="AE157" s="0" t="n">
        <v>4</v>
      </c>
      <c r="AF157" s="0" t="n">
        <v>4</v>
      </c>
      <c r="AG157" s="0" t="n">
        <v>197</v>
      </c>
    </row>
    <row r="158" customFormat="false" ht="12.75" hidden="false" customHeight="false" outlineLevel="0" collapsed="false">
      <c r="A158" s="0" t="n">
        <v>59</v>
      </c>
      <c r="B158" s="0" t="n">
        <v>250.251</v>
      </c>
      <c r="C158" s="0" t="n">
        <v>6.1523</v>
      </c>
      <c r="D158" s="0" t="n">
        <v>6.1525</v>
      </c>
      <c r="E158" s="0" t="n">
        <v>33.9957</v>
      </c>
      <c r="F158" s="0" t="n">
        <v>33.9949</v>
      </c>
      <c r="G158" s="0" t="n">
        <v>6.93032</v>
      </c>
      <c r="H158" s="0" t="n">
        <v>0.96292</v>
      </c>
      <c r="I158" s="0" t="n">
        <v>5</v>
      </c>
      <c r="J158" s="0" t="n">
        <v>5</v>
      </c>
      <c r="K158" s="0" t="n">
        <v>198</v>
      </c>
      <c r="M158" s="0" t="n">
        <f aca="false">P158-K158</f>
        <v>0</v>
      </c>
      <c r="N158" s="0" t="n">
        <v>59</v>
      </c>
      <c r="O158" s="0" t="s">
        <v>72</v>
      </c>
      <c r="P158" s="0" t="n">
        <v>198</v>
      </c>
      <c r="Q158" s="0" t="n">
        <v>1.467</v>
      </c>
      <c r="R158" s="0" t="n">
        <v>6</v>
      </c>
      <c r="S158" s="0" t="n">
        <v>6.8</v>
      </c>
      <c r="V158" s="0" t="n">
        <f aca="false">Y158-C158</f>
        <v>0</v>
      </c>
      <c r="W158" s="0" t="n">
        <v>59</v>
      </c>
      <c r="X158" s="0" t="n">
        <v>250.251</v>
      </c>
      <c r="Y158" s="0" t="n">
        <v>6.1523</v>
      </c>
      <c r="Z158" s="0" t="n">
        <v>6.1525</v>
      </c>
      <c r="AA158" s="0" t="n">
        <v>33.9957</v>
      </c>
      <c r="AB158" s="0" t="n">
        <v>33.9949</v>
      </c>
      <c r="AC158" s="0" t="n">
        <v>6.93032</v>
      </c>
      <c r="AD158" s="0" t="n">
        <v>0.96292</v>
      </c>
      <c r="AE158" s="0" t="n">
        <v>5</v>
      </c>
      <c r="AF158" s="0" t="n">
        <v>5</v>
      </c>
      <c r="AG158" s="0" t="n">
        <v>198</v>
      </c>
    </row>
    <row r="159" customFormat="false" ht="12.75" hidden="false" customHeight="false" outlineLevel="0" collapsed="false">
      <c r="A159" s="0" t="n">
        <v>59</v>
      </c>
      <c r="B159" s="0" t="n">
        <v>200.267</v>
      </c>
      <c r="C159" s="0" t="n">
        <v>6.5087</v>
      </c>
      <c r="D159" s="0" t="n">
        <v>6.5074</v>
      </c>
      <c r="E159" s="0" t="n">
        <v>33.9583</v>
      </c>
      <c r="F159" s="0" t="n">
        <v>33.9578</v>
      </c>
      <c r="G159" s="0" t="n">
        <v>6.87489</v>
      </c>
      <c r="H159" s="0" t="n">
        <v>1.04995</v>
      </c>
      <c r="I159" s="0" t="n">
        <v>6</v>
      </c>
      <c r="J159" s="0" t="n">
        <v>6</v>
      </c>
      <c r="K159" s="0" t="n">
        <v>199</v>
      </c>
      <c r="M159" s="0" t="n">
        <f aca="false">P159-K159</f>
        <v>0</v>
      </c>
      <c r="N159" s="0" t="n">
        <v>59</v>
      </c>
      <c r="O159" s="0" t="s">
        <v>72</v>
      </c>
      <c r="P159" s="0" t="n">
        <v>199</v>
      </c>
      <c r="Q159" s="0" t="n">
        <v>1.761</v>
      </c>
      <c r="S159" s="0" t="n">
        <v>7</v>
      </c>
      <c r="V159" s="0" t="n">
        <f aca="false">Y159-C159</f>
        <v>0</v>
      </c>
      <c r="W159" s="0" t="n">
        <v>59</v>
      </c>
      <c r="X159" s="0" t="n">
        <v>200.267</v>
      </c>
      <c r="Y159" s="0" t="n">
        <v>6.5087</v>
      </c>
      <c r="Z159" s="0" t="n">
        <v>6.5074</v>
      </c>
      <c r="AA159" s="0" t="n">
        <v>33.9583</v>
      </c>
      <c r="AB159" s="0" t="n">
        <v>33.9578</v>
      </c>
      <c r="AC159" s="0" t="n">
        <v>6.87489</v>
      </c>
      <c r="AD159" s="0" t="n">
        <v>1.04995</v>
      </c>
      <c r="AE159" s="0" t="n">
        <v>6</v>
      </c>
      <c r="AF159" s="0" t="n">
        <v>6</v>
      </c>
      <c r="AG159" s="0" t="n">
        <v>199</v>
      </c>
    </row>
    <row r="160" customFormat="false" ht="12.75" hidden="false" customHeight="false" outlineLevel="0" collapsed="false">
      <c r="A160" s="0" t="n">
        <v>59</v>
      </c>
      <c r="B160" s="0" t="n">
        <v>175.051</v>
      </c>
      <c r="C160" s="0" t="n">
        <v>6.7514</v>
      </c>
      <c r="D160" s="0" t="n">
        <v>6.7517</v>
      </c>
      <c r="E160" s="0" t="n">
        <v>33.9383</v>
      </c>
      <c r="F160" s="0" t="n">
        <v>33.9375</v>
      </c>
      <c r="G160" s="0" t="n">
        <v>6.83736</v>
      </c>
      <c r="H160" s="0" t="n">
        <v>1.18975</v>
      </c>
      <c r="I160" s="0" t="n">
        <v>7</v>
      </c>
      <c r="J160" s="0" t="n">
        <v>7</v>
      </c>
      <c r="K160" s="0" t="n">
        <v>200</v>
      </c>
      <c r="M160" s="0" t="n">
        <f aca="false">P160-K160</f>
        <v>0</v>
      </c>
      <c r="N160" s="0" t="n">
        <v>59</v>
      </c>
      <c r="O160" s="0" t="s">
        <v>72</v>
      </c>
      <c r="P160" s="0" t="n">
        <v>200</v>
      </c>
      <c r="Q160" s="0" t="n">
        <v>2.185</v>
      </c>
      <c r="S160" s="0" t="n">
        <v>7.3</v>
      </c>
      <c r="V160" s="0" t="n">
        <f aca="false">Y160-C160</f>
        <v>0</v>
      </c>
      <c r="W160" s="0" t="n">
        <v>59</v>
      </c>
      <c r="X160" s="0" t="n">
        <v>175.051</v>
      </c>
      <c r="Y160" s="0" t="n">
        <v>6.7514</v>
      </c>
      <c r="Z160" s="0" t="n">
        <v>6.7517</v>
      </c>
      <c r="AA160" s="0" t="n">
        <v>33.9383</v>
      </c>
      <c r="AB160" s="0" t="n">
        <v>33.9375</v>
      </c>
      <c r="AC160" s="0" t="n">
        <v>6.83736</v>
      </c>
      <c r="AD160" s="0" t="n">
        <v>1.18975</v>
      </c>
      <c r="AE160" s="0" t="n">
        <v>7</v>
      </c>
      <c r="AF160" s="0" t="n">
        <v>7</v>
      </c>
      <c r="AG160" s="0" t="n">
        <v>200</v>
      </c>
    </row>
    <row r="161" customFormat="false" ht="12.75" hidden="false" customHeight="false" outlineLevel="0" collapsed="false">
      <c r="A161" s="0" t="n">
        <v>59</v>
      </c>
      <c r="B161" s="0" t="n">
        <v>150.4</v>
      </c>
      <c r="C161" s="0" t="n">
        <v>7.0048</v>
      </c>
      <c r="D161" s="0" t="n">
        <v>7.004</v>
      </c>
      <c r="E161" s="0" t="n">
        <v>33.8696</v>
      </c>
      <c r="F161" s="0" t="n">
        <v>33.8695</v>
      </c>
      <c r="G161" s="0" t="n">
        <v>6.80071</v>
      </c>
      <c r="H161" s="0" t="n">
        <v>1.18785</v>
      </c>
      <c r="I161" s="0" t="n">
        <v>8</v>
      </c>
      <c r="J161" s="0" t="n">
        <v>8</v>
      </c>
      <c r="K161" s="0" t="n">
        <v>201</v>
      </c>
      <c r="M161" s="0" t="n">
        <f aca="false">P161-K161</f>
        <v>0</v>
      </c>
      <c r="N161" s="0" t="n">
        <v>59</v>
      </c>
      <c r="O161" s="0" t="s">
        <v>72</v>
      </c>
      <c r="P161" s="0" t="n">
        <v>201</v>
      </c>
      <c r="Q161" s="0" t="n">
        <v>2.178</v>
      </c>
      <c r="S161" s="0" t="n">
        <v>7.5</v>
      </c>
      <c r="V161" s="0" t="n">
        <f aca="false">Y161-C161</f>
        <v>0</v>
      </c>
      <c r="W161" s="0" t="n">
        <v>59</v>
      </c>
      <c r="X161" s="0" t="n">
        <v>150.4</v>
      </c>
      <c r="Y161" s="0" t="n">
        <v>7.0048</v>
      </c>
      <c r="Z161" s="0" t="n">
        <v>7.004</v>
      </c>
      <c r="AA161" s="0" t="n">
        <v>33.8696</v>
      </c>
      <c r="AB161" s="0" t="n">
        <v>33.8695</v>
      </c>
      <c r="AC161" s="0" t="n">
        <v>6.80071</v>
      </c>
      <c r="AD161" s="0" t="n">
        <v>1.18785</v>
      </c>
      <c r="AE161" s="0" t="n">
        <v>8</v>
      </c>
      <c r="AF161" s="0" t="n">
        <v>8</v>
      </c>
      <c r="AG161" s="0" t="n">
        <v>201</v>
      </c>
    </row>
    <row r="162" customFormat="false" ht="12.75" hidden="false" customHeight="false" outlineLevel="0" collapsed="false">
      <c r="A162" s="0" t="n">
        <v>59</v>
      </c>
      <c r="B162" s="0" t="n">
        <v>125.58</v>
      </c>
      <c r="C162" s="0" t="n">
        <v>7.2952</v>
      </c>
      <c r="D162" s="0" t="n">
        <v>7.2942</v>
      </c>
      <c r="E162" s="0" t="n">
        <v>33.7687</v>
      </c>
      <c r="F162" s="0" t="n">
        <v>33.7682</v>
      </c>
      <c r="G162" s="0" t="n">
        <v>6.76013</v>
      </c>
      <c r="H162" s="0" t="n">
        <v>1.44235</v>
      </c>
      <c r="I162" s="0" t="n">
        <v>9</v>
      </c>
      <c r="J162" s="0" t="n">
        <v>9</v>
      </c>
      <c r="K162" s="0" t="n">
        <v>202</v>
      </c>
      <c r="M162" s="0" t="n">
        <f aca="false">P162-K162</f>
        <v>0</v>
      </c>
      <c r="N162" s="0" t="n">
        <v>59</v>
      </c>
      <c r="O162" s="0" t="s">
        <v>72</v>
      </c>
      <c r="P162" s="0" t="n">
        <v>202</v>
      </c>
      <c r="Q162" s="0" t="n">
        <v>2.938</v>
      </c>
      <c r="S162" s="0" t="n">
        <v>7.8</v>
      </c>
      <c r="V162" s="0" t="n">
        <f aca="false">Y162-C162</f>
        <v>0</v>
      </c>
      <c r="W162" s="0" t="n">
        <v>59</v>
      </c>
      <c r="X162" s="0" t="n">
        <v>125.58</v>
      </c>
      <c r="Y162" s="0" t="n">
        <v>7.2952</v>
      </c>
      <c r="Z162" s="0" t="n">
        <v>7.2942</v>
      </c>
      <c r="AA162" s="0" t="n">
        <v>33.7687</v>
      </c>
      <c r="AB162" s="0" t="n">
        <v>33.7682</v>
      </c>
      <c r="AC162" s="0" t="n">
        <v>6.76013</v>
      </c>
      <c r="AD162" s="0" t="n">
        <v>1.44235</v>
      </c>
      <c r="AE162" s="0" t="n">
        <v>9</v>
      </c>
      <c r="AF162" s="0" t="n">
        <v>9</v>
      </c>
      <c r="AG162" s="0" t="n">
        <v>202</v>
      </c>
    </row>
    <row r="163" customFormat="false" ht="12.75" hidden="false" customHeight="false" outlineLevel="0" collapsed="false">
      <c r="A163" s="0" t="n">
        <v>59</v>
      </c>
      <c r="B163" s="0" t="n">
        <v>100.649</v>
      </c>
      <c r="C163" s="0" t="n">
        <v>7.5427</v>
      </c>
      <c r="D163" s="0" t="n">
        <v>7.5428</v>
      </c>
      <c r="E163" s="0" t="n">
        <v>33.6658</v>
      </c>
      <c r="F163" s="0" t="n">
        <v>33.6651</v>
      </c>
      <c r="G163" s="0" t="n">
        <v>6.72667</v>
      </c>
      <c r="H163" s="0" t="n">
        <v>1.60189</v>
      </c>
      <c r="I163" s="0" t="n">
        <v>10</v>
      </c>
      <c r="J163" s="0" t="n">
        <v>10</v>
      </c>
      <c r="K163" s="0" t="n">
        <v>203</v>
      </c>
      <c r="M163" s="0" t="n">
        <f aca="false">P163-K163</f>
        <v>0</v>
      </c>
      <c r="N163" s="0" t="n">
        <v>59</v>
      </c>
      <c r="O163" s="0" t="s">
        <v>72</v>
      </c>
      <c r="P163" s="0" t="n">
        <v>203</v>
      </c>
      <c r="Q163" s="0" t="n">
        <v>3.417</v>
      </c>
      <c r="S163" s="0" t="n">
        <v>7.9</v>
      </c>
      <c r="V163" s="0" t="n">
        <f aca="false">Y163-C163</f>
        <v>0</v>
      </c>
      <c r="W163" s="0" t="n">
        <v>59</v>
      </c>
      <c r="X163" s="0" t="n">
        <v>100.649</v>
      </c>
      <c r="Y163" s="0" t="n">
        <v>7.5427</v>
      </c>
      <c r="Z163" s="0" t="n">
        <v>7.5428</v>
      </c>
      <c r="AA163" s="0" t="n">
        <v>33.6658</v>
      </c>
      <c r="AB163" s="0" t="n">
        <v>33.6651</v>
      </c>
      <c r="AC163" s="0" t="n">
        <v>6.72667</v>
      </c>
      <c r="AD163" s="0" t="n">
        <v>1.60189</v>
      </c>
      <c r="AE163" s="0" t="n">
        <v>10</v>
      </c>
      <c r="AF163" s="0" t="n">
        <v>10</v>
      </c>
      <c r="AG163" s="0" t="n">
        <v>203</v>
      </c>
    </row>
    <row r="164" customFormat="false" ht="12.75" hidden="false" customHeight="false" outlineLevel="0" collapsed="false">
      <c r="A164" s="0" t="n">
        <v>59</v>
      </c>
      <c r="B164" s="0" t="n">
        <v>75.624</v>
      </c>
      <c r="C164" s="0" t="n">
        <v>7.6777</v>
      </c>
      <c r="D164" s="0" t="n">
        <v>7.6782</v>
      </c>
      <c r="E164" s="0" t="n">
        <v>33.3762</v>
      </c>
      <c r="F164" s="0" t="n">
        <v>33.3746</v>
      </c>
      <c r="G164" s="0" t="n">
        <v>6.7188</v>
      </c>
      <c r="H164" s="0" t="n">
        <v>1.84159</v>
      </c>
      <c r="I164" s="0" t="n">
        <v>11</v>
      </c>
      <c r="J164" s="0" t="n">
        <v>11</v>
      </c>
      <c r="K164" s="0" t="n">
        <v>204</v>
      </c>
      <c r="M164" s="0" t="n">
        <f aca="false">P164-K164</f>
        <v>0</v>
      </c>
      <c r="N164" s="0" t="n">
        <v>59</v>
      </c>
      <c r="O164" s="0" t="s">
        <v>72</v>
      </c>
      <c r="P164" s="0" t="n">
        <v>204</v>
      </c>
      <c r="Q164" s="0" t="n">
        <v>4.185</v>
      </c>
      <c r="S164" s="0" t="n">
        <v>8</v>
      </c>
      <c r="V164" s="0" t="n">
        <f aca="false">Y164-C164</f>
        <v>0</v>
      </c>
      <c r="W164" s="0" t="n">
        <v>59</v>
      </c>
      <c r="X164" s="0" t="n">
        <v>75.624</v>
      </c>
      <c r="Y164" s="0" t="n">
        <v>7.6777</v>
      </c>
      <c r="Z164" s="0" t="n">
        <v>7.6782</v>
      </c>
      <c r="AA164" s="0" t="n">
        <v>33.3762</v>
      </c>
      <c r="AB164" s="0" t="n">
        <v>33.3746</v>
      </c>
      <c r="AC164" s="0" t="n">
        <v>6.7188</v>
      </c>
      <c r="AD164" s="0" t="n">
        <v>1.84159</v>
      </c>
      <c r="AE164" s="0" t="n">
        <v>11</v>
      </c>
      <c r="AF164" s="0" t="n">
        <v>11</v>
      </c>
      <c r="AG164" s="0" t="n">
        <v>204</v>
      </c>
    </row>
    <row r="165" customFormat="false" ht="12.75" hidden="false" customHeight="false" outlineLevel="0" collapsed="false">
      <c r="A165" s="0" t="n">
        <v>59</v>
      </c>
      <c r="B165" s="0" t="n">
        <v>50.548</v>
      </c>
      <c r="C165" s="0" t="n">
        <v>7.9025</v>
      </c>
      <c r="D165" s="0" t="n">
        <v>7.9032</v>
      </c>
      <c r="E165" s="0" t="n">
        <v>32.8312</v>
      </c>
      <c r="F165" s="0" t="n">
        <v>32.8304</v>
      </c>
      <c r="G165" s="0" t="n">
        <v>6.70849</v>
      </c>
      <c r="H165" s="0" t="n">
        <v>2.28613</v>
      </c>
      <c r="I165" s="0" t="n">
        <v>12</v>
      </c>
      <c r="J165" s="0" t="n">
        <v>12</v>
      </c>
      <c r="K165" s="0" t="n">
        <v>205</v>
      </c>
      <c r="M165" s="0" t="n">
        <f aca="false">P165-K165</f>
        <v>0</v>
      </c>
      <c r="N165" s="0" t="n">
        <v>59</v>
      </c>
      <c r="O165" s="0" t="s">
        <v>72</v>
      </c>
      <c r="P165" s="0" t="n">
        <v>205</v>
      </c>
      <c r="Q165" s="0" t="n">
        <v>5.553</v>
      </c>
      <c r="S165" s="0" t="n">
        <v>8.2</v>
      </c>
      <c r="V165" s="0" t="n">
        <f aca="false">Y165-C165</f>
        <v>0</v>
      </c>
      <c r="W165" s="0" t="n">
        <v>59</v>
      </c>
      <c r="X165" s="0" t="n">
        <v>50.548</v>
      </c>
      <c r="Y165" s="0" t="n">
        <v>7.9025</v>
      </c>
      <c r="Z165" s="0" t="n">
        <v>7.9032</v>
      </c>
      <c r="AA165" s="0" t="n">
        <v>32.8312</v>
      </c>
      <c r="AB165" s="0" t="n">
        <v>32.8304</v>
      </c>
      <c r="AC165" s="0" t="n">
        <v>6.70849</v>
      </c>
      <c r="AD165" s="0" t="n">
        <v>2.28613</v>
      </c>
      <c r="AE165" s="0" t="n">
        <v>12</v>
      </c>
      <c r="AF165" s="0" t="n">
        <v>12</v>
      </c>
      <c r="AG165" s="0" t="n">
        <v>205</v>
      </c>
    </row>
    <row r="166" customFormat="false" ht="12.75" hidden="false" customHeight="false" outlineLevel="0" collapsed="false">
      <c r="A166" s="0" t="n">
        <v>59</v>
      </c>
      <c r="B166" s="0" t="n">
        <v>24.903</v>
      </c>
      <c r="C166" s="0" t="n">
        <v>9.7229</v>
      </c>
      <c r="D166" s="0" t="n">
        <v>9.7435</v>
      </c>
      <c r="E166" s="0" t="n">
        <v>32.6271</v>
      </c>
      <c r="F166" s="0" t="n">
        <v>32.6271</v>
      </c>
      <c r="G166" s="0" t="n">
        <v>6.45052</v>
      </c>
      <c r="H166" s="0" t="n">
        <v>2.76238</v>
      </c>
      <c r="I166" s="0" t="n">
        <v>13</v>
      </c>
      <c r="J166" s="0" t="n">
        <v>13</v>
      </c>
      <c r="K166" s="0" t="n">
        <v>206</v>
      </c>
      <c r="M166" s="0" t="n">
        <f aca="false">P166-K166</f>
        <v>0</v>
      </c>
      <c r="N166" s="0" t="n">
        <v>59</v>
      </c>
      <c r="O166" s="0" t="s">
        <v>72</v>
      </c>
      <c r="P166" s="0" t="n">
        <v>206</v>
      </c>
      <c r="Q166" s="0" t="n">
        <v>6.786</v>
      </c>
      <c r="R166" s="0" t="n">
        <v>6</v>
      </c>
      <c r="S166" s="0" t="n">
        <v>9.9</v>
      </c>
      <c r="V166" s="0" t="n">
        <f aca="false">Y166-C166</f>
        <v>0</v>
      </c>
      <c r="W166" s="0" t="n">
        <v>59</v>
      </c>
      <c r="X166" s="0" t="n">
        <v>24.903</v>
      </c>
      <c r="Y166" s="0" t="n">
        <v>9.7229</v>
      </c>
      <c r="Z166" s="0" t="n">
        <v>9.7435</v>
      </c>
      <c r="AA166" s="0" t="n">
        <v>32.6271</v>
      </c>
      <c r="AB166" s="0" t="n">
        <v>32.6271</v>
      </c>
      <c r="AC166" s="0" t="n">
        <v>6.45052</v>
      </c>
      <c r="AD166" s="0" t="n">
        <v>2.76238</v>
      </c>
      <c r="AE166" s="0" t="n">
        <v>13</v>
      </c>
      <c r="AF166" s="0" t="n">
        <v>13</v>
      </c>
      <c r="AG166" s="0" t="n">
        <v>206</v>
      </c>
    </row>
    <row r="167" customFormat="false" ht="12.75" hidden="false" customHeight="false" outlineLevel="0" collapsed="false">
      <c r="A167" s="0" t="n">
        <v>59</v>
      </c>
      <c r="B167" s="0" t="n">
        <v>10.805</v>
      </c>
      <c r="C167" s="0" t="n">
        <v>11.7271</v>
      </c>
      <c r="D167" s="0" t="n">
        <v>11.7463</v>
      </c>
      <c r="E167" s="0" t="n">
        <v>32.165</v>
      </c>
      <c r="F167" s="0" t="n">
        <v>32.1565</v>
      </c>
      <c r="G167" s="0" t="n">
        <v>6.19621</v>
      </c>
      <c r="H167" s="0" t="n">
        <v>2.75787</v>
      </c>
      <c r="I167" s="0" t="n">
        <v>14</v>
      </c>
      <c r="J167" s="0" t="n">
        <v>15</v>
      </c>
      <c r="K167" s="0" t="n">
        <v>207</v>
      </c>
      <c r="M167" s="0" t="n">
        <f aca="false">P167-K167</f>
        <v>0</v>
      </c>
      <c r="N167" s="0" t="n">
        <v>59</v>
      </c>
      <c r="O167" s="0" t="s">
        <v>72</v>
      </c>
      <c r="P167" s="0" t="n">
        <v>207</v>
      </c>
      <c r="Q167" s="0" t="n">
        <v>6.383</v>
      </c>
      <c r="S167" s="0" t="n">
        <v>11.8</v>
      </c>
      <c r="V167" s="0" t="n">
        <f aca="false">Y167-C167</f>
        <v>0</v>
      </c>
      <c r="W167" s="0" t="n">
        <v>59</v>
      </c>
      <c r="X167" s="0" t="n">
        <v>10.805</v>
      </c>
      <c r="Y167" s="0" t="n">
        <v>11.7271</v>
      </c>
      <c r="Z167" s="0" t="n">
        <v>11.7463</v>
      </c>
      <c r="AA167" s="0" t="n">
        <v>32.165</v>
      </c>
      <c r="AB167" s="0" t="n">
        <v>32.1565</v>
      </c>
      <c r="AC167" s="0" t="n">
        <v>6.19621</v>
      </c>
      <c r="AD167" s="0" t="n">
        <v>2.75787</v>
      </c>
      <c r="AE167" s="0" t="n">
        <v>14</v>
      </c>
      <c r="AF167" s="0" t="n">
        <v>15</v>
      </c>
      <c r="AG167" s="0" t="n">
        <v>207</v>
      </c>
    </row>
    <row r="168" customFormat="false" ht="12.75" hidden="false" customHeight="false" outlineLevel="0" collapsed="false">
      <c r="A168" s="0" t="n">
        <v>59</v>
      </c>
      <c r="B168" s="0" t="n">
        <v>5.678</v>
      </c>
      <c r="C168" s="0" t="n">
        <v>12.9164</v>
      </c>
      <c r="D168" s="0" t="n">
        <v>12.9164</v>
      </c>
      <c r="E168" s="0" t="n">
        <v>31.4752</v>
      </c>
      <c r="F168" s="0" t="n">
        <v>31.4741</v>
      </c>
      <c r="G168" s="0" t="n">
        <v>6.06987</v>
      </c>
      <c r="H168" s="0" t="n">
        <v>3.59388</v>
      </c>
      <c r="I168" s="0" t="n">
        <v>15</v>
      </c>
      <c r="J168" s="0" t="n">
        <v>17</v>
      </c>
      <c r="K168" s="0" t="n">
        <v>208</v>
      </c>
      <c r="M168" s="0" t="n">
        <f aca="false">P168-K168</f>
        <v>0</v>
      </c>
      <c r="N168" s="0" t="n">
        <v>59</v>
      </c>
      <c r="O168" s="0" t="s">
        <v>72</v>
      </c>
      <c r="P168" s="0" t="n">
        <v>208</v>
      </c>
      <c r="Q168" s="0" t="n">
        <v>8.535</v>
      </c>
      <c r="S168" s="0" t="n">
        <v>12.9</v>
      </c>
      <c r="V168" s="0" t="n">
        <f aca="false">Y168-C168</f>
        <v>0</v>
      </c>
      <c r="W168" s="0" t="n">
        <v>59</v>
      </c>
      <c r="X168" s="0" t="n">
        <v>5.678</v>
      </c>
      <c r="Y168" s="0" t="n">
        <v>12.9164</v>
      </c>
      <c r="Z168" s="0" t="n">
        <v>12.9164</v>
      </c>
      <c r="AA168" s="0" t="n">
        <v>31.4752</v>
      </c>
      <c r="AB168" s="0" t="n">
        <v>31.4741</v>
      </c>
      <c r="AC168" s="0" t="n">
        <v>6.06987</v>
      </c>
      <c r="AD168" s="0" t="n">
        <v>3.59388</v>
      </c>
      <c r="AE168" s="0" t="n">
        <v>15</v>
      </c>
      <c r="AF168" s="0" t="n">
        <v>17</v>
      </c>
      <c r="AG168" s="0" t="n">
        <v>208</v>
      </c>
    </row>
    <row r="169" customFormat="false" ht="12.75" hidden="false" customHeight="false" outlineLevel="0" collapsed="false">
      <c r="A169" s="0" t="n">
        <v>61</v>
      </c>
      <c r="B169" s="0" t="n">
        <v>1049.704</v>
      </c>
      <c r="C169" s="0" t="n">
        <v>3.3813</v>
      </c>
      <c r="D169" s="0" t="n">
        <v>3.3811</v>
      </c>
      <c r="E169" s="0" t="n">
        <v>34.417</v>
      </c>
      <c r="F169" s="0" t="n">
        <v>34.4169</v>
      </c>
      <c r="G169" s="0" t="n">
        <v>7.38373</v>
      </c>
      <c r="H169" s="0" t="n">
        <v>0.59552</v>
      </c>
      <c r="I169" s="0" t="n">
        <v>1</v>
      </c>
      <c r="J169" s="0" t="n">
        <v>1</v>
      </c>
      <c r="K169" s="0" t="n">
        <v>212</v>
      </c>
      <c r="M169" s="0" t="e">
        <f aca="false">P169-#REF!</f>
        <v>#VALUE!</v>
      </c>
      <c r="N169" s="0" t="n">
        <v>61</v>
      </c>
      <c r="O169" s="0" t="s">
        <v>73</v>
      </c>
      <c r="P169" s="0" t="n">
        <v>212</v>
      </c>
      <c r="Q169" s="0" t="n">
        <v>0.302</v>
      </c>
      <c r="S169" s="0" t="n">
        <v>4.5</v>
      </c>
      <c r="V169" s="0" t="n">
        <f aca="false">Y169-C169</f>
        <v>0</v>
      </c>
      <c r="W169" s="0" t="n">
        <v>61</v>
      </c>
      <c r="X169" s="0" t="n">
        <v>1049.704</v>
      </c>
      <c r="Y169" s="0" t="n">
        <v>3.3813</v>
      </c>
      <c r="Z169" s="0" t="n">
        <v>3.3811</v>
      </c>
      <c r="AA169" s="0" t="n">
        <v>34.417</v>
      </c>
      <c r="AB169" s="0" t="n">
        <v>34.4169</v>
      </c>
      <c r="AC169" s="0" t="n">
        <v>7.38373</v>
      </c>
      <c r="AD169" s="0" t="n">
        <v>0.59552</v>
      </c>
      <c r="AE169" s="0" t="n">
        <v>1</v>
      </c>
      <c r="AF169" s="0" t="n">
        <v>1</v>
      </c>
      <c r="AG169" s="0" t="n">
        <v>212</v>
      </c>
    </row>
    <row r="170" customFormat="false" ht="12.75" hidden="false" customHeight="false" outlineLevel="0" collapsed="false">
      <c r="A170" s="0" t="n">
        <v>61</v>
      </c>
      <c r="B170" s="0" t="n">
        <v>749.878</v>
      </c>
      <c r="C170" s="0" t="n">
        <v>4.2065</v>
      </c>
      <c r="D170" s="0" t="n">
        <v>4.2061</v>
      </c>
      <c r="E170" s="0" t="n">
        <v>34.2863</v>
      </c>
      <c r="F170" s="0" t="n">
        <v>34.2858</v>
      </c>
      <c r="G170" s="0" t="n">
        <v>7.24347</v>
      </c>
      <c r="H170" s="0" t="n">
        <v>0.57893</v>
      </c>
      <c r="I170" s="0" t="n">
        <v>2</v>
      </c>
      <c r="J170" s="0" t="n">
        <v>2</v>
      </c>
      <c r="K170" s="0" t="n">
        <v>213</v>
      </c>
      <c r="M170" s="0" t="e">
        <f aca="false">P170-#REF!</f>
        <v>#VALUE!</v>
      </c>
      <c r="N170" s="0" t="n">
        <v>61</v>
      </c>
      <c r="O170" s="0" t="s">
        <v>73</v>
      </c>
      <c r="P170" s="0" t="n">
        <v>213</v>
      </c>
      <c r="Q170" s="0" t="n">
        <v>0.211</v>
      </c>
      <c r="S170" s="0" t="n">
        <v>5.2</v>
      </c>
      <c r="V170" s="0" t="n">
        <f aca="false">Y170-C170</f>
        <v>0</v>
      </c>
      <c r="W170" s="0" t="n">
        <v>61</v>
      </c>
      <c r="X170" s="0" t="n">
        <v>749.878</v>
      </c>
      <c r="Y170" s="0" t="n">
        <v>4.2065</v>
      </c>
      <c r="Z170" s="0" t="n">
        <v>4.2061</v>
      </c>
      <c r="AA170" s="0" t="n">
        <v>34.2863</v>
      </c>
      <c r="AB170" s="0" t="n">
        <v>34.2858</v>
      </c>
      <c r="AC170" s="0" t="n">
        <v>7.24347</v>
      </c>
      <c r="AD170" s="0" t="n">
        <v>0.57893</v>
      </c>
      <c r="AE170" s="0" t="n">
        <v>2</v>
      </c>
      <c r="AF170" s="0" t="n">
        <v>2</v>
      </c>
      <c r="AG170" s="0" t="n">
        <v>213</v>
      </c>
    </row>
    <row r="171" customFormat="false" ht="12.75" hidden="false" customHeight="false" outlineLevel="0" collapsed="false">
      <c r="A171" s="0" t="n">
        <v>61</v>
      </c>
      <c r="B171" s="0" t="n">
        <v>499.604</v>
      </c>
      <c r="C171" s="0" t="n">
        <v>4.9436</v>
      </c>
      <c r="D171" s="0" t="n">
        <v>4.9416</v>
      </c>
      <c r="E171" s="0" t="n">
        <v>34.1337</v>
      </c>
      <c r="F171" s="0" t="n">
        <v>34.1329</v>
      </c>
      <c r="G171" s="0" t="n">
        <v>7.1239</v>
      </c>
      <c r="H171" s="0" t="n">
        <v>0.66694</v>
      </c>
      <c r="I171" s="0" t="n">
        <v>3</v>
      </c>
      <c r="J171" s="0" t="n">
        <v>3</v>
      </c>
      <c r="K171" s="0" t="n">
        <v>214</v>
      </c>
      <c r="M171" s="0" t="e">
        <f aca="false">P171-#REF!</f>
        <v>#VALUE!</v>
      </c>
      <c r="N171" s="0" t="n">
        <v>61</v>
      </c>
      <c r="O171" s="0" t="s">
        <v>73</v>
      </c>
      <c r="P171" s="0" t="n">
        <v>214</v>
      </c>
      <c r="Q171" s="0" t="n">
        <v>0.522</v>
      </c>
      <c r="S171" s="0" t="n">
        <v>5.9</v>
      </c>
      <c r="V171" s="0" t="n">
        <f aca="false">Y171-C171</f>
        <v>0</v>
      </c>
      <c r="W171" s="0" t="n">
        <v>61</v>
      </c>
      <c r="X171" s="0" t="n">
        <v>499.604</v>
      </c>
      <c r="Y171" s="0" t="n">
        <v>4.9436</v>
      </c>
      <c r="Z171" s="0" t="n">
        <v>4.9416</v>
      </c>
      <c r="AA171" s="0" t="n">
        <v>34.1337</v>
      </c>
      <c r="AB171" s="0" t="n">
        <v>34.1329</v>
      </c>
      <c r="AC171" s="0" t="n">
        <v>7.1239</v>
      </c>
      <c r="AD171" s="0" t="n">
        <v>0.66694</v>
      </c>
      <c r="AE171" s="0" t="n">
        <v>3</v>
      </c>
      <c r="AF171" s="0" t="n">
        <v>3</v>
      </c>
      <c r="AG171" s="0" t="n">
        <v>214</v>
      </c>
    </row>
    <row r="172" customFormat="false" ht="12.75" hidden="false" customHeight="false" outlineLevel="0" collapsed="false">
      <c r="A172" s="0" t="n">
        <v>61</v>
      </c>
      <c r="B172" s="0" t="n">
        <v>400.681</v>
      </c>
      <c r="C172" s="0" t="n">
        <v>5.2504</v>
      </c>
      <c r="D172" s="0" t="n">
        <v>5.2495</v>
      </c>
      <c r="E172" s="0" t="n">
        <v>34.0534</v>
      </c>
      <c r="F172" s="0" t="n">
        <v>34.0523</v>
      </c>
      <c r="G172" s="0" t="n">
        <v>7.07598</v>
      </c>
      <c r="H172" s="0" t="n">
        <v>0.78111</v>
      </c>
      <c r="I172" s="0" t="n">
        <v>4</v>
      </c>
      <c r="J172" s="0" t="n">
        <v>4</v>
      </c>
      <c r="K172" s="0" t="n">
        <v>215</v>
      </c>
      <c r="M172" s="0" t="n">
        <f aca="false">P172-K169</f>
        <v>3</v>
      </c>
      <c r="N172" s="0" t="n">
        <v>61</v>
      </c>
      <c r="O172" s="0" t="s">
        <v>73</v>
      </c>
      <c r="P172" s="0" t="n">
        <v>215</v>
      </c>
      <c r="Q172" s="0" t="n">
        <v>0.908</v>
      </c>
      <c r="S172" s="0" t="n">
        <v>6.2</v>
      </c>
      <c r="V172" s="0" t="n">
        <f aca="false">Y172-C172</f>
        <v>0</v>
      </c>
      <c r="W172" s="0" t="n">
        <v>61</v>
      </c>
      <c r="X172" s="0" t="n">
        <v>400.681</v>
      </c>
      <c r="Y172" s="0" t="n">
        <v>5.2504</v>
      </c>
      <c r="Z172" s="0" t="n">
        <v>5.2495</v>
      </c>
      <c r="AA172" s="0" t="n">
        <v>34.0534</v>
      </c>
      <c r="AB172" s="0" t="n">
        <v>34.0523</v>
      </c>
      <c r="AC172" s="0" t="n">
        <v>7.07598</v>
      </c>
      <c r="AD172" s="0" t="n">
        <v>0.78111</v>
      </c>
      <c r="AE172" s="0" t="n">
        <v>4</v>
      </c>
      <c r="AF172" s="0" t="n">
        <v>4</v>
      </c>
      <c r="AG172" s="0" t="n">
        <v>215</v>
      </c>
    </row>
    <row r="173" customFormat="false" ht="12.75" hidden="false" customHeight="false" outlineLevel="0" collapsed="false">
      <c r="A173" s="0" t="n">
        <v>61</v>
      </c>
      <c r="B173" s="0" t="n">
        <v>301.36</v>
      </c>
      <c r="C173" s="0" t="n">
        <v>5.7396</v>
      </c>
      <c r="D173" s="0" t="n">
        <v>5.7399</v>
      </c>
      <c r="E173" s="0" t="n">
        <v>33.9696</v>
      </c>
      <c r="F173" s="0" t="n">
        <v>33.9685</v>
      </c>
      <c r="G173" s="0" t="n">
        <v>6.99874</v>
      </c>
      <c r="H173" s="0" t="n">
        <v>0.98665</v>
      </c>
      <c r="I173" s="0" t="n">
        <v>5</v>
      </c>
      <c r="J173" s="0" t="n">
        <v>5</v>
      </c>
      <c r="K173" s="0" t="n">
        <v>216</v>
      </c>
      <c r="M173" s="0" t="n">
        <f aca="false">P173-K170</f>
        <v>3</v>
      </c>
      <c r="N173" s="0" t="n">
        <v>61</v>
      </c>
      <c r="O173" s="0" t="s">
        <v>73</v>
      </c>
      <c r="P173" s="0" t="n">
        <v>216</v>
      </c>
      <c r="Q173" s="0" t="n">
        <v>1.592</v>
      </c>
      <c r="S173" s="0" t="n">
        <v>6.5</v>
      </c>
      <c r="V173" s="0" t="n">
        <f aca="false">Y173-C173</f>
        <v>0</v>
      </c>
      <c r="W173" s="0" t="n">
        <v>61</v>
      </c>
      <c r="X173" s="0" t="n">
        <v>301.36</v>
      </c>
      <c r="Y173" s="0" t="n">
        <v>5.7396</v>
      </c>
      <c r="Z173" s="0" t="n">
        <v>5.7399</v>
      </c>
      <c r="AA173" s="0" t="n">
        <v>33.9696</v>
      </c>
      <c r="AB173" s="0" t="n">
        <v>33.9685</v>
      </c>
      <c r="AC173" s="0" t="n">
        <v>6.99874</v>
      </c>
      <c r="AD173" s="0" t="n">
        <v>0.98665</v>
      </c>
      <c r="AE173" s="0" t="n">
        <v>5</v>
      </c>
      <c r="AF173" s="0" t="n">
        <v>5</v>
      </c>
      <c r="AG173" s="0" t="n">
        <v>216</v>
      </c>
    </row>
    <row r="174" customFormat="false" ht="12.75" hidden="false" customHeight="false" outlineLevel="0" collapsed="false">
      <c r="A174" s="0" t="n">
        <v>61</v>
      </c>
      <c r="B174" s="0" t="n">
        <v>250.721</v>
      </c>
      <c r="C174" s="0" t="n">
        <v>6.3071</v>
      </c>
      <c r="D174" s="0" t="n">
        <v>6.307</v>
      </c>
      <c r="E174" s="0" t="n">
        <v>33.9244</v>
      </c>
      <c r="F174" s="0" t="n">
        <v>33.9233</v>
      </c>
      <c r="G174" s="0" t="n">
        <v>6.90866</v>
      </c>
      <c r="H174" s="0" t="n">
        <v>1.21708</v>
      </c>
      <c r="I174" s="0" t="n">
        <v>6</v>
      </c>
      <c r="J174" s="0" t="n">
        <v>6</v>
      </c>
      <c r="K174" s="0" t="n">
        <v>217</v>
      </c>
      <c r="M174" s="0" t="n">
        <f aca="false">P174-K171</f>
        <v>3</v>
      </c>
      <c r="N174" s="0" t="n">
        <v>61</v>
      </c>
      <c r="O174" s="0" t="s">
        <v>73</v>
      </c>
      <c r="P174" s="0" t="n">
        <v>217</v>
      </c>
      <c r="Q174" s="0" t="n">
        <v>2.305</v>
      </c>
      <c r="R174" s="0" t="n">
        <v>6</v>
      </c>
      <c r="S174" s="0" t="n">
        <v>7</v>
      </c>
      <c r="V174" s="0" t="n">
        <f aca="false">Y174-C174</f>
        <v>0</v>
      </c>
      <c r="W174" s="0" t="n">
        <v>61</v>
      </c>
      <c r="X174" s="0" t="n">
        <v>250.721</v>
      </c>
      <c r="Y174" s="0" t="n">
        <v>6.3071</v>
      </c>
      <c r="Z174" s="0" t="n">
        <v>6.307</v>
      </c>
      <c r="AA174" s="0" t="n">
        <v>33.9244</v>
      </c>
      <c r="AB174" s="0" t="n">
        <v>33.9233</v>
      </c>
      <c r="AC174" s="0" t="n">
        <v>6.90866</v>
      </c>
      <c r="AD174" s="0" t="n">
        <v>1.21708</v>
      </c>
      <c r="AE174" s="0" t="n">
        <v>6</v>
      </c>
      <c r="AF174" s="0" t="n">
        <v>6</v>
      </c>
      <c r="AG174" s="0" t="n">
        <v>217</v>
      </c>
    </row>
    <row r="175" customFormat="false" ht="12.75" hidden="false" customHeight="false" outlineLevel="0" collapsed="false">
      <c r="A175" s="0" t="n">
        <v>61</v>
      </c>
      <c r="B175" s="0" t="n">
        <v>199.989</v>
      </c>
      <c r="C175" s="0" t="n">
        <v>6.7728</v>
      </c>
      <c r="D175" s="0" t="n">
        <v>6.773</v>
      </c>
      <c r="E175" s="0" t="n">
        <v>33.8971</v>
      </c>
      <c r="F175" s="0" t="n">
        <v>33.8961</v>
      </c>
      <c r="G175" s="0" t="n">
        <v>6.83585</v>
      </c>
      <c r="H175" s="0" t="n">
        <v>1.35219</v>
      </c>
      <c r="I175" s="0" t="n">
        <v>7</v>
      </c>
      <c r="J175" s="0" t="n">
        <v>7</v>
      </c>
      <c r="K175" s="0" t="n">
        <v>218</v>
      </c>
      <c r="M175" s="0" t="n">
        <f aca="false">P175-K172</f>
        <v>3</v>
      </c>
      <c r="N175" s="0" t="n">
        <v>61</v>
      </c>
      <c r="O175" s="0" t="s">
        <v>73</v>
      </c>
      <c r="P175" s="0" t="n">
        <v>218</v>
      </c>
      <c r="Q175" s="0" t="n">
        <v>2.717</v>
      </c>
      <c r="S175" s="0" t="n">
        <v>7.3</v>
      </c>
      <c r="V175" s="0" t="n">
        <f aca="false">Y175-C175</f>
        <v>0</v>
      </c>
      <c r="W175" s="0" t="n">
        <v>61</v>
      </c>
      <c r="X175" s="0" t="n">
        <v>199.989</v>
      </c>
      <c r="Y175" s="0" t="n">
        <v>6.7728</v>
      </c>
      <c r="Z175" s="0" t="n">
        <v>6.773</v>
      </c>
      <c r="AA175" s="0" t="n">
        <v>33.8971</v>
      </c>
      <c r="AB175" s="0" t="n">
        <v>33.8961</v>
      </c>
      <c r="AC175" s="0" t="n">
        <v>6.83585</v>
      </c>
      <c r="AD175" s="0" t="n">
        <v>1.35219</v>
      </c>
      <c r="AE175" s="0" t="n">
        <v>7</v>
      </c>
      <c r="AF175" s="0" t="n">
        <v>7</v>
      </c>
      <c r="AG175" s="0" t="n">
        <v>218</v>
      </c>
    </row>
    <row r="176" customFormat="false" ht="12.75" hidden="false" customHeight="false" outlineLevel="0" collapsed="false">
      <c r="A176" s="0" t="n">
        <v>61</v>
      </c>
      <c r="B176" s="0" t="n">
        <v>175.3</v>
      </c>
      <c r="C176" s="0" t="n">
        <v>6.9808</v>
      </c>
      <c r="D176" s="0" t="n">
        <v>6.9811</v>
      </c>
      <c r="E176" s="0" t="n">
        <v>33.8826</v>
      </c>
      <c r="F176" s="0" t="n">
        <v>33.8817</v>
      </c>
      <c r="G176" s="0" t="n">
        <v>6.80387</v>
      </c>
      <c r="H176" s="0" t="n">
        <v>1.37369</v>
      </c>
      <c r="I176" s="0" t="n">
        <v>8</v>
      </c>
      <c r="J176" s="0" t="n">
        <v>8</v>
      </c>
      <c r="K176" s="0" t="n">
        <v>219</v>
      </c>
      <c r="M176" s="0" t="n">
        <f aca="false">P176-K173</f>
        <v>3</v>
      </c>
      <c r="N176" s="0" t="n">
        <v>61</v>
      </c>
      <c r="O176" s="0" t="s">
        <v>73</v>
      </c>
      <c r="P176" s="0" t="n">
        <v>219</v>
      </c>
      <c r="Q176" s="0" t="n">
        <v>2.78</v>
      </c>
      <c r="S176" s="0" t="n">
        <v>7.5</v>
      </c>
      <c r="V176" s="0" t="n">
        <f aca="false">Y176-C176</f>
        <v>0</v>
      </c>
      <c r="W176" s="0" t="n">
        <v>61</v>
      </c>
      <c r="X176" s="0" t="n">
        <v>175.3</v>
      </c>
      <c r="Y176" s="0" t="n">
        <v>6.9808</v>
      </c>
      <c r="Z176" s="0" t="n">
        <v>6.9811</v>
      </c>
      <c r="AA176" s="0" t="n">
        <v>33.8826</v>
      </c>
      <c r="AB176" s="0" t="n">
        <v>33.8817</v>
      </c>
      <c r="AC176" s="0" t="n">
        <v>6.80387</v>
      </c>
      <c r="AD176" s="0" t="n">
        <v>1.37369</v>
      </c>
      <c r="AE176" s="0" t="n">
        <v>8</v>
      </c>
      <c r="AF176" s="0" t="n">
        <v>8</v>
      </c>
      <c r="AG176" s="0" t="n">
        <v>219</v>
      </c>
    </row>
    <row r="177" customFormat="false" ht="12.75" hidden="false" customHeight="false" outlineLevel="0" collapsed="false">
      <c r="A177" s="0" t="n">
        <v>61</v>
      </c>
      <c r="B177" s="0" t="n">
        <v>150.641</v>
      </c>
      <c r="C177" s="0" t="n">
        <v>7.2268</v>
      </c>
      <c r="D177" s="0" t="n">
        <v>7.2269</v>
      </c>
      <c r="E177" s="0" t="n">
        <v>33.8281</v>
      </c>
      <c r="F177" s="0" t="n">
        <v>33.8273</v>
      </c>
      <c r="G177" s="0" t="n">
        <v>6.76808</v>
      </c>
      <c r="H177" s="0" t="n">
        <v>1.49067</v>
      </c>
      <c r="I177" s="0" t="n">
        <v>9</v>
      </c>
      <c r="J177" s="0" t="n">
        <v>9</v>
      </c>
      <c r="K177" s="0" t="n">
        <v>220</v>
      </c>
      <c r="M177" s="0" t="n">
        <f aca="false">P177-K174</f>
        <v>3</v>
      </c>
      <c r="N177" s="0" t="n">
        <v>61</v>
      </c>
      <c r="O177" s="0" t="s">
        <v>73</v>
      </c>
      <c r="P177" s="0" t="n">
        <v>220</v>
      </c>
      <c r="Q177" s="0" t="n">
        <v>3.162</v>
      </c>
      <c r="S177" s="0" t="n">
        <v>7.7</v>
      </c>
      <c r="V177" s="0" t="n">
        <f aca="false">Y177-C177</f>
        <v>0</v>
      </c>
      <c r="W177" s="0" t="n">
        <v>61</v>
      </c>
      <c r="X177" s="0" t="n">
        <v>150.641</v>
      </c>
      <c r="Y177" s="0" t="n">
        <v>7.2268</v>
      </c>
      <c r="Z177" s="0" t="n">
        <v>7.2269</v>
      </c>
      <c r="AA177" s="0" t="n">
        <v>33.8281</v>
      </c>
      <c r="AB177" s="0" t="n">
        <v>33.8273</v>
      </c>
      <c r="AC177" s="0" t="n">
        <v>6.76808</v>
      </c>
      <c r="AD177" s="0" t="n">
        <v>1.49067</v>
      </c>
      <c r="AE177" s="0" t="n">
        <v>9</v>
      </c>
      <c r="AF177" s="0" t="n">
        <v>9</v>
      </c>
      <c r="AG177" s="0" t="n">
        <v>220</v>
      </c>
    </row>
    <row r="178" customFormat="false" ht="12.75" hidden="false" customHeight="false" outlineLevel="0" collapsed="false">
      <c r="A178" s="0" t="n">
        <v>61</v>
      </c>
      <c r="B178" s="0" t="n">
        <v>125.806</v>
      </c>
      <c r="C178" s="0" t="n">
        <v>7.3741</v>
      </c>
      <c r="D178" s="0" t="n">
        <v>7.374</v>
      </c>
      <c r="E178" s="0" t="n">
        <v>33.7009</v>
      </c>
      <c r="F178" s="0" t="n">
        <v>33.6998</v>
      </c>
      <c r="G178" s="0" t="n">
        <v>6.75099</v>
      </c>
      <c r="H178" s="0" t="n">
        <v>1.67339</v>
      </c>
      <c r="I178" s="0" t="n">
        <v>10</v>
      </c>
      <c r="J178" s="0" t="n">
        <v>10</v>
      </c>
      <c r="K178" s="0" t="n">
        <v>221</v>
      </c>
      <c r="M178" s="0" t="n">
        <f aca="false">P178-K175</f>
        <v>3</v>
      </c>
      <c r="N178" s="0" t="n">
        <v>61</v>
      </c>
      <c r="O178" s="0" t="s">
        <v>73</v>
      </c>
      <c r="P178" s="0" t="n">
        <v>221</v>
      </c>
      <c r="Q178" s="0" t="n">
        <v>3.797</v>
      </c>
      <c r="S178" s="0" t="n">
        <v>7.9</v>
      </c>
      <c r="V178" s="0" t="n">
        <f aca="false">Y178-C178</f>
        <v>0</v>
      </c>
      <c r="W178" s="0" t="n">
        <v>61</v>
      </c>
      <c r="X178" s="0" t="n">
        <v>125.806</v>
      </c>
      <c r="Y178" s="0" t="n">
        <v>7.3741</v>
      </c>
      <c r="Z178" s="0" t="n">
        <v>7.374</v>
      </c>
      <c r="AA178" s="0" t="n">
        <v>33.7009</v>
      </c>
      <c r="AB178" s="0" t="n">
        <v>33.6998</v>
      </c>
      <c r="AC178" s="0" t="n">
        <v>6.75099</v>
      </c>
      <c r="AD178" s="0" t="n">
        <v>1.67339</v>
      </c>
      <c r="AE178" s="0" t="n">
        <v>10</v>
      </c>
      <c r="AF178" s="0" t="n">
        <v>10</v>
      </c>
      <c r="AG178" s="0" t="n">
        <v>221</v>
      </c>
    </row>
    <row r="179" customFormat="false" ht="12.75" hidden="false" customHeight="false" outlineLevel="0" collapsed="false">
      <c r="A179" s="0" t="n">
        <v>61</v>
      </c>
      <c r="B179" s="0" t="n">
        <v>100.613</v>
      </c>
      <c r="C179" s="0" t="n">
        <v>7.6033</v>
      </c>
      <c r="D179" s="0" t="n">
        <v>7.6033</v>
      </c>
      <c r="E179" s="0" t="n">
        <v>33.3848</v>
      </c>
      <c r="F179" s="0" t="n">
        <v>33.3841</v>
      </c>
      <c r="G179" s="0" t="n">
        <v>6.72977</v>
      </c>
      <c r="H179" s="0" t="n">
        <v>1.86606</v>
      </c>
      <c r="I179" s="0" t="n">
        <v>11</v>
      </c>
      <c r="J179" s="0" t="n">
        <v>11</v>
      </c>
      <c r="K179" s="0" t="n">
        <v>222</v>
      </c>
      <c r="M179" s="0" t="n">
        <f aca="false">P179-K176</f>
        <v>3</v>
      </c>
      <c r="N179" s="0" t="n">
        <v>61</v>
      </c>
      <c r="O179" s="0" t="s">
        <v>73</v>
      </c>
      <c r="P179" s="0" t="n">
        <v>222</v>
      </c>
      <c r="Q179" s="0" t="n">
        <v>4.302</v>
      </c>
      <c r="S179" s="0" t="n">
        <v>8.1</v>
      </c>
      <c r="V179" s="0" t="n">
        <f aca="false">Y179-C179</f>
        <v>0</v>
      </c>
      <c r="W179" s="0" t="n">
        <v>61</v>
      </c>
      <c r="X179" s="0" t="n">
        <v>100.613</v>
      </c>
      <c r="Y179" s="0" t="n">
        <v>7.6033</v>
      </c>
      <c r="Z179" s="0" t="n">
        <v>7.6033</v>
      </c>
      <c r="AA179" s="0" t="n">
        <v>33.3848</v>
      </c>
      <c r="AB179" s="0" t="n">
        <v>33.3841</v>
      </c>
      <c r="AC179" s="0" t="n">
        <v>6.72977</v>
      </c>
      <c r="AD179" s="0" t="n">
        <v>1.86606</v>
      </c>
      <c r="AE179" s="0" t="n">
        <v>11</v>
      </c>
      <c r="AF179" s="0" t="n">
        <v>11</v>
      </c>
      <c r="AG179" s="0" t="n">
        <v>222</v>
      </c>
    </row>
    <row r="180" customFormat="false" ht="12.75" hidden="false" customHeight="false" outlineLevel="0" collapsed="false">
      <c r="A180" s="0" t="n">
        <v>61</v>
      </c>
      <c r="B180" s="0" t="n">
        <v>75.519</v>
      </c>
      <c r="C180" s="0" t="n">
        <v>8.2734</v>
      </c>
      <c r="D180" s="0" t="n">
        <v>8.2749</v>
      </c>
      <c r="E180" s="0" t="n">
        <v>32.666</v>
      </c>
      <c r="F180" s="0" t="n">
        <v>32.664</v>
      </c>
      <c r="G180" s="0" t="n">
        <v>6.65977</v>
      </c>
      <c r="H180" s="0" t="n">
        <v>2.49459</v>
      </c>
      <c r="I180" s="0" t="n">
        <v>12</v>
      </c>
      <c r="J180" s="0" t="n">
        <v>12</v>
      </c>
      <c r="K180" s="0" t="n">
        <v>223</v>
      </c>
      <c r="M180" s="0" t="n">
        <f aca="false">P180-K177</f>
        <v>3</v>
      </c>
      <c r="N180" s="0" t="n">
        <v>61</v>
      </c>
      <c r="O180" s="0" t="s">
        <v>73</v>
      </c>
      <c r="P180" s="0" t="n">
        <v>223</v>
      </c>
      <c r="Q180" s="0" t="n">
        <v>6.175</v>
      </c>
      <c r="S180" s="0" t="n">
        <v>8.6</v>
      </c>
      <c r="V180" s="0" t="n">
        <f aca="false">Y180-C180</f>
        <v>0</v>
      </c>
      <c r="W180" s="0" t="n">
        <v>61</v>
      </c>
      <c r="X180" s="0" t="n">
        <v>75.519</v>
      </c>
      <c r="Y180" s="0" t="n">
        <v>8.2734</v>
      </c>
      <c r="Z180" s="0" t="n">
        <v>8.2749</v>
      </c>
      <c r="AA180" s="0" t="n">
        <v>32.666</v>
      </c>
      <c r="AB180" s="0" t="n">
        <v>32.664</v>
      </c>
      <c r="AC180" s="0" t="n">
        <v>6.65977</v>
      </c>
      <c r="AD180" s="0" t="n">
        <v>2.49459</v>
      </c>
      <c r="AE180" s="0" t="n">
        <v>12</v>
      </c>
      <c r="AF180" s="0" t="n">
        <v>12</v>
      </c>
      <c r="AG180" s="0" t="n">
        <v>223</v>
      </c>
    </row>
    <row r="181" customFormat="false" ht="12.75" hidden="false" customHeight="false" outlineLevel="0" collapsed="false">
      <c r="A181" s="0" t="n">
        <v>61</v>
      </c>
      <c r="B181" s="0" t="n">
        <v>50.413</v>
      </c>
      <c r="C181" s="0" t="n">
        <v>9</v>
      </c>
      <c r="D181" s="0" t="n">
        <v>8.9995</v>
      </c>
      <c r="E181" s="0" t="n">
        <v>32.5752</v>
      </c>
      <c r="F181" s="0" t="n">
        <v>32.5743</v>
      </c>
      <c r="G181" s="0" t="n">
        <v>6.55637</v>
      </c>
      <c r="H181" s="0" t="n">
        <v>2.73678</v>
      </c>
      <c r="I181" s="0" t="n">
        <v>13</v>
      </c>
      <c r="J181" s="0" t="n">
        <v>13</v>
      </c>
      <c r="K181" s="0" t="n">
        <v>224</v>
      </c>
      <c r="M181" s="0" t="n">
        <f aca="false">P181-K178</f>
        <v>3</v>
      </c>
      <c r="N181" s="0" t="n">
        <v>61</v>
      </c>
      <c r="O181" s="0" t="s">
        <v>73</v>
      </c>
      <c r="P181" s="0" t="n">
        <v>224</v>
      </c>
      <c r="Q181" s="0" t="n">
        <v>6.791</v>
      </c>
      <c r="S181" s="0" t="n">
        <v>9.1</v>
      </c>
      <c r="V181" s="0" t="n">
        <f aca="false">Y181-C181</f>
        <v>0</v>
      </c>
      <c r="W181" s="0" t="n">
        <v>61</v>
      </c>
      <c r="X181" s="0" t="n">
        <v>50.413</v>
      </c>
      <c r="Y181" s="0" t="n">
        <v>9</v>
      </c>
      <c r="Z181" s="0" t="n">
        <v>8.9995</v>
      </c>
      <c r="AA181" s="0" t="n">
        <v>32.5752</v>
      </c>
      <c r="AB181" s="0" t="n">
        <v>32.5743</v>
      </c>
      <c r="AC181" s="0" t="n">
        <v>6.55637</v>
      </c>
      <c r="AD181" s="0" t="n">
        <v>2.73678</v>
      </c>
      <c r="AE181" s="0" t="n">
        <v>13</v>
      </c>
      <c r="AF181" s="0" t="n">
        <v>13</v>
      </c>
      <c r="AG181" s="0" t="n">
        <v>224</v>
      </c>
    </row>
    <row r="182" customFormat="false" ht="12.75" hidden="false" customHeight="false" outlineLevel="0" collapsed="false">
      <c r="A182" s="0" t="n">
        <v>61</v>
      </c>
      <c r="B182" s="0" t="n">
        <v>25.804</v>
      </c>
      <c r="C182" s="0" t="n">
        <v>14.2037</v>
      </c>
      <c r="D182" s="0" t="n">
        <v>14.2154</v>
      </c>
      <c r="E182" s="0" t="n">
        <v>32.2352</v>
      </c>
      <c r="F182" s="0" t="n">
        <v>32.2331</v>
      </c>
      <c r="G182" s="0" t="n">
        <v>5.88373</v>
      </c>
      <c r="H182" s="0" t="n">
        <v>2.92604</v>
      </c>
      <c r="I182" s="0" t="n">
        <v>14</v>
      </c>
      <c r="J182" s="0" t="n">
        <v>16</v>
      </c>
      <c r="K182" s="0" t="n">
        <v>225</v>
      </c>
      <c r="M182" s="0" t="n">
        <f aca="false">P182-K179</f>
        <v>3</v>
      </c>
      <c r="N182" s="0" t="n">
        <v>61</v>
      </c>
      <c r="O182" s="0" t="s">
        <v>73</v>
      </c>
      <c r="P182" s="0" t="n">
        <v>225</v>
      </c>
      <c r="Q182" s="0" t="n">
        <v>6.663</v>
      </c>
      <c r="S182" s="0" t="n">
        <v>14.1</v>
      </c>
      <c r="V182" s="0" t="n">
        <f aca="false">Y182-C182</f>
        <v>0</v>
      </c>
      <c r="W182" s="0" t="n">
        <v>61</v>
      </c>
      <c r="X182" s="0" t="n">
        <v>25.804</v>
      </c>
      <c r="Y182" s="0" t="n">
        <v>14.2037</v>
      </c>
      <c r="Z182" s="0" t="n">
        <v>14.2154</v>
      </c>
      <c r="AA182" s="0" t="n">
        <v>32.2352</v>
      </c>
      <c r="AB182" s="0" t="n">
        <v>32.2331</v>
      </c>
      <c r="AC182" s="0" t="n">
        <v>5.88373</v>
      </c>
      <c r="AD182" s="0" t="n">
        <v>2.92604</v>
      </c>
      <c r="AE182" s="0" t="n">
        <v>14</v>
      </c>
      <c r="AF182" s="0" t="n">
        <v>16</v>
      </c>
      <c r="AG182" s="0" t="n">
        <v>225</v>
      </c>
    </row>
    <row r="183" customFormat="false" ht="12.75" hidden="false" customHeight="false" outlineLevel="0" collapsed="false">
      <c r="A183" s="0" t="n">
        <v>61</v>
      </c>
      <c r="B183" s="0" t="n">
        <v>11.02</v>
      </c>
      <c r="C183" s="0" t="n">
        <v>16.4504</v>
      </c>
      <c r="D183" s="0" t="n">
        <v>16.4505</v>
      </c>
      <c r="E183" s="0" t="n">
        <v>32.0768</v>
      </c>
      <c r="F183" s="0" t="n">
        <v>32.0753</v>
      </c>
      <c r="G183" s="0" t="n">
        <v>5.63197</v>
      </c>
      <c r="H183" s="0" t="n">
        <v>2.77637</v>
      </c>
      <c r="I183" s="0" t="n">
        <v>15</v>
      </c>
      <c r="J183" s="0" t="n">
        <v>17</v>
      </c>
      <c r="K183" s="0" t="n">
        <v>226</v>
      </c>
      <c r="M183" s="0" t="n">
        <f aca="false">P183-K180</f>
        <v>3</v>
      </c>
      <c r="N183" s="0" t="n">
        <v>61</v>
      </c>
      <c r="O183" s="0" t="s">
        <v>73</v>
      </c>
      <c r="P183" s="0" t="n">
        <v>226</v>
      </c>
      <c r="Q183" s="0" t="n">
        <v>5.912</v>
      </c>
      <c r="R183" s="0" t="n">
        <v>6</v>
      </c>
      <c r="S183" s="0" t="n">
        <v>16.8</v>
      </c>
      <c r="V183" s="0" t="n">
        <f aca="false">Y183-C183</f>
        <v>0</v>
      </c>
      <c r="W183" s="0" t="n">
        <v>61</v>
      </c>
      <c r="X183" s="0" t="n">
        <v>11.02</v>
      </c>
      <c r="Y183" s="0" t="n">
        <v>16.4504</v>
      </c>
      <c r="Z183" s="0" t="n">
        <v>16.4505</v>
      </c>
      <c r="AA183" s="0" t="n">
        <v>32.0768</v>
      </c>
      <c r="AB183" s="0" t="n">
        <v>32.0753</v>
      </c>
      <c r="AC183" s="0" t="n">
        <v>5.63197</v>
      </c>
      <c r="AD183" s="0" t="n">
        <v>2.77637</v>
      </c>
      <c r="AE183" s="0" t="n">
        <v>15</v>
      </c>
      <c r="AF183" s="0" t="n">
        <v>17</v>
      </c>
      <c r="AG183" s="0" t="n">
        <v>226</v>
      </c>
    </row>
    <row r="184" customFormat="false" ht="12.75" hidden="false" customHeight="false" outlineLevel="0" collapsed="false">
      <c r="A184" s="0" t="n">
        <v>61</v>
      </c>
      <c r="B184" s="0" t="n">
        <v>6.047</v>
      </c>
      <c r="C184" s="0" t="n">
        <v>16.4516</v>
      </c>
      <c r="D184" s="0" t="n">
        <v>16.4514</v>
      </c>
      <c r="E184" s="0" t="n">
        <v>32.0761</v>
      </c>
      <c r="F184" s="0" t="n">
        <v>32.0749</v>
      </c>
      <c r="G184" s="0" t="n">
        <v>5.63186</v>
      </c>
      <c r="H184" s="0" t="n">
        <v>2.78082</v>
      </c>
      <c r="I184" s="0" t="n">
        <v>16</v>
      </c>
      <c r="J184" s="0" t="n">
        <v>18</v>
      </c>
      <c r="K184" s="0" t="n">
        <v>227</v>
      </c>
      <c r="M184" s="0" t="n">
        <f aca="false">P184-K181</f>
        <v>3</v>
      </c>
      <c r="N184" s="0" t="n">
        <v>61</v>
      </c>
      <c r="O184" s="0" t="s">
        <v>73</v>
      </c>
      <c r="P184" s="0" t="n">
        <v>227</v>
      </c>
      <c r="Q184" s="0" t="n">
        <v>5.906</v>
      </c>
      <c r="S184" s="0" t="n">
        <v>16.8</v>
      </c>
      <c r="V184" s="0" t="n">
        <f aca="false">Y184-C184</f>
        <v>0</v>
      </c>
      <c r="W184" s="0" t="n">
        <v>61</v>
      </c>
      <c r="X184" s="0" t="n">
        <v>6.047</v>
      </c>
      <c r="Y184" s="0" t="n">
        <v>16.4516</v>
      </c>
      <c r="Z184" s="0" t="n">
        <v>16.4514</v>
      </c>
      <c r="AA184" s="0" t="n">
        <v>32.0761</v>
      </c>
      <c r="AB184" s="0" t="n">
        <v>32.0749</v>
      </c>
      <c r="AC184" s="0" t="n">
        <v>5.63186</v>
      </c>
      <c r="AD184" s="0" t="n">
        <v>2.78082</v>
      </c>
      <c r="AE184" s="0" t="n">
        <v>16</v>
      </c>
      <c r="AF184" s="0" t="n">
        <v>18</v>
      </c>
      <c r="AG184" s="0" t="n">
        <v>227</v>
      </c>
    </row>
    <row r="185" customFormat="false" ht="12.75" hidden="false" customHeight="false" outlineLevel="0" collapsed="false">
      <c r="A185" s="0" t="n">
        <v>65</v>
      </c>
      <c r="B185" s="0" t="n">
        <v>1595.002</v>
      </c>
      <c r="C185" s="0" t="n">
        <v>2.4006</v>
      </c>
      <c r="D185" s="0" t="n">
        <v>2.4025</v>
      </c>
      <c r="E185" s="0" t="n">
        <v>34.5308</v>
      </c>
      <c r="F185" s="0" t="n">
        <v>34.5306</v>
      </c>
      <c r="G185" s="0" t="n">
        <v>7.55904</v>
      </c>
      <c r="H185" s="0" t="n">
        <v>0.70258</v>
      </c>
      <c r="I185" s="0" t="n">
        <v>1</v>
      </c>
      <c r="J185" s="0" t="n">
        <v>1</v>
      </c>
      <c r="K185" s="0" t="n">
        <v>231</v>
      </c>
      <c r="M185" s="0" t="n">
        <f aca="false">P185-K182</f>
        <v>6</v>
      </c>
      <c r="N185" s="0" t="n">
        <v>65</v>
      </c>
      <c r="O185" s="0" t="s">
        <v>74</v>
      </c>
      <c r="P185" s="0" t="n">
        <v>231</v>
      </c>
      <c r="Q185" s="0" t="n">
        <v>0.788</v>
      </c>
      <c r="R185" s="0" t="n">
        <v>3</v>
      </c>
      <c r="S185" s="0" t="n">
        <v>3.8</v>
      </c>
      <c r="T185" s="0" t="s">
        <v>75</v>
      </c>
      <c r="V185" s="0" t="n">
        <f aca="false">Y185-C185</f>
        <v>0</v>
      </c>
      <c r="W185" s="0" t="n">
        <v>65</v>
      </c>
      <c r="X185" s="0" t="n">
        <v>1595.002</v>
      </c>
      <c r="Y185" s="0" t="n">
        <v>2.4006</v>
      </c>
      <c r="Z185" s="0" t="n">
        <v>2.4025</v>
      </c>
      <c r="AA185" s="0" t="n">
        <v>34.5308</v>
      </c>
      <c r="AB185" s="0" t="n">
        <v>34.5306</v>
      </c>
      <c r="AC185" s="0" t="n">
        <v>7.55904</v>
      </c>
      <c r="AD185" s="0" t="n">
        <v>0.70258</v>
      </c>
      <c r="AE185" s="0" t="n">
        <v>1</v>
      </c>
      <c r="AF185" s="0" t="n">
        <v>1</v>
      </c>
      <c r="AG185" s="0" t="n">
        <v>231</v>
      </c>
    </row>
    <row r="186" customFormat="false" ht="12.75" hidden="false" customHeight="false" outlineLevel="0" collapsed="false">
      <c r="A186" s="0" t="n">
        <v>65</v>
      </c>
      <c r="B186" s="0" t="n">
        <v>1500.309</v>
      </c>
      <c r="C186" s="0" t="n">
        <v>2.6134</v>
      </c>
      <c r="D186" s="0" t="n">
        <v>2.6129</v>
      </c>
      <c r="E186" s="0" t="n">
        <v>34.5045</v>
      </c>
      <c r="F186" s="0" t="n">
        <v>34.5045</v>
      </c>
      <c r="G186" s="0" t="n">
        <v>7.52047</v>
      </c>
      <c r="H186" s="0" t="n">
        <v>0.66268</v>
      </c>
      <c r="I186" s="0" t="n">
        <v>2</v>
      </c>
      <c r="J186" s="0" t="n">
        <v>2</v>
      </c>
      <c r="K186" s="0" t="n">
        <v>232</v>
      </c>
      <c r="M186" s="0" t="n">
        <f aca="false">P186-K183</f>
        <v>6</v>
      </c>
      <c r="N186" s="0" t="n">
        <v>65</v>
      </c>
      <c r="O186" s="0" t="s">
        <v>74</v>
      </c>
      <c r="P186" s="0" t="n">
        <v>232</v>
      </c>
      <c r="Q186" s="0" t="n">
        <v>0.622</v>
      </c>
      <c r="S186" s="0" t="n">
        <v>3.8</v>
      </c>
      <c r="V186" s="0" t="n">
        <f aca="false">Y186-C186</f>
        <v>0</v>
      </c>
      <c r="W186" s="0" t="n">
        <v>65</v>
      </c>
      <c r="X186" s="0" t="n">
        <v>1500.309</v>
      </c>
      <c r="Y186" s="0" t="n">
        <v>2.6134</v>
      </c>
      <c r="Z186" s="0" t="n">
        <v>2.6129</v>
      </c>
      <c r="AA186" s="0" t="n">
        <v>34.5045</v>
      </c>
      <c r="AB186" s="0" t="n">
        <v>34.5045</v>
      </c>
      <c r="AC186" s="0" t="n">
        <v>7.52047</v>
      </c>
      <c r="AD186" s="0" t="n">
        <v>0.66268</v>
      </c>
      <c r="AE186" s="0" t="n">
        <v>2</v>
      </c>
      <c r="AF186" s="0" t="n">
        <v>2</v>
      </c>
      <c r="AG186" s="0" t="n">
        <v>232</v>
      </c>
    </row>
    <row r="187" customFormat="false" ht="12.75" hidden="false" customHeight="false" outlineLevel="0" collapsed="false">
      <c r="A187" s="0" t="n">
        <v>65</v>
      </c>
      <c r="B187" s="0" t="n">
        <v>1250.179</v>
      </c>
      <c r="C187" s="0" t="n">
        <v>2.9775</v>
      </c>
      <c r="D187" s="0" t="n">
        <v>2.9761</v>
      </c>
      <c r="E187" s="0" t="n">
        <v>34.4623</v>
      </c>
      <c r="F187" s="0" t="n">
        <v>34.4621</v>
      </c>
      <c r="G187" s="0" t="n">
        <v>7.45511</v>
      </c>
      <c r="H187" s="0" t="n">
        <v>0.61661</v>
      </c>
      <c r="I187" s="0" t="n">
        <v>3</v>
      </c>
      <c r="J187" s="0" t="n">
        <v>3</v>
      </c>
      <c r="K187" s="0" t="n">
        <v>233</v>
      </c>
      <c r="M187" s="0" t="n">
        <f aca="false">P187-K184</f>
        <v>6</v>
      </c>
      <c r="N187" s="0" t="n">
        <v>65</v>
      </c>
      <c r="O187" s="0" t="s">
        <v>74</v>
      </c>
      <c r="P187" s="0" t="n">
        <v>233</v>
      </c>
      <c r="Q187" s="0" t="n">
        <v>0.398</v>
      </c>
      <c r="S187" s="0" t="n">
        <v>4.2</v>
      </c>
      <c r="V187" s="0" t="n">
        <f aca="false">Y187-C187</f>
        <v>0</v>
      </c>
      <c r="W187" s="0" t="n">
        <v>65</v>
      </c>
      <c r="X187" s="0" t="n">
        <v>1250.179</v>
      </c>
      <c r="Y187" s="0" t="n">
        <v>2.9775</v>
      </c>
      <c r="Z187" s="0" t="n">
        <v>2.9761</v>
      </c>
      <c r="AA187" s="0" t="n">
        <v>34.4623</v>
      </c>
      <c r="AB187" s="0" t="n">
        <v>34.4621</v>
      </c>
      <c r="AC187" s="0" t="n">
        <v>7.45511</v>
      </c>
      <c r="AD187" s="0" t="n">
        <v>0.61661</v>
      </c>
      <c r="AE187" s="0" t="n">
        <v>3</v>
      </c>
      <c r="AF187" s="0" t="n">
        <v>3</v>
      </c>
      <c r="AG187" s="0" t="n">
        <v>233</v>
      </c>
    </row>
    <row r="188" customFormat="false" ht="12.75" hidden="false" customHeight="false" outlineLevel="0" collapsed="false">
      <c r="A188" s="0" t="n">
        <v>65</v>
      </c>
      <c r="B188" s="0" t="n">
        <v>1000.252</v>
      </c>
      <c r="C188" s="0" t="n">
        <v>3.4593</v>
      </c>
      <c r="D188" s="0" t="n">
        <v>3.4592</v>
      </c>
      <c r="E188" s="0" t="n">
        <v>34.3753</v>
      </c>
      <c r="F188" s="0" t="n">
        <v>34.3747</v>
      </c>
      <c r="G188" s="0" t="n">
        <v>7.37173</v>
      </c>
      <c r="H188" s="0" t="n">
        <v>0.57853</v>
      </c>
      <c r="I188" s="0" t="n">
        <v>4</v>
      </c>
      <c r="J188" s="0" t="n">
        <v>4</v>
      </c>
      <c r="K188" s="0" t="n">
        <v>234</v>
      </c>
      <c r="M188" s="0" t="e">
        <f aca="false">P188-#REF!</f>
        <v>#VALUE!</v>
      </c>
      <c r="N188" s="0" t="n">
        <v>65</v>
      </c>
      <c r="O188" s="0" t="s">
        <v>74</v>
      </c>
      <c r="P188" s="0" t="n">
        <v>234</v>
      </c>
      <c r="Q188" s="0" t="n">
        <v>0.234</v>
      </c>
      <c r="S188" s="0" t="n">
        <v>4.8</v>
      </c>
      <c r="V188" s="0" t="n">
        <f aca="false">Y188-C188</f>
        <v>0</v>
      </c>
      <c r="W188" s="0" t="n">
        <v>65</v>
      </c>
      <c r="X188" s="0" t="n">
        <v>1000.252</v>
      </c>
      <c r="Y188" s="0" t="n">
        <v>3.4593</v>
      </c>
      <c r="Z188" s="0" t="n">
        <v>3.4592</v>
      </c>
      <c r="AA188" s="0" t="n">
        <v>34.3753</v>
      </c>
      <c r="AB188" s="0" t="n">
        <v>34.3747</v>
      </c>
      <c r="AC188" s="0" t="n">
        <v>7.37173</v>
      </c>
      <c r="AD188" s="0" t="n">
        <v>0.57853</v>
      </c>
      <c r="AE188" s="0" t="n">
        <v>4</v>
      </c>
      <c r="AF188" s="0" t="n">
        <v>4</v>
      </c>
      <c r="AG188" s="0" t="n">
        <v>234</v>
      </c>
    </row>
    <row r="189" customFormat="false" ht="12.75" hidden="false" customHeight="false" outlineLevel="0" collapsed="false">
      <c r="A189" s="0" t="n">
        <v>65</v>
      </c>
      <c r="B189" s="0" t="n">
        <v>750.004</v>
      </c>
      <c r="C189" s="0" t="n">
        <v>4.1547</v>
      </c>
      <c r="D189" s="0" t="n">
        <v>4.1532</v>
      </c>
      <c r="E189" s="0" t="n">
        <v>34.276</v>
      </c>
      <c r="F189" s="0" t="n">
        <v>34.2755</v>
      </c>
      <c r="G189" s="0" t="n">
        <v>7.25304</v>
      </c>
      <c r="H189" s="0" t="n">
        <v>0.57882</v>
      </c>
      <c r="I189" s="0" t="n">
        <v>5</v>
      </c>
      <c r="J189" s="0" t="n">
        <v>5</v>
      </c>
      <c r="K189" s="0" t="n">
        <v>235</v>
      </c>
      <c r="M189" s="0" t="e">
        <f aca="false">P189-#REF!</f>
        <v>#VALUE!</v>
      </c>
      <c r="N189" s="0" t="n">
        <v>65</v>
      </c>
      <c r="O189" s="0" t="s">
        <v>74</v>
      </c>
      <c r="P189" s="0" t="n">
        <v>235</v>
      </c>
      <c r="Q189" s="0" t="n">
        <v>0.216</v>
      </c>
      <c r="S189" s="0" t="n">
        <v>5.5</v>
      </c>
      <c r="V189" s="0" t="n">
        <f aca="false">Y189-C189</f>
        <v>0</v>
      </c>
      <c r="W189" s="0" t="n">
        <v>65</v>
      </c>
      <c r="X189" s="0" t="n">
        <v>750.004</v>
      </c>
      <c r="Y189" s="0" t="n">
        <v>4.1547</v>
      </c>
      <c r="Z189" s="0" t="n">
        <v>4.1532</v>
      </c>
      <c r="AA189" s="0" t="n">
        <v>34.276</v>
      </c>
      <c r="AB189" s="0" t="n">
        <v>34.2755</v>
      </c>
      <c r="AC189" s="0" t="n">
        <v>7.25304</v>
      </c>
      <c r="AD189" s="0" t="n">
        <v>0.57882</v>
      </c>
      <c r="AE189" s="0" t="n">
        <v>5</v>
      </c>
      <c r="AF189" s="0" t="n">
        <v>5</v>
      </c>
      <c r="AG189" s="0" t="n">
        <v>235</v>
      </c>
    </row>
    <row r="190" customFormat="false" ht="12.75" hidden="false" customHeight="false" outlineLevel="0" collapsed="false">
      <c r="A190" s="0" t="n">
        <v>65</v>
      </c>
      <c r="B190" s="0" t="n">
        <v>499.817</v>
      </c>
      <c r="C190" s="0" t="n">
        <v>4.9872</v>
      </c>
      <c r="D190" s="0" t="n">
        <v>4.9836</v>
      </c>
      <c r="E190" s="0" t="n">
        <v>34.1079</v>
      </c>
      <c r="F190" s="0" t="n">
        <v>34.1065</v>
      </c>
      <c r="G190" s="0" t="n">
        <v>7.11775</v>
      </c>
      <c r="H190" s="0" t="n">
        <v>0.68702</v>
      </c>
      <c r="I190" s="0" t="n">
        <v>6</v>
      </c>
      <c r="J190" s="0" t="n">
        <v>6</v>
      </c>
      <c r="K190" s="0" t="n">
        <v>236</v>
      </c>
      <c r="M190" s="0" t="e">
        <f aca="false">P190-#REF!</f>
        <v>#VALUE!</v>
      </c>
      <c r="N190" s="0" t="n">
        <v>65</v>
      </c>
      <c r="O190" s="0" t="s">
        <v>74</v>
      </c>
      <c r="P190" s="0" t="n">
        <v>236</v>
      </c>
      <c r="Q190" s="0" t="n">
        <v>0.61</v>
      </c>
      <c r="R190" s="0" t="n">
        <v>6</v>
      </c>
      <c r="S190" s="0" t="n">
        <v>6.2</v>
      </c>
      <c r="V190" s="0" t="n">
        <f aca="false">Y190-C190</f>
        <v>0</v>
      </c>
      <c r="W190" s="0" t="n">
        <v>65</v>
      </c>
      <c r="X190" s="0" t="n">
        <v>499.817</v>
      </c>
      <c r="Y190" s="0" t="n">
        <v>4.9872</v>
      </c>
      <c r="Z190" s="0" t="n">
        <v>4.9836</v>
      </c>
      <c r="AA190" s="0" t="n">
        <v>34.1079</v>
      </c>
      <c r="AB190" s="0" t="n">
        <v>34.1065</v>
      </c>
      <c r="AC190" s="0" t="n">
        <v>7.11775</v>
      </c>
      <c r="AD190" s="0" t="n">
        <v>0.68702</v>
      </c>
      <c r="AE190" s="0" t="n">
        <v>6</v>
      </c>
      <c r="AF190" s="0" t="n">
        <v>6</v>
      </c>
      <c r="AG190" s="0" t="n">
        <v>236</v>
      </c>
    </row>
    <row r="191" customFormat="false" ht="12.75" hidden="false" customHeight="false" outlineLevel="0" collapsed="false">
      <c r="A191" s="0" t="n">
        <v>65</v>
      </c>
      <c r="B191" s="0" t="n">
        <v>400.333</v>
      </c>
      <c r="C191" s="0" t="n">
        <v>5.5499</v>
      </c>
      <c r="D191" s="0" t="n">
        <v>5.5502</v>
      </c>
      <c r="E191" s="0" t="n">
        <v>34.0281</v>
      </c>
      <c r="F191" s="0" t="n">
        <v>34.0272</v>
      </c>
      <c r="G191" s="0" t="n">
        <v>7.02728</v>
      </c>
      <c r="H191" s="0" t="n">
        <v>0.82618</v>
      </c>
      <c r="I191" s="0" t="n">
        <v>7</v>
      </c>
      <c r="J191" s="0" t="n">
        <v>7</v>
      </c>
      <c r="K191" s="0" t="n">
        <v>237</v>
      </c>
      <c r="M191" s="0" t="n">
        <f aca="false">P191-K185</f>
        <v>6</v>
      </c>
      <c r="N191" s="0" t="n">
        <v>65</v>
      </c>
      <c r="O191" s="0" t="s">
        <v>74</v>
      </c>
      <c r="P191" s="0" t="n">
        <v>237</v>
      </c>
      <c r="Q191" s="0" t="n">
        <v>1.07</v>
      </c>
      <c r="S191" s="0" t="n">
        <v>6.5</v>
      </c>
      <c r="V191" s="0" t="n">
        <f aca="false">Y191-C191</f>
        <v>0</v>
      </c>
      <c r="W191" s="0" t="n">
        <v>65</v>
      </c>
      <c r="X191" s="0" t="n">
        <v>400.333</v>
      </c>
      <c r="Y191" s="0" t="n">
        <v>5.5499</v>
      </c>
      <c r="Z191" s="0" t="n">
        <v>5.5502</v>
      </c>
      <c r="AA191" s="0" t="n">
        <v>34.0281</v>
      </c>
      <c r="AB191" s="0" t="n">
        <v>34.0272</v>
      </c>
      <c r="AC191" s="0" t="n">
        <v>7.02728</v>
      </c>
      <c r="AD191" s="0" t="n">
        <v>0.82618</v>
      </c>
      <c r="AE191" s="0" t="n">
        <v>7</v>
      </c>
      <c r="AF191" s="0" t="n">
        <v>7</v>
      </c>
      <c r="AG191" s="0" t="n">
        <v>237</v>
      </c>
    </row>
    <row r="192" customFormat="false" ht="12.75" hidden="false" customHeight="false" outlineLevel="0" collapsed="false">
      <c r="A192" s="0" t="n">
        <v>65</v>
      </c>
      <c r="B192" s="0" t="n">
        <v>299.744</v>
      </c>
      <c r="C192" s="0" t="n">
        <v>5.9401</v>
      </c>
      <c r="D192" s="0" t="n">
        <v>5.9401</v>
      </c>
      <c r="E192" s="0" t="n">
        <v>33.94</v>
      </c>
      <c r="F192" s="0" t="n">
        <v>33.9392</v>
      </c>
      <c r="G192" s="0" t="n">
        <v>6.9673</v>
      </c>
      <c r="H192" s="0" t="n">
        <v>1.11446</v>
      </c>
      <c r="I192" s="0" t="n">
        <v>8</v>
      </c>
      <c r="J192" s="0" t="n">
        <v>8</v>
      </c>
      <c r="K192" s="0" t="n">
        <v>238</v>
      </c>
      <c r="M192" s="0" t="n">
        <f aca="false">P192-K186</f>
        <v>6</v>
      </c>
      <c r="N192" s="0" t="n">
        <v>65</v>
      </c>
      <c r="O192" s="0" t="s">
        <v>74</v>
      </c>
      <c r="P192" s="0" t="n">
        <v>238</v>
      </c>
      <c r="Q192" s="0" t="n">
        <v>2.045</v>
      </c>
      <c r="S192" s="0" t="n">
        <v>6.8</v>
      </c>
      <c r="V192" s="0" t="n">
        <f aca="false">Y192-C192</f>
        <v>0</v>
      </c>
      <c r="W192" s="0" t="n">
        <v>65</v>
      </c>
      <c r="X192" s="0" t="n">
        <v>299.744</v>
      </c>
      <c r="Y192" s="0" t="n">
        <v>5.9401</v>
      </c>
      <c r="Z192" s="0" t="n">
        <v>5.9401</v>
      </c>
      <c r="AA192" s="0" t="n">
        <v>33.94</v>
      </c>
      <c r="AB192" s="0" t="n">
        <v>33.9392</v>
      </c>
      <c r="AC192" s="0" t="n">
        <v>6.9673</v>
      </c>
      <c r="AD192" s="0" t="n">
        <v>1.11446</v>
      </c>
      <c r="AE192" s="0" t="n">
        <v>8</v>
      </c>
      <c r="AF192" s="0" t="n">
        <v>8</v>
      </c>
      <c r="AG192" s="0" t="n">
        <v>238</v>
      </c>
    </row>
    <row r="193" customFormat="false" ht="12.75" hidden="false" customHeight="false" outlineLevel="0" collapsed="false">
      <c r="A193" s="0" t="n">
        <v>65</v>
      </c>
      <c r="B193" s="0" t="n">
        <v>251.163</v>
      </c>
      <c r="C193" s="0" t="n">
        <v>6.3188</v>
      </c>
      <c r="D193" s="0" t="n">
        <v>6.3189</v>
      </c>
      <c r="E193" s="0" t="n">
        <v>33.9141</v>
      </c>
      <c r="F193" s="0" t="n">
        <v>33.9131</v>
      </c>
      <c r="G193" s="0" t="n">
        <v>6.90724</v>
      </c>
      <c r="H193" s="0" t="n">
        <v>1.26838</v>
      </c>
      <c r="I193" s="0" t="n">
        <v>9</v>
      </c>
      <c r="J193" s="0" t="n">
        <v>9</v>
      </c>
      <c r="K193" s="0" t="n">
        <v>239</v>
      </c>
      <c r="M193" s="0" t="n">
        <f aca="false">P193-K187</f>
        <v>6</v>
      </c>
      <c r="N193" s="0" t="n">
        <v>65</v>
      </c>
      <c r="O193" s="0" t="s">
        <v>74</v>
      </c>
      <c r="P193" s="0" t="n">
        <v>239</v>
      </c>
      <c r="Q193" s="0" t="n">
        <v>2.511</v>
      </c>
      <c r="S193" s="0" t="n">
        <v>7.1</v>
      </c>
      <c r="V193" s="0" t="n">
        <f aca="false">Y193-C193</f>
        <v>0</v>
      </c>
      <c r="W193" s="0" t="n">
        <v>65</v>
      </c>
      <c r="X193" s="0" t="n">
        <v>251.163</v>
      </c>
      <c r="Y193" s="0" t="n">
        <v>6.3188</v>
      </c>
      <c r="Z193" s="0" t="n">
        <v>6.3189</v>
      </c>
      <c r="AA193" s="0" t="n">
        <v>33.9141</v>
      </c>
      <c r="AB193" s="0" t="n">
        <v>33.9131</v>
      </c>
      <c r="AC193" s="0" t="n">
        <v>6.90724</v>
      </c>
      <c r="AD193" s="0" t="n">
        <v>1.26838</v>
      </c>
      <c r="AE193" s="0" t="n">
        <v>9</v>
      </c>
      <c r="AF193" s="0" t="n">
        <v>9</v>
      </c>
      <c r="AG193" s="0" t="n">
        <v>239</v>
      </c>
    </row>
    <row r="194" customFormat="false" ht="12.75" hidden="false" customHeight="false" outlineLevel="0" collapsed="false">
      <c r="A194" s="0" t="n">
        <v>65</v>
      </c>
      <c r="B194" s="0" t="n">
        <v>200.189</v>
      </c>
      <c r="C194" s="0" t="n">
        <v>6.8235</v>
      </c>
      <c r="D194" s="0" t="n">
        <v>6.8229</v>
      </c>
      <c r="E194" s="0" t="n">
        <v>33.8689</v>
      </c>
      <c r="F194" s="0" t="n">
        <v>33.8679</v>
      </c>
      <c r="G194" s="0" t="n">
        <v>6.82913</v>
      </c>
      <c r="H194" s="0" t="n">
        <v>1.47758</v>
      </c>
      <c r="I194" s="0" t="n">
        <v>10</v>
      </c>
      <c r="J194" s="0" t="n">
        <v>10</v>
      </c>
      <c r="K194" s="0" t="n">
        <v>240</v>
      </c>
      <c r="M194" s="0" t="n">
        <f aca="false">P194-K188</f>
        <v>6</v>
      </c>
      <c r="N194" s="0" t="n">
        <v>65</v>
      </c>
      <c r="O194" s="0" t="s">
        <v>74</v>
      </c>
      <c r="P194" s="0" t="n">
        <v>240</v>
      </c>
      <c r="Q194" s="0" t="n">
        <v>3.138</v>
      </c>
      <c r="S194" s="0" t="n">
        <v>7.5</v>
      </c>
      <c r="V194" s="0" t="n">
        <f aca="false">Y194-C194</f>
        <v>0</v>
      </c>
      <c r="W194" s="0" t="n">
        <v>65</v>
      </c>
      <c r="X194" s="0" t="n">
        <v>200.189</v>
      </c>
      <c r="Y194" s="0" t="n">
        <v>6.8235</v>
      </c>
      <c r="Z194" s="0" t="n">
        <v>6.8229</v>
      </c>
      <c r="AA194" s="0" t="n">
        <v>33.8689</v>
      </c>
      <c r="AB194" s="0" t="n">
        <v>33.8679</v>
      </c>
      <c r="AC194" s="0" t="n">
        <v>6.82913</v>
      </c>
      <c r="AD194" s="0" t="n">
        <v>1.47758</v>
      </c>
      <c r="AE194" s="0" t="n">
        <v>10</v>
      </c>
      <c r="AF194" s="0" t="n">
        <v>10</v>
      </c>
      <c r="AG194" s="0" t="n">
        <v>240</v>
      </c>
    </row>
    <row r="195" customFormat="false" ht="12.75" hidden="false" customHeight="false" outlineLevel="0" collapsed="false">
      <c r="A195" s="0" t="n">
        <v>65</v>
      </c>
      <c r="B195" s="0" t="n">
        <v>175.046</v>
      </c>
      <c r="C195" s="0" t="n">
        <v>7.1092</v>
      </c>
      <c r="D195" s="0" t="n">
        <v>7.1097</v>
      </c>
      <c r="E195" s="0" t="n">
        <v>33.8261</v>
      </c>
      <c r="F195" s="0" t="n">
        <v>33.825</v>
      </c>
      <c r="G195" s="0" t="n">
        <v>6.7864</v>
      </c>
      <c r="H195" s="0" t="n">
        <v>1.55497</v>
      </c>
      <c r="I195" s="0" t="n">
        <v>11</v>
      </c>
      <c r="J195" s="0" t="n">
        <v>11</v>
      </c>
      <c r="K195" s="0" t="n">
        <v>241</v>
      </c>
      <c r="M195" s="0" t="n">
        <f aca="false">P195-K189</f>
        <v>6</v>
      </c>
      <c r="N195" s="0" t="n">
        <v>65</v>
      </c>
      <c r="O195" s="0" t="s">
        <v>74</v>
      </c>
      <c r="P195" s="0" t="n">
        <v>241</v>
      </c>
      <c r="Q195" s="0" t="n">
        <v>3.351</v>
      </c>
      <c r="S195" s="0" t="n">
        <v>7.7</v>
      </c>
      <c r="V195" s="0" t="n">
        <f aca="false">Y195-C195</f>
        <v>0</v>
      </c>
      <c r="W195" s="0" t="n">
        <v>65</v>
      </c>
      <c r="X195" s="0" t="n">
        <v>175.046</v>
      </c>
      <c r="Y195" s="0" t="n">
        <v>7.1092</v>
      </c>
      <c r="Z195" s="0" t="n">
        <v>7.1097</v>
      </c>
      <c r="AA195" s="0" t="n">
        <v>33.8261</v>
      </c>
      <c r="AB195" s="0" t="n">
        <v>33.825</v>
      </c>
      <c r="AC195" s="0" t="n">
        <v>6.7864</v>
      </c>
      <c r="AD195" s="0" t="n">
        <v>1.55497</v>
      </c>
      <c r="AE195" s="0" t="n">
        <v>11</v>
      </c>
      <c r="AF195" s="0" t="n">
        <v>11</v>
      </c>
      <c r="AG195" s="0" t="n">
        <v>241</v>
      </c>
    </row>
    <row r="196" customFormat="false" ht="12.75" hidden="false" customHeight="false" outlineLevel="0" collapsed="false">
      <c r="A196" s="0" t="n">
        <v>65</v>
      </c>
      <c r="B196" s="0" t="n">
        <v>150.265</v>
      </c>
      <c r="C196" s="0" t="n">
        <v>7.359</v>
      </c>
      <c r="D196" s="0" t="n">
        <v>7.3626</v>
      </c>
      <c r="E196" s="0" t="n">
        <v>33.7122</v>
      </c>
      <c r="F196" s="0" t="n">
        <v>33.7092</v>
      </c>
      <c r="G196" s="0" t="n">
        <v>6.75281</v>
      </c>
      <c r="H196" s="0" t="n">
        <v>1.66475</v>
      </c>
      <c r="I196" s="0" t="n">
        <v>12</v>
      </c>
      <c r="J196" s="0" t="n">
        <v>12</v>
      </c>
      <c r="K196" s="0" t="n">
        <v>242</v>
      </c>
      <c r="M196" s="0" t="n">
        <f aca="false">P196-K190</f>
        <v>6</v>
      </c>
      <c r="N196" s="0" t="n">
        <v>65</v>
      </c>
      <c r="O196" s="0" t="s">
        <v>74</v>
      </c>
      <c r="P196" s="0" t="n">
        <v>242</v>
      </c>
      <c r="Q196" s="0" t="n">
        <v>3.697</v>
      </c>
      <c r="S196" s="0" t="n">
        <v>7.9</v>
      </c>
      <c r="V196" s="0" t="n">
        <f aca="false">Y196-C196</f>
        <v>0</v>
      </c>
      <c r="W196" s="0" t="n">
        <v>65</v>
      </c>
      <c r="X196" s="0" t="n">
        <v>150.265</v>
      </c>
      <c r="Y196" s="0" t="n">
        <v>7.359</v>
      </c>
      <c r="Z196" s="0" t="n">
        <v>7.3626</v>
      </c>
      <c r="AA196" s="0" t="n">
        <v>33.7122</v>
      </c>
      <c r="AB196" s="0" t="n">
        <v>33.7092</v>
      </c>
      <c r="AC196" s="0" t="n">
        <v>6.75281</v>
      </c>
      <c r="AD196" s="0" t="n">
        <v>1.66475</v>
      </c>
      <c r="AE196" s="0" t="n">
        <v>12</v>
      </c>
      <c r="AF196" s="0" t="n">
        <v>12</v>
      </c>
      <c r="AG196" s="0" t="n">
        <v>242</v>
      </c>
    </row>
    <row r="197" customFormat="false" ht="12.75" hidden="false" customHeight="false" outlineLevel="0" collapsed="false">
      <c r="A197" s="0" t="n">
        <v>65</v>
      </c>
      <c r="B197" s="0" t="n">
        <v>125.727</v>
      </c>
      <c r="C197" s="0" t="n">
        <v>7.6079</v>
      </c>
      <c r="D197" s="0" t="n">
        <v>7.609</v>
      </c>
      <c r="E197" s="0" t="n">
        <v>33.554</v>
      </c>
      <c r="F197" s="0" t="n">
        <v>33.5519</v>
      </c>
      <c r="G197" s="0" t="n">
        <v>6.72163</v>
      </c>
      <c r="H197" s="0" t="n">
        <v>1.72895</v>
      </c>
      <c r="I197" s="0" t="n">
        <v>13</v>
      </c>
      <c r="J197" s="0" t="n">
        <v>13</v>
      </c>
      <c r="K197" s="0" t="n">
        <v>243</v>
      </c>
      <c r="M197" s="0" t="n">
        <f aca="false">P197-K191</f>
        <v>6</v>
      </c>
      <c r="N197" s="0" t="n">
        <v>65</v>
      </c>
      <c r="O197" s="0" t="s">
        <v>74</v>
      </c>
      <c r="P197" s="0" t="n">
        <v>243</v>
      </c>
      <c r="Q197" s="0" t="n">
        <v>3.849</v>
      </c>
      <c r="S197" s="0" t="n">
        <v>8.1</v>
      </c>
      <c r="V197" s="0" t="n">
        <f aca="false">Y197-C197</f>
        <v>0</v>
      </c>
      <c r="W197" s="0" t="n">
        <v>65</v>
      </c>
      <c r="X197" s="0" t="n">
        <v>125.727</v>
      </c>
      <c r="Y197" s="0" t="n">
        <v>7.6079</v>
      </c>
      <c r="Z197" s="0" t="n">
        <v>7.609</v>
      </c>
      <c r="AA197" s="0" t="n">
        <v>33.554</v>
      </c>
      <c r="AB197" s="0" t="n">
        <v>33.5519</v>
      </c>
      <c r="AC197" s="0" t="n">
        <v>6.72163</v>
      </c>
      <c r="AD197" s="0" t="n">
        <v>1.72895</v>
      </c>
      <c r="AE197" s="0" t="n">
        <v>13</v>
      </c>
      <c r="AF197" s="0" t="n">
        <v>13</v>
      </c>
      <c r="AG197" s="0" t="n">
        <v>243</v>
      </c>
    </row>
    <row r="198" customFormat="false" ht="12.75" hidden="false" customHeight="false" outlineLevel="0" collapsed="false">
      <c r="A198" s="0" t="n">
        <v>65</v>
      </c>
      <c r="B198" s="0" t="n">
        <v>100.955</v>
      </c>
      <c r="C198" s="0" t="n">
        <v>7.7959</v>
      </c>
      <c r="D198" s="0" t="n">
        <v>7.7957</v>
      </c>
      <c r="E198" s="0" t="n">
        <v>33.2116</v>
      </c>
      <c r="F198" s="0" t="n">
        <v>33.2107</v>
      </c>
      <c r="G198" s="0" t="n">
        <v>6.70803</v>
      </c>
      <c r="H198" s="0" t="n">
        <v>1.95957</v>
      </c>
      <c r="I198" s="0" t="n">
        <v>14</v>
      </c>
      <c r="J198" s="0" t="n">
        <v>14</v>
      </c>
      <c r="K198" s="0" t="n">
        <v>244</v>
      </c>
      <c r="M198" s="0" t="n">
        <f aca="false">P198-K192</f>
        <v>6</v>
      </c>
      <c r="N198" s="0" t="n">
        <v>65</v>
      </c>
      <c r="O198" s="0" t="s">
        <v>74</v>
      </c>
      <c r="P198" s="0" t="n">
        <v>244</v>
      </c>
      <c r="Q198" s="0" t="n">
        <v>4.538</v>
      </c>
      <c r="S198" s="0" t="n">
        <v>8.3</v>
      </c>
      <c r="V198" s="0" t="n">
        <f aca="false">Y198-C198</f>
        <v>0</v>
      </c>
      <c r="W198" s="0" t="n">
        <v>65</v>
      </c>
      <c r="X198" s="0" t="n">
        <v>100.955</v>
      </c>
      <c r="Y198" s="0" t="n">
        <v>7.7959</v>
      </c>
      <c r="Z198" s="0" t="n">
        <v>7.7957</v>
      </c>
      <c r="AA198" s="0" t="n">
        <v>33.2116</v>
      </c>
      <c r="AB198" s="0" t="n">
        <v>33.2107</v>
      </c>
      <c r="AC198" s="0" t="n">
        <v>6.70803</v>
      </c>
      <c r="AD198" s="0" t="n">
        <v>1.95957</v>
      </c>
      <c r="AE198" s="0" t="n">
        <v>14</v>
      </c>
      <c r="AF198" s="0" t="n">
        <v>14</v>
      </c>
      <c r="AG198" s="0" t="n">
        <v>244</v>
      </c>
    </row>
    <row r="199" customFormat="false" ht="12.75" hidden="false" customHeight="false" outlineLevel="0" collapsed="false">
      <c r="A199" s="0" t="n">
        <v>65</v>
      </c>
      <c r="B199" s="0" t="n">
        <v>75.65</v>
      </c>
      <c r="C199" s="0" t="n">
        <v>8.1792</v>
      </c>
      <c r="D199" s="0" t="n">
        <v>8.18</v>
      </c>
      <c r="E199" s="0" t="n">
        <v>32.7635</v>
      </c>
      <c r="F199" s="0" t="n">
        <v>32.7614</v>
      </c>
      <c r="G199" s="0" t="n">
        <v>6.66966</v>
      </c>
      <c r="H199" s="0" t="n">
        <v>2.32511</v>
      </c>
      <c r="I199" s="0" t="n">
        <v>15</v>
      </c>
      <c r="J199" s="0" t="n">
        <v>15</v>
      </c>
      <c r="K199" s="0" t="n">
        <v>245</v>
      </c>
      <c r="M199" s="0" t="n">
        <f aca="false">P199-K193</f>
        <v>6</v>
      </c>
      <c r="N199" s="0" t="n">
        <v>65</v>
      </c>
      <c r="O199" s="0" t="s">
        <v>74</v>
      </c>
      <c r="P199" s="0" t="n">
        <v>245</v>
      </c>
      <c r="Q199" s="0" t="n">
        <v>5.708</v>
      </c>
      <c r="R199" s="0" t="n">
        <v>6</v>
      </c>
      <c r="S199" s="0" t="n">
        <v>8.7</v>
      </c>
      <c r="V199" s="0" t="n">
        <f aca="false">Y199-C199</f>
        <v>0</v>
      </c>
      <c r="W199" s="0" t="n">
        <v>65</v>
      </c>
      <c r="X199" s="0" t="n">
        <v>75.65</v>
      </c>
      <c r="Y199" s="0" t="n">
        <v>8.1792</v>
      </c>
      <c r="Z199" s="0" t="n">
        <v>8.18</v>
      </c>
      <c r="AA199" s="0" t="n">
        <v>32.7635</v>
      </c>
      <c r="AB199" s="0" t="n">
        <v>32.7614</v>
      </c>
      <c r="AC199" s="0" t="n">
        <v>6.66966</v>
      </c>
      <c r="AD199" s="0" t="n">
        <v>2.32511</v>
      </c>
      <c r="AE199" s="0" t="n">
        <v>15</v>
      </c>
      <c r="AF199" s="0" t="n">
        <v>15</v>
      </c>
      <c r="AG199" s="0" t="n">
        <v>245</v>
      </c>
    </row>
    <row r="200" customFormat="false" ht="12.75" hidden="false" customHeight="false" outlineLevel="0" collapsed="false">
      <c r="A200" s="0" t="n">
        <v>65</v>
      </c>
      <c r="B200" s="0" t="n">
        <v>50.363</v>
      </c>
      <c r="C200" s="0" t="n">
        <v>9.1343</v>
      </c>
      <c r="D200" s="0" t="n">
        <v>9.1243</v>
      </c>
      <c r="E200" s="0" t="n">
        <v>32.563</v>
      </c>
      <c r="F200" s="0" t="n">
        <v>32.562</v>
      </c>
      <c r="G200" s="0" t="n">
        <v>6.53739</v>
      </c>
      <c r="H200" s="0" t="n">
        <v>2.74087</v>
      </c>
      <c r="I200" s="0" t="n">
        <v>16</v>
      </c>
      <c r="J200" s="0" t="n">
        <v>16</v>
      </c>
      <c r="K200" s="0" t="n">
        <v>246</v>
      </c>
      <c r="M200" s="0" t="n">
        <f aca="false">P200-K194</f>
        <v>6</v>
      </c>
      <c r="N200" s="0" t="n">
        <v>65</v>
      </c>
      <c r="O200" s="0" t="s">
        <v>74</v>
      </c>
      <c r="P200" s="0" t="n">
        <v>246</v>
      </c>
      <c r="Q200" s="0" t="n">
        <v>6.817</v>
      </c>
      <c r="S200" s="0" t="n">
        <v>9.5</v>
      </c>
      <c r="V200" s="0" t="n">
        <f aca="false">Y200-C200</f>
        <v>0</v>
      </c>
      <c r="W200" s="0" t="n">
        <v>65</v>
      </c>
      <c r="X200" s="0" t="n">
        <v>50.363</v>
      </c>
      <c r="Y200" s="0" t="n">
        <v>9.1343</v>
      </c>
      <c r="Z200" s="0" t="n">
        <v>9.1243</v>
      </c>
      <c r="AA200" s="0" t="n">
        <v>32.563</v>
      </c>
      <c r="AB200" s="0" t="n">
        <v>32.562</v>
      </c>
      <c r="AC200" s="0" t="n">
        <v>6.53739</v>
      </c>
      <c r="AD200" s="0" t="n">
        <v>2.74087</v>
      </c>
      <c r="AE200" s="0" t="n">
        <v>16</v>
      </c>
      <c r="AF200" s="0" t="n">
        <v>16</v>
      </c>
      <c r="AG200" s="0" t="n">
        <v>246</v>
      </c>
    </row>
    <row r="201" customFormat="false" ht="12.75" hidden="false" customHeight="false" outlineLevel="0" collapsed="false">
      <c r="A201" s="0" t="n">
        <v>65</v>
      </c>
      <c r="B201" s="0" t="n">
        <v>25.23</v>
      </c>
      <c r="C201" s="0" t="n">
        <v>16.7162</v>
      </c>
      <c r="D201" s="0" t="n">
        <v>16.7182</v>
      </c>
      <c r="E201" s="0" t="n">
        <v>32.2645</v>
      </c>
      <c r="F201" s="0" t="n">
        <v>32.2627</v>
      </c>
      <c r="G201" s="0" t="n">
        <v>5.59649</v>
      </c>
      <c r="H201" s="0" t="n">
        <v>2.73841</v>
      </c>
      <c r="I201" s="0" t="n">
        <v>17</v>
      </c>
      <c r="J201" s="0" t="n">
        <v>19</v>
      </c>
      <c r="K201" s="0" t="n">
        <v>247</v>
      </c>
      <c r="M201" s="0" t="n">
        <f aca="false">P201-K195</f>
        <v>6</v>
      </c>
      <c r="N201" s="0" t="n">
        <v>65</v>
      </c>
      <c r="O201" s="0" t="s">
        <v>74</v>
      </c>
      <c r="P201" s="0" t="n">
        <v>247</v>
      </c>
      <c r="Q201" s="0" t="n">
        <v>5.802</v>
      </c>
      <c r="S201" s="0" t="n">
        <v>16.8</v>
      </c>
      <c r="V201" s="0" t="n">
        <f aca="false">Y201-C201</f>
        <v>0</v>
      </c>
      <c r="W201" s="0" t="n">
        <v>65</v>
      </c>
      <c r="X201" s="0" t="n">
        <v>25.23</v>
      </c>
      <c r="Y201" s="0" t="n">
        <v>16.7162</v>
      </c>
      <c r="Z201" s="0" t="n">
        <v>16.7182</v>
      </c>
      <c r="AA201" s="0" t="n">
        <v>32.2645</v>
      </c>
      <c r="AB201" s="0" t="n">
        <v>32.2627</v>
      </c>
      <c r="AC201" s="0" t="n">
        <v>5.59649</v>
      </c>
      <c r="AD201" s="0" t="n">
        <v>2.73841</v>
      </c>
      <c r="AE201" s="0" t="n">
        <v>17</v>
      </c>
      <c r="AF201" s="0" t="n">
        <v>19</v>
      </c>
      <c r="AG201" s="0" t="n">
        <v>247</v>
      </c>
    </row>
    <row r="202" customFormat="false" ht="12.75" hidden="false" customHeight="false" outlineLevel="0" collapsed="false">
      <c r="A202" s="0" t="n">
        <v>65</v>
      </c>
      <c r="B202" s="0" t="n">
        <v>10.766</v>
      </c>
      <c r="C202" s="0" t="n">
        <v>16.7829</v>
      </c>
      <c r="D202" s="0" t="n">
        <v>16.782</v>
      </c>
      <c r="E202" s="0" t="n">
        <v>32.2666</v>
      </c>
      <c r="F202" s="0" t="n">
        <v>32.2654</v>
      </c>
      <c r="G202" s="0" t="n">
        <v>5.58918</v>
      </c>
      <c r="H202" s="0" t="n">
        <v>2.74104</v>
      </c>
      <c r="I202" s="0" t="n">
        <v>18</v>
      </c>
      <c r="J202" s="0" t="n">
        <v>20</v>
      </c>
      <c r="K202" s="0" t="n">
        <v>248</v>
      </c>
      <c r="M202" s="0" t="n">
        <f aca="false">P202-K196</f>
        <v>6</v>
      </c>
      <c r="N202" s="0" t="n">
        <v>65</v>
      </c>
      <c r="O202" s="0" t="s">
        <v>74</v>
      </c>
      <c r="P202" s="0" t="n">
        <v>248</v>
      </c>
      <c r="Q202" s="0" t="n">
        <v>5.778</v>
      </c>
      <c r="R202" s="0" t="n">
        <v>6</v>
      </c>
      <c r="S202" s="0" t="n">
        <v>17</v>
      </c>
      <c r="V202" s="0" t="n">
        <f aca="false">Y202-C202</f>
        <v>0</v>
      </c>
      <c r="W202" s="0" t="n">
        <v>65</v>
      </c>
      <c r="X202" s="0" t="n">
        <v>10.766</v>
      </c>
      <c r="Y202" s="0" t="n">
        <v>16.7829</v>
      </c>
      <c r="Z202" s="0" t="n">
        <v>16.782</v>
      </c>
      <c r="AA202" s="0" t="n">
        <v>32.2666</v>
      </c>
      <c r="AB202" s="0" t="n">
        <v>32.2654</v>
      </c>
      <c r="AC202" s="0" t="n">
        <v>5.58918</v>
      </c>
      <c r="AD202" s="0" t="n">
        <v>2.74104</v>
      </c>
      <c r="AE202" s="0" t="n">
        <v>18</v>
      </c>
      <c r="AF202" s="0" t="n">
        <v>20</v>
      </c>
      <c r="AG202" s="0" t="n">
        <v>248</v>
      </c>
    </row>
    <row r="203" customFormat="false" ht="12.75" hidden="false" customHeight="false" outlineLevel="0" collapsed="false">
      <c r="A203" s="0" t="n">
        <v>65</v>
      </c>
      <c r="B203" s="0" t="n">
        <v>5.692</v>
      </c>
      <c r="C203" s="0" t="n">
        <v>16.786</v>
      </c>
      <c r="D203" s="0" t="n">
        <v>16.7856</v>
      </c>
      <c r="E203" s="0" t="n">
        <v>32.2667</v>
      </c>
      <c r="F203" s="0" t="n">
        <v>32.2656</v>
      </c>
      <c r="G203" s="0" t="n">
        <v>5.58884</v>
      </c>
      <c r="H203" s="0" t="n">
        <v>2.74822</v>
      </c>
      <c r="I203" s="0" t="n">
        <v>19</v>
      </c>
      <c r="J203" s="0" t="n">
        <v>21</v>
      </c>
      <c r="K203" s="0" t="n">
        <v>249</v>
      </c>
      <c r="M203" s="0" t="n">
        <f aca="false">P203-K197</f>
        <v>6</v>
      </c>
      <c r="N203" s="0" t="n">
        <v>65</v>
      </c>
      <c r="O203" s="0" t="s">
        <v>74</v>
      </c>
      <c r="P203" s="0" t="n">
        <v>249</v>
      </c>
      <c r="Q203" s="0" t="n">
        <v>5.774</v>
      </c>
      <c r="S203" s="0" t="n">
        <v>17</v>
      </c>
      <c r="V203" s="0" t="n">
        <f aca="false">Y203-C203</f>
        <v>0</v>
      </c>
      <c r="W203" s="0" t="n">
        <v>65</v>
      </c>
      <c r="X203" s="0" t="n">
        <v>5.692</v>
      </c>
      <c r="Y203" s="0" t="n">
        <v>16.786</v>
      </c>
      <c r="Z203" s="0" t="n">
        <v>16.7856</v>
      </c>
      <c r="AA203" s="0" t="n">
        <v>32.2667</v>
      </c>
      <c r="AB203" s="0" t="n">
        <v>32.2656</v>
      </c>
      <c r="AC203" s="0" t="n">
        <v>5.58884</v>
      </c>
      <c r="AD203" s="0" t="n">
        <v>2.74822</v>
      </c>
      <c r="AE203" s="0" t="n">
        <v>19</v>
      </c>
      <c r="AF203" s="0" t="n">
        <v>21</v>
      </c>
      <c r="AG203" s="0" t="n">
        <v>249</v>
      </c>
    </row>
    <row r="204" customFormat="false" ht="12.75" hidden="false" customHeight="false" outlineLevel="0" collapsed="false">
      <c r="A204" s="0" t="n">
        <v>66</v>
      </c>
      <c r="B204" s="0" t="n">
        <v>2000.714</v>
      </c>
      <c r="C204" s="0" t="n">
        <v>1.8635</v>
      </c>
      <c r="D204" s="0" t="n">
        <v>1.8627</v>
      </c>
      <c r="E204" s="0" t="n">
        <v>34.6048</v>
      </c>
      <c r="F204" s="0" t="n">
        <v>34.605</v>
      </c>
      <c r="G204" s="0" t="n">
        <v>7.65761</v>
      </c>
      <c r="H204" s="0" t="n">
        <v>0.83809</v>
      </c>
      <c r="I204" s="0" t="n">
        <v>1</v>
      </c>
      <c r="J204" s="0" t="n">
        <v>1</v>
      </c>
      <c r="K204" s="0" t="n">
        <v>253</v>
      </c>
      <c r="M204" s="0" t="n">
        <f aca="false">P204-K198</f>
        <v>9</v>
      </c>
      <c r="N204" s="0" t="n">
        <v>66</v>
      </c>
      <c r="O204" s="0" t="s">
        <v>76</v>
      </c>
      <c r="P204" s="0" t="n">
        <v>253</v>
      </c>
      <c r="Q204" s="0" t="n">
        <v>1.477</v>
      </c>
      <c r="R204" s="0" t="n">
        <v>3</v>
      </c>
      <c r="S204" s="0" t="n">
        <v>4</v>
      </c>
      <c r="T204" s="0" t="s">
        <v>77</v>
      </c>
      <c r="V204" s="0" t="n">
        <f aca="false">Y204-C204</f>
        <v>0</v>
      </c>
      <c r="W204" s="0" t="n">
        <v>66</v>
      </c>
      <c r="X204" s="0" t="n">
        <v>2000.714</v>
      </c>
      <c r="Y204" s="0" t="n">
        <v>1.8635</v>
      </c>
      <c r="Z204" s="0" t="n">
        <v>1.8627</v>
      </c>
      <c r="AA204" s="0" t="n">
        <v>34.6048</v>
      </c>
      <c r="AB204" s="0" t="n">
        <v>34.605</v>
      </c>
      <c r="AC204" s="0" t="n">
        <v>7.65761</v>
      </c>
      <c r="AD204" s="0" t="n">
        <v>0.83809</v>
      </c>
      <c r="AE204" s="0" t="n">
        <v>1</v>
      </c>
      <c r="AF204" s="0" t="n">
        <v>1</v>
      </c>
      <c r="AG204" s="0" t="n">
        <v>253</v>
      </c>
    </row>
    <row r="205" customFormat="false" ht="12.75" hidden="false" customHeight="false" outlineLevel="0" collapsed="false">
      <c r="A205" s="0" t="n">
        <v>66</v>
      </c>
      <c r="B205" s="0" t="n">
        <v>1500.443</v>
      </c>
      <c r="C205" s="0" t="n">
        <v>2.5257</v>
      </c>
      <c r="D205" s="0" t="n">
        <v>2.5256</v>
      </c>
      <c r="E205" s="0" t="n">
        <v>34.5148</v>
      </c>
      <c r="F205" s="0" t="n">
        <v>34.5144</v>
      </c>
      <c r="G205" s="0" t="n">
        <v>7.53636</v>
      </c>
      <c r="H205" s="0" t="n">
        <v>0.67926</v>
      </c>
      <c r="I205" s="0" t="n">
        <v>2</v>
      </c>
      <c r="J205" s="0" t="n">
        <v>2</v>
      </c>
      <c r="K205" s="0" t="n">
        <v>254</v>
      </c>
      <c r="M205" s="0" t="n">
        <f aca="false">P205-K199</f>
        <v>9</v>
      </c>
      <c r="N205" s="0" t="n">
        <v>66</v>
      </c>
      <c r="O205" s="0" t="s">
        <v>76</v>
      </c>
      <c r="P205" s="0" t="n">
        <v>254</v>
      </c>
      <c r="Q205" s="0" t="n">
        <v>0.651</v>
      </c>
      <c r="S205" s="0" t="n">
        <v>4.3</v>
      </c>
      <c r="V205" s="0" t="n">
        <f aca="false">Y205-C205</f>
        <v>0</v>
      </c>
      <c r="W205" s="0" t="n">
        <v>66</v>
      </c>
      <c r="X205" s="0" t="n">
        <v>1500.443</v>
      </c>
      <c r="Y205" s="0" t="n">
        <v>2.5257</v>
      </c>
      <c r="Z205" s="0" t="n">
        <v>2.5256</v>
      </c>
      <c r="AA205" s="0" t="n">
        <v>34.5148</v>
      </c>
      <c r="AB205" s="0" t="n">
        <v>34.5144</v>
      </c>
      <c r="AC205" s="0" t="n">
        <v>7.53636</v>
      </c>
      <c r="AD205" s="0" t="n">
        <v>0.67926</v>
      </c>
      <c r="AE205" s="0" t="n">
        <v>2</v>
      </c>
      <c r="AF205" s="0" t="n">
        <v>2</v>
      </c>
      <c r="AG205" s="0" t="n">
        <v>254</v>
      </c>
    </row>
    <row r="206" customFormat="false" ht="12.75" hidden="false" customHeight="false" outlineLevel="0" collapsed="false">
      <c r="A206" s="0" t="n">
        <v>66</v>
      </c>
      <c r="B206" s="0" t="n">
        <v>1250.266</v>
      </c>
      <c r="C206" s="0" t="n">
        <v>2.9939</v>
      </c>
      <c r="D206" s="0" t="n">
        <v>2.994</v>
      </c>
      <c r="E206" s="0" t="n">
        <v>34.4541</v>
      </c>
      <c r="F206" s="0" t="n">
        <v>34.4535</v>
      </c>
      <c r="G206" s="0" t="n">
        <v>7.45251</v>
      </c>
      <c r="H206" s="0" t="n">
        <v>0.61139</v>
      </c>
      <c r="I206" s="0" t="n">
        <v>3</v>
      </c>
      <c r="J206" s="0" t="n">
        <v>3</v>
      </c>
      <c r="K206" s="0" t="n">
        <v>255</v>
      </c>
      <c r="M206" s="0" t="n">
        <f aca="false">P206-K200</f>
        <v>9</v>
      </c>
      <c r="N206" s="0" t="n">
        <v>66</v>
      </c>
      <c r="O206" s="0" t="s">
        <v>76</v>
      </c>
      <c r="P206" s="0" t="n">
        <v>255</v>
      </c>
      <c r="Q206" s="0" t="n">
        <v>0.345</v>
      </c>
      <c r="S206" s="0" t="n">
        <v>4.7</v>
      </c>
      <c r="V206" s="0" t="n">
        <f aca="false">Y206-C206</f>
        <v>0</v>
      </c>
      <c r="W206" s="0" t="n">
        <v>66</v>
      </c>
      <c r="X206" s="0" t="n">
        <v>1250.266</v>
      </c>
      <c r="Y206" s="0" t="n">
        <v>2.9939</v>
      </c>
      <c r="Z206" s="0" t="n">
        <v>2.994</v>
      </c>
      <c r="AA206" s="0" t="n">
        <v>34.4541</v>
      </c>
      <c r="AB206" s="0" t="n">
        <v>34.4535</v>
      </c>
      <c r="AC206" s="0" t="n">
        <v>7.45251</v>
      </c>
      <c r="AD206" s="0" t="n">
        <v>0.61139</v>
      </c>
      <c r="AE206" s="0" t="n">
        <v>3</v>
      </c>
      <c r="AF206" s="0" t="n">
        <v>3</v>
      </c>
      <c r="AG206" s="0" t="n">
        <v>255</v>
      </c>
    </row>
    <row r="207" customFormat="false" ht="12.75" hidden="false" customHeight="false" outlineLevel="0" collapsed="false">
      <c r="A207" s="0" t="n">
        <v>66</v>
      </c>
      <c r="B207" s="0" t="n">
        <v>1000.255</v>
      </c>
      <c r="C207" s="0" t="n">
        <v>3.5019</v>
      </c>
      <c r="D207" s="0" t="n">
        <v>3.5016</v>
      </c>
      <c r="E207" s="0" t="n">
        <v>34.3899</v>
      </c>
      <c r="F207" s="0" t="n">
        <v>34.3891</v>
      </c>
      <c r="G207" s="0" t="n">
        <v>7.36333</v>
      </c>
      <c r="H207" s="0" t="n">
        <v>0.58408</v>
      </c>
      <c r="I207" s="0" t="n">
        <v>4</v>
      </c>
      <c r="J207" s="0" t="n">
        <v>4</v>
      </c>
      <c r="K207" s="0" t="n">
        <v>256</v>
      </c>
      <c r="M207" s="0" t="n">
        <f aca="false">P207-K201</f>
        <v>9</v>
      </c>
      <c r="N207" s="0" t="n">
        <v>66</v>
      </c>
      <c r="O207" s="0" t="s">
        <v>76</v>
      </c>
      <c r="P207" s="0" t="n">
        <v>256</v>
      </c>
      <c r="Q207" s="0" t="n">
        <v>0.245</v>
      </c>
      <c r="S207" s="0" t="n">
        <v>5.2</v>
      </c>
      <c r="V207" s="0" t="n">
        <f aca="false">Y207-C207</f>
        <v>0</v>
      </c>
      <c r="W207" s="0" t="n">
        <v>66</v>
      </c>
      <c r="X207" s="0" t="n">
        <v>1000.255</v>
      </c>
      <c r="Y207" s="0" t="n">
        <v>3.5019</v>
      </c>
      <c r="Z207" s="0" t="n">
        <v>3.5016</v>
      </c>
      <c r="AA207" s="0" t="n">
        <v>34.3899</v>
      </c>
      <c r="AB207" s="0" t="n">
        <v>34.3891</v>
      </c>
      <c r="AC207" s="0" t="n">
        <v>7.36333</v>
      </c>
      <c r="AD207" s="0" t="n">
        <v>0.58408</v>
      </c>
      <c r="AE207" s="0" t="n">
        <v>4</v>
      </c>
      <c r="AF207" s="0" t="n">
        <v>4</v>
      </c>
      <c r="AG207" s="0" t="n">
        <v>256</v>
      </c>
    </row>
    <row r="208" customFormat="false" ht="12.75" hidden="false" customHeight="false" outlineLevel="0" collapsed="false">
      <c r="A208" s="0" t="n">
        <v>66</v>
      </c>
      <c r="B208" s="0" t="n">
        <v>749.828</v>
      </c>
      <c r="C208" s="0" t="n">
        <v>4.22</v>
      </c>
      <c r="D208" s="0" t="n">
        <v>4.2192</v>
      </c>
      <c r="E208" s="0" t="n">
        <v>34.272</v>
      </c>
      <c r="F208" s="0" t="n">
        <v>34.2703</v>
      </c>
      <c r="G208" s="0" t="n">
        <v>7.2418</v>
      </c>
      <c r="H208" s="0" t="n">
        <v>0.58203</v>
      </c>
      <c r="I208" s="0" t="n">
        <v>5</v>
      </c>
      <c r="J208" s="0" t="n">
        <v>5</v>
      </c>
      <c r="K208" s="0" t="n">
        <v>257</v>
      </c>
      <c r="M208" s="0" t="n">
        <f aca="false">P208-K202</f>
        <v>9</v>
      </c>
      <c r="N208" s="0" t="n">
        <v>66</v>
      </c>
      <c r="O208" s="0" t="s">
        <v>76</v>
      </c>
      <c r="P208" s="0" t="n">
        <v>257</v>
      </c>
      <c r="Q208" s="0" t="n">
        <v>0.234</v>
      </c>
      <c r="S208" s="0" t="n">
        <v>5.8</v>
      </c>
      <c r="V208" s="0" t="n">
        <f aca="false">Y208-C208</f>
        <v>0</v>
      </c>
      <c r="W208" s="0" t="n">
        <v>66</v>
      </c>
      <c r="X208" s="0" t="n">
        <v>749.828</v>
      </c>
      <c r="Y208" s="0" t="n">
        <v>4.22</v>
      </c>
      <c r="Z208" s="0" t="n">
        <v>4.2192</v>
      </c>
      <c r="AA208" s="0" t="n">
        <v>34.272</v>
      </c>
      <c r="AB208" s="0" t="n">
        <v>34.2703</v>
      </c>
      <c r="AC208" s="0" t="n">
        <v>7.2418</v>
      </c>
      <c r="AD208" s="0" t="n">
        <v>0.58203</v>
      </c>
      <c r="AE208" s="0" t="n">
        <v>5</v>
      </c>
      <c r="AF208" s="0" t="n">
        <v>5</v>
      </c>
      <c r="AG208" s="0" t="n">
        <v>257</v>
      </c>
    </row>
    <row r="209" customFormat="false" ht="12.75" hidden="false" customHeight="false" outlineLevel="0" collapsed="false">
      <c r="A209" s="0" t="n">
        <v>66</v>
      </c>
      <c r="B209" s="0" t="n">
        <v>500.283</v>
      </c>
      <c r="C209" s="0" t="n">
        <v>5.0165</v>
      </c>
      <c r="D209" s="0" t="n">
        <v>5.0165</v>
      </c>
      <c r="E209" s="0" t="n">
        <v>34.0978</v>
      </c>
      <c r="F209" s="0" t="n">
        <v>34.097</v>
      </c>
      <c r="G209" s="0" t="n">
        <v>7.11327</v>
      </c>
      <c r="H209" s="0" t="n">
        <v>0.70724</v>
      </c>
      <c r="I209" s="0" t="n">
        <v>6</v>
      </c>
      <c r="J209" s="0" t="n">
        <v>6</v>
      </c>
      <c r="K209" s="0" t="n">
        <v>258</v>
      </c>
      <c r="M209" s="0" t="n">
        <f aca="false">P209-K203</f>
        <v>9</v>
      </c>
      <c r="N209" s="0" t="n">
        <v>66</v>
      </c>
      <c r="O209" s="0" t="s">
        <v>76</v>
      </c>
      <c r="P209" s="0" t="n">
        <v>258</v>
      </c>
      <c r="Q209" s="0" t="n">
        <v>0.672</v>
      </c>
      <c r="S209" s="0" t="n">
        <v>6.3</v>
      </c>
      <c r="V209" s="0" t="n">
        <f aca="false">Y209-C209</f>
        <v>0</v>
      </c>
      <c r="W209" s="0" t="n">
        <v>66</v>
      </c>
      <c r="X209" s="0" t="n">
        <v>500.283</v>
      </c>
      <c r="Y209" s="0" t="n">
        <v>5.0165</v>
      </c>
      <c r="Z209" s="0" t="n">
        <v>5.0165</v>
      </c>
      <c r="AA209" s="0" t="n">
        <v>34.0978</v>
      </c>
      <c r="AB209" s="0" t="n">
        <v>34.097</v>
      </c>
      <c r="AC209" s="0" t="n">
        <v>7.11327</v>
      </c>
      <c r="AD209" s="0" t="n">
        <v>0.70724</v>
      </c>
      <c r="AE209" s="0" t="n">
        <v>6</v>
      </c>
      <c r="AF209" s="0" t="n">
        <v>6</v>
      </c>
      <c r="AG209" s="0" t="n">
        <v>258</v>
      </c>
    </row>
    <row r="210" customFormat="false" ht="12.75" hidden="false" customHeight="false" outlineLevel="0" collapsed="false">
      <c r="A210" s="0" t="n">
        <v>66</v>
      </c>
      <c r="B210" s="0" t="n">
        <v>400.522</v>
      </c>
      <c r="C210" s="0" t="n">
        <v>5.1733</v>
      </c>
      <c r="D210" s="0" t="n">
        <v>5.1743</v>
      </c>
      <c r="E210" s="0" t="n">
        <v>34.0167</v>
      </c>
      <c r="F210" s="0" t="n">
        <v>34.0163</v>
      </c>
      <c r="G210" s="0" t="n">
        <v>7.09066</v>
      </c>
      <c r="H210" s="0" t="n">
        <v>0.83501</v>
      </c>
      <c r="I210" s="0" t="n">
        <v>7</v>
      </c>
      <c r="J210" s="0" t="n">
        <v>7</v>
      </c>
      <c r="K210" s="0" t="n">
        <v>259</v>
      </c>
      <c r="M210" s="0" t="e">
        <f aca="false">P210-#REF!</f>
        <v>#VALUE!</v>
      </c>
      <c r="N210" s="0" t="n">
        <v>66</v>
      </c>
      <c r="O210" s="0" t="s">
        <v>76</v>
      </c>
      <c r="P210" s="0" t="n">
        <v>259</v>
      </c>
      <c r="Q210" s="0" t="n">
        <v>1.11</v>
      </c>
      <c r="S210" s="0" t="n">
        <v>6.4</v>
      </c>
      <c r="V210" s="0" t="n">
        <f aca="false">Y210-C210</f>
        <v>0</v>
      </c>
      <c r="W210" s="0" t="n">
        <v>66</v>
      </c>
      <c r="X210" s="0" t="n">
        <v>400.522</v>
      </c>
      <c r="Y210" s="0" t="n">
        <v>5.1733</v>
      </c>
      <c r="Z210" s="0" t="n">
        <v>5.1743</v>
      </c>
      <c r="AA210" s="0" t="n">
        <v>34.0167</v>
      </c>
      <c r="AB210" s="0" t="n">
        <v>34.0163</v>
      </c>
      <c r="AC210" s="0" t="n">
        <v>7.09066</v>
      </c>
      <c r="AD210" s="0" t="n">
        <v>0.83501</v>
      </c>
      <c r="AE210" s="0" t="n">
        <v>7</v>
      </c>
      <c r="AF210" s="0" t="n">
        <v>7</v>
      </c>
      <c r="AG210" s="0" t="n">
        <v>259</v>
      </c>
    </row>
    <row r="211" customFormat="false" ht="12.75" hidden="false" customHeight="false" outlineLevel="0" collapsed="false">
      <c r="A211" s="0" t="n">
        <v>66</v>
      </c>
      <c r="B211" s="0" t="n">
        <v>299.466</v>
      </c>
      <c r="C211" s="0" t="n">
        <v>5.8224</v>
      </c>
      <c r="D211" s="0" t="n">
        <v>5.823</v>
      </c>
      <c r="E211" s="0" t="n">
        <v>33.9746</v>
      </c>
      <c r="F211" s="0" t="n">
        <v>33.9734</v>
      </c>
      <c r="G211" s="0" t="n">
        <v>6.98492</v>
      </c>
      <c r="H211" s="0" t="n">
        <v>0.99018</v>
      </c>
      <c r="I211" s="0" t="n">
        <v>8</v>
      </c>
      <c r="J211" s="0" t="n">
        <v>8</v>
      </c>
      <c r="K211" s="0" t="n">
        <v>260</v>
      </c>
      <c r="M211" s="0" t="e">
        <f aca="false">P211-#REF!</f>
        <v>#VALUE!</v>
      </c>
      <c r="N211" s="0" t="n">
        <v>66</v>
      </c>
      <c r="O211" s="0" t="s">
        <v>76</v>
      </c>
      <c r="P211" s="0" t="n">
        <v>260</v>
      </c>
      <c r="Q211" s="0" t="n">
        <v>1.6</v>
      </c>
      <c r="S211" s="0" t="n">
        <v>6.9</v>
      </c>
      <c r="V211" s="0" t="n">
        <f aca="false">Y211-C211</f>
        <v>0</v>
      </c>
      <c r="W211" s="0" t="n">
        <v>66</v>
      </c>
      <c r="X211" s="0" t="n">
        <v>299.466</v>
      </c>
      <c r="Y211" s="0" t="n">
        <v>5.8224</v>
      </c>
      <c r="Z211" s="0" t="n">
        <v>5.823</v>
      </c>
      <c r="AA211" s="0" t="n">
        <v>33.9746</v>
      </c>
      <c r="AB211" s="0" t="n">
        <v>33.9734</v>
      </c>
      <c r="AC211" s="0" t="n">
        <v>6.98492</v>
      </c>
      <c r="AD211" s="0" t="n">
        <v>0.99018</v>
      </c>
      <c r="AE211" s="0" t="n">
        <v>8</v>
      </c>
      <c r="AF211" s="0" t="n">
        <v>8</v>
      </c>
      <c r="AG211" s="0" t="n">
        <v>260</v>
      </c>
    </row>
    <row r="212" customFormat="false" ht="12.75" hidden="false" customHeight="false" outlineLevel="0" collapsed="false">
      <c r="A212" s="0" t="n">
        <v>66</v>
      </c>
      <c r="B212" s="0" t="n">
        <v>250.101</v>
      </c>
      <c r="C212" s="0" t="n">
        <v>6.2291</v>
      </c>
      <c r="D212" s="0" t="n">
        <v>6.2304</v>
      </c>
      <c r="E212" s="0" t="n">
        <v>33.9288</v>
      </c>
      <c r="F212" s="0" t="n">
        <v>33.9275</v>
      </c>
      <c r="G212" s="0" t="n">
        <v>6.921</v>
      </c>
      <c r="H212" s="0" t="n">
        <v>1.19729</v>
      </c>
      <c r="I212" s="0" t="n">
        <v>9</v>
      </c>
      <c r="J212" s="0" t="n">
        <v>9</v>
      </c>
      <c r="K212" s="0" t="n">
        <v>261</v>
      </c>
      <c r="M212" s="0" t="e">
        <f aca="false">P212-#REF!</f>
        <v>#VALUE!</v>
      </c>
      <c r="N212" s="0" t="n">
        <v>66</v>
      </c>
      <c r="O212" s="0" t="s">
        <v>76</v>
      </c>
      <c r="P212" s="0" t="n">
        <v>261</v>
      </c>
      <c r="Q212" s="0" t="n">
        <v>2.28</v>
      </c>
      <c r="S212" s="0" t="n">
        <v>7.2</v>
      </c>
      <c r="V212" s="0" t="n">
        <f aca="false">Y212-C212</f>
        <v>0</v>
      </c>
      <c r="W212" s="0" t="n">
        <v>66</v>
      </c>
      <c r="X212" s="0" t="n">
        <v>250.101</v>
      </c>
      <c r="Y212" s="0" t="n">
        <v>6.2291</v>
      </c>
      <c r="Z212" s="0" t="n">
        <v>6.2304</v>
      </c>
      <c r="AA212" s="0" t="n">
        <v>33.9288</v>
      </c>
      <c r="AB212" s="0" t="n">
        <v>33.9275</v>
      </c>
      <c r="AC212" s="0" t="n">
        <v>6.921</v>
      </c>
      <c r="AD212" s="0" t="n">
        <v>1.19729</v>
      </c>
      <c r="AE212" s="0" t="n">
        <v>9</v>
      </c>
      <c r="AF212" s="0" t="n">
        <v>9</v>
      </c>
      <c r="AG212" s="0" t="n">
        <v>261</v>
      </c>
    </row>
    <row r="213" customFormat="false" ht="12.75" hidden="false" customHeight="false" outlineLevel="0" collapsed="false">
      <c r="A213" s="0" t="n">
        <v>66</v>
      </c>
      <c r="B213" s="0" t="n">
        <v>199.739</v>
      </c>
      <c r="C213" s="0" t="n">
        <v>6.7967</v>
      </c>
      <c r="D213" s="0" t="n">
        <v>6.7937</v>
      </c>
      <c r="E213" s="0" t="n">
        <v>33.9103</v>
      </c>
      <c r="F213" s="0" t="n">
        <v>33.9093</v>
      </c>
      <c r="G213" s="0" t="n">
        <v>6.8315</v>
      </c>
      <c r="H213" s="0" t="n">
        <v>1.27685</v>
      </c>
      <c r="I213" s="0" t="n">
        <v>10</v>
      </c>
      <c r="J213" s="0" t="n">
        <v>10</v>
      </c>
      <c r="K213" s="0" t="n">
        <v>262</v>
      </c>
      <c r="M213" s="0" t="n">
        <f aca="false">P213-K204</f>
        <v>9</v>
      </c>
      <c r="N213" s="0" t="n">
        <v>66</v>
      </c>
      <c r="O213" s="0" t="s">
        <v>76</v>
      </c>
      <c r="P213" s="0" t="n">
        <v>262</v>
      </c>
      <c r="Q213" s="0" t="n">
        <v>2.409</v>
      </c>
      <c r="S213" s="0" t="n">
        <v>7.6</v>
      </c>
      <c r="V213" s="0" t="n">
        <f aca="false">Y213-C213</f>
        <v>0</v>
      </c>
      <c r="W213" s="0" t="n">
        <v>66</v>
      </c>
      <c r="X213" s="0" t="n">
        <v>199.739</v>
      </c>
      <c r="Y213" s="0" t="n">
        <v>6.7967</v>
      </c>
      <c r="Z213" s="0" t="n">
        <v>6.7937</v>
      </c>
      <c r="AA213" s="0" t="n">
        <v>33.9103</v>
      </c>
      <c r="AB213" s="0" t="n">
        <v>33.9093</v>
      </c>
      <c r="AC213" s="0" t="n">
        <v>6.8315</v>
      </c>
      <c r="AD213" s="0" t="n">
        <v>1.27685</v>
      </c>
      <c r="AE213" s="0" t="n">
        <v>10</v>
      </c>
      <c r="AF213" s="0" t="n">
        <v>10</v>
      </c>
      <c r="AG213" s="0" t="n">
        <v>262</v>
      </c>
    </row>
    <row r="214" customFormat="false" ht="12.75" hidden="false" customHeight="false" outlineLevel="0" collapsed="false">
      <c r="A214" s="0" t="n">
        <v>66</v>
      </c>
      <c r="B214" s="0" t="n">
        <v>175.301</v>
      </c>
      <c r="C214" s="0" t="n">
        <v>7.1234</v>
      </c>
      <c r="D214" s="0" t="n">
        <v>7.1236</v>
      </c>
      <c r="E214" s="0" t="n">
        <v>33.8624</v>
      </c>
      <c r="F214" s="0" t="n">
        <v>33.8614</v>
      </c>
      <c r="G214" s="0" t="n">
        <v>6.78256</v>
      </c>
      <c r="H214" s="0" t="n">
        <v>1.40428</v>
      </c>
      <c r="I214" s="0" t="n">
        <v>11</v>
      </c>
      <c r="J214" s="0" t="n">
        <v>11</v>
      </c>
      <c r="K214" s="0" t="n">
        <v>263</v>
      </c>
      <c r="M214" s="0" t="n">
        <f aca="false">P214-K205</f>
        <v>9</v>
      </c>
      <c r="N214" s="0" t="n">
        <v>66</v>
      </c>
      <c r="O214" s="0" t="s">
        <v>76</v>
      </c>
      <c r="P214" s="0" t="n">
        <v>263</v>
      </c>
      <c r="Q214" s="0" t="n">
        <v>2.844</v>
      </c>
      <c r="S214" s="0" t="n">
        <v>7.8</v>
      </c>
      <c r="V214" s="0" t="n">
        <f aca="false">Y214-C214</f>
        <v>0</v>
      </c>
      <c r="W214" s="0" t="n">
        <v>66</v>
      </c>
      <c r="X214" s="0" t="n">
        <v>175.301</v>
      </c>
      <c r="Y214" s="0" t="n">
        <v>7.1234</v>
      </c>
      <c r="Z214" s="0" t="n">
        <v>7.1236</v>
      </c>
      <c r="AA214" s="0" t="n">
        <v>33.8624</v>
      </c>
      <c r="AB214" s="0" t="n">
        <v>33.8614</v>
      </c>
      <c r="AC214" s="0" t="n">
        <v>6.78256</v>
      </c>
      <c r="AD214" s="0" t="n">
        <v>1.40428</v>
      </c>
      <c r="AE214" s="0" t="n">
        <v>11</v>
      </c>
      <c r="AF214" s="0" t="n">
        <v>11</v>
      </c>
      <c r="AG214" s="0" t="n">
        <v>263</v>
      </c>
    </row>
    <row r="215" customFormat="false" ht="12.75" hidden="false" customHeight="false" outlineLevel="0" collapsed="false">
      <c r="A215" s="0" t="n">
        <v>66</v>
      </c>
      <c r="B215" s="0" t="n">
        <v>150.366</v>
      </c>
      <c r="C215" s="0" t="n">
        <v>7.372</v>
      </c>
      <c r="D215" s="0" t="n">
        <v>7.3719</v>
      </c>
      <c r="E215" s="0" t="n">
        <v>33.7892</v>
      </c>
      <c r="F215" s="0" t="n">
        <v>33.7884</v>
      </c>
      <c r="G215" s="0" t="n">
        <v>6.7474</v>
      </c>
      <c r="H215" s="0" t="n">
        <v>1.49053</v>
      </c>
      <c r="I215" s="0" t="n">
        <v>12</v>
      </c>
      <c r="J215" s="0" t="n">
        <v>12</v>
      </c>
      <c r="K215" s="0" t="n">
        <v>264</v>
      </c>
      <c r="M215" s="0" t="n">
        <f aca="false">P215-K206</f>
        <v>9</v>
      </c>
      <c r="N215" s="0" t="n">
        <v>66</v>
      </c>
      <c r="O215" s="0" t="s">
        <v>76</v>
      </c>
      <c r="P215" s="0" t="n">
        <v>264</v>
      </c>
      <c r="Q215" s="0" t="n">
        <v>3.103</v>
      </c>
      <c r="S215" s="0" t="n">
        <v>8.1</v>
      </c>
      <c r="V215" s="0" t="n">
        <f aca="false">Y215-C215</f>
        <v>0</v>
      </c>
      <c r="W215" s="0" t="n">
        <v>66</v>
      </c>
      <c r="X215" s="0" t="n">
        <v>150.366</v>
      </c>
      <c r="Y215" s="0" t="n">
        <v>7.372</v>
      </c>
      <c r="Z215" s="0" t="n">
        <v>7.3719</v>
      </c>
      <c r="AA215" s="0" t="n">
        <v>33.7892</v>
      </c>
      <c r="AB215" s="0" t="n">
        <v>33.7884</v>
      </c>
      <c r="AC215" s="0" t="n">
        <v>6.7474</v>
      </c>
      <c r="AD215" s="0" t="n">
        <v>1.49053</v>
      </c>
      <c r="AE215" s="0" t="n">
        <v>12</v>
      </c>
      <c r="AF215" s="0" t="n">
        <v>12</v>
      </c>
      <c r="AG215" s="0" t="n">
        <v>264</v>
      </c>
    </row>
    <row r="216" customFormat="false" ht="12.75" hidden="false" customHeight="false" outlineLevel="0" collapsed="false">
      <c r="A216" s="0" t="n">
        <v>66</v>
      </c>
      <c r="B216" s="0" t="n">
        <v>124.97</v>
      </c>
      <c r="C216" s="0" t="n">
        <v>7.5842</v>
      </c>
      <c r="D216" s="0" t="n">
        <v>7.5844</v>
      </c>
      <c r="E216" s="0" t="n">
        <v>33.5403</v>
      </c>
      <c r="F216" s="0" t="n">
        <v>33.5395</v>
      </c>
      <c r="G216" s="0" t="n">
        <v>6.72585</v>
      </c>
      <c r="H216" s="0" t="n">
        <v>1.74074</v>
      </c>
      <c r="I216" s="0" t="n">
        <v>13</v>
      </c>
      <c r="J216" s="0" t="n">
        <v>13</v>
      </c>
      <c r="K216" s="0" t="n">
        <v>265</v>
      </c>
      <c r="M216" s="0" t="n">
        <f aca="false">P216-K207</f>
        <v>9</v>
      </c>
      <c r="N216" s="0" t="n">
        <v>66</v>
      </c>
      <c r="O216" s="0" t="s">
        <v>76</v>
      </c>
      <c r="P216" s="0" t="n">
        <v>265</v>
      </c>
      <c r="Q216" s="0" t="n">
        <v>3.872</v>
      </c>
      <c r="R216" s="0" t="n">
        <v>3</v>
      </c>
      <c r="S216" s="0" t="n">
        <v>9.5</v>
      </c>
      <c r="T216" s="0" t="s">
        <v>78</v>
      </c>
      <c r="V216" s="0" t="n">
        <f aca="false">Y216-C216</f>
        <v>0</v>
      </c>
      <c r="W216" s="0" t="n">
        <v>66</v>
      </c>
      <c r="X216" s="0" t="n">
        <v>124.97</v>
      </c>
      <c r="Y216" s="0" t="n">
        <v>7.5842</v>
      </c>
      <c r="Z216" s="0" t="n">
        <v>7.5844</v>
      </c>
      <c r="AA216" s="0" t="n">
        <v>33.5403</v>
      </c>
      <c r="AB216" s="0" t="n">
        <v>33.5395</v>
      </c>
      <c r="AC216" s="0" t="n">
        <v>6.72585</v>
      </c>
      <c r="AD216" s="0" t="n">
        <v>1.74074</v>
      </c>
      <c r="AE216" s="0" t="n">
        <v>13</v>
      </c>
      <c r="AF216" s="0" t="n">
        <v>13</v>
      </c>
      <c r="AG216" s="0" t="n">
        <v>265</v>
      </c>
    </row>
    <row r="217" customFormat="false" ht="12.75" hidden="false" customHeight="false" outlineLevel="0" collapsed="false">
      <c r="A217" s="0" t="n">
        <v>66</v>
      </c>
      <c r="B217" s="0" t="n">
        <v>100.045</v>
      </c>
      <c r="C217" s="0" t="n">
        <v>7.7398</v>
      </c>
      <c r="D217" s="0" t="n">
        <v>7.7398</v>
      </c>
      <c r="E217" s="0" t="n">
        <v>33.24</v>
      </c>
      <c r="F217" s="0" t="n">
        <v>33.2393</v>
      </c>
      <c r="G217" s="0" t="n">
        <v>6.71531</v>
      </c>
      <c r="H217" s="0" t="n">
        <v>1.95286</v>
      </c>
      <c r="I217" s="0" t="n">
        <v>14</v>
      </c>
      <c r="J217" s="0" t="n">
        <v>14</v>
      </c>
      <c r="K217" s="0" t="n">
        <v>266</v>
      </c>
      <c r="M217" s="0" t="n">
        <f aca="false">P217-K208</f>
        <v>9</v>
      </c>
      <c r="N217" s="0" t="n">
        <v>66</v>
      </c>
      <c r="O217" s="0" t="s">
        <v>76</v>
      </c>
      <c r="P217" s="0" t="n">
        <v>266</v>
      </c>
      <c r="Q217" s="0" t="n">
        <v>4.545</v>
      </c>
      <c r="S217" s="0" t="n">
        <v>8.4</v>
      </c>
      <c r="V217" s="0" t="n">
        <f aca="false">Y217-C217</f>
        <v>0</v>
      </c>
      <c r="W217" s="0" t="n">
        <v>66</v>
      </c>
      <c r="X217" s="0" t="n">
        <v>100.045</v>
      </c>
      <c r="Y217" s="0" t="n">
        <v>7.7398</v>
      </c>
      <c r="Z217" s="0" t="n">
        <v>7.7398</v>
      </c>
      <c r="AA217" s="0" t="n">
        <v>33.24</v>
      </c>
      <c r="AB217" s="0" t="n">
        <v>33.2393</v>
      </c>
      <c r="AC217" s="0" t="n">
        <v>6.71531</v>
      </c>
      <c r="AD217" s="0" t="n">
        <v>1.95286</v>
      </c>
      <c r="AE217" s="0" t="n">
        <v>14</v>
      </c>
      <c r="AF217" s="0" t="n">
        <v>14</v>
      </c>
      <c r="AG217" s="0" t="n">
        <v>266</v>
      </c>
    </row>
    <row r="218" customFormat="false" ht="12.75" hidden="false" customHeight="false" outlineLevel="0" collapsed="false">
      <c r="A218" s="0" t="n">
        <v>66</v>
      </c>
      <c r="B218" s="0" t="n">
        <v>74.95</v>
      </c>
      <c r="C218" s="0" t="n">
        <v>7.8212</v>
      </c>
      <c r="D218" s="0" t="n">
        <v>7.8215</v>
      </c>
      <c r="E218" s="0" t="n">
        <v>32.755</v>
      </c>
      <c r="F218" s="0" t="n">
        <v>32.7537</v>
      </c>
      <c r="G218" s="0" t="n">
        <v>6.72421</v>
      </c>
      <c r="H218" s="0" t="n">
        <v>2.4105</v>
      </c>
      <c r="I218" s="0" t="n">
        <v>15</v>
      </c>
      <c r="J218" s="0" t="n">
        <v>15</v>
      </c>
      <c r="K218" s="0" t="n">
        <v>267</v>
      </c>
      <c r="M218" s="0" t="n">
        <f aca="false">P218-K209</f>
        <v>9</v>
      </c>
      <c r="N218" s="0" t="n">
        <v>66</v>
      </c>
      <c r="O218" s="0" t="s">
        <v>76</v>
      </c>
      <c r="P218" s="0" t="n">
        <v>267</v>
      </c>
      <c r="Q218" s="0" t="n">
        <v>5.952</v>
      </c>
      <c r="S218" s="0" t="n">
        <v>8.5</v>
      </c>
      <c r="V218" s="0" t="n">
        <f aca="false">Y218-C218</f>
        <v>0</v>
      </c>
      <c r="W218" s="0" t="n">
        <v>66</v>
      </c>
      <c r="X218" s="0" t="n">
        <v>74.95</v>
      </c>
      <c r="Y218" s="0" t="n">
        <v>7.8212</v>
      </c>
      <c r="Z218" s="0" t="n">
        <v>7.8215</v>
      </c>
      <c r="AA218" s="0" t="n">
        <v>32.755</v>
      </c>
      <c r="AB218" s="0" t="n">
        <v>32.7537</v>
      </c>
      <c r="AC218" s="0" t="n">
        <v>6.72421</v>
      </c>
      <c r="AD218" s="0" t="n">
        <v>2.4105</v>
      </c>
      <c r="AE218" s="0" t="n">
        <v>15</v>
      </c>
      <c r="AF218" s="0" t="n">
        <v>15</v>
      </c>
      <c r="AG218" s="0" t="n">
        <v>267</v>
      </c>
    </row>
    <row r="219" customFormat="false" ht="12.75" hidden="false" customHeight="false" outlineLevel="0" collapsed="false">
      <c r="A219" s="0" t="n">
        <v>66</v>
      </c>
      <c r="B219" s="0" t="n">
        <v>49.692</v>
      </c>
      <c r="C219" s="0" t="n">
        <v>9.0262</v>
      </c>
      <c r="D219" s="0" t="n">
        <v>9.031</v>
      </c>
      <c r="E219" s="0" t="n">
        <v>32.5694</v>
      </c>
      <c r="F219" s="0" t="n">
        <v>32.568</v>
      </c>
      <c r="G219" s="0" t="n">
        <v>6.5528</v>
      </c>
      <c r="H219" s="0" t="n">
        <v>2.65217</v>
      </c>
      <c r="I219" s="0" t="n">
        <v>16</v>
      </c>
      <c r="J219" s="0" t="n">
        <v>16</v>
      </c>
      <c r="K219" s="0" t="n">
        <v>268</v>
      </c>
      <c r="M219" s="0" t="n">
        <f aca="false">P219-K210</f>
        <v>9</v>
      </c>
      <c r="N219" s="0" t="n">
        <v>66</v>
      </c>
      <c r="O219" s="0" t="s">
        <v>76</v>
      </c>
      <c r="P219" s="0" t="n">
        <v>268</v>
      </c>
      <c r="Q219" s="0" t="n">
        <v>6.508</v>
      </c>
      <c r="S219" s="0" t="n">
        <v>9.4</v>
      </c>
      <c r="V219" s="0" t="n">
        <f aca="false">Y219-C219</f>
        <v>0</v>
      </c>
      <c r="W219" s="0" t="n">
        <v>66</v>
      </c>
      <c r="X219" s="0" t="n">
        <v>49.692</v>
      </c>
      <c r="Y219" s="0" t="n">
        <v>9.0262</v>
      </c>
      <c r="Z219" s="0" t="n">
        <v>9.031</v>
      </c>
      <c r="AA219" s="0" t="n">
        <v>32.5694</v>
      </c>
      <c r="AB219" s="0" t="n">
        <v>32.568</v>
      </c>
      <c r="AC219" s="0" t="n">
        <v>6.5528</v>
      </c>
      <c r="AD219" s="0" t="n">
        <v>2.65217</v>
      </c>
      <c r="AE219" s="0" t="n">
        <v>16</v>
      </c>
      <c r="AF219" s="0" t="n">
        <v>16</v>
      </c>
      <c r="AG219" s="0" t="n">
        <v>268</v>
      </c>
    </row>
    <row r="220" customFormat="false" ht="12.75" hidden="false" customHeight="false" outlineLevel="0" collapsed="false">
      <c r="A220" s="0" t="n">
        <v>66</v>
      </c>
      <c r="B220" s="0" t="n">
        <v>28.102</v>
      </c>
      <c r="C220" s="0" t="n">
        <v>15.9915</v>
      </c>
      <c r="D220" s="0" t="n">
        <v>15.9958</v>
      </c>
      <c r="E220" s="0" t="n">
        <v>32.1767</v>
      </c>
      <c r="F220" s="0" t="n">
        <v>32.1768</v>
      </c>
      <c r="G220" s="0" t="n">
        <v>5.6794</v>
      </c>
      <c r="H220" s="0" t="n">
        <v>2.71724</v>
      </c>
      <c r="I220" s="0" t="n">
        <v>17</v>
      </c>
      <c r="J220" s="0" t="n">
        <v>17</v>
      </c>
      <c r="K220" s="0" t="n">
        <v>269</v>
      </c>
      <c r="M220" s="0" t="n">
        <f aca="false">P220-K211</f>
        <v>9</v>
      </c>
      <c r="N220" s="0" t="n">
        <v>66</v>
      </c>
      <c r="O220" s="0" t="s">
        <v>76</v>
      </c>
      <c r="P220" s="0" t="n">
        <v>269</v>
      </c>
      <c r="Q220" s="0" t="n">
        <v>5.837</v>
      </c>
      <c r="R220" s="0" t="n">
        <v>6</v>
      </c>
      <c r="S220" s="0" t="n">
        <v>15.9</v>
      </c>
      <c r="V220" s="0" t="n">
        <f aca="false">Y220-C220</f>
        <v>0</v>
      </c>
      <c r="W220" s="0" t="n">
        <v>66</v>
      </c>
      <c r="X220" s="0" t="n">
        <v>28.102</v>
      </c>
      <c r="Y220" s="0" t="n">
        <v>15.9915</v>
      </c>
      <c r="Z220" s="0" t="n">
        <v>15.9958</v>
      </c>
      <c r="AA220" s="0" t="n">
        <v>32.1767</v>
      </c>
      <c r="AB220" s="0" t="n">
        <v>32.1768</v>
      </c>
      <c r="AC220" s="0" t="n">
        <v>5.6794</v>
      </c>
      <c r="AD220" s="0" t="n">
        <v>2.71724</v>
      </c>
      <c r="AE220" s="0" t="n">
        <v>17</v>
      </c>
      <c r="AF220" s="0" t="n">
        <v>17</v>
      </c>
      <c r="AG220" s="0" t="n">
        <v>269</v>
      </c>
    </row>
    <row r="221" customFormat="false" ht="12.75" hidden="false" customHeight="false" outlineLevel="0" collapsed="false">
      <c r="A221" s="0" t="n">
        <v>66</v>
      </c>
      <c r="B221" s="0" t="n">
        <v>14.889</v>
      </c>
      <c r="C221" s="0" t="n">
        <v>15.3869</v>
      </c>
      <c r="D221" s="0" t="n">
        <v>15.3861</v>
      </c>
      <c r="E221" s="0" t="n">
        <v>31.9266</v>
      </c>
      <c r="F221" s="0" t="n">
        <v>31.9249</v>
      </c>
      <c r="G221" s="0" t="n">
        <v>5.75652</v>
      </c>
      <c r="H221" s="0" t="n">
        <v>2.81164</v>
      </c>
      <c r="I221" s="0" t="n">
        <v>18</v>
      </c>
      <c r="J221" s="0" t="n">
        <v>20</v>
      </c>
      <c r="K221" s="0" t="n">
        <v>270</v>
      </c>
      <c r="M221" s="0" t="n">
        <f aca="false">P221-K212</f>
        <v>9</v>
      </c>
      <c r="N221" s="0" t="n">
        <v>66</v>
      </c>
      <c r="O221" s="0" t="s">
        <v>76</v>
      </c>
      <c r="P221" s="0" t="n">
        <v>270</v>
      </c>
      <c r="Q221" s="0" t="n">
        <v>6.138</v>
      </c>
      <c r="S221" s="0" t="n">
        <v>15.9</v>
      </c>
      <c r="V221" s="0" t="n">
        <f aca="false">Y221-C221</f>
        <v>0</v>
      </c>
      <c r="W221" s="0" t="n">
        <v>66</v>
      </c>
      <c r="X221" s="0" t="n">
        <v>14.889</v>
      </c>
      <c r="Y221" s="0" t="n">
        <v>15.3869</v>
      </c>
      <c r="Z221" s="0" t="n">
        <v>15.3861</v>
      </c>
      <c r="AA221" s="0" t="n">
        <v>31.9266</v>
      </c>
      <c r="AB221" s="0" t="n">
        <v>31.9249</v>
      </c>
      <c r="AC221" s="0" t="n">
        <v>5.75652</v>
      </c>
      <c r="AD221" s="0" t="n">
        <v>2.81164</v>
      </c>
      <c r="AE221" s="0" t="n">
        <v>18</v>
      </c>
      <c r="AF221" s="0" t="n">
        <v>20</v>
      </c>
      <c r="AG221" s="0" t="n">
        <v>270</v>
      </c>
    </row>
    <row r="222" customFormat="false" ht="12.75" hidden="false" customHeight="false" outlineLevel="0" collapsed="false">
      <c r="A222" s="0" t="n">
        <v>66</v>
      </c>
      <c r="B222" s="0" t="n">
        <v>9.797</v>
      </c>
      <c r="C222" s="0" t="n">
        <v>15.376</v>
      </c>
      <c r="D222" s="0" t="n">
        <v>15.3775</v>
      </c>
      <c r="E222" s="0" t="n">
        <v>31.9003</v>
      </c>
      <c r="F222" s="0" t="n">
        <v>31.8993</v>
      </c>
      <c r="G222" s="0" t="n">
        <v>5.7587</v>
      </c>
      <c r="H222" s="0" t="n">
        <v>2.84223</v>
      </c>
      <c r="I222" s="0" t="n">
        <v>19</v>
      </c>
      <c r="J222" s="0" t="n">
        <v>21</v>
      </c>
      <c r="K222" s="0" t="n">
        <v>271</v>
      </c>
      <c r="M222" s="0" t="n">
        <f aca="false">P222-K213</f>
        <v>9</v>
      </c>
      <c r="N222" s="0" t="n">
        <v>66</v>
      </c>
      <c r="O222" s="0" t="s">
        <v>76</v>
      </c>
      <c r="P222" s="0" t="n">
        <v>271</v>
      </c>
      <c r="Q222" s="0" t="n">
        <v>6.204</v>
      </c>
      <c r="S222" s="0" t="n">
        <v>15.7</v>
      </c>
      <c r="V222" s="0" t="n">
        <f aca="false">Y222-C222</f>
        <v>0</v>
      </c>
      <c r="W222" s="0" t="n">
        <v>66</v>
      </c>
      <c r="X222" s="0" t="n">
        <v>9.797</v>
      </c>
      <c r="Y222" s="0" t="n">
        <v>15.376</v>
      </c>
      <c r="Z222" s="0" t="n">
        <v>15.3775</v>
      </c>
      <c r="AA222" s="0" t="n">
        <v>31.9003</v>
      </c>
      <c r="AB222" s="0" t="n">
        <v>31.8993</v>
      </c>
      <c r="AC222" s="0" t="n">
        <v>5.7587</v>
      </c>
      <c r="AD222" s="0" t="n">
        <v>2.84223</v>
      </c>
      <c r="AE222" s="0" t="n">
        <v>19</v>
      </c>
      <c r="AF222" s="0" t="n">
        <v>21</v>
      </c>
      <c r="AG222" s="0" t="n">
        <v>271</v>
      </c>
    </row>
    <row r="223" customFormat="false" ht="12.75" hidden="false" customHeight="false" outlineLevel="0" collapsed="false">
      <c r="A223" s="0" t="n">
        <v>66</v>
      </c>
      <c r="B223" s="0" t="n">
        <v>5.032</v>
      </c>
      <c r="C223" s="0" t="n">
        <v>15.5376</v>
      </c>
      <c r="D223" s="0" t="n">
        <v>15.5378</v>
      </c>
      <c r="E223" s="0" t="n">
        <v>31.8651</v>
      </c>
      <c r="F223" s="0" t="n">
        <v>31.8638</v>
      </c>
      <c r="G223" s="0" t="n">
        <v>5.74148</v>
      </c>
      <c r="H223" s="0" t="n">
        <v>2.81609</v>
      </c>
      <c r="I223" s="0" t="n">
        <v>20</v>
      </c>
      <c r="J223" s="0" t="n">
        <v>22</v>
      </c>
      <c r="K223" s="0" t="n">
        <v>272</v>
      </c>
      <c r="M223" s="0" t="n">
        <f aca="false">P223-K214</f>
        <v>9</v>
      </c>
      <c r="N223" s="0" t="n">
        <v>66</v>
      </c>
      <c r="O223" s="0" t="s">
        <v>76</v>
      </c>
      <c r="P223" s="0" t="n">
        <v>272</v>
      </c>
      <c r="Q223" s="0" t="n">
        <v>6.106</v>
      </c>
      <c r="S223" s="0" t="n">
        <v>15.9</v>
      </c>
      <c r="V223" s="0" t="n">
        <f aca="false">Y223-C223</f>
        <v>0</v>
      </c>
      <c r="W223" s="0" t="n">
        <v>66</v>
      </c>
      <c r="X223" s="0" t="n">
        <v>5.032</v>
      </c>
      <c r="Y223" s="0" t="n">
        <v>15.5376</v>
      </c>
      <c r="Z223" s="0" t="n">
        <v>15.5378</v>
      </c>
      <c r="AA223" s="0" t="n">
        <v>31.8651</v>
      </c>
      <c r="AB223" s="0" t="n">
        <v>31.8638</v>
      </c>
      <c r="AC223" s="0" t="n">
        <v>5.74148</v>
      </c>
      <c r="AD223" s="0" t="n">
        <v>2.81609</v>
      </c>
      <c r="AE223" s="0" t="n">
        <v>20</v>
      </c>
      <c r="AF223" s="0" t="n">
        <v>22</v>
      </c>
      <c r="AG223" s="0" t="n">
        <v>272</v>
      </c>
    </row>
    <row r="224" customFormat="false" ht="12.75" hidden="false" customHeight="false" outlineLevel="0" collapsed="false">
      <c r="A224" s="0" t="n">
        <v>71</v>
      </c>
      <c r="B224" s="0" t="n">
        <v>970.309</v>
      </c>
      <c r="C224" s="0" t="n">
        <v>3.6993</v>
      </c>
      <c r="D224" s="0" t="n">
        <v>3.6973</v>
      </c>
      <c r="E224" s="0" t="n">
        <v>34.3698</v>
      </c>
      <c r="F224" s="0" t="n">
        <v>34.3699</v>
      </c>
      <c r="G224" s="0" t="n">
        <v>7.32895</v>
      </c>
      <c r="H224" s="0" t="n">
        <v>0.5825</v>
      </c>
      <c r="I224" s="0" t="n">
        <v>1</v>
      </c>
      <c r="J224" s="0" t="n">
        <v>1</v>
      </c>
      <c r="K224" s="0" t="n">
        <v>276</v>
      </c>
      <c r="M224" s="0" t="n">
        <f aca="false">P224-K215</f>
        <v>12</v>
      </c>
      <c r="N224" s="0" t="n">
        <v>71</v>
      </c>
      <c r="O224" s="0" t="s">
        <v>79</v>
      </c>
      <c r="P224" s="0" t="n">
        <v>276</v>
      </c>
      <c r="Q224" s="0" t="n">
        <v>0.212</v>
      </c>
      <c r="S224" s="0" t="n">
        <v>5.1</v>
      </c>
      <c r="V224" s="0" t="n">
        <f aca="false">Y224-C224</f>
        <v>0</v>
      </c>
      <c r="W224" s="0" t="n">
        <v>71</v>
      </c>
      <c r="X224" s="0" t="n">
        <v>970.309</v>
      </c>
      <c r="Y224" s="0" t="n">
        <v>3.6993</v>
      </c>
      <c r="Z224" s="0" t="n">
        <v>3.6973</v>
      </c>
      <c r="AA224" s="0" t="n">
        <v>34.3698</v>
      </c>
      <c r="AB224" s="0" t="n">
        <v>34.3699</v>
      </c>
      <c r="AC224" s="0" t="n">
        <v>7.32895</v>
      </c>
      <c r="AD224" s="0" t="n">
        <v>0.5825</v>
      </c>
      <c r="AE224" s="0" t="n">
        <v>1</v>
      </c>
      <c r="AF224" s="0" t="n">
        <v>1</v>
      </c>
      <c r="AG224" s="0" t="n">
        <v>276</v>
      </c>
    </row>
    <row r="225" customFormat="false" ht="12.75" hidden="false" customHeight="false" outlineLevel="0" collapsed="false">
      <c r="A225" s="0" t="n">
        <v>71</v>
      </c>
      <c r="B225" s="0" t="n">
        <v>750.76</v>
      </c>
      <c r="C225" s="0" t="n">
        <v>4.224</v>
      </c>
      <c r="D225" s="0" t="n">
        <v>4.2238</v>
      </c>
      <c r="E225" s="0" t="n">
        <v>34.2866</v>
      </c>
      <c r="F225" s="0" t="n">
        <v>34.2861</v>
      </c>
      <c r="G225" s="0" t="n">
        <v>7.2404</v>
      </c>
      <c r="H225" s="0" t="n">
        <v>0.58145</v>
      </c>
      <c r="I225" s="0" t="n">
        <v>2</v>
      </c>
      <c r="J225" s="0" t="n">
        <v>2</v>
      </c>
      <c r="K225" s="0" t="n">
        <v>277</v>
      </c>
      <c r="M225" s="0" t="n">
        <f aca="false">P225-K216</f>
        <v>12</v>
      </c>
      <c r="N225" s="0" t="n">
        <v>71</v>
      </c>
      <c r="O225" s="0" t="s">
        <v>79</v>
      </c>
      <c r="P225" s="0" t="n">
        <v>277</v>
      </c>
      <c r="Q225" s="0" t="n">
        <v>0.205</v>
      </c>
      <c r="S225" s="0" t="n">
        <v>5.4</v>
      </c>
      <c r="V225" s="0" t="n">
        <f aca="false">Y225-C225</f>
        <v>0</v>
      </c>
      <c r="W225" s="0" t="n">
        <v>71</v>
      </c>
      <c r="X225" s="0" t="n">
        <v>750.76</v>
      </c>
      <c r="Y225" s="0" t="n">
        <v>4.224</v>
      </c>
      <c r="Z225" s="0" t="n">
        <v>4.2238</v>
      </c>
      <c r="AA225" s="0" t="n">
        <v>34.2866</v>
      </c>
      <c r="AB225" s="0" t="n">
        <v>34.2861</v>
      </c>
      <c r="AC225" s="0" t="n">
        <v>7.2404</v>
      </c>
      <c r="AD225" s="0" t="n">
        <v>0.58145</v>
      </c>
      <c r="AE225" s="0" t="n">
        <v>2</v>
      </c>
      <c r="AF225" s="0" t="n">
        <v>2</v>
      </c>
      <c r="AG225" s="0" t="n">
        <v>277</v>
      </c>
    </row>
    <row r="226" customFormat="false" ht="12.75" hidden="false" customHeight="false" outlineLevel="0" collapsed="false">
      <c r="A226" s="0" t="n">
        <v>71</v>
      </c>
      <c r="B226" s="0" t="n">
        <v>501.515</v>
      </c>
      <c r="C226" s="0" t="n">
        <v>5.2734</v>
      </c>
      <c r="D226" s="0" t="n">
        <v>5.2732</v>
      </c>
      <c r="E226" s="0" t="n">
        <v>34.1173</v>
      </c>
      <c r="F226" s="0" t="n">
        <v>34.1166</v>
      </c>
      <c r="G226" s="0" t="n">
        <v>7.06912</v>
      </c>
      <c r="H226" s="0" t="n">
        <v>0.70028</v>
      </c>
      <c r="I226" s="0" t="n">
        <v>3</v>
      </c>
      <c r="J226" s="0" t="n">
        <v>3</v>
      </c>
      <c r="K226" s="0" t="n">
        <v>278</v>
      </c>
      <c r="M226" s="0" t="n">
        <f aca="false">P226-K217</f>
        <v>12</v>
      </c>
      <c r="N226" s="0" t="n">
        <v>71</v>
      </c>
      <c r="O226" s="0" t="s">
        <v>79</v>
      </c>
      <c r="P226" s="0" t="n">
        <v>278</v>
      </c>
      <c r="Q226" s="0" t="n">
        <v>0.621</v>
      </c>
      <c r="S226" s="0" t="n">
        <v>6.2</v>
      </c>
      <c r="V226" s="0" t="n">
        <f aca="false">Y226-C226</f>
        <v>0</v>
      </c>
      <c r="W226" s="0" t="n">
        <v>71</v>
      </c>
      <c r="X226" s="0" t="n">
        <v>501.515</v>
      </c>
      <c r="Y226" s="0" t="n">
        <v>5.2734</v>
      </c>
      <c r="Z226" s="0" t="n">
        <v>5.2732</v>
      </c>
      <c r="AA226" s="0" t="n">
        <v>34.1173</v>
      </c>
      <c r="AB226" s="0" t="n">
        <v>34.1166</v>
      </c>
      <c r="AC226" s="0" t="n">
        <v>7.06912</v>
      </c>
      <c r="AD226" s="0" t="n">
        <v>0.70028</v>
      </c>
      <c r="AE226" s="0" t="n">
        <v>3</v>
      </c>
      <c r="AF226" s="0" t="n">
        <v>3</v>
      </c>
      <c r="AG226" s="0" t="n">
        <v>278</v>
      </c>
    </row>
    <row r="227" customFormat="false" ht="12.75" hidden="false" customHeight="false" outlineLevel="0" collapsed="false">
      <c r="A227" s="0" t="n">
        <v>71</v>
      </c>
      <c r="B227" s="0" t="n">
        <v>399.113</v>
      </c>
      <c r="C227" s="0" t="n">
        <v>5.5351</v>
      </c>
      <c r="D227" s="0" t="n">
        <v>5.536</v>
      </c>
      <c r="E227" s="0" t="n">
        <v>34.0773</v>
      </c>
      <c r="F227" s="0" t="n">
        <v>34.0763</v>
      </c>
      <c r="G227" s="0" t="n">
        <v>7.02743</v>
      </c>
      <c r="H227" s="0" t="n">
        <v>0.76214</v>
      </c>
      <c r="I227" s="0" t="n">
        <v>4</v>
      </c>
      <c r="J227" s="0" t="n">
        <v>4</v>
      </c>
      <c r="K227" s="0" t="n">
        <v>279</v>
      </c>
      <c r="M227" s="0" t="n">
        <f aca="false">P227-K218</f>
        <v>12</v>
      </c>
      <c r="N227" s="0" t="n">
        <v>71</v>
      </c>
      <c r="O227" s="0" t="s">
        <v>79</v>
      </c>
      <c r="P227" s="0" t="n">
        <v>279</v>
      </c>
      <c r="Q227" s="0" t="n">
        <v>0.825</v>
      </c>
      <c r="S227" s="0" t="n">
        <v>6.3</v>
      </c>
      <c r="V227" s="0" t="n">
        <f aca="false">Y227-C227</f>
        <v>0</v>
      </c>
      <c r="W227" s="0" t="n">
        <v>71</v>
      </c>
      <c r="X227" s="0" t="n">
        <v>399.113</v>
      </c>
      <c r="Y227" s="0" t="n">
        <v>5.5351</v>
      </c>
      <c r="Z227" s="0" t="n">
        <v>5.536</v>
      </c>
      <c r="AA227" s="0" t="n">
        <v>34.0773</v>
      </c>
      <c r="AB227" s="0" t="n">
        <v>34.0763</v>
      </c>
      <c r="AC227" s="0" t="n">
        <v>7.02743</v>
      </c>
      <c r="AD227" s="0" t="n">
        <v>0.76214</v>
      </c>
      <c r="AE227" s="0" t="n">
        <v>4</v>
      </c>
      <c r="AF227" s="0" t="n">
        <v>4</v>
      </c>
      <c r="AG227" s="0" t="n">
        <v>279</v>
      </c>
    </row>
    <row r="228" customFormat="false" ht="12.75" hidden="false" customHeight="false" outlineLevel="0" collapsed="false">
      <c r="A228" s="0" t="n">
        <v>71</v>
      </c>
      <c r="B228" s="0" t="n">
        <v>300.824</v>
      </c>
      <c r="C228" s="0" t="n">
        <v>5.8341</v>
      </c>
      <c r="D228" s="0" t="n">
        <v>5.8343</v>
      </c>
      <c r="E228" s="0" t="n">
        <v>34.0346</v>
      </c>
      <c r="F228" s="0" t="n">
        <v>34.0337</v>
      </c>
      <c r="G228" s="0" t="n">
        <v>6.98022</v>
      </c>
      <c r="H228" s="0" t="n">
        <v>0.85645</v>
      </c>
      <c r="I228" s="0" t="n">
        <v>5</v>
      </c>
      <c r="J228" s="0" t="n">
        <v>5</v>
      </c>
      <c r="K228" s="0" t="n">
        <v>280</v>
      </c>
      <c r="M228" s="0" t="n">
        <f aca="false">P228-K219</f>
        <v>12</v>
      </c>
      <c r="N228" s="0" t="n">
        <v>71</v>
      </c>
      <c r="O228" s="0" t="s">
        <v>79</v>
      </c>
      <c r="P228" s="0" t="n">
        <v>280</v>
      </c>
      <c r="Q228" s="0" t="n">
        <v>1.134</v>
      </c>
      <c r="S228" s="0" t="n">
        <v>6.6</v>
      </c>
      <c r="V228" s="0" t="n">
        <f aca="false">Y228-C228</f>
        <v>0</v>
      </c>
      <c r="W228" s="0" t="n">
        <v>71</v>
      </c>
      <c r="X228" s="0" t="n">
        <v>300.824</v>
      </c>
      <c r="Y228" s="0" t="n">
        <v>5.8341</v>
      </c>
      <c r="Z228" s="0" t="n">
        <v>5.8343</v>
      </c>
      <c r="AA228" s="0" t="n">
        <v>34.0346</v>
      </c>
      <c r="AB228" s="0" t="n">
        <v>34.0337</v>
      </c>
      <c r="AC228" s="0" t="n">
        <v>6.98022</v>
      </c>
      <c r="AD228" s="0" t="n">
        <v>0.85645</v>
      </c>
      <c r="AE228" s="0" t="n">
        <v>5</v>
      </c>
      <c r="AF228" s="0" t="n">
        <v>5</v>
      </c>
      <c r="AG228" s="0" t="n">
        <v>280</v>
      </c>
    </row>
    <row r="229" customFormat="false" ht="12.75" hidden="false" customHeight="false" outlineLevel="0" collapsed="false">
      <c r="A229" s="0" t="n">
        <v>71</v>
      </c>
      <c r="B229" s="0" t="n">
        <v>250.758</v>
      </c>
      <c r="C229" s="0" t="n">
        <v>6.2639</v>
      </c>
      <c r="D229" s="0" t="n">
        <v>6.2643</v>
      </c>
      <c r="E229" s="0" t="n">
        <v>33.9874</v>
      </c>
      <c r="F229" s="0" t="n">
        <v>33.9865</v>
      </c>
      <c r="G229" s="0" t="n">
        <v>6.91271</v>
      </c>
      <c r="H229" s="0" t="n">
        <v>0.99448</v>
      </c>
      <c r="I229" s="0" t="n">
        <v>6</v>
      </c>
      <c r="J229" s="0" t="n">
        <v>6</v>
      </c>
      <c r="K229" s="0" t="n">
        <v>281</v>
      </c>
      <c r="M229" s="0" t="n">
        <f aca="false">P229-K220</f>
        <v>12</v>
      </c>
      <c r="N229" s="0" t="n">
        <v>71</v>
      </c>
      <c r="O229" s="0" t="s">
        <v>79</v>
      </c>
      <c r="P229" s="0" t="n">
        <v>281</v>
      </c>
      <c r="Q229" s="0" t="n">
        <v>1.579</v>
      </c>
      <c r="R229" s="0" t="n">
        <v>6</v>
      </c>
      <c r="S229" s="0" t="n">
        <v>6.9</v>
      </c>
      <c r="V229" s="0" t="n">
        <f aca="false">Y229-C229</f>
        <v>0</v>
      </c>
      <c r="W229" s="0" t="n">
        <v>71</v>
      </c>
      <c r="X229" s="0" t="n">
        <v>250.758</v>
      </c>
      <c r="Y229" s="0" t="n">
        <v>6.2639</v>
      </c>
      <c r="Z229" s="0" t="n">
        <v>6.2643</v>
      </c>
      <c r="AA229" s="0" t="n">
        <v>33.9874</v>
      </c>
      <c r="AB229" s="0" t="n">
        <v>33.9865</v>
      </c>
      <c r="AC229" s="0" t="n">
        <v>6.91271</v>
      </c>
      <c r="AD229" s="0" t="n">
        <v>0.99448</v>
      </c>
      <c r="AE229" s="0" t="n">
        <v>6</v>
      </c>
      <c r="AF229" s="0" t="n">
        <v>6</v>
      </c>
      <c r="AG229" s="0" t="n">
        <v>281</v>
      </c>
    </row>
    <row r="230" customFormat="false" ht="12.75" hidden="false" customHeight="false" outlineLevel="0" collapsed="false">
      <c r="A230" s="0" t="n">
        <v>71</v>
      </c>
      <c r="B230" s="0" t="n">
        <v>200.665</v>
      </c>
      <c r="C230" s="0" t="n">
        <v>6.6342</v>
      </c>
      <c r="D230" s="0" t="n">
        <v>6.6353</v>
      </c>
      <c r="E230" s="0" t="n">
        <v>33.9511</v>
      </c>
      <c r="F230" s="0" t="n">
        <v>33.9501</v>
      </c>
      <c r="G230" s="0" t="n">
        <v>6.8553</v>
      </c>
      <c r="H230" s="0" t="n">
        <v>1.10246</v>
      </c>
      <c r="I230" s="0" t="n">
        <v>7</v>
      </c>
      <c r="J230" s="0" t="n">
        <v>7</v>
      </c>
      <c r="K230" s="0" t="n">
        <v>282</v>
      </c>
      <c r="M230" s="0" t="n">
        <f aca="false">P230-K221</f>
        <v>12</v>
      </c>
      <c r="N230" s="0" t="n">
        <v>71</v>
      </c>
      <c r="O230" s="0" t="s">
        <v>79</v>
      </c>
      <c r="P230" s="0" t="n">
        <v>282</v>
      </c>
      <c r="Q230" s="0" t="n">
        <v>1.899</v>
      </c>
      <c r="S230" s="0" t="n">
        <v>7.2</v>
      </c>
      <c r="V230" s="0" t="n">
        <f aca="false">Y230-C230</f>
        <v>0</v>
      </c>
      <c r="W230" s="0" t="n">
        <v>71</v>
      </c>
      <c r="X230" s="0" t="n">
        <v>200.665</v>
      </c>
      <c r="Y230" s="0" t="n">
        <v>6.6342</v>
      </c>
      <c r="Z230" s="0" t="n">
        <v>6.6353</v>
      </c>
      <c r="AA230" s="0" t="n">
        <v>33.9511</v>
      </c>
      <c r="AB230" s="0" t="n">
        <v>33.9501</v>
      </c>
      <c r="AC230" s="0" t="n">
        <v>6.8553</v>
      </c>
      <c r="AD230" s="0" t="n">
        <v>1.10246</v>
      </c>
      <c r="AE230" s="0" t="n">
        <v>7</v>
      </c>
      <c r="AF230" s="0" t="n">
        <v>7</v>
      </c>
      <c r="AG230" s="0" t="n">
        <v>282</v>
      </c>
    </row>
    <row r="231" customFormat="false" ht="12.75" hidden="false" customHeight="false" outlineLevel="0" collapsed="false">
      <c r="A231" s="0" t="n">
        <v>71</v>
      </c>
      <c r="B231" s="0" t="n">
        <v>174.888</v>
      </c>
      <c r="C231" s="0" t="n">
        <v>6.9232</v>
      </c>
      <c r="D231" s="0" t="n">
        <v>6.9239</v>
      </c>
      <c r="E231" s="0" t="n">
        <v>33.8988</v>
      </c>
      <c r="F231" s="0" t="n">
        <v>33.8978</v>
      </c>
      <c r="G231" s="0" t="n">
        <v>6.81215</v>
      </c>
      <c r="H231" s="0" t="n">
        <v>1.12606</v>
      </c>
      <c r="I231" s="0" t="n">
        <v>8</v>
      </c>
      <c r="J231" s="0" t="n">
        <v>8</v>
      </c>
      <c r="K231" s="0" t="n">
        <v>283</v>
      </c>
      <c r="M231" s="0" t="n">
        <f aca="false">P231-K222</f>
        <v>12</v>
      </c>
      <c r="N231" s="0" t="n">
        <v>71</v>
      </c>
      <c r="O231" s="0" t="s">
        <v>79</v>
      </c>
      <c r="P231" s="0" t="n">
        <v>283</v>
      </c>
      <c r="Q231" s="0" t="n">
        <v>1.967</v>
      </c>
      <c r="S231" s="0" t="n">
        <v>7.4</v>
      </c>
      <c r="V231" s="0" t="n">
        <f aca="false">Y231-C231</f>
        <v>0</v>
      </c>
      <c r="W231" s="0" t="n">
        <v>71</v>
      </c>
      <c r="X231" s="0" t="n">
        <v>174.888</v>
      </c>
      <c r="Y231" s="0" t="n">
        <v>6.9232</v>
      </c>
      <c r="Z231" s="0" t="n">
        <v>6.9239</v>
      </c>
      <c r="AA231" s="0" t="n">
        <v>33.8988</v>
      </c>
      <c r="AB231" s="0" t="n">
        <v>33.8978</v>
      </c>
      <c r="AC231" s="0" t="n">
        <v>6.81215</v>
      </c>
      <c r="AD231" s="0" t="n">
        <v>1.12606</v>
      </c>
      <c r="AE231" s="0" t="n">
        <v>8</v>
      </c>
      <c r="AF231" s="0" t="n">
        <v>8</v>
      </c>
      <c r="AG231" s="0" t="n">
        <v>283</v>
      </c>
    </row>
    <row r="232" customFormat="false" ht="12.75" hidden="false" customHeight="false" outlineLevel="0" collapsed="false">
      <c r="A232" s="0" t="n">
        <v>71</v>
      </c>
      <c r="B232" s="0" t="n">
        <v>150.056</v>
      </c>
      <c r="C232" s="0" t="n">
        <v>7.2817</v>
      </c>
      <c r="D232" s="0" t="n">
        <v>7.2818</v>
      </c>
      <c r="E232" s="0" t="n">
        <v>33.836</v>
      </c>
      <c r="F232" s="0" t="n">
        <v>33.8349</v>
      </c>
      <c r="G232" s="0" t="n">
        <v>6.75924</v>
      </c>
      <c r="H232" s="0" t="n">
        <v>1.40089</v>
      </c>
      <c r="I232" s="0" t="n">
        <v>9</v>
      </c>
      <c r="J232" s="0" t="n">
        <v>9</v>
      </c>
      <c r="K232" s="0" t="n">
        <v>284</v>
      </c>
      <c r="M232" s="0" t="n">
        <f aca="false">P232-K223</f>
        <v>12</v>
      </c>
      <c r="N232" s="0" t="n">
        <v>71</v>
      </c>
      <c r="O232" s="0" t="s">
        <v>79</v>
      </c>
      <c r="P232" s="0" t="n">
        <v>284</v>
      </c>
      <c r="Q232" s="0" t="n">
        <v>2.856</v>
      </c>
      <c r="S232" s="0" t="n">
        <v>7.7</v>
      </c>
      <c r="V232" s="0" t="n">
        <f aca="false">Y232-C232</f>
        <v>0</v>
      </c>
      <c r="W232" s="0" t="n">
        <v>71</v>
      </c>
      <c r="X232" s="0" t="n">
        <v>150.056</v>
      </c>
      <c r="Y232" s="0" t="n">
        <v>7.2817</v>
      </c>
      <c r="Z232" s="0" t="n">
        <v>7.2818</v>
      </c>
      <c r="AA232" s="0" t="n">
        <v>33.836</v>
      </c>
      <c r="AB232" s="0" t="n">
        <v>33.8349</v>
      </c>
      <c r="AC232" s="0" t="n">
        <v>6.75924</v>
      </c>
      <c r="AD232" s="0" t="n">
        <v>1.40089</v>
      </c>
      <c r="AE232" s="0" t="n">
        <v>9</v>
      </c>
      <c r="AF232" s="0" t="n">
        <v>9</v>
      </c>
      <c r="AG232" s="0" t="n">
        <v>284</v>
      </c>
    </row>
    <row r="233" customFormat="false" ht="12.75" hidden="false" customHeight="false" outlineLevel="0" collapsed="false">
      <c r="A233" s="0" t="n">
        <v>71</v>
      </c>
      <c r="B233" s="0" t="n">
        <v>125.051</v>
      </c>
      <c r="C233" s="0" t="n">
        <v>7.408</v>
      </c>
      <c r="D233" s="0" t="n">
        <v>7.4082</v>
      </c>
      <c r="E233" s="0" t="n">
        <v>33.6281</v>
      </c>
      <c r="F233" s="0" t="n">
        <v>33.6271</v>
      </c>
      <c r="G233" s="0" t="n">
        <v>6.74899</v>
      </c>
      <c r="H233" s="0" t="n">
        <v>1.6212</v>
      </c>
      <c r="I233" s="0" t="n">
        <v>10</v>
      </c>
      <c r="J233" s="0" t="n">
        <v>10</v>
      </c>
      <c r="K233" s="0" t="n">
        <v>285</v>
      </c>
      <c r="M233" s="0" t="e">
        <f aca="false">P233-#REF!</f>
        <v>#VALUE!</v>
      </c>
      <c r="N233" s="0" t="n">
        <v>71</v>
      </c>
      <c r="O233" s="0" t="s">
        <v>79</v>
      </c>
      <c r="P233" s="0" t="n">
        <v>285</v>
      </c>
      <c r="Q233" s="0" t="n">
        <v>3.503</v>
      </c>
      <c r="S233" s="0" t="n">
        <v>7.9</v>
      </c>
      <c r="V233" s="0" t="n">
        <f aca="false">Y233-C233</f>
        <v>0</v>
      </c>
      <c r="W233" s="0" t="n">
        <v>71</v>
      </c>
      <c r="X233" s="0" t="n">
        <v>125.051</v>
      </c>
      <c r="Y233" s="0" t="n">
        <v>7.408</v>
      </c>
      <c r="Z233" s="0" t="n">
        <v>7.4082</v>
      </c>
      <c r="AA233" s="0" t="n">
        <v>33.6281</v>
      </c>
      <c r="AB233" s="0" t="n">
        <v>33.6271</v>
      </c>
      <c r="AC233" s="0" t="n">
        <v>6.74899</v>
      </c>
      <c r="AD233" s="0" t="n">
        <v>1.6212</v>
      </c>
      <c r="AE233" s="0" t="n">
        <v>10</v>
      </c>
      <c r="AF233" s="0" t="n">
        <v>10</v>
      </c>
      <c r="AG233" s="0" t="n">
        <v>285</v>
      </c>
    </row>
    <row r="234" customFormat="false" ht="12.75" hidden="false" customHeight="false" outlineLevel="0" collapsed="false">
      <c r="A234" s="0" t="n">
        <v>71</v>
      </c>
      <c r="B234" s="0" t="n">
        <v>99.921</v>
      </c>
      <c r="C234" s="0" t="n">
        <v>7.428</v>
      </c>
      <c r="D234" s="0" t="n">
        <v>7.4281</v>
      </c>
      <c r="E234" s="0" t="n">
        <v>33.231</v>
      </c>
      <c r="F234" s="0" t="n">
        <v>33.23</v>
      </c>
      <c r="G234" s="0" t="n">
        <v>6.76349</v>
      </c>
      <c r="H234" s="0" t="n">
        <v>2.13908</v>
      </c>
      <c r="I234" s="0" t="n">
        <v>11</v>
      </c>
      <c r="J234" s="0" t="n">
        <v>11</v>
      </c>
      <c r="K234" s="0" t="n">
        <v>286</v>
      </c>
      <c r="M234" s="0" t="e">
        <f aca="false">P234-#REF!</f>
        <v>#VALUE!</v>
      </c>
      <c r="N234" s="0" t="n">
        <v>71</v>
      </c>
      <c r="O234" s="0" t="s">
        <v>79</v>
      </c>
      <c r="P234" s="0" t="n">
        <v>286</v>
      </c>
      <c r="Q234" s="0" t="n">
        <v>5.157</v>
      </c>
      <c r="S234" s="0" t="n">
        <v>8</v>
      </c>
      <c r="V234" s="0" t="n">
        <f aca="false">Y234-C234</f>
        <v>0</v>
      </c>
      <c r="W234" s="0" t="n">
        <v>71</v>
      </c>
      <c r="X234" s="0" t="n">
        <v>99.921</v>
      </c>
      <c r="Y234" s="0" t="n">
        <v>7.428</v>
      </c>
      <c r="Z234" s="0" t="n">
        <v>7.4281</v>
      </c>
      <c r="AA234" s="0" t="n">
        <v>33.231</v>
      </c>
      <c r="AB234" s="0" t="n">
        <v>33.23</v>
      </c>
      <c r="AC234" s="0" t="n">
        <v>6.76349</v>
      </c>
      <c r="AD234" s="0" t="n">
        <v>2.13908</v>
      </c>
      <c r="AE234" s="0" t="n">
        <v>11</v>
      </c>
      <c r="AF234" s="0" t="n">
        <v>11</v>
      </c>
      <c r="AG234" s="0" t="n">
        <v>286</v>
      </c>
    </row>
    <row r="235" customFormat="false" ht="12.75" hidden="false" customHeight="false" outlineLevel="0" collapsed="false">
      <c r="A235" s="0" t="n">
        <v>71</v>
      </c>
      <c r="B235" s="0" t="n">
        <v>74.846</v>
      </c>
      <c r="C235" s="0" t="n">
        <v>7.7318</v>
      </c>
      <c r="D235" s="0" t="n">
        <v>7.7332</v>
      </c>
      <c r="E235" s="0" t="n">
        <v>32.8354</v>
      </c>
      <c r="F235" s="0" t="n">
        <v>32.8331</v>
      </c>
      <c r="G235" s="0" t="n">
        <v>6.73432</v>
      </c>
      <c r="H235" s="0" t="n">
        <v>2.34634</v>
      </c>
      <c r="I235" s="0" t="n">
        <v>12</v>
      </c>
      <c r="J235" s="0" t="n">
        <v>12</v>
      </c>
      <c r="K235" s="0" t="n">
        <v>287</v>
      </c>
      <c r="M235" s="0" t="e">
        <f aca="false">P235-#REF!</f>
        <v>#VALUE!</v>
      </c>
      <c r="N235" s="0" t="n">
        <v>71</v>
      </c>
      <c r="O235" s="0" t="s">
        <v>79</v>
      </c>
      <c r="P235" s="0" t="n">
        <v>287</v>
      </c>
      <c r="Q235" s="0" t="n">
        <v>5.786</v>
      </c>
      <c r="S235" s="0" t="n">
        <v>8.1</v>
      </c>
      <c r="V235" s="0" t="n">
        <f aca="false">Y235-C235</f>
        <v>0</v>
      </c>
      <c r="W235" s="0" t="n">
        <v>71</v>
      </c>
      <c r="X235" s="0" t="n">
        <v>74.846</v>
      </c>
      <c r="Y235" s="0" t="n">
        <v>7.7318</v>
      </c>
      <c r="Z235" s="0" t="n">
        <v>7.7332</v>
      </c>
      <c r="AA235" s="0" t="n">
        <v>32.8354</v>
      </c>
      <c r="AB235" s="0" t="n">
        <v>32.8331</v>
      </c>
      <c r="AC235" s="0" t="n">
        <v>6.73432</v>
      </c>
      <c r="AD235" s="0" t="n">
        <v>2.34634</v>
      </c>
      <c r="AE235" s="0" t="n">
        <v>12</v>
      </c>
      <c r="AF235" s="0" t="n">
        <v>12</v>
      </c>
      <c r="AG235" s="0" t="n">
        <v>287</v>
      </c>
    </row>
    <row r="236" customFormat="false" ht="12.75" hidden="false" customHeight="false" outlineLevel="0" collapsed="false">
      <c r="A236" s="0" t="n">
        <v>71</v>
      </c>
      <c r="B236" s="0" t="n">
        <v>50.425</v>
      </c>
      <c r="C236" s="0" t="n">
        <v>8.1616</v>
      </c>
      <c r="D236" s="0" t="n">
        <v>8.1617</v>
      </c>
      <c r="E236" s="0" t="n">
        <v>32.6951</v>
      </c>
      <c r="F236" s="0" t="n">
        <v>32.6945</v>
      </c>
      <c r="G236" s="0" t="n">
        <v>6.67528</v>
      </c>
      <c r="H236" s="0" t="n">
        <v>2.56369</v>
      </c>
      <c r="I236" s="0" t="n">
        <v>13</v>
      </c>
      <c r="J236" s="0" t="n">
        <v>13</v>
      </c>
      <c r="K236" s="0" t="n">
        <v>288</v>
      </c>
      <c r="M236" s="0" t="n">
        <f aca="false">P236-K224</f>
        <v>12</v>
      </c>
      <c r="N236" s="0" t="n">
        <v>71</v>
      </c>
      <c r="O236" s="0" t="s">
        <v>79</v>
      </c>
      <c r="P236" s="0" t="n">
        <v>288</v>
      </c>
      <c r="Q236" s="0" t="n">
        <v>6.385</v>
      </c>
      <c r="R236" s="0" t="n">
        <v>6</v>
      </c>
      <c r="S236" s="0" t="n">
        <v>8.6</v>
      </c>
      <c r="V236" s="0" t="n">
        <f aca="false">Y236-C236</f>
        <v>0</v>
      </c>
      <c r="W236" s="0" t="n">
        <v>71</v>
      </c>
      <c r="X236" s="0" t="n">
        <v>50.425</v>
      </c>
      <c r="Y236" s="0" t="n">
        <v>8.1616</v>
      </c>
      <c r="Z236" s="0" t="n">
        <v>8.1617</v>
      </c>
      <c r="AA236" s="0" t="n">
        <v>32.6951</v>
      </c>
      <c r="AB236" s="0" t="n">
        <v>32.6945</v>
      </c>
      <c r="AC236" s="0" t="n">
        <v>6.67528</v>
      </c>
      <c r="AD236" s="0" t="n">
        <v>2.56369</v>
      </c>
      <c r="AE236" s="0" t="n">
        <v>13</v>
      </c>
      <c r="AF236" s="0" t="n">
        <v>13</v>
      </c>
      <c r="AG236" s="0" t="n">
        <v>288</v>
      </c>
    </row>
    <row r="237" customFormat="false" ht="12.75" hidden="false" customHeight="false" outlineLevel="0" collapsed="false">
      <c r="A237" s="0" t="n">
        <v>71</v>
      </c>
      <c r="B237" s="0" t="n">
        <v>25.505</v>
      </c>
      <c r="C237" s="0" t="n">
        <v>9.5039</v>
      </c>
      <c r="D237" s="0" t="n">
        <v>9.49</v>
      </c>
      <c r="E237" s="0" t="n">
        <v>32.3467</v>
      </c>
      <c r="F237" s="0" t="n">
        <v>32.3502</v>
      </c>
      <c r="G237" s="0" t="n">
        <v>6.49331</v>
      </c>
      <c r="H237" s="0" t="n">
        <v>2.29691</v>
      </c>
      <c r="I237" s="0" t="n">
        <v>14</v>
      </c>
      <c r="J237" s="0" t="n">
        <v>14</v>
      </c>
      <c r="K237" s="0" t="n">
        <v>289</v>
      </c>
      <c r="M237" s="0" t="n">
        <f aca="false">P237-K225</f>
        <v>12</v>
      </c>
      <c r="N237" s="0" t="n">
        <v>71</v>
      </c>
      <c r="O237" s="0" t="s">
        <v>79</v>
      </c>
      <c r="P237" s="0" t="n">
        <v>289</v>
      </c>
      <c r="Q237" s="0" t="n">
        <v>5.37</v>
      </c>
      <c r="S237" s="0" t="n">
        <v>9.9</v>
      </c>
      <c r="V237" s="0" t="n">
        <f aca="false">Y237-C237</f>
        <v>0</v>
      </c>
      <c r="W237" s="0" t="n">
        <v>71</v>
      </c>
      <c r="X237" s="0" t="n">
        <v>25.505</v>
      </c>
      <c r="Y237" s="0" t="n">
        <v>9.5039</v>
      </c>
      <c r="Z237" s="0" t="n">
        <v>9.49</v>
      </c>
      <c r="AA237" s="0" t="n">
        <v>32.3467</v>
      </c>
      <c r="AB237" s="0" t="n">
        <v>32.3502</v>
      </c>
      <c r="AC237" s="0" t="n">
        <v>6.49331</v>
      </c>
      <c r="AD237" s="0" t="n">
        <v>2.29691</v>
      </c>
      <c r="AE237" s="0" t="n">
        <v>14</v>
      </c>
      <c r="AF237" s="0" t="n">
        <v>14</v>
      </c>
      <c r="AG237" s="0" t="n">
        <v>289</v>
      </c>
    </row>
    <row r="238" customFormat="false" ht="12.75" hidden="false" customHeight="false" outlineLevel="0" collapsed="false">
      <c r="A238" s="0" t="n">
        <v>71</v>
      </c>
      <c r="B238" s="0" t="n">
        <v>11.022</v>
      </c>
      <c r="C238" s="0" t="n">
        <v>11.6824</v>
      </c>
      <c r="D238" s="0" t="n">
        <v>11.69</v>
      </c>
      <c r="E238" s="0" t="n">
        <v>31.8001</v>
      </c>
      <c r="F238" s="0" t="n">
        <v>31.8004</v>
      </c>
      <c r="G238" s="0" t="n">
        <v>6.21642</v>
      </c>
      <c r="H238" s="0" t="n">
        <v>2.59414</v>
      </c>
      <c r="I238" s="0" t="n">
        <v>15</v>
      </c>
      <c r="J238" s="0" t="n">
        <v>17</v>
      </c>
      <c r="K238" s="0" t="n">
        <v>290</v>
      </c>
      <c r="M238" s="0" t="n">
        <f aca="false">P238-K226</f>
        <v>12</v>
      </c>
      <c r="N238" s="0" t="n">
        <v>71</v>
      </c>
      <c r="O238" s="0" t="s">
        <v>79</v>
      </c>
      <c r="P238" s="0" t="n">
        <v>290</v>
      </c>
      <c r="Q238" s="0" t="n">
        <v>6.139</v>
      </c>
      <c r="S238" s="0" t="n">
        <v>11.9</v>
      </c>
      <c r="V238" s="0" t="n">
        <f aca="false">Y238-C238</f>
        <v>0</v>
      </c>
      <c r="W238" s="0" t="n">
        <v>71</v>
      </c>
      <c r="X238" s="0" t="n">
        <v>11.022</v>
      </c>
      <c r="Y238" s="0" t="n">
        <v>11.6824</v>
      </c>
      <c r="Z238" s="0" t="n">
        <v>11.69</v>
      </c>
      <c r="AA238" s="0" t="n">
        <v>31.8001</v>
      </c>
      <c r="AB238" s="0" t="n">
        <v>31.8004</v>
      </c>
      <c r="AC238" s="0" t="n">
        <v>6.21642</v>
      </c>
      <c r="AD238" s="0" t="n">
        <v>2.59414</v>
      </c>
      <c r="AE238" s="0" t="n">
        <v>15</v>
      </c>
      <c r="AF238" s="0" t="n">
        <v>17</v>
      </c>
      <c r="AG238" s="0" t="n">
        <v>290</v>
      </c>
    </row>
    <row r="239" customFormat="false" ht="12.75" hidden="false" customHeight="false" outlineLevel="0" collapsed="false">
      <c r="A239" s="0" t="n">
        <v>71</v>
      </c>
      <c r="B239" s="0" t="n">
        <v>5.443</v>
      </c>
      <c r="C239" s="0" t="n">
        <v>12.8174</v>
      </c>
      <c r="D239" s="0" t="n">
        <v>12.8165</v>
      </c>
      <c r="E239" s="0" t="n">
        <v>31.7528</v>
      </c>
      <c r="F239" s="0" t="n">
        <v>31.7522</v>
      </c>
      <c r="G239" s="0" t="n">
        <v>6.07181</v>
      </c>
      <c r="H239" s="0" t="n">
        <v>3.45895</v>
      </c>
      <c r="I239" s="0" t="n">
        <v>16</v>
      </c>
      <c r="J239" s="0" t="n">
        <v>18</v>
      </c>
      <c r="K239" s="0" t="n">
        <v>291</v>
      </c>
      <c r="M239" s="0" t="n">
        <f aca="false">P239-K227</f>
        <v>12</v>
      </c>
      <c r="N239" s="0" t="n">
        <v>71</v>
      </c>
      <c r="O239" s="0" t="s">
        <v>79</v>
      </c>
      <c r="P239" s="0" t="n">
        <v>291</v>
      </c>
      <c r="Q239" s="0" t="n">
        <v>8.022</v>
      </c>
      <c r="S239" s="0" t="n">
        <v>12.9</v>
      </c>
      <c r="V239" s="0" t="n">
        <f aca="false">Y239-C239</f>
        <v>0</v>
      </c>
      <c r="W239" s="0" t="n">
        <v>71</v>
      </c>
      <c r="X239" s="0" t="n">
        <v>5.443</v>
      </c>
      <c r="Y239" s="0" t="n">
        <v>12.8174</v>
      </c>
      <c r="Z239" s="0" t="n">
        <v>12.8165</v>
      </c>
      <c r="AA239" s="0" t="n">
        <v>31.7528</v>
      </c>
      <c r="AB239" s="0" t="n">
        <v>31.7522</v>
      </c>
      <c r="AC239" s="0" t="n">
        <v>6.07181</v>
      </c>
      <c r="AD239" s="0" t="n">
        <v>3.45895</v>
      </c>
      <c r="AE239" s="0" t="n">
        <v>16</v>
      </c>
      <c r="AF239" s="0" t="n">
        <v>18</v>
      </c>
      <c r="AG239" s="0" t="n">
        <v>291</v>
      </c>
    </row>
    <row r="240" customFormat="false" ht="12.75" hidden="false" customHeight="false" outlineLevel="0" collapsed="false">
      <c r="A240" s="0" t="n">
        <v>73</v>
      </c>
      <c r="B240" s="0" t="n">
        <v>135.39</v>
      </c>
      <c r="C240" s="0" t="n">
        <v>6.8108</v>
      </c>
      <c r="D240" s="0" t="n">
        <v>6.811</v>
      </c>
      <c r="E240" s="0" t="n">
        <v>33.9204</v>
      </c>
      <c r="F240" s="0" t="n">
        <v>33.9198</v>
      </c>
      <c r="G240" s="0" t="n">
        <v>6.82881</v>
      </c>
      <c r="H240" s="0" t="n">
        <v>1.07731</v>
      </c>
      <c r="I240" s="0" t="n">
        <v>1</v>
      </c>
      <c r="J240" s="0" t="n">
        <v>1</v>
      </c>
      <c r="K240" s="0" t="n">
        <v>295</v>
      </c>
      <c r="M240" s="0" t="n">
        <f aca="false">P240-K228</f>
        <v>15</v>
      </c>
      <c r="N240" s="0" t="n">
        <v>73</v>
      </c>
      <c r="O240" s="0" t="s">
        <v>80</v>
      </c>
      <c r="P240" s="0" t="n">
        <v>295</v>
      </c>
      <c r="Q240" s="0" t="n">
        <v>1.751</v>
      </c>
      <c r="S240" s="0" t="n">
        <v>7.3</v>
      </c>
      <c r="V240" s="0" t="n">
        <f aca="false">Y240-C240</f>
        <v>0</v>
      </c>
      <c r="W240" s="0" t="n">
        <v>73</v>
      </c>
      <c r="X240" s="0" t="n">
        <v>135.39</v>
      </c>
      <c r="Y240" s="0" t="n">
        <v>6.8108</v>
      </c>
      <c r="Z240" s="0" t="n">
        <v>6.811</v>
      </c>
      <c r="AA240" s="0" t="n">
        <v>33.9204</v>
      </c>
      <c r="AB240" s="0" t="n">
        <v>33.9198</v>
      </c>
      <c r="AC240" s="0" t="n">
        <v>6.82881</v>
      </c>
      <c r="AD240" s="0" t="n">
        <v>1.07731</v>
      </c>
      <c r="AE240" s="0" t="n">
        <v>1</v>
      </c>
      <c r="AF240" s="0" t="n">
        <v>1</v>
      </c>
      <c r="AG240" s="0" t="n">
        <v>295</v>
      </c>
    </row>
    <row r="241" customFormat="false" ht="12.75" hidden="false" customHeight="false" outlineLevel="0" collapsed="false">
      <c r="A241" s="0" t="n">
        <v>73</v>
      </c>
      <c r="B241" s="0" t="n">
        <v>125.616</v>
      </c>
      <c r="C241" s="0" t="n">
        <v>6.8296</v>
      </c>
      <c r="D241" s="0" t="n">
        <v>6.8276</v>
      </c>
      <c r="E241" s="0" t="n">
        <v>33.9161</v>
      </c>
      <c r="F241" s="0" t="n">
        <v>33.916</v>
      </c>
      <c r="G241" s="0" t="n">
        <v>6.82606</v>
      </c>
      <c r="H241" s="0" t="n">
        <v>1.0939</v>
      </c>
      <c r="I241" s="0" t="n">
        <v>2</v>
      </c>
      <c r="J241" s="0" t="n">
        <v>2</v>
      </c>
      <c r="K241" s="0" t="n">
        <v>296</v>
      </c>
      <c r="M241" s="0" t="n">
        <f aca="false">P241-K229</f>
        <v>15</v>
      </c>
      <c r="N241" s="0" t="n">
        <v>73</v>
      </c>
      <c r="O241" s="0" t="s">
        <v>80</v>
      </c>
      <c r="P241" s="0" t="n">
        <v>296</v>
      </c>
      <c r="Q241" s="0" t="n">
        <v>1.827</v>
      </c>
      <c r="S241" s="0" t="n">
        <v>7.3</v>
      </c>
      <c r="V241" s="0" t="n">
        <f aca="false">Y241-C241</f>
        <v>0</v>
      </c>
      <c r="W241" s="0" t="n">
        <v>73</v>
      </c>
      <c r="X241" s="0" t="n">
        <v>125.616</v>
      </c>
      <c r="Y241" s="0" t="n">
        <v>6.8296</v>
      </c>
      <c r="Z241" s="0" t="n">
        <v>6.8276</v>
      </c>
      <c r="AA241" s="0" t="n">
        <v>33.9161</v>
      </c>
      <c r="AB241" s="0" t="n">
        <v>33.916</v>
      </c>
      <c r="AC241" s="0" t="n">
        <v>6.82606</v>
      </c>
      <c r="AD241" s="0" t="n">
        <v>1.0939</v>
      </c>
      <c r="AE241" s="0" t="n">
        <v>2</v>
      </c>
      <c r="AF241" s="0" t="n">
        <v>2</v>
      </c>
      <c r="AG241" s="0" t="n">
        <v>296</v>
      </c>
    </row>
    <row r="242" customFormat="false" ht="12.75" hidden="false" customHeight="false" outlineLevel="0" collapsed="false">
      <c r="A242" s="0" t="n">
        <v>73</v>
      </c>
      <c r="B242" s="0" t="n">
        <v>100.437</v>
      </c>
      <c r="C242" s="0" t="n">
        <v>7.0703</v>
      </c>
      <c r="D242" s="0" t="n">
        <v>7.0709</v>
      </c>
      <c r="E242" s="0" t="n">
        <v>33.8715</v>
      </c>
      <c r="F242" s="0" t="n">
        <v>33.8708</v>
      </c>
      <c r="G242" s="0" t="n">
        <v>6.79042</v>
      </c>
      <c r="H242" s="0" t="n">
        <v>1.30807</v>
      </c>
      <c r="I242" s="0" t="n">
        <v>3</v>
      </c>
      <c r="J242" s="0" t="n">
        <v>3</v>
      </c>
      <c r="K242" s="0" t="n">
        <v>297</v>
      </c>
      <c r="M242" s="0" t="n">
        <f aca="false">P242-K230</f>
        <v>15</v>
      </c>
      <c r="N242" s="0" t="n">
        <v>73</v>
      </c>
      <c r="O242" s="0" t="s">
        <v>80</v>
      </c>
      <c r="P242" s="0" t="n">
        <v>297</v>
      </c>
      <c r="Q242" s="0" t="n">
        <v>2.509</v>
      </c>
      <c r="S242" s="0" t="n">
        <v>7.5</v>
      </c>
      <c r="V242" s="0" t="n">
        <f aca="false">Y242-C242</f>
        <v>0</v>
      </c>
      <c r="W242" s="0" t="n">
        <v>73</v>
      </c>
      <c r="X242" s="0" t="n">
        <v>100.437</v>
      </c>
      <c r="Y242" s="0" t="n">
        <v>7.0703</v>
      </c>
      <c r="Z242" s="0" t="n">
        <v>7.0709</v>
      </c>
      <c r="AA242" s="0" t="n">
        <v>33.8715</v>
      </c>
      <c r="AB242" s="0" t="n">
        <v>33.8708</v>
      </c>
      <c r="AC242" s="0" t="n">
        <v>6.79042</v>
      </c>
      <c r="AD242" s="0" t="n">
        <v>1.30807</v>
      </c>
      <c r="AE242" s="0" t="n">
        <v>3</v>
      </c>
      <c r="AF242" s="0" t="n">
        <v>3</v>
      </c>
      <c r="AG242" s="0" t="n">
        <v>297</v>
      </c>
    </row>
    <row r="243" customFormat="false" ht="12.75" hidden="false" customHeight="false" outlineLevel="0" collapsed="false">
      <c r="A243" s="0" t="n">
        <v>73</v>
      </c>
      <c r="B243" s="0" t="n">
        <v>75.309</v>
      </c>
      <c r="C243" s="0" t="n">
        <v>7.1959</v>
      </c>
      <c r="D243" s="0" t="n">
        <v>7.1962</v>
      </c>
      <c r="E243" s="0" t="n">
        <v>33.6721</v>
      </c>
      <c r="F243" s="0" t="n">
        <v>33.6713</v>
      </c>
      <c r="G243" s="0" t="n">
        <v>6.7798</v>
      </c>
      <c r="H243" s="0" t="n">
        <v>1.35379</v>
      </c>
      <c r="I243" s="0" t="n">
        <v>4</v>
      </c>
      <c r="J243" s="0" t="n">
        <v>4</v>
      </c>
      <c r="K243" s="0" t="n">
        <v>298</v>
      </c>
      <c r="M243" s="0" t="n">
        <f aca="false">P243-K231</f>
        <v>15</v>
      </c>
      <c r="N243" s="0" t="n">
        <v>73</v>
      </c>
      <c r="O243" s="0" t="s">
        <v>80</v>
      </c>
      <c r="P243" s="0" t="n">
        <v>298</v>
      </c>
      <c r="Q243" s="0" t="n">
        <v>2.642</v>
      </c>
      <c r="S243" s="0" t="n">
        <v>7.6</v>
      </c>
      <c r="V243" s="0" t="n">
        <f aca="false">Y243-C243</f>
        <v>0</v>
      </c>
      <c r="W243" s="0" t="n">
        <v>73</v>
      </c>
      <c r="X243" s="0" t="n">
        <v>75.309</v>
      </c>
      <c r="Y243" s="0" t="n">
        <v>7.1959</v>
      </c>
      <c r="Z243" s="0" t="n">
        <v>7.1962</v>
      </c>
      <c r="AA243" s="0" t="n">
        <v>33.6721</v>
      </c>
      <c r="AB243" s="0" t="n">
        <v>33.6713</v>
      </c>
      <c r="AC243" s="0" t="n">
        <v>6.7798</v>
      </c>
      <c r="AD243" s="0" t="n">
        <v>1.35379</v>
      </c>
      <c r="AE243" s="0" t="n">
        <v>4</v>
      </c>
      <c r="AF243" s="0" t="n">
        <v>4</v>
      </c>
      <c r="AG243" s="0" t="n">
        <v>298</v>
      </c>
    </row>
    <row r="244" customFormat="false" ht="12.75" hidden="false" customHeight="false" outlineLevel="0" collapsed="false">
      <c r="A244" s="0" t="n">
        <v>73</v>
      </c>
      <c r="B244" s="0" t="n">
        <v>50.734</v>
      </c>
      <c r="C244" s="0" t="n">
        <v>7.5833</v>
      </c>
      <c r="D244" s="0" t="n">
        <v>7.5846</v>
      </c>
      <c r="E244" s="0" t="n">
        <v>33.1904</v>
      </c>
      <c r="F244" s="0" t="n">
        <v>33.1887</v>
      </c>
      <c r="G244" s="0" t="n">
        <v>6.7414</v>
      </c>
      <c r="H244" s="0" t="n">
        <v>1.47124</v>
      </c>
      <c r="I244" s="0" t="n">
        <v>5</v>
      </c>
      <c r="J244" s="0" t="n">
        <v>5</v>
      </c>
      <c r="K244" s="0" t="n">
        <v>299</v>
      </c>
      <c r="M244" s="0" t="n">
        <f aca="false">P244-K232</f>
        <v>15</v>
      </c>
      <c r="N244" s="0" t="n">
        <v>73</v>
      </c>
      <c r="O244" s="0" t="s">
        <v>80</v>
      </c>
      <c r="P244" s="0" t="n">
        <v>299</v>
      </c>
      <c r="Q244" s="0" t="n">
        <v>3.053</v>
      </c>
      <c r="R244" s="0" t="n">
        <v>6</v>
      </c>
      <c r="S244" s="0" t="n">
        <v>8</v>
      </c>
      <c r="V244" s="0" t="n">
        <f aca="false">Y244-C244</f>
        <v>0</v>
      </c>
      <c r="W244" s="0" t="n">
        <v>73</v>
      </c>
      <c r="X244" s="0" t="n">
        <v>50.734</v>
      </c>
      <c r="Y244" s="0" t="n">
        <v>7.5833</v>
      </c>
      <c r="Z244" s="0" t="n">
        <v>7.5846</v>
      </c>
      <c r="AA244" s="0" t="n">
        <v>33.1904</v>
      </c>
      <c r="AB244" s="0" t="n">
        <v>33.1887</v>
      </c>
      <c r="AC244" s="0" t="n">
        <v>6.7414</v>
      </c>
      <c r="AD244" s="0" t="n">
        <v>1.47124</v>
      </c>
      <c r="AE244" s="0" t="n">
        <v>5</v>
      </c>
      <c r="AF244" s="0" t="n">
        <v>5</v>
      </c>
      <c r="AG244" s="0" t="n">
        <v>299</v>
      </c>
    </row>
    <row r="245" customFormat="false" ht="12.75" hidden="false" customHeight="false" outlineLevel="0" collapsed="false">
      <c r="A245" s="0" t="n">
        <v>73</v>
      </c>
      <c r="B245" s="0" t="n">
        <v>25.698</v>
      </c>
      <c r="C245" s="0" t="n">
        <v>8.4812</v>
      </c>
      <c r="D245" s="0" t="n">
        <v>8.4766</v>
      </c>
      <c r="E245" s="0" t="n">
        <v>32.5523</v>
      </c>
      <c r="F245" s="0" t="n">
        <v>32.5535</v>
      </c>
      <c r="G245" s="0" t="n">
        <v>6.63367</v>
      </c>
      <c r="H245" s="0" t="n">
        <v>1.43086</v>
      </c>
      <c r="I245" s="0" t="n">
        <v>6</v>
      </c>
      <c r="J245" s="0" t="n">
        <v>6</v>
      </c>
      <c r="K245" s="0" t="n">
        <v>300</v>
      </c>
      <c r="M245" s="0" t="n">
        <f aca="false">P245-K233</f>
        <v>15</v>
      </c>
      <c r="N245" s="0" t="n">
        <v>73</v>
      </c>
      <c r="O245" s="0" t="s">
        <v>80</v>
      </c>
      <c r="P245" s="0" t="n">
        <v>300</v>
      </c>
      <c r="Q245" s="0" t="n">
        <v>2.828</v>
      </c>
      <c r="S245" s="0" t="n">
        <v>8.8</v>
      </c>
      <c r="V245" s="0" t="n">
        <f aca="false">Y245-C245</f>
        <v>0</v>
      </c>
      <c r="W245" s="0" t="n">
        <v>73</v>
      </c>
      <c r="X245" s="0" t="n">
        <v>25.698</v>
      </c>
      <c r="Y245" s="0" t="n">
        <v>8.4812</v>
      </c>
      <c r="Z245" s="0" t="n">
        <v>8.4766</v>
      </c>
      <c r="AA245" s="0" t="n">
        <v>32.5523</v>
      </c>
      <c r="AB245" s="0" t="n">
        <v>32.5535</v>
      </c>
      <c r="AC245" s="0" t="n">
        <v>6.63367</v>
      </c>
      <c r="AD245" s="0" t="n">
        <v>1.43086</v>
      </c>
      <c r="AE245" s="0" t="n">
        <v>6</v>
      </c>
      <c r="AF245" s="0" t="n">
        <v>6</v>
      </c>
      <c r="AG245" s="0" t="n">
        <v>300</v>
      </c>
    </row>
    <row r="246" customFormat="false" ht="12.75" hidden="false" customHeight="false" outlineLevel="0" collapsed="false">
      <c r="A246" s="0" t="n">
        <v>73</v>
      </c>
      <c r="B246" s="0" t="n">
        <v>9.231</v>
      </c>
      <c r="C246" s="0" t="n">
        <v>13.4489</v>
      </c>
      <c r="D246" s="0" t="n">
        <v>13.4526</v>
      </c>
      <c r="E246" s="0" t="n">
        <v>31.064</v>
      </c>
      <c r="F246" s="0" t="n">
        <v>31.0621</v>
      </c>
      <c r="G246" s="0" t="n">
        <v>6.0188</v>
      </c>
      <c r="H246" s="0" t="n">
        <v>3.38981</v>
      </c>
      <c r="I246" s="0" t="n">
        <v>7</v>
      </c>
      <c r="J246" s="0" t="n">
        <v>9</v>
      </c>
      <c r="K246" s="0" t="n">
        <v>301</v>
      </c>
      <c r="M246" s="0" t="n">
        <f aca="false">P246-K234</f>
        <v>15</v>
      </c>
      <c r="N246" s="0" t="n">
        <v>73</v>
      </c>
      <c r="O246" s="0" t="s">
        <v>80</v>
      </c>
      <c r="P246" s="0" t="n">
        <v>301</v>
      </c>
      <c r="Q246" s="0" t="n">
        <v>8.078</v>
      </c>
      <c r="S246" s="0" t="n">
        <v>13.5</v>
      </c>
      <c r="V246" s="0" t="n">
        <f aca="false">Y246-C246</f>
        <v>0</v>
      </c>
      <c r="W246" s="0" t="n">
        <v>73</v>
      </c>
      <c r="X246" s="0" t="n">
        <v>9.231</v>
      </c>
      <c r="Y246" s="0" t="n">
        <v>13.4489</v>
      </c>
      <c r="Z246" s="0" t="n">
        <v>13.4526</v>
      </c>
      <c r="AA246" s="0" t="n">
        <v>31.064</v>
      </c>
      <c r="AB246" s="0" t="n">
        <v>31.0621</v>
      </c>
      <c r="AC246" s="0" t="n">
        <v>6.0188</v>
      </c>
      <c r="AD246" s="0" t="n">
        <v>3.38981</v>
      </c>
      <c r="AE246" s="0" t="n">
        <v>7</v>
      </c>
      <c r="AF246" s="0" t="n">
        <v>9</v>
      </c>
      <c r="AG246" s="0" t="n">
        <v>301</v>
      </c>
    </row>
    <row r="247" customFormat="false" ht="12.75" hidden="false" customHeight="false" outlineLevel="0" collapsed="false">
      <c r="A247" s="0" t="n">
        <v>73</v>
      </c>
      <c r="B247" s="0" t="n">
        <v>5.043</v>
      </c>
      <c r="C247" s="0" t="n">
        <v>13.9899</v>
      </c>
      <c r="D247" s="0" t="n">
        <v>13.9898</v>
      </c>
      <c r="E247" s="0" t="n">
        <v>31.0652</v>
      </c>
      <c r="F247" s="0" t="n">
        <v>31.0638</v>
      </c>
      <c r="G247" s="0" t="n">
        <v>5.95236</v>
      </c>
      <c r="H247" s="0" t="n">
        <v>3.49859</v>
      </c>
      <c r="I247" s="0" t="n">
        <v>8</v>
      </c>
      <c r="J247" s="0" t="n">
        <v>10</v>
      </c>
      <c r="K247" s="0" t="n">
        <v>302</v>
      </c>
      <c r="M247" s="0" t="n">
        <f aca="false">P247-K235</f>
        <v>15</v>
      </c>
      <c r="N247" s="0" t="n">
        <v>73</v>
      </c>
      <c r="O247" s="0" t="s">
        <v>80</v>
      </c>
      <c r="P247" s="0" t="n">
        <v>302</v>
      </c>
      <c r="Q247" s="0" t="n">
        <v>8.256</v>
      </c>
      <c r="S247" s="0" t="n">
        <v>14.2</v>
      </c>
      <c r="V247" s="0" t="n">
        <f aca="false">Y247-C247</f>
        <v>0</v>
      </c>
      <c r="W247" s="0" t="n">
        <v>73</v>
      </c>
      <c r="X247" s="0" t="n">
        <v>5.043</v>
      </c>
      <c r="Y247" s="0" t="n">
        <v>13.9899</v>
      </c>
      <c r="Z247" s="0" t="n">
        <v>13.9898</v>
      </c>
      <c r="AA247" s="0" t="n">
        <v>31.0652</v>
      </c>
      <c r="AB247" s="0" t="n">
        <v>31.0638</v>
      </c>
      <c r="AC247" s="0" t="n">
        <v>5.95236</v>
      </c>
      <c r="AD247" s="0" t="n">
        <v>3.49859</v>
      </c>
      <c r="AE247" s="0" t="n">
        <v>8</v>
      </c>
      <c r="AF247" s="0" t="n">
        <v>10</v>
      </c>
      <c r="AG247" s="0" t="n">
        <v>302</v>
      </c>
    </row>
    <row r="248" customFormat="false" ht="12.75" hidden="false" customHeight="false" outlineLevel="0" collapsed="false">
      <c r="A248" s="0" t="n">
        <v>76</v>
      </c>
      <c r="B248" s="0" t="n">
        <v>90.496</v>
      </c>
      <c r="C248" s="0" t="n">
        <v>7.048</v>
      </c>
      <c r="D248" s="0" t="n">
        <v>7.0469</v>
      </c>
      <c r="E248" s="0" t="n">
        <v>33.8101</v>
      </c>
      <c r="F248" s="0" t="n">
        <v>33.8104</v>
      </c>
      <c r="G248" s="0" t="n">
        <v>6.79663</v>
      </c>
      <c r="H248" s="0" t="n">
        <v>0.75775</v>
      </c>
      <c r="I248" s="0" t="n">
        <v>1</v>
      </c>
      <c r="J248" s="0" t="n">
        <v>1</v>
      </c>
      <c r="K248" s="0" t="n">
        <v>306</v>
      </c>
      <c r="M248" s="0" t="n">
        <f aca="false">P248-K236</f>
        <v>18</v>
      </c>
      <c r="N248" s="0" t="n">
        <v>76</v>
      </c>
      <c r="O248" s="0" t="s">
        <v>81</v>
      </c>
      <c r="P248" s="0" t="n">
        <v>306</v>
      </c>
      <c r="Q248" s="0" t="n">
        <v>0.668</v>
      </c>
      <c r="R248" s="0" t="n">
        <v>3</v>
      </c>
      <c r="S248" s="0" t="n">
        <v>7.6</v>
      </c>
      <c r="T248" s="0" t="s">
        <v>82</v>
      </c>
      <c r="V248" s="0" t="n">
        <f aca="false">Y248-C248</f>
        <v>0</v>
      </c>
      <c r="W248" s="0" t="n">
        <v>76</v>
      </c>
      <c r="X248" s="0" t="n">
        <v>90.496</v>
      </c>
      <c r="Y248" s="0" t="n">
        <v>7.048</v>
      </c>
      <c r="Z248" s="0" t="n">
        <v>7.0469</v>
      </c>
      <c r="AA248" s="0" t="n">
        <v>33.8101</v>
      </c>
      <c r="AB248" s="0" t="n">
        <v>33.8104</v>
      </c>
      <c r="AC248" s="0" t="n">
        <v>6.79663</v>
      </c>
      <c r="AD248" s="0" t="n">
        <v>0.75775</v>
      </c>
      <c r="AE248" s="0" t="n">
        <v>1</v>
      </c>
      <c r="AF248" s="0" t="n">
        <v>1</v>
      </c>
      <c r="AG248" s="0" t="n">
        <v>306</v>
      </c>
    </row>
    <row r="249" customFormat="false" ht="12.75" hidden="false" customHeight="false" outlineLevel="0" collapsed="false">
      <c r="A249" s="0" t="n">
        <v>76</v>
      </c>
      <c r="B249" s="0" t="n">
        <v>75.831</v>
      </c>
      <c r="C249" s="0" t="n">
        <v>7.1401</v>
      </c>
      <c r="D249" s="0" t="n">
        <v>7.1393</v>
      </c>
      <c r="E249" s="0" t="n">
        <v>33.7151</v>
      </c>
      <c r="F249" s="0" t="n">
        <v>33.7157</v>
      </c>
      <c r="G249" s="0" t="n">
        <v>6.78653</v>
      </c>
      <c r="H249" s="0" t="n">
        <v>0.80412</v>
      </c>
      <c r="I249" s="0" t="n">
        <v>2</v>
      </c>
      <c r="J249" s="0" t="n">
        <v>2</v>
      </c>
      <c r="K249" s="0" t="n">
        <v>307</v>
      </c>
      <c r="M249" s="0" t="n">
        <f aca="false">P249-K237</f>
        <v>18</v>
      </c>
      <c r="N249" s="0" t="n">
        <v>76</v>
      </c>
      <c r="O249" s="0" t="s">
        <v>81</v>
      </c>
      <c r="P249" s="0" t="n">
        <v>307</v>
      </c>
      <c r="Q249" s="0" t="n">
        <v>0.878</v>
      </c>
      <c r="S249" s="0" t="n">
        <v>7.7</v>
      </c>
      <c r="V249" s="0" t="n">
        <f aca="false">Y249-C249</f>
        <v>0</v>
      </c>
      <c r="W249" s="0" t="n">
        <v>76</v>
      </c>
      <c r="X249" s="0" t="n">
        <v>75.831</v>
      </c>
      <c r="Y249" s="0" t="n">
        <v>7.1401</v>
      </c>
      <c r="Z249" s="0" t="n">
        <v>7.1393</v>
      </c>
      <c r="AA249" s="0" t="n">
        <v>33.7151</v>
      </c>
      <c r="AB249" s="0" t="n">
        <v>33.7157</v>
      </c>
      <c r="AC249" s="0" t="n">
        <v>6.78653</v>
      </c>
      <c r="AD249" s="0" t="n">
        <v>0.80412</v>
      </c>
      <c r="AE249" s="0" t="n">
        <v>2</v>
      </c>
      <c r="AF249" s="0" t="n">
        <v>2</v>
      </c>
      <c r="AG249" s="0" t="n">
        <v>307</v>
      </c>
    </row>
    <row r="250" customFormat="false" ht="12.75" hidden="false" customHeight="false" outlineLevel="0" collapsed="false">
      <c r="A250" s="0" t="n">
        <v>76</v>
      </c>
      <c r="B250" s="0" t="n">
        <v>50.872</v>
      </c>
      <c r="C250" s="0" t="n">
        <v>8.6949</v>
      </c>
      <c r="D250" s="0" t="n">
        <v>8.6977</v>
      </c>
      <c r="E250" s="0" t="n">
        <v>32.3478</v>
      </c>
      <c r="F250" s="0" t="n">
        <v>32.3449</v>
      </c>
      <c r="G250" s="0" t="n">
        <v>6.61079</v>
      </c>
      <c r="H250" s="0" t="n">
        <v>1.32379</v>
      </c>
      <c r="I250" s="0" t="n">
        <v>3</v>
      </c>
      <c r="J250" s="0" t="n">
        <v>3</v>
      </c>
      <c r="K250" s="0" t="n">
        <v>308</v>
      </c>
      <c r="M250" s="0" t="n">
        <f aca="false">P250-K238</f>
        <v>18</v>
      </c>
      <c r="N250" s="0" t="n">
        <v>76</v>
      </c>
      <c r="O250" s="0" t="s">
        <v>81</v>
      </c>
      <c r="P250" s="0" t="n">
        <v>308</v>
      </c>
      <c r="Q250" s="0" t="n">
        <v>2.483</v>
      </c>
      <c r="S250" s="0" t="n">
        <v>8.9</v>
      </c>
      <c r="V250" s="0" t="n">
        <f aca="false">Y250-C250</f>
        <v>0</v>
      </c>
      <c r="W250" s="0" t="n">
        <v>76</v>
      </c>
      <c r="X250" s="0" t="n">
        <v>50.872</v>
      </c>
      <c r="Y250" s="0" t="n">
        <v>8.6949</v>
      </c>
      <c r="Z250" s="0" t="n">
        <v>8.6977</v>
      </c>
      <c r="AA250" s="0" t="n">
        <v>32.3478</v>
      </c>
      <c r="AB250" s="0" t="n">
        <v>32.3449</v>
      </c>
      <c r="AC250" s="0" t="n">
        <v>6.61079</v>
      </c>
      <c r="AD250" s="0" t="n">
        <v>1.32379</v>
      </c>
      <c r="AE250" s="0" t="n">
        <v>3</v>
      </c>
      <c r="AF250" s="0" t="n">
        <v>3</v>
      </c>
      <c r="AG250" s="0" t="n">
        <v>308</v>
      </c>
    </row>
    <row r="251" customFormat="false" ht="12.75" hidden="false" customHeight="false" outlineLevel="0" collapsed="false">
      <c r="A251" s="0" t="n">
        <v>76</v>
      </c>
      <c r="B251" s="0" t="n">
        <v>25.576</v>
      </c>
      <c r="C251" s="0" t="n">
        <v>9.3916</v>
      </c>
      <c r="D251" s="0" t="n">
        <v>9.3862</v>
      </c>
      <c r="E251" s="0" t="n">
        <v>31.8378</v>
      </c>
      <c r="F251" s="0" t="n">
        <v>31.8405</v>
      </c>
      <c r="G251" s="0" t="n">
        <v>6.53077</v>
      </c>
      <c r="H251" s="0" t="n">
        <v>1.61294</v>
      </c>
      <c r="I251" s="0" t="n">
        <v>4</v>
      </c>
      <c r="J251" s="0" t="n">
        <v>4</v>
      </c>
      <c r="K251" s="0" t="n">
        <v>309</v>
      </c>
      <c r="M251" s="0" t="n">
        <f aca="false">P251-K239</f>
        <v>18</v>
      </c>
      <c r="N251" s="0" t="n">
        <v>76</v>
      </c>
      <c r="O251" s="0" t="s">
        <v>81</v>
      </c>
      <c r="P251" s="0" t="n">
        <v>309</v>
      </c>
      <c r="Q251" s="0" t="n">
        <v>3.353</v>
      </c>
      <c r="S251" s="0" t="n">
        <v>9.6</v>
      </c>
      <c r="V251" s="0" t="n">
        <f aca="false">Y251-C251</f>
        <v>0</v>
      </c>
      <c r="W251" s="0" t="n">
        <v>76</v>
      </c>
      <c r="X251" s="0" t="n">
        <v>25.576</v>
      </c>
      <c r="Y251" s="0" t="n">
        <v>9.3916</v>
      </c>
      <c r="Z251" s="0" t="n">
        <v>9.3862</v>
      </c>
      <c r="AA251" s="0" t="n">
        <v>31.8378</v>
      </c>
      <c r="AB251" s="0" t="n">
        <v>31.8405</v>
      </c>
      <c r="AC251" s="0" t="n">
        <v>6.53077</v>
      </c>
      <c r="AD251" s="0" t="n">
        <v>1.61294</v>
      </c>
      <c r="AE251" s="0" t="n">
        <v>4</v>
      </c>
      <c r="AF251" s="0" t="n">
        <v>4</v>
      </c>
      <c r="AG251" s="0" t="n">
        <v>309</v>
      </c>
    </row>
    <row r="252" customFormat="false" ht="12.75" hidden="false" customHeight="false" outlineLevel="0" collapsed="false">
      <c r="A252" s="0" t="n">
        <v>76</v>
      </c>
      <c r="B252" s="0" t="n">
        <v>15.408</v>
      </c>
      <c r="C252" s="0" t="n">
        <v>9.9514</v>
      </c>
      <c r="D252" s="0" t="n">
        <v>9.9524</v>
      </c>
      <c r="E252" s="0" t="n">
        <v>31.5112</v>
      </c>
      <c r="F252" s="0" t="n">
        <v>31.5091</v>
      </c>
      <c r="G252" s="0" t="n">
        <v>6.46445</v>
      </c>
      <c r="H252" s="0" t="n">
        <v>1.79732</v>
      </c>
      <c r="I252" s="0" t="n">
        <v>5</v>
      </c>
      <c r="J252" s="0" t="n">
        <v>6</v>
      </c>
      <c r="K252" s="0" t="n">
        <v>310</v>
      </c>
      <c r="M252" s="0" t="e">
        <f aca="false">P252-#REF!</f>
        <v>#VALUE!</v>
      </c>
      <c r="N252" s="0" t="n">
        <v>76</v>
      </c>
      <c r="O252" s="0" t="s">
        <v>81</v>
      </c>
      <c r="P252" s="0" t="n">
        <v>310</v>
      </c>
      <c r="Q252" s="0" t="n">
        <v>3.828</v>
      </c>
      <c r="R252" s="0" t="n">
        <v>6</v>
      </c>
      <c r="S252" s="0" t="n">
        <v>10.1</v>
      </c>
      <c r="V252" s="0" t="n">
        <f aca="false">Y252-C252</f>
        <v>0</v>
      </c>
      <c r="W252" s="0" t="n">
        <v>76</v>
      </c>
      <c r="X252" s="0" t="n">
        <v>15.408</v>
      </c>
      <c r="Y252" s="0" t="n">
        <v>9.9514</v>
      </c>
      <c r="Z252" s="0" t="n">
        <v>9.9524</v>
      </c>
      <c r="AA252" s="0" t="n">
        <v>31.5112</v>
      </c>
      <c r="AB252" s="0" t="n">
        <v>31.5091</v>
      </c>
      <c r="AC252" s="0" t="n">
        <v>6.46445</v>
      </c>
      <c r="AD252" s="0" t="n">
        <v>1.79732</v>
      </c>
      <c r="AE252" s="0" t="n">
        <v>5</v>
      </c>
      <c r="AF252" s="0" t="n">
        <v>6</v>
      </c>
      <c r="AG252" s="0" t="n">
        <v>310</v>
      </c>
    </row>
    <row r="253" customFormat="false" ht="12.75" hidden="false" customHeight="false" outlineLevel="0" collapsed="false">
      <c r="A253" s="0" t="n">
        <v>76</v>
      </c>
      <c r="B253" s="0" t="n">
        <v>10.258</v>
      </c>
      <c r="C253" s="0" t="n">
        <v>10.3074</v>
      </c>
      <c r="D253" s="0" t="n">
        <v>10.3087</v>
      </c>
      <c r="E253" s="0" t="n">
        <v>31.2324</v>
      </c>
      <c r="F253" s="0" t="n">
        <v>31.2291</v>
      </c>
      <c r="G253" s="0" t="n">
        <v>6.42588</v>
      </c>
      <c r="H253" s="0" t="n">
        <v>1.94846</v>
      </c>
      <c r="I253" s="0" t="n">
        <v>6</v>
      </c>
      <c r="J253" s="0" t="n">
        <v>8</v>
      </c>
      <c r="K253" s="0" t="n">
        <v>311</v>
      </c>
      <c r="M253" s="0" t="e">
        <f aca="false">P253-#REF!</f>
        <v>#VALUE!</v>
      </c>
      <c r="N253" s="0" t="n">
        <v>76</v>
      </c>
      <c r="O253" s="0" t="s">
        <v>81</v>
      </c>
      <c r="P253" s="0" t="n">
        <v>311</v>
      </c>
      <c r="Q253" s="0" t="n">
        <v>4.288</v>
      </c>
      <c r="S253" s="0" t="n">
        <v>10.5</v>
      </c>
      <c r="V253" s="0" t="n">
        <f aca="false">Y253-C253</f>
        <v>0</v>
      </c>
      <c r="W253" s="0" t="n">
        <v>76</v>
      </c>
      <c r="X253" s="0" t="n">
        <v>10.258</v>
      </c>
      <c r="Y253" s="0" t="n">
        <v>10.3074</v>
      </c>
      <c r="Z253" s="0" t="n">
        <v>10.3087</v>
      </c>
      <c r="AA253" s="0" t="n">
        <v>31.2324</v>
      </c>
      <c r="AB253" s="0" t="n">
        <v>31.2291</v>
      </c>
      <c r="AC253" s="0" t="n">
        <v>6.42588</v>
      </c>
      <c r="AD253" s="0" t="n">
        <v>1.94846</v>
      </c>
      <c r="AE253" s="0" t="n">
        <v>6</v>
      </c>
      <c r="AF253" s="0" t="n">
        <v>8</v>
      </c>
      <c r="AG253" s="0" t="n">
        <v>311</v>
      </c>
    </row>
    <row r="254" customFormat="false" ht="12.75" hidden="false" customHeight="false" outlineLevel="0" collapsed="false">
      <c r="A254" s="0" t="n">
        <v>76</v>
      </c>
      <c r="B254" s="0" t="n">
        <v>5.353</v>
      </c>
      <c r="C254" s="0" t="n">
        <v>12.9319</v>
      </c>
      <c r="D254" s="0" t="n">
        <v>12.9621</v>
      </c>
      <c r="E254" s="0" t="n">
        <v>31.0716</v>
      </c>
      <c r="F254" s="0" t="n">
        <v>31.0691</v>
      </c>
      <c r="G254" s="0" t="n">
        <v>6.08324</v>
      </c>
      <c r="H254" s="0" t="n">
        <v>3.33468</v>
      </c>
      <c r="I254" s="0" t="n">
        <v>7</v>
      </c>
      <c r="J254" s="0" t="n">
        <v>9</v>
      </c>
      <c r="K254" s="0" t="n">
        <v>312</v>
      </c>
      <c r="M254" s="0" t="e">
        <f aca="false">P254-#REF!</f>
        <v>#VALUE!</v>
      </c>
      <c r="N254" s="0" t="n">
        <v>76</v>
      </c>
      <c r="O254" s="0" t="s">
        <v>81</v>
      </c>
      <c r="P254" s="0" t="n">
        <v>312</v>
      </c>
      <c r="Q254" s="0" t="n">
        <v>8.365</v>
      </c>
      <c r="S254" s="0" t="n">
        <v>13.3</v>
      </c>
      <c r="V254" s="0" t="n">
        <f aca="false">Y254-C254</f>
        <v>0</v>
      </c>
      <c r="W254" s="0" t="n">
        <v>76</v>
      </c>
      <c r="X254" s="0" t="n">
        <v>5.353</v>
      </c>
      <c r="Y254" s="0" t="n">
        <v>12.9319</v>
      </c>
      <c r="Z254" s="0" t="n">
        <v>12.9621</v>
      </c>
      <c r="AA254" s="0" t="n">
        <v>31.0716</v>
      </c>
      <c r="AB254" s="0" t="n">
        <v>31.0691</v>
      </c>
      <c r="AC254" s="0" t="n">
        <v>6.08324</v>
      </c>
      <c r="AD254" s="0" t="n">
        <v>3.33468</v>
      </c>
      <c r="AE254" s="0" t="n">
        <v>7</v>
      </c>
      <c r="AF254" s="0" t="n">
        <v>9</v>
      </c>
      <c r="AG254" s="0" t="n">
        <v>312</v>
      </c>
    </row>
    <row r="255" customFormat="false" ht="12.75" hidden="false" customHeight="false" outlineLevel="0" collapsed="false">
      <c r="A255" s="0" t="n">
        <v>78</v>
      </c>
      <c r="B255" s="0" t="n">
        <v>42.595</v>
      </c>
      <c r="C255" s="0" t="n">
        <v>8.97</v>
      </c>
      <c r="D255" s="0" t="n">
        <v>8.9697</v>
      </c>
      <c r="E255" s="0" t="n">
        <v>32.1678</v>
      </c>
      <c r="F255" s="0" t="n">
        <v>32.1673</v>
      </c>
      <c r="G255" s="0" t="n">
        <v>6.57805</v>
      </c>
      <c r="H255" s="0" t="n">
        <v>1.40794</v>
      </c>
      <c r="I255" s="0" t="n">
        <v>1</v>
      </c>
      <c r="J255" s="0" t="n">
        <v>1</v>
      </c>
      <c r="K255" s="0" t="n">
        <v>316</v>
      </c>
      <c r="M255" s="0" t="n">
        <f aca="false">P255-K240</f>
        <v>21</v>
      </c>
      <c r="N255" s="0" t="n">
        <v>78</v>
      </c>
      <c r="O255" s="0" t="s">
        <v>83</v>
      </c>
      <c r="P255" s="0" t="n">
        <v>316</v>
      </c>
      <c r="Q255" s="0" t="n">
        <v>2.652</v>
      </c>
      <c r="R255" s="0" t="n">
        <v>3</v>
      </c>
      <c r="S255" s="0" t="n">
        <v>9.2</v>
      </c>
      <c r="T255" s="0" t="s">
        <v>82</v>
      </c>
      <c r="V255" s="0" t="n">
        <f aca="false">Y255-C255</f>
        <v>0</v>
      </c>
      <c r="W255" s="0" t="n">
        <v>78</v>
      </c>
      <c r="X255" s="0" t="n">
        <v>42.595</v>
      </c>
      <c r="Y255" s="0" t="n">
        <v>8.97</v>
      </c>
      <c r="Z255" s="0" t="n">
        <v>8.9697</v>
      </c>
      <c r="AA255" s="0" t="n">
        <v>32.1678</v>
      </c>
      <c r="AB255" s="0" t="n">
        <v>32.1673</v>
      </c>
      <c r="AC255" s="0" t="n">
        <v>6.57805</v>
      </c>
      <c r="AD255" s="0" t="n">
        <v>1.40794</v>
      </c>
      <c r="AE255" s="0" t="n">
        <v>1</v>
      </c>
      <c r="AF255" s="0" t="n">
        <v>1</v>
      </c>
      <c r="AG255" s="0" t="n">
        <v>316</v>
      </c>
    </row>
    <row r="256" customFormat="false" ht="12.75" hidden="false" customHeight="false" outlineLevel="0" collapsed="false">
      <c r="A256" s="0" t="n">
        <v>78</v>
      </c>
      <c r="B256" s="0" t="n">
        <v>25.889</v>
      </c>
      <c r="C256" s="0" t="n">
        <v>9.0695</v>
      </c>
      <c r="D256" s="0" t="n">
        <v>9.0718</v>
      </c>
      <c r="E256" s="0" t="n">
        <v>32.0797</v>
      </c>
      <c r="F256" s="0" t="n">
        <v>32.0775</v>
      </c>
      <c r="G256" s="0" t="n">
        <v>6.56727</v>
      </c>
      <c r="H256" s="0" t="n">
        <v>1.43075</v>
      </c>
      <c r="I256" s="0" t="n">
        <v>2</v>
      </c>
      <c r="J256" s="0" t="n">
        <v>2</v>
      </c>
      <c r="K256" s="0" t="n">
        <v>317</v>
      </c>
      <c r="M256" s="0" t="n">
        <f aca="false">P256-K241</f>
        <v>21</v>
      </c>
      <c r="N256" s="0" t="n">
        <v>78</v>
      </c>
      <c r="O256" s="0" t="s">
        <v>83</v>
      </c>
      <c r="P256" s="0" t="n">
        <v>317</v>
      </c>
      <c r="Q256" s="0" t="n">
        <v>2.741</v>
      </c>
      <c r="R256" s="0" t="n">
        <v>3</v>
      </c>
      <c r="S256" s="0" t="n">
        <v>9.2</v>
      </c>
      <c r="T256" s="0" t="s">
        <v>84</v>
      </c>
      <c r="V256" s="0" t="n">
        <f aca="false">Y256-C256</f>
        <v>0</v>
      </c>
      <c r="W256" s="0" t="n">
        <v>78</v>
      </c>
      <c r="X256" s="0" t="n">
        <v>25.889</v>
      </c>
      <c r="Y256" s="0" t="n">
        <v>9.0695</v>
      </c>
      <c r="Z256" s="0" t="n">
        <v>9.0718</v>
      </c>
      <c r="AA256" s="0" t="n">
        <v>32.0797</v>
      </c>
      <c r="AB256" s="0" t="n">
        <v>32.0775</v>
      </c>
      <c r="AC256" s="0" t="n">
        <v>6.56727</v>
      </c>
      <c r="AD256" s="0" t="n">
        <v>1.43075</v>
      </c>
      <c r="AE256" s="0" t="n">
        <v>2</v>
      </c>
      <c r="AF256" s="0" t="n">
        <v>2</v>
      </c>
      <c r="AG256" s="0" t="n">
        <v>317</v>
      </c>
    </row>
    <row r="257" customFormat="false" ht="12.75" hidden="false" customHeight="false" outlineLevel="0" collapsed="false">
      <c r="A257" s="0" t="n">
        <v>78</v>
      </c>
      <c r="B257" s="0" t="n">
        <v>10.871</v>
      </c>
      <c r="C257" s="0" t="n">
        <v>10.1567</v>
      </c>
      <c r="D257" s="0" t="n">
        <v>10.1769</v>
      </c>
      <c r="E257" s="0" t="n">
        <v>31.4511</v>
      </c>
      <c r="F257" s="0" t="n">
        <v>31.4405</v>
      </c>
      <c r="G257" s="0" t="n">
        <v>6.438</v>
      </c>
      <c r="H257" s="0" t="n">
        <v>1.91219</v>
      </c>
      <c r="I257" s="0" t="n">
        <v>3</v>
      </c>
      <c r="J257" s="0" t="n">
        <v>5</v>
      </c>
      <c r="K257" s="0" t="n">
        <v>318</v>
      </c>
      <c r="M257" s="0" t="n">
        <f aca="false">P257-K242</f>
        <v>21</v>
      </c>
      <c r="N257" s="0" t="n">
        <v>78</v>
      </c>
      <c r="O257" s="0" t="s">
        <v>83</v>
      </c>
      <c r="P257" s="0" t="n">
        <v>318</v>
      </c>
      <c r="Q257" s="0" t="n">
        <v>4.165</v>
      </c>
      <c r="R257" s="0" t="n">
        <v>6</v>
      </c>
      <c r="S257" s="0" t="n">
        <v>10.3</v>
      </c>
      <c r="V257" s="0" t="n">
        <f aca="false">Y257-C257</f>
        <v>0</v>
      </c>
      <c r="W257" s="0" t="n">
        <v>78</v>
      </c>
      <c r="X257" s="0" t="n">
        <v>10.871</v>
      </c>
      <c r="Y257" s="0" t="n">
        <v>10.1567</v>
      </c>
      <c r="Z257" s="0" t="n">
        <v>10.1769</v>
      </c>
      <c r="AA257" s="0" t="n">
        <v>31.4511</v>
      </c>
      <c r="AB257" s="0" t="n">
        <v>31.4405</v>
      </c>
      <c r="AC257" s="0" t="n">
        <v>6.438</v>
      </c>
      <c r="AD257" s="0" t="n">
        <v>1.91219</v>
      </c>
      <c r="AE257" s="0" t="n">
        <v>3</v>
      </c>
      <c r="AF257" s="0" t="n">
        <v>5</v>
      </c>
      <c r="AG257" s="0" t="n">
        <v>318</v>
      </c>
    </row>
    <row r="258" customFormat="false" ht="12.75" hidden="false" customHeight="false" outlineLevel="0" collapsed="false">
      <c r="A258" s="0" t="n">
        <v>78</v>
      </c>
      <c r="B258" s="0" t="n">
        <v>5.483</v>
      </c>
      <c r="C258" s="0" t="n">
        <v>11.9856</v>
      </c>
      <c r="D258" s="0" t="n">
        <v>11.9468</v>
      </c>
      <c r="E258" s="0" t="n">
        <v>31.1325</v>
      </c>
      <c r="F258" s="0" t="n">
        <v>31.1333</v>
      </c>
      <c r="G258" s="0" t="n">
        <v>6.20273</v>
      </c>
      <c r="H258" s="0" t="n">
        <v>2.62475</v>
      </c>
      <c r="I258" s="0" t="n">
        <v>4</v>
      </c>
      <c r="J258" s="0" t="n">
        <v>6</v>
      </c>
      <c r="K258" s="0" t="n">
        <v>319</v>
      </c>
      <c r="M258" s="0" t="n">
        <f aca="false">P258-K243</f>
        <v>21</v>
      </c>
      <c r="N258" s="0" t="n">
        <v>78</v>
      </c>
      <c r="O258" s="0" t="s">
        <v>83</v>
      </c>
      <c r="P258" s="0" t="n">
        <v>319</v>
      </c>
      <c r="Q258" s="0" t="n">
        <v>6.206</v>
      </c>
      <c r="S258" s="0" t="n">
        <v>12.1</v>
      </c>
      <c r="V258" s="0" t="n">
        <f aca="false">Y258-C258</f>
        <v>0</v>
      </c>
      <c r="W258" s="0" t="n">
        <v>78</v>
      </c>
      <c r="X258" s="0" t="n">
        <v>5.483</v>
      </c>
      <c r="Y258" s="0" t="n">
        <v>11.9856</v>
      </c>
      <c r="Z258" s="0" t="n">
        <v>11.9468</v>
      </c>
      <c r="AA258" s="0" t="n">
        <v>31.1325</v>
      </c>
      <c r="AB258" s="0" t="n">
        <v>31.1333</v>
      </c>
      <c r="AC258" s="0" t="n">
        <v>6.20273</v>
      </c>
      <c r="AD258" s="0" t="n">
        <v>2.62475</v>
      </c>
      <c r="AE258" s="0" t="n">
        <v>4</v>
      </c>
      <c r="AF258" s="0" t="n">
        <v>6</v>
      </c>
      <c r="AG258" s="0" t="n">
        <v>319</v>
      </c>
    </row>
    <row r="259" customFormat="false" ht="12.75" hidden="false" customHeight="false" outlineLevel="0" collapsed="false">
      <c r="A259" s="0" t="n">
        <v>93</v>
      </c>
      <c r="B259" s="0" t="n">
        <v>2000.32</v>
      </c>
      <c r="C259" s="0" t="n">
        <v>1.8654</v>
      </c>
      <c r="D259" s="0" t="n">
        <v>1.8647</v>
      </c>
      <c r="E259" s="0" t="n">
        <v>34.6039</v>
      </c>
      <c r="F259" s="0" t="n">
        <v>34.6043</v>
      </c>
      <c r="G259" s="0" t="n">
        <v>7.65729</v>
      </c>
      <c r="H259" s="0" t="n">
        <v>0.8366</v>
      </c>
      <c r="I259" s="0" t="n">
        <v>1</v>
      </c>
      <c r="J259" s="0" t="n">
        <v>1</v>
      </c>
      <c r="K259" s="0" t="n">
        <v>323</v>
      </c>
      <c r="M259" s="0" t="n">
        <f aca="false">P259-K244</f>
        <v>24</v>
      </c>
      <c r="N259" s="0" t="n">
        <v>93</v>
      </c>
      <c r="O259" s="0" t="s">
        <v>85</v>
      </c>
      <c r="P259" s="0" t="n">
        <v>323</v>
      </c>
      <c r="Q259" s="0" t="n">
        <v>1.493</v>
      </c>
      <c r="S259" s="0" t="n">
        <v>3.9</v>
      </c>
      <c r="V259" s="0" t="n">
        <f aca="false">Y259-C259</f>
        <v>0</v>
      </c>
      <c r="W259" s="0" t="n">
        <v>93</v>
      </c>
      <c r="X259" s="0" t="n">
        <v>2000.32</v>
      </c>
      <c r="Y259" s="0" t="n">
        <v>1.8654</v>
      </c>
      <c r="Z259" s="0" t="n">
        <v>1.8647</v>
      </c>
      <c r="AA259" s="0" t="n">
        <v>34.6039</v>
      </c>
      <c r="AB259" s="0" t="n">
        <v>34.6043</v>
      </c>
      <c r="AC259" s="0" t="n">
        <v>7.65729</v>
      </c>
      <c r="AD259" s="0" t="n">
        <v>0.8366</v>
      </c>
      <c r="AE259" s="0" t="n">
        <v>1</v>
      </c>
      <c r="AF259" s="0" t="n">
        <v>1</v>
      </c>
      <c r="AG259" s="0" t="n">
        <v>323</v>
      </c>
    </row>
    <row r="260" customFormat="false" ht="12.75" hidden="false" customHeight="false" outlineLevel="0" collapsed="false">
      <c r="A260" s="0" t="n">
        <v>93</v>
      </c>
      <c r="B260" s="0" t="n">
        <v>1499.851</v>
      </c>
      <c r="C260" s="0" t="n">
        <v>2.4053</v>
      </c>
      <c r="D260" s="0" t="n">
        <v>2.4051</v>
      </c>
      <c r="E260" s="0" t="n">
        <v>34.5204</v>
      </c>
      <c r="F260" s="0" t="n">
        <v>34.5201</v>
      </c>
      <c r="G260" s="0" t="n">
        <v>7.55869</v>
      </c>
      <c r="H260" s="0" t="n">
        <v>0.69375</v>
      </c>
      <c r="I260" s="0" t="n">
        <v>2</v>
      </c>
      <c r="J260" s="0" t="n">
        <v>2</v>
      </c>
      <c r="K260" s="0" t="n">
        <v>324</v>
      </c>
      <c r="M260" s="0" t="n">
        <f aca="false">P260-K245</f>
        <v>24</v>
      </c>
      <c r="N260" s="0" t="n">
        <v>93</v>
      </c>
      <c r="O260" s="0" t="s">
        <v>85</v>
      </c>
      <c r="P260" s="0" t="n">
        <v>324</v>
      </c>
      <c r="Q260" s="0" t="n">
        <v>0.728</v>
      </c>
      <c r="S260" s="0" t="n">
        <v>3.7</v>
      </c>
      <c r="V260" s="0" t="n">
        <f aca="false">Y260-C260</f>
        <v>0</v>
      </c>
      <c r="W260" s="0" t="n">
        <v>93</v>
      </c>
      <c r="X260" s="0" t="n">
        <v>1499.851</v>
      </c>
      <c r="Y260" s="0" t="n">
        <v>2.4053</v>
      </c>
      <c r="Z260" s="0" t="n">
        <v>2.4051</v>
      </c>
      <c r="AA260" s="0" t="n">
        <v>34.5204</v>
      </c>
      <c r="AB260" s="0" t="n">
        <v>34.5201</v>
      </c>
      <c r="AC260" s="0" t="n">
        <v>7.55869</v>
      </c>
      <c r="AD260" s="0" t="n">
        <v>0.69375</v>
      </c>
      <c r="AE260" s="0" t="n">
        <v>2</v>
      </c>
      <c r="AF260" s="0" t="n">
        <v>2</v>
      </c>
      <c r="AG260" s="0" t="n">
        <v>324</v>
      </c>
    </row>
    <row r="261" customFormat="false" ht="12.75" hidden="false" customHeight="false" outlineLevel="0" collapsed="false">
      <c r="A261" s="0" t="n">
        <v>93</v>
      </c>
      <c r="B261" s="0" t="n">
        <v>1249.489</v>
      </c>
      <c r="C261" s="0" t="n">
        <v>2.9971</v>
      </c>
      <c r="D261" s="0" t="n">
        <v>2.9966</v>
      </c>
      <c r="E261" s="0" t="n">
        <v>34.4547</v>
      </c>
      <c r="F261" s="0" t="n">
        <v>34.4543</v>
      </c>
      <c r="G261" s="0" t="n">
        <v>7.45189</v>
      </c>
      <c r="H261" s="0" t="n">
        <v>0.6157</v>
      </c>
      <c r="I261" s="0" t="n">
        <v>3</v>
      </c>
      <c r="J261" s="0" t="n">
        <v>3</v>
      </c>
      <c r="K261" s="0" t="n">
        <v>325</v>
      </c>
      <c r="M261" s="0" t="n">
        <f aca="false">P261-K246</f>
        <v>24</v>
      </c>
      <c r="N261" s="0" t="n">
        <v>93</v>
      </c>
      <c r="O261" s="0" t="s">
        <v>85</v>
      </c>
      <c r="P261" s="0" t="n">
        <v>325</v>
      </c>
      <c r="Q261" s="0" t="n">
        <v>0.38</v>
      </c>
      <c r="S261" s="0" t="n">
        <v>4.4</v>
      </c>
      <c r="V261" s="0" t="n">
        <f aca="false">Y261-C261</f>
        <v>0</v>
      </c>
      <c r="W261" s="0" t="n">
        <v>93</v>
      </c>
      <c r="X261" s="0" t="n">
        <v>1249.489</v>
      </c>
      <c r="Y261" s="0" t="n">
        <v>2.9971</v>
      </c>
      <c r="Z261" s="0" t="n">
        <v>2.9966</v>
      </c>
      <c r="AA261" s="0" t="n">
        <v>34.4547</v>
      </c>
      <c r="AB261" s="0" t="n">
        <v>34.4543</v>
      </c>
      <c r="AC261" s="0" t="n">
        <v>7.45189</v>
      </c>
      <c r="AD261" s="0" t="n">
        <v>0.6157</v>
      </c>
      <c r="AE261" s="0" t="n">
        <v>3</v>
      </c>
      <c r="AF261" s="0" t="n">
        <v>3</v>
      </c>
      <c r="AG261" s="0" t="n">
        <v>325</v>
      </c>
    </row>
    <row r="262" customFormat="false" ht="12.75" hidden="false" customHeight="false" outlineLevel="0" collapsed="false">
      <c r="A262" s="0" t="n">
        <v>93</v>
      </c>
      <c r="B262" s="0" t="n">
        <v>1001.132</v>
      </c>
      <c r="C262" s="0" t="n">
        <v>3.428</v>
      </c>
      <c r="D262" s="0" t="n">
        <v>3.4282</v>
      </c>
      <c r="E262" s="0" t="n">
        <v>34.3874</v>
      </c>
      <c r="F262" s="0" t="n">
        <v>34.3868</v>
      </c>
      <c r="G262" s="0" t="n">
        <v>7.37678</v>
      </c>
      <c r="H262" s="0" t="n">
        <v>0.59101</v>
      </c>
      <c r="I262" s="0" t="n">
        <v>4</v>
      </c>
      <c r="J262" s="0" t="n">
        <v>4</v>
      </c>
      <c r="K262" s="0" t="n">
        <v>326</v>
      </c>
      <c r="M262" s="0" t="n">
        <f aca="false">P262-K247</f>
        <v>24</v>
      </c>
      <c r="N262" s="0" t="n">
        <v>93</v>
      </c>
      <c r="O262" s="0" t="s">
        <v>85</v>
      </c>
      <c r="P262" s="0" t="n">
        <v>326</v>
      </c>
      <c r="Q262" s="0" t="n">
        <v>0.258</v>
      </c>
      <c r="S262" s="0" t="n">
        <v>4.7</v>
      </c>
      <c r="V262" s="0" t="n">
        <f aca="false">Y262-C262</f>
        <v>0</v>
      </c>
      <c r="W262" s="0" t="n">
        <v>93</v>
      </c>
      <c r="X262" s="0" t="n">
        <v>1001.132</v>
      </c>
      <c r="Y262" s="0" t="n">
        <v>3.428</v>
      </c>
      <c r="Z262" s="0" t="n">
        <v>3.4282</v>
      </c>
      <c r="AA262" s="0" t="n">
        <v>34.3874</v>
      </c>
      <c r="AB262" s="0" t="n">
        <v>34.3868</v>
      </c>
      <c r="AC262" s="0" t="n">
        <v>7.37678</v>
      </c>
      <c r="AD262" s="0" t="n">
        <v>0.59101</v>
      </c>
      <c r="AE262" s="0" t="n">
        <v>4</v>
      </c>
      <c r="AF262" s="0" t="n">
        <v>4</v>
      </c>
      <c r="AG262" s="0" t="n">
        <v>326</v>
      </c>
    </row>
    <row r="263" customFormat="false" ht="12.75" hidden="false" customHeight="false" outlineLevel="0" collapsed="false">
      <c r="A263" s="0" t="n">
        <v>93</v>
      </c>
      <c r="B263" s="0" t="n">
        <v>750.819</v>
      </c>
      <c r="C263" s="0" t="n">
        <v>4.2034</v>
      </c>
      <c r="D263" s="0" t="n">
        <v>4.2033</v>
      </c>
      <c r="E263" s="0" t="n">
        <v>34.2504</v>
      </c>
      <c r="F263" s="0" t="n">
        <v>34.2498</v>
      </c>
      <c r="G263" s="0" t="n">
        <v>7.24577</v>
      </c>
      <c r="H263" s="0" t="n">
        <v>0.59545</v>
      </c>
      <c r="I263" s="0" t="n">
        <v>5</v>
      </c>
      <c r="J263" s="0" t="n">
        <v>5</v>
      </c>
      <c r="K263" s="0" t="n">
        <v>327</v>
      </c>
      <c r="M263" s="0" t="e">
        <f aca="false">P263-#REF!</f>
        <v>#VALUE!</v>
      </c>
      <c r="N263" s="0" t="n">
        <v>93</v>
      </c>
      <c r="O263" s="0" t="s">
        <v>85</v>
      </c>
      <c r="P263" s="0" t="n">
        <v>327</v>
      </c>
      <c r="Q263" s="0" t="n">
        <v>0.272</v>
      </c>
      <c r="S263" s="0" t="n">
        <v>5.6</v>
      </c>
      <c r="V263" s="0" t="n">
        <f aca="false">Y263-C263</f>
        <v>0</v>
      </c>
      <c r="W263" s="0" t="n">
        <v>93</v>
      </c>
      <c r="X263" s="0" t="n">
        <v>750.819</v>
      </c>
      <c r="Y263" s="0" t="n">
        <v>4.2034</v>
      </c>
      <c r="Z263" s="0" t="n">
        <v>4.2033</v>
      </c>
      <c r="AA263" s="0" t="n">
        <v>34.2504</v>
      </c>
      <c r="AB263" s="0" t="n">
        <v>34.2498</v>
      </c>
      <c r="AC263" s="0" t="n">
        <v>7.24577</v>
      </c>
      <c r="AD263" s="0" t="n">
        <v>0.59545</v>
      </c>
      <c r="AE263" s="0" t="n">
        <v>5</v>
      </c>
      <c r="AF263" s="0" t="n">
        <v>5</v>
      </c>
      <c r="AG263" s="0" t="n">
        <v>327</v>
      </c>
    </row>
    <row r="264" customFormat="false" ht="12.75" hidden="false" customHeight="false" outlineLevel="0" collapsed="false">
      <c r="A264" s="0" t="n">
        <v>93</v>
      </c>
      <c r="B264" s="0" t="n">
        <v>501.107</v>
      </c>
      <c r="C264" s="0" t="n">
        <v>5.2512</v>
      </c>
      <c r="D264" s="0" t="n">
        <v>5.2524</v>
      </c>
      <c r="E264" s="0" t="n">
        <v>34.1067</v>
      </c>
      <c r="F264" s="0" t="n">
        <v>34.1058</v>
      </c>
      <c r="G264" s="0" t="n">
        <v>7.07332</v>
      </c>
      <c r="H264" s="0" t="n">
        <v>0.7035</v>
      </c>
      <c r="I264" s="0" t="n">
        <v>6</v>
      </c>
      <c r="J264" s="0" t="n">
        <v>6</v>
      </c>
      <c r="K264" s="0" t="n">
        <v>328</v>
      </c>
      <c r="M264" s="0" t="e">
        <f aca="false">P264-#REF!</f>
        <v>#VALUE!</v>
      </c>
      <c r="N264" s="0" t="n">
        <v>93</v>
      </c>
      <c r="O264" s="0" t="s">
        <v>85</v>
      </c>
      <c r="P264" s="0" t="n">
        <v>328</v>
      </c>
      <c r="Q264" s="0" t="n">
        <v>0.646</v>
      </c>
      <c r="R264" s="0" t="n">
        <v>6</v>
      </c>
      <c r="S264" s="0" t="n">
        <v>6.4</v>
      </c>
      <c r="V264" s="0" t="n">
        <f aca="false">Y264-C264</f>
        <v>0</v>
      </c>
      <c r="W264" s="0" t="n">
        <v>93</v>
      </c>
      <c r="X264" s="0" t="n">
        <v>501.107</v>
      </c>
      <c r="Y264" s="0" t="n">
        <v>5.2512</v>
      </c>
      <c r="Z264" s="0" t="n">
        <v>5.2524</v>
      </c>
      <c r="AA264" s="0" t="n">
        <v>34.1067</v>
      </c>
      <c r="AB264" s="0" t="n">
        <v>34.1058</v>
      </c>
      <c r="AC264" s="0" t="n">
        <v>7.07332</v>
      </c>
      <c r="AD264" s="0" t="n">
        <v>0.7035</v>
      </c>
      <c r="AE264" s="0" t="n">
        <v>6</v>
      </c>
      <c r="AF264" s="0" t="n">
        <v>6</v>
      </c>
      <c r="AG264" s="0" t="n">
        <v>328</v>
      </c>
    </row>
    <row r="265" customFormat="false" ht="12.75" hidden="false" customHeight="false" outlineLevel="0" collapsed="false">
      <c r="A265" s="0" t="n">
        <v>93</v>
      </c>
      <c r="B265" s="0" t="n">
        <v>400.046</v>
      </c>
      <c r="C265" s="0" t="n">
        <v>5.6363</v>
      </c>
      <c r="D265" s="0" t="n">
        <v>5.6367</v>
      </c>
      <c r="E265" s="0" t="n">
        <v>34.0603</v>
      </c>
      <c r="F265" s="0" t="n">
        <v>34.0595</v>
      </c>
      <c r="G265" s="0" t="n">
        <v>7.01151</v>
      </c>
      <c r="H265" s="0" t="n">
        <v>0.78789</v>
      </c>
      <c r="I265" s="0" t="n">
        <v>7</v>
      </c>
      <c r="J265" s="0" t="n">
        <v>7</v>
      </c>
      <c r="K265" s="0" t="n">
        <v>329</v>
      </c>
      <c r="M265" s="0" t="e">
        <f aca="false">P265-#REF!</f>
        <v>#VALUE!</v>
      </c>
      <c r="N265" s="0" t="n">
        <v>93</v>
      </c>
      <c r="O265" s="0" t="s">
        <v>85</v>
      </c>
      <c r="P265" s="0" t="n">
        <v>329</v>
      </c>
      <c r="Q265" s="0" t="n">
        <v>0.93</v>
      </c>
      <c r="S265" s="0" t="n">
        <v>6.6</v>
      </c>
      <c r="V265" s="0" t="n">
        <f aca="false">Y265-C265</f>
        <v>0</v>
      </c>
      <c r="W265" s="0" t="n">
        <v>93</v>
      </c>
      <c r="X265" s="0" t="n">
        <v>400.046</v>
      </c>
      <c r="Y265" s="0" t="n">
        <v>5.6363</v>
      </c>
      <c r="Z265" s="0" t="n">
        <v>5.6367</v>
      </c>
      <c r="AA265" s="0" t="n">
        <v>34.0603</v>
      </c>
      <c r="AB265" s="0" t="n">
        <v>34.0595</v>
      </c>
      <c r="AC265" s="0" t="n">
        <v>7.01151</v>
      </c>
      <c r="AD265" s="0" t="n">
        <v>0.78789</v>
      </c>
      <c r="AE265" s="0" t="n">
        <v>7</v>
      </c>
      <c r="AF265" s="0" t="n">
        <v>7</v>
      </c>
      <c r="AG265" s="0" t="n">
        <v>329</v>
      </c>
    </row>
    <row r="266" customFormat="false" ht="12.75" hidden="false" customHeight="false" outlineLevel="0" collapsed="false">
      <c r="A266" s="0" t="n">
        <v>93</v>
      </c>
      <c r="B266" s="0" t="n">
        <v>300.222</v>
      </c>
      <c r="C266" s="0" t="n">
        <v>6.0706</v>
      </c>
      <c r="D266" s="0" t="n">
        <v>6.0703</v>
      </c>
      <c r="E266" s="0" t="n">
        <v>34.0054</v>
      </c>
      <c r="F266" s="0" t="n">
        <v>34.0046</v>
      </c>
      <c r="G266" s="0" t="n">
        <v>6.94307</v>
      </c>
      <c r="H266" s="0" t="n">
        <v>0.92115</v>
      </c>
      <c r="I266" s="0" t="n">
        <v>8</v>
      </c>
      <c r="J266" s="0" t="n">
        <v>8</v>
      </c>
      <c r="K266" s="0" t="n">
        <v>330</v>
      </c>
      <c r="M266" s="0" t="n">
        <f aca="false">P266-K248</f>
        <v>24</v>
      </c>
      <c r="N266" s="0" t="n">
        <v>93</v>
      </c>
      <c r="O266" s="0" t="s">
        <v>85</v>
      </c>
      <c r="P266" s="0" t="n">
        <v>330</v>
      </c>
      <c r="Q266" s="0" t="n">
        <v>1.338</v>
      </c>
      <c r="S266" s="0" t="n">
        <v>6.9</v>
      </c>
      <c r="V266" s="0" t="n">
        <f aca="false">Y266-C266</f>
        <v>0</v>
      </c>
      <c r="W266" s="0" t="n">
        <v>93</v>
      </c>
      <c r="X266" s="0" t="n">
        <v>300.222</v>
      </c>
      <c r="Y266" s="0" t="n">
        <v>6.0706</v>
      </c>
      <c r="Z266" s="0" t="n">
        <v>6.0703</v>
      </c>
      <c r="AA266" s="0" t="n">
        <v>34.0054</v>
      </c>
      <c r="AB266" s="0" t="n">
        <v>34.0046</v>
      </c>
      <c r="AC266" s="0" t="n">
        <v>6.94307</v>
      </c>
      <c r="AD266" s="0" t="n">
        <v>0.92115</v>
      </c>
      <c r="AE266" s="0" t="n">
        <v>8</v>
      </c>
      <c r="AF266" s="0" t="n">
        <v>8</v>
      </c>
      <c r="AG266" s="0" t="n">
        <v>330</v>
      </c>
    </row>
    <row r="267" customFormat="false" ht="12.75" hidden="false" customHeight="false" outlineLevel="0" collapsed="false">
      <c r="A267" s="0" t="n">
        <v>93</v>
      </c>
      <c r="B267" s="0" t="n">
        <v>248.702</v>
      </c>
      <c r="C267" s="0" t="n">
        <v>6.3818</v>
      </c>
      <c r="D267" s="0" t="n">
        <v>6.384</v>
      </c>
      <c r="E267" s="0" t="n">
        <v>33.9679</v>
      </c>
      <c r="F267" s="0" t="n">
        <v>33.9673</v>
      </c>
      <c r="G267" s="0" t="n">
        <v>6.8947</v>
      </c>
      <c r="H267" s="0" t="n">
        <v>1.0271</v>
      </c>
      <c r="I267" s="0" t="n">
        <v>9</v>
      </c>
      <c r="J267" s="0" t="n">
        <v>9</v>
      </c>
      <c r="K267" s="0" t="n">
        <v>331</v>
      </c>
      <c r="M267" s="0" t="n">
        <f aca="false">P267-K249</f>
        <v>24</v>
      </c>
      <c r="N267" s="0" t="n">
        <v>93</v>
      </c>
      <c r="O267" s="0" t="s">
        <v>85</v>
      </c>
      <c r="P267" s="0" t="n">
        <v>331</v>
      </c>
      <c r="Q267" s="0" t="n">
        <v>1.664</v>
      </c>
      <c r="S267" s="0" t="n">
        <v>7.2</v>
      </c>
      <c r="V267" s="0" t="n">
        <f aca="false">Y267-C267</f>
        <v>0</v>
      </c>
      <c r="W267" s="0" t="n">
        <v>93</v>
      </c>
      <c r="X267" s="0" t="n">
        <v>248.702</v>
      </c>
      <c r="Y267" s="0" t="n">
        <v>6.3818</v>
      </c>
      <c r="Z267" s="0" t="n">
        <v>6.384</v>
      </c>
      <c r="AA267" s="0" t="n">
        <v>33.9679</v>
      </c>
      <c r="AB267" s="0" t="n">
        <v>33.9673</v>
      </c>
      <c r="AC267" s="0" t="n">
        <v>6.8947</v>
      </c>
      <c r="AD267" s="0" t="n">
        <v>1.0271</v>
      </c>
      <c r="AE267" s="0" t="n">
        <v>9</v>
      </c>
      <c r="AF267" s="0" t="n">
        <v>9</v>
      </c>
      <c r="AG267" s="0" t="n">
        <v>331</v>
      </c>
    </row>
    <row r="268" customFormat="false" ht="12.75" hidden="false" customHeight="false" outlineLevel="0" collapsed="false">
      <c r="A268" s="0" t="n">
        <v>93</v>
      </c>
      <c r="B268" s="0" t="n">
        <v>200.183</v>
      </c>
      <c r="C268" s="0" t="n">
        <v>6.6213</v>
      </c>
      <c r="D268" s="0" t="n">
        <v>6.6217</v>
      </c>
      <c r="E268" s="0" t="n">
        <v>33.9364</v>
      </c>
      <c r="F268" s="0" t="n">
        <v>33.9356</v>
      </c>
      <c r="G268" s="0" t="n">
        <v>6.85801</v>
      </c>
      <c r="H268" s="0" t="n">
        <v>1.11045</v>
      </c>
      <c r="I268" s="0" t="n">
        <v>10</v>
      </c>
      <c r="J268" s="0" t="n">
        <v>10</v>
      </c>
      <c r="K268" s="0" t="n">
        <v>332</v>
      </c>
      <c r="M268" s="0" t="n">
        <f aca="false">P268-K250</f>
        <v>24</v>
      </c>
      <c r="N268" s="0" t="n">
        <v>93</v>
      </c>
      <c r="O268" s="0" t="s">
        <v>85</v>
      </c>
      <c r="P268" s="0" t="n">
        <v>332</v>
      </c>
      <c r="Q268" s="0" t="n">
        <v>1.941</v>
      </c>
      <c r="S268" s="0" t="n">
        <v>7.4</v>
      </c>
      <c r="V268" s="0" t="n">
        <f aca="false">Y268-C268</f>
        <v>0</v>
      </c>
      <c r="W268" s="0" t="n">
        <v>93</v>
      </c>
      <c r="X268" s="0" t="n">
        <v>200.183</v>
      </c>
      <c r="Y268" s="0" t="n">
        <v>6.6213</v>
      </c>
      <c r="Z268" s="0" t="n">
        <v>6.6217</v>
      </c>
      <c r="AA268" s="0" t="n">
        <v>33.9364</v>
      </c>
      <c r="AB268" s="0" t="n">
        <v>33.9356</v>
      </c>
      <c r="AC268" s="0" t="n">
        <v>6.85801</v>
      </c>
      <c r="AD268" s="0" t="n">
        <v>1.11045</v>
      </c>
      <c r="AE268" s="0" t="n">
        <v>10</v>
      </c>
      <c r="AF268" s="0" t="n">
        <v>10</v>
      </c>
      <c r="AG268" s="0" t="n">
        <v>332</v>
      </c>
    </row>
    <row r="269" customFormat="false" ht="12.75" hidden="false" customHeight="false" outlineLevel="0" collapsed="false">
      <c r="A269" s="0" t="n">
        <v>93</v>
      </c>
      <c r="B269" s="0" t="n">
        <v>175.658</v>
      </c>
      <c r="C269" s="0" t="n">
        <v>6.7123</v>
      </c>
      <c r="D269" s="0" t="n">
        <v>6.7125</v>
      </c>
      <c r="E269" s="0" t="n">
        <v>33.9228</v>
      </c>
      <c r="F269" s="0" t="n">
        <v>33.922</v>
      </c>
      <c r="G269" s="0" t="n">
        <v>6.84422</v>
      </c>
      <c r="H269" s="0" t="n">
        <v>1.1284</v>
      </c>
      <c r="I269" s="0" t="n">
        <v>11</v>
      </c>
      <c r="J269" s="0" t="n">
        <v>11</v>
      </c>
      <c r="K269" s="0" t="n">
        <v>333</v>
      </c>
      <c r="M269" s="0" t="n">
        <f aca="false">P269-K251</f>
        <v>24</v>
      </c>
      <c r="N269" s="0" t="n">
        <v>93</v>
      </c>
      <c r="O269" s="0" t="s">
        <v>85</v>
      </c>
      <c r="P269" s="0" t="n">
        <v>333</v>
      </c>
      <c r="Q269" s="0" t="n">
        <v>1.977</v>
      </c>
      <c r="S269" s="0" t="n">
        <v>7.5</v>
      </c>
      <c r="V269" s="0" t="n">
        <f aca="false">Y269-C269</f>
        <v>0</v>
      </c>
      <c r="W269" s="0" t="n">
        <v>93</v>
      </c>
      <c r="X269" s="0" t="n">
        <v>175.658</v>
      </c>
      <c r="Y269" s="0" t="n">
        <v>6.7123</v>
      </c>
      <c r="Z269" s="0" t="n">
        <v>6.7125</v>
      </c>
      <c r="AA269" s="0" t="n">
        <v>33.9228</v>
      </c>
      <c r="AB269" s="0" t="n">
        <v>33.922</v>
      </c>
      <c r="AC269" s="0" t="n">
        <v>6.84422</v>
      </c>
      <c r="AD269" s="0" t="n">
        <v>1.1284</v>
      </c>
      <c r="AE269" s="0" t="n">
        <v>11</v>
      </c>
      <c r="AF269" s="0" t="n">
        <v>11</v>
      </c>
      <c r="AG269" s="0" t="n">
        <v>333</v>
      </c>
    </row>
    <row r="270" customFormat="false" ht="12.75" hidden="false" customHeight="false" outlineLevel="0" collapsed="false">
      <c r="A270" s="0" t="n">
        <v>93</v>
      </c>
      <c r="B270" s="0" t="n">
        <v>151.52</v>
      </c>
      <c r="C270" s="0" t="n">
        <v>6.795</v>
      </c>
      <c r="D270" s="0" t="n">
        <v>6.795</v>
      </c>
      <c r="E270" s="0" t="n">
        <v>33.9059</v>
      </c>
      <c r="F270" s="0" t="n">
        <v>33.9051</v>
      </c>
      <c r="G270" s="0" t="n">
        <v>6.83196</v>
      </c>
      <c r="H270" s="0" t="n">
        <v>1.19066</v>
      </c>
      <c r="I270" s="0" t="n">
        <v>12</v>
      </c>
      <c r="J270" s="0" t="n">
        <v>12</v>
      </c>
      <c r="K270" s="0" t="n">
        <v>334</v>
      </c>
      <c r="M270" s="0" t="n">
        <f aca="false">P270-K252</f>
        <v>24</v>
      </c>
      <c r="N270" s="0" t="n">
        <v>93</v>
      </c>
      <c r="O270" s="0" t="s">
        <v>85</v>
      </c>
      <c r="P270" s="0" t="n">
        <v>334</v>
      </c>
      <c r="Q270" s="0" t="n">
        <v>2.176</v>
      </c>
      <c r="S270" s="0" t="n">
        <v>7.5</v>
      </c>
      <c r="V270" s="0" t="n">
        <f aca="false">Y270-C270</f>
        <v>0</v>
      </c>
      <c r="W270" s="0" t="n">
        <v>93</v>
      </c>
      <c r="X270" s="0" t="n">
        <v>151.52</v>
      </c>
      <c r="Y270" s="0" t="n">
        <v>6.795</v>
      </c>
      <c r="Z270" s="0" t="n">
        <v>6.795</v>
      </c>
      <c r="AA270" s="0" t="n">
        <v>33.9059</v>
      </c>
      <c r="AB270" s="0" t="n">
        <v>33.9051</v>
      </c>
      <c r="AC270" s="0" t="n">
        <v>6.83196</v>
      </c>
      <c r="AD270" s="0" t="n">
        <v>1.19066</v>
      </c>
      <c r="AE270" s="0" t="n">
        <v>12</v>
      </c>
      <c r="AF270" s="0" t="n">
        <v>12</v>
      </c>
      <c r="AG270" s="0" t="n">
        <v>334</v>
      </c>
    </row>
    <row r="271" customFormat="false" ht="12.75" hidden="false" customHeight="false" outlineLevel="0" collapsed="false">
      <c r="A271" s="0" t="n">
        <v>93</v>
      </c>
      <c r="B271" s="0" t="n">
        <v>124.907</v>
      </c>
      <c r="C271" s="0" t="n">
        <v>7.0335</v>
      </c>
      <c r="D271" s="0" t="n">
        <v>7.0351</v>
      </c>
      <c r="E271" s="0" t="n">
        <v>33.8123</v>
      </c>
      <c r="F271" s="0" t="n">
        <v>33.8114</v>
      </c>
      <c r="G271" s="0" t="n">
        <v>6.79879</v>
      </c>
      <c r="H271" s="0" t="n">
        <v>1.50266</v>
      </c>
      <c r="I271" s="0" t="n">
        <v>13</v>
      </c>
      <c r="J271" s="0" t="n">
        <v>13</v>
      </c>
      <c r="K271" s="0" t="n">
        <v>335</v>
      </c>
      <c r="M271" s="0" t="n">
        <f aca="false">P271-K253</f>
        <v>24</v>
      </c>
      <c r="N271" s="0" t="n">
        <v>93</v>
      </c>
      <c r="O271" s="0" t="s">
        <v>85</v>
      </c>
      <c r="P271" s="0" t="n">
        <v>335</v>
      </c>
      <c r="Q271" s="0" t="n">
        <v>3.125</v>
      </c>
      <c r="S271" s="0" t="n">
        <v>7.7</v>
      </c>
      <c r="V271" s="0" t="n">
        <f aca="false">Y271-C271</f>
        <v>0</v>
      </c>
      <c r="W271" s="0" t="n">
        <v>93</v>
      </c>
      <c r="X271" s="0" t="n">
        <v>124.907</v>
      </c>
      <c r="Y271" s="0" t="n">
        <v>7.0335</v>
      </c>
      <c r="Z271" s="0" t="n">
        <v>7.0351</v>
      </c>
      <c r="AA271" s="0" t="n">
        <v>33.8123</v>
      </c>
      <c r="AB271" s="0" t="n">
        <v>33.8114</v>
      </c>
      <c r="AC271" s="0" t="n">
        <v>6.79879</v>
      </c>
      <c r="AD271" s="0" t="n">
        <v>1.50266</v>
      </c>
      <c r="AE271" s="0" t="n">
        <v>13</v>
      </c>
      <c r="AF271" s="0" t="n">
        <v>13</v>
      </c>
      <c r="AG271" s="0" t="n">
        <v>335</v>
      </c>
    </row>
    <row r="272" customFormat="false" ht="12.75" hidden="false" customHeight="false" outlineLevel="0" collapsed="false">
      <c r="A272" s="0" t="n">
        <v>93</v>
      </c>
      <c r="B272" s="0" t="n">
        <v>100.163</v>
      </c>
      <c r="C272" s="0" t="n">
        <v>7.1969</v>
      </c>
      <c r="D272" s="0" t="n">
        <v>7.197</v>
      </c>
      <c r="E272" s="0" t="n">
        <v>33.5917</v>
      </c>
      <c r="F272" s="0" t="n">
        <v>33.5916</v>
      </c>
      <c r="G272" s="0" t="n">
        <v>6.78322</v>
      </c>
      <c r="H272" s="0" t="n">
        <v>1.71763</v>
      </c>
      <c r="I272" s="0" t="n">
        <v>14</v>
      </c>
      <c r="J272" s="0" t="n">
        <v>14</v>
      </c>
      <c r="K272" s="0" t="n">
        <v>336</v>
      </c>
      <c r="M272" s="0" t="n">
        <f aca="false">P272-K254</f>
        <v>24</v>
      </c>
      <c r="N272" s="0" t="n">
        <v>93</v>
      </c>
      <c r="O272" s="0" t="s">
        <v>85</v>
      </c>
      <c r="P272" s="0" t="n">
        <v>336</v>
      </c>
      <c r="Q272" s="0" t="n">
        <v>3.856</v>
      </c>
      <c r="S272" s="0" t="n">
        <v>7.9</v>
      </c>
      <c r="V272" s="0" t="n">
        <f aca="false">Y272-C272</f>
        <v>0</v>
      </c>
      <c r="W272" s="0" t="n">
        <v>93</v>
      </c>
      <c r="X272" s="0" t="n">
        <v>100.163</v>
      </c>
      <c r="Y272" s="0" t="n">
        <v>7.1969</v>
      </c>
      <c r="Z272" s="0" t="n">
        <v>7.197</v>
      </c>
      <c r="AA272" s="0" t="n">
        <v>33.5917</v>
      </c>
      <c r="AB272" s="0" t="n">
        <v>33.5916</v>
      </c>
      <c r="AC272" s="0" t="n">
        <v>6.78322</v>
      </c>
      <c r="AD272" s="0" t="n">
        <v>1.71763</v>
      </c>
      <c r="AE272" s="0" t="n">
        <v>14</v>
      </c>
      <c r="AF272" s="0" t="n">
        <v>14</v>
      </c>
      <c r="AG272" s="0" t="n">
        <v>336</v>
      </c>
    </row>
    <row r="273" customFormat="false" ht="12.75" hidden="false" customHeight="false" outlineLevel="0" collapsed="false">
      <c r="A273" s="0" t="n">
        <v>93</v>
      </c>
      <c r="B273" s="0" t="n">
        <v>75.55</v>
      </c>
      <c r="C273" s="0" t="n">
        <v>7.3953</v>
      </c>
      <c r="D273" s="0" t="n">
        <v>7.3955</v>
      </c>
      <c r="E273" s="0" t="n">
        <v>33.3096</v>
      </c>
      <c r="F273" s="0" t="n">
        <v>33.3089</v>
      </c>
      <c r="G273" s="0" t="n">
        <v>6.76505</v>
      </c>
      <c r="H273" s="0" t="n">
        <v>1.62674</v>
      </c>
      <c r="I273" s="0" t="n">
        <v>15</v>
      </c>
      <c r="J273" s="0" t="n">
        <v>15</v>
      </c>
      <c r="K273" s="0" t="n">
        <v>337</v>
      </c>
      <c r="M273" s="0" t="e">
        <f aca="false">P273-#REF!</f>
        <v>#VALUE!</v>
      </c>
      <c r="N273" s="0" t="n">
        <v>93</v>
      </c>
      <c r="O273" s="0" t="s">
        <v>85</v>
      </c>
      <c r="P273" s="0" t="n">
        <v>337</v>
      </c>
      <c r="Q273" s="0" t="n">
        <v>3.529</v>
      </c>
      <c r="S273" s="0" t="n">
        <v>8.1</v>
      </c>
      <c r="V273" s="0" t="n">
        <f aca="false">Y273-C273</f>
        <v>0</v>
      </c>
      <c r="W273" s="0" t="n">
        <v>93</v>
      </c>
      <c r="X273" s="0" t="n">
        <v>75.55</v>
      </c>
      <c r="Y273" s="0" t="n">
        <v>7.3953</v>
      </c>
      <c r="Z273" s="0" t="n">
        <v>7.3955</v>
      </c>
      <c r="AA273" s="0" t="n">
        <v>33.3096</v>
      </c>
      <c r="AB273" s="0" t="n">
        <v>33.3089</v>
      </c>
      <c r="AC273" s="0" t="n">
        <v>6.76505</v>
      </c>
      <c r="AD273" s="0" t="n">
        <v>1.62674</v>
      </c>
      <c r="AE273" s="0" t="n">
        <v>15</v>
      </c>
      <c r="AF273" s="0" t="n">
        <v>15</v>
      </c>
      <c r="AG273" s="0" t="n">
        <v>337</v>
      </c>
    </row>
    <row r="274" customFormat="false" ht="12.75" hidden="false" customHeight="false" outlineLevel="0" collapsed="false">
      <c r="A274" s="0" t="n">
        <v>93</v>
      </c>
      <c r="B274" s="0" t="n">
        <v>50.889</v>
      </c>
      <c r="C274" s="0" t="n">
        <v>7.7797</v>
      </c>
      <c r="D274" s="0" t="n">
        <v>7.7775</v>
      </c>
      <c r="E274" s="0" t="n">
        <v>32.9056</v>
      </c>
      <c r="F274" s="0" t="n">
        <v>32.9054</v>
      </c>
      <c r="G274" s="0" t="n">
        <v>6.72392</v>
      </c>
      <c r="H274" s="0" t="n">
        <v>1.86852</v>
      </c>
      <c r="I274" s="0" t="n">
        <v>16</v>
      </c>
      <c r="J274" s="0" t="n">
        <v>16</v>
      </c>
      <c r="K274" s="0" t="n">
        <v>338</v>
      </c>
      <c r="M274" s="0" t="e">
        <f aca="false">P274-#REF!</f>
        <v>#VALUE!</v>
      </c>
      <c r="N274" s="0" t="n">
        <v>93</v>
      </c>
      <c r="O274" s="0" t="s">
        <v>85</v>
      </c>
      <c r="P274" s="0" t="n">
        <v>338</v>
      </c>
      <c r="Q274" s="0" t="n">
        <v>4.196</v>
      </c>
      <c r="R274" s="0" t="n">
        <v>6</v>
      </c>
      <c r="S274" s="0" t="n">
        <v>8.4</v>
      </c>
      <c r="V274" s="0" t="n">
        <f aca="false">Y274-C274</f>
        <v>0</v>
      </c>
      <c r="W274" s="0" t="n">
        <v>93</v>
      </c>
      <c r="X274" s="0" t="n">
        <v>50.889</v>
      </c>
      <c r="Y274" s="0" t="n">
        <v>7.7797</v>
      </c>
      <c r="Z274" s="0" t="n">
        <v>7.7775</v>
      </c>
      <c r="AA274" s="0" t="n">
        <v>32.9056</v>
      </c>
      <c r="AB274" s="0" t="n">
        <v>32.9054</v>
      </c>
      <c r="AC274" s="0" t="n">
        <v>6.72392</v>
      </c>
      <c r="AD274" s="0" t="n">
        <v>1.86852</v>
      </c>
      <c r="AE274" s="0" t="n">
        <v>16</v>
      </c>
      <c r="AF274" s="0" t="n">
        <v>16</v>
      </c>
      <c r="AG274" s="0" t="n">
        <v>338</v>
      </c>
    </row>
    <row r="275" customFormat="false" ht="12.75" hidden="false" customHeight="false" outlineLevel="0" collapsed="false">
      <c r="A275" s="0" t="n">
        <v>93</v>
      </c>
      <c r="B275" s="0" t="n">
        <v>24.733</v>
      </c>
      <c r="C275" s="0" t="n">
        <v>9.6317</v>
      </c>
      <c r="D275" s="0" t="n">
        <v>9.6364</v>
      </c>
      <c r="E275" s="0" t="n">
        <v>32.2438</v>
      </c>
      <c r="F275" s="0" t="n">
        <v>32.2407</v>
      </c>
      <c r="G275" s="0" t="n">
        <v>6.47938</v>
      </c>
      <c r="H275" s="0" t="n">
        <v>2.02009</v>
      </c>
      <c r="I275" s="0" t="n">
        <v>17</v>
      </c>
      <c r="J275" s="0" t="n">
        <v>17</v>
      </c>
      <c r="K275" s="0" t="n">
        <v>339</v>
      </c>
      <c r="M275" s="0" t="e">
        <f aca="false">P275-#REF!</f>
        <v>#VALUE!</v>
      </c>
      <c r="N275" s="0" t="n">
        <v>93</v>
      </c>
      <c r="O275" s="0" t="s">
        <v>85</v>
      </c>
      <c r="P275" s="0" t="n">
        <v>339</v>
      </c>
      <c r="Q275" s="0" t="n">
        <v>4.748</v>
      </c>
      <c r="S275" s="0" t="n">
        <v>10.1</v>
      </c>
      <c r="V275" s="0" t="n">
        <f aca="false">Y275-C275</f>
        <v>0</v>
      </c>
      <c r="W275" s="0" t="n">
        <v>93</v>
      </c>
      <c r="X275" s="0" t="n">
        <v>24.733</v>
      </c>
      <c r="Y275" s="0" t="n">
        <v>9.6317</v>
      </c>
      <c r="Z275" s="0" t="n">
        <v>9.6364</v>
      </c>
      <c r="AA275" s="0" t="n">
        <v>32.2438</v>
      </c>
      <c r="AB275" s="0" t="n">
        <v>32.2407</v>
      </c>
      <c r="AC275" s="0" t="n">
        <v>6.47938</v>
      </c>
      <c r="AD275" s="0" t="n">
        <v>2.02009</v>
      </c>
      <c r="AE275" s="0" t="n">
        <v>17</v>
      </c>
      <c r="AF275" s="0" t="n">
        <v>17</v>
      </c>
      <c r="AG275" s="0" t="n">
        <v>339</v>
      </c>
    </row>
    <row r="276" customFormat="false" ht="12.75" hidden="false" customHeight="false" outlineLevel="0" collapsed="false">
      <c r="A276" s="0" t="n">
        <v>93</v>
      </c>
      <c r="B276" s="0" t="n">
        <v>10.385</v>
      </c>
      <c r="C276" s="0" t="n">
        <v>11.0912</v>
      </c>
      <c r="D276" s="0" t="n">
        <v>11.1695</v>
      </c>
      <c r="E276" s="0" t="n">
        <v>31.989</v>
      </c>
      <c r="F276" s="0" t="n">
        <v>31.9767</v>
      </c>
      <c r="G276" s="0" t="n">
        <v>6.28769</v>
      </c>
      <c r="H276" s="0" t="n">
        <v>2.41541</v>
      </c>
      <c r="I276" s="0" t="n">
        <v>23</v>
      </c>
      <c r="J276" s="0" t="n">
        <v>20</v>
      </c>
      <c r="K276" s="0" t="n">
        <v>340</v>
      </c>
      <c r="M276" s="0" t="n">
        <f aca="false">P276-K255</f>
        <v>24</v>
      </c>
      <c r="N276" s="0" t="n">
        <v>93</v>
      </c>
      <c r="O276" s="0" t="s">
        <v>85</v>
      </c>
      <c r="P276" s="0" t="n">
        <v>340</v>
      </c>
      <c r="Q276" s="0" t="n">
        <v>6.124</v>
      </c>
      <c r="S276" s="0" t="n">
        <v>12.5</v>
      </c>
      <c r="V276" s="0" t="n">
        <f aca="false">Y276-C276</f>
        <v>0</v>
      </c>
      <c r="W276" s="0" t="n">
        <v>93</v>
      </c>
      <c r="X276" s="0" t="n">
        <v>10.385</v>
      </c>
      <c r="Y276" s="0" t="n">
        <v>11.0912</v>
      </c>
      <c r="Z276" s="0" t="n">
        <v>11.1695</v>
      </c>
      <c r="AA276" s="0" t="n">
        <v>31.989</v>
      </c>
      <c r="AB276" s="0" t="n">
        <v>31.9767</v>
      </c>
      <c r="AC276" s="0" t="n">
        <v>6.28769</v>
      </c>
      <c r="AD276" s="0" t="n">
        <v>2.41541</v>
      </c>
      <c r="AE276" s="0" t="n">
        <v>23</v>
      </c>
      <c r="AF276" s="0" t="n">
        <v>20</v>
      </c>
      <c r="AG276" s="0" t="n">
        <v>340</v>
      </c>
    </row>
    <row r="277" customFormat="false" ht="12.75" hidden="false" customHeight="false" outlineLevel="0" collapsed="false">
      <c r="A277" s="0" t="n">
        <v>93</v>
      </c>
      <c r="B277" s="0" t="n">
        <v>4.835</v>
      </c>
      <c r="C277" s="0" t="n">
        <v>13.9794</v>
      </c>
      <c r="D277" s="0" t="n">
        <v>14.0681</v>
      </c>
      <c r="E277" s="0" t="n">
        <v>31.6943</v>
      </c>
      <c r="F277" s="0" t="n">
        <v>31.6797</v>
      </c>
      <c r="G277" s="0" t="n">
        <v>5.93047</v>
      </c>
      <c r="H277" s="0" t="n">
        <v>2.85448</v>
      </c>
      <c r="I277" s="0" t="n">
        <v>19</v>
      </c>
      <c r="J277" s="0" t="n">
        <v>22</v>
      </c>
      <c r="K277" s="0" t="n">
        <v>341</v>
      </c>
      <c r="M277" s="0" t="n">
        <f aca="false">P277-K256</f>
        <v>24</v>
      </c>
      <c r="N277" s="0" t="n">
        <v>93</v>
      </c>
      <c r="O277" s="0" t="s">
        <v>85</v>
      </c>
      <c r="P277" s="0" t="n">
        <v>341</v>
      </c>
      <c r="Q277" s="0" t="n">
        <v>6.424</v>
      </c>
      <c r="S277" s="0" t="n">
        <v>14.2</v>
      </c>
      <c r="V277" s="0" t="n">
        <f aca="false">Y277-C277</f>
        <v>0</v>
      </c>
      <c r="W277" s="0" t="n">
        <v>93</v>
      </c>
      <c r="X277" s="0" t="n">
        <v>4.835</v>
      </c>
      <c r="Y277" s="0" t="n">
        <v>13.9794</v>
      </c>
      <c r="Z277" s="0" t="n">
        <v>14.0681</v>
      </c>
      <c r="AA277" s="0" t="n">
        <v>31.6943</v>
      </c>
      <c r="AB277" s="0" t="n">
        <v>31.6797</v>
      </c>
      <c r="AC277" s="0" t="n">
        <v>5.93047</v>
      </c>
      <c r="AD277" s="0" t="n">
        <v>2.85448</v>
      </c>
      <c r="AE277" s="0" t="n">
        <v>19</v>
      </c>
      <c r="AF277" s="0" t="n">
        <v>22</v>
      </c>
      <c r="AG277" s="0" t="n">
        <v>341</v>
      </c>
    </row>
    <row r="278" customFormat="false" ht="12.75" hidden="false" customHeight="false" outlineLevel="0" collapsed="false">
      <c r="A278" s="0" t="n">
        <v>96</v>
      </c>
      <c r="B278" s="0" t="n">
        <v>1276.057</v>
      </c>
      <c r="C278" s="0" t="n">
        <v>2.7827</v>
      </c>
      <c r="D278" s="0" t="n">
        <v>2.782</v>
      </c>
      <c r="E278" s="0" t="n">
        <v>34.48</v>
      </c>
      <c r="F278" s="0" t="n">
        <v>34.48</v>
      </c>
      <c r="G278" s="0" t="n">
        <v>7.49021</v>
      </c>
      <c r="H278" s="0" t="n">
        <v>0.65518</v>
      </c>
      <c r="I278" s="0" t="n">
        <v>1</v>
      </c>
      <c r="J278" s="0" t="n">
        <v>1</v>
      </c>
      <c r="K278" s="0" t="n">
        <v>345</v>
      </c>
      <c r="M278" s="0" t="n">
        <f aca="false">P278-K257</f>
        <v>27</v>
      </c>
      <c r="N278" s="0" t="n">
        <v>96</v>
      </c>
      <c r="O278" s="0" t="s">
        <v>86</v>
      </c>
      <c r="P278" s="0" t="n">
        <v>345</v>
      </c>
      <c r="Q278" s="0" t="n">
        <v>0.563</v>
      </c>
      <c r="S278" s="0" t="n">
        <v>3.9</v>
      </c>
      <c r="V278" s="0" t="n">
        <f aca="false">Y278-C278</f>
        <v>0</v>
      </c>
      <c r="W278" s="0" t="n">
        <v>96</v>
      </c>
      <c r="X278" s="0" t="n">
        <v>1276.057</v>
      </c>
      <c r="Y278" s="0" t="n">
        <v>2.7827</v>
      </c>
      <c r="Z278" s="0" t="n">
        <v>2.782</v>
      </c>
      <c r="AA278" s="0" t="n">
        <v>34.48</v>
      </c>
      <c r="AB278" s="0" t="n">
        <v>34.48</v>
      </c>
      <c r="AC278" s="0" t="n">
        <v>7.49021</v>
      </c>
      <c r="AD278" s="0" t="n">
        <v>0.65518</v>
      </c>
      <c r="AE278" s="0" t="n">
        <v>1</v>
      </c>
      <c r="AF278" s="0" t="n">
        <v>1</v>
      </c>
      <c r="AG278" s="0" t="n">
        <v>345</v>
      </c>
    </row>
    <row r="279" customFormat="false" ht="12.75" hidden="false" customHeight="false" outlineLevel="0" collapsed="false">
      <c r="A279" s="0" t="n">
        <v>96</v>
      </c>
      <c r="B279" s="0" t="n">
        <v>999.224</v>
      </c>
      <c r="C279" s="0" t="n">
        <v>3.3961</v>
      </c>
      <c r="D279" s="0" t="n">
        <v>3.3964</v>
      </c>
      <c r="E279" s="0" t="n">
        <v>34.3874</v>
      </c>
      <c r="F279" s="0" t="n">
        <v>34.3869</v>
      </c>
      <c r="G279" s="0" t="n">
        <v>7.38253</v>
      </c>
      <c r="H279" s="0" t="n">
        <v>0.60596</v>
      </c>
      <c r="I279" s="0" t="n">
        <v>2</v>
      </c>
      <c r="J279" s="0" t="n">
        <v>2</v>
      </c>
      <c r="K279" s="0" t="n">
        <v>346</v>
      </c>
      <c r="M279" s="0" t="n">
        <f aca="false">P279-K258</f>
        <v>27</v>
      </c>
      <c r="N279" s="0" t="n">
        <v>96</v>
      </c>
      <c r="O279" s="0" t="s">
        <v>86</v>
      </c>
      <c r="P279" s="0" t="n">
        <v>346</v>
      </c>
      <c r="Q279" s="0" t="n">
        <v>0.324</v>
      </c>
      <c r="S279" s="0" t="n">
        <v>4.4</v>
      </c>
      <c r="V279" s="0" t="n">
        <f aca="false">Y279-C279</f>
        <v>0</v>
      </c>
      <c r="W279" s="0" t="n">
        <v>96</v>
      </c>
      <c r="X279" s="0" t="n">
        <v>999.224</v>
      </c>
      <c r="Y279" s="0" t="n">
        <v>3.3961</v>
      </c>
      <c r="Z279" s="0" t="n">
        <v>3.3964</v>
      </c>
      <c r="AA279" s="0" t="n">
        <v>34.3874</v>
      </c>
      <c r="AB279" s="0" t="n">
        <v>34.3869</v>
      </c>
      <c r="AC279" s="0" t="n">
        <v>7.38253</v>
      </c>
      <c r="AD279" s="0" t="n">
        <v>0.60596</v>
      </c>
      <c r="AE279" s="0" t="n">
        <v>2</v>
      </c>
      <c r="AF279" s="0" t="n">
        <v>2</v>
      </c>
      <c r="AG279" s="0" t="n">
        <v>346</v>
      </c>
    </row>
    <row r="280" customFormat="false" ht="12.75" hidden="false" customHeight="false" outlineLevel="0" collapsed="false">
      <c r="A280" s="0" t="n">
        <v>96</v>
      </c>
      <c r="B280" s="0" t="n">
        <v>749.469</v>
      </c>
      <c r="C280" s="0" t="n">
        <v>4.2363</v>
      </c>
      <c r="D280" s="0" t="n">
        <v>4.2373</v>
      </c>
      <c r="E280" s="0" t="n">
        <v>34.2504</v>
      </c>
      <c r="F280" s="0" t="n">
        <v>34.2495</v>
      </c>
      <c r="G280" s="0" t="n">
        <v>7.24001</v>
      </c>
      <c r="H280" s="0" t="n">
        <v>0.59675</v>
      </c>
      <c r="I280" s="0" t="n">
        <v>3</v>
      </c>
      <c r="J280" s="0" t="n">
        <v>3</v>
      </c>
      <c r="K280" s="0" t="n">
        <v>347</v>
      </c>
      <c r="M280" s="0" t="e">
        <f aca="false">P280-#REF!</f>
        <v>#VALUE!</v>
      </c>
      <c r="N280" s="0" t="n">
        <v>96</v>
      </c>
      <c r="O280" s="0" t="s">
        <v>86</v>
      </c>
      <c r="P280" s="0" t="n">
        <v>347</v>
      </c>
      <c r="Q280" s="0" t="n">
        <v>0.28</v>
      </c>
      <c r="S280" s="0" t="n">
        <v>5.3</v>
      </c>
      <c r="V280" s="0" t="n">
        <f aca="false">Y280-C280</f>
        <v>0</v>
      </c>
      <c r="W280" s="0" t="n">
        <v>96</v>
      </c>
      <c r="X280" s="0" t="n">
        <v>749.469</v>
      </c>
      <c r="Y280" s="0" t="n">
        <v>4.2363</v>
      </c>
      <c r="Z280" s="0" t="n">
        <v>4.2373</v>
      </c>
      <c r="AA280" s="0" t="n">
        <v>34.2504</v>
      </c>
      <c r="AB280" s="0" t="n">
        <v>34.2495</v>
      </c>
      <c r="AC280" s="0" t="n">
        <v>7.24001</v>
      </c>
      <c r="AD280" s="0" t="n">
        <v>0.59675</v>
      </c>
      <c r="AE280" s="0" t="n">
        <v>3</v>
      </c>
      <c r="AF280" s="0" t="n">
        <v>3</v>
      </c>
      <c r="AG280" s="0" t="n">
        <v>347</v>
      </c>
    </row>
    <row r="281" customFormat="false" ht="12.75" hidden="false" customHeight="false" outlineLevel="0" collapsed="false">
      <c r="A281" s="0" t="n">
        <v>96</v>
      </c>
      <c r="B281" s="0" t="n">
        <v>501.877</v>
      </c>
      <c r="C281" s="0" t="n">
        <v>5.2417</v>
      </c>
      <c r="D281" s="0" t="n">
        <v>5.2417</v>
      </c>
      <c r="E281" s="0" t="n">
        <v>34.112</v>
      </c>
      <c r="F281" s="0" t="n">
        <v>34.1113</v>
      </c>
      <c r="G281" s="0" t="n">
        <v>7.07466</v>
      </c>
      <c r="H281" s="0" t="n">
        <v>0.70044</v>
      </c>
      <c r="I281" s="0" t="n">
        <v>4</v>
      </c>
      <c r="J281" s="0" t="n">
        <v>4</v>
      </c>
      <c r="K281" s="0" t="n">
        <v>348</v>
      </c>
      <c r="M281" s="0" t="e">
        <f aca="false">P281-#REF!</f>
        <v>#VALUE!</v>
      </c>
      <c r="N281" s="0" t="n">
        <v>96</v>
      </c>
      <c r="O281" s="0" t="s">
        <v>86</v>
      </c>
      <c r="P281" s="0" t="n">
        <v>348</v>
      </c>
      <c r="Q281" s="0" t="n">
        <v>0.643</v>
      </c>
      <c r="S281" s="0" t="n">
        <v>6.1</v>
      </c>
      <c r="V281" s="0" t="n">
        <f aca="false">Y281-C281</f>
        <v>0</v>
      </c>
      <c r="W281" s="0" t="n">
        <v>96</v>
      </c>
      <c r="X281" s="0" t="n">
        <v>501.877</v>
      </c>
      <c r="Y281" s="0" t="n">
        <v>5.2417</v>
      </c>
      <c r="Z281" s="0" t="n">
        <v>5.2417</v>
      </c>
      <c r="AA281" s="0" t="n">
        <v>34.112</v>
      </c>
      <c r="AB281" s="0" t="n">
        <v>34.1113</v>
      </c>
      <c r="AC281" s="0" t="n">
        <v>7.07466</v>
      </c>
      <c r="AD281" s="0" t="n">
        <v>0.70044</v>
      </c>
      <c r="AE281" s="0" t="n">
        <v>4</v>
      </c>
      <c r="AF281" s="0" t="n">
        <v>4</v>
      </c>
      <c r="AG281" s="0" t="n">
        <v>348</v>
      </c>
    </row>
    <row r="282" customFormat="false" ht="12.75" hidden="false" customHeight="false" outlineLevel="0" collapsed="false">
      <c r="A282" s="0" t="n">
        <v>96</v>
      </c>
      <c r="B282" s="0" t="n">
        <v>401.48</v>
      </c>
      <c r="C282" s="0" t="n">
        <v>5.5797</v>
      </c>
      <c r="D282" s="0" t="n">
        <v>5.579</v>
      </c>
      <c r="E282" s="0" t="n">
        <v>34.0695</v>
      </c>
      <c r="F282" s="0" t="n">
        <v>34.0687</v>
      </c>
      <c r="G282" s="0" t="n">
        <v>7.02042</v>
      </c>
      <c r="H282" s="0" t="n">
        <v>0.77182</v>
      </c>
      <c r="I282" s="0" t="n">
        <v>5</v>
      </c>
      <c r="J282" s="0" t="n">
        <v>5</v>
      </c>
      <c r="K282" s="0" t="n">
        <v>349</v>
      </c>
      <c r="M282" s="0" t="e">
        <f aca="false">P282-#REF!</f>
        <v>#VALUE!</v>
      </c>
      <c r="N282" s="0" t="n">
        <v>96</v>
      </c>
      <c r="O282" s="0" t="s">
        <v>86</v>
      </c>
      <c r="P282" s="0" t="n">
        <v>349</v>
      </c>
      <c r="Q282" s="0" t="n">
        <v>0.871</v>
      </c>
      <c r="R282" s="0" t="n">
        <v>6</v>
      </c>
      <c r="S282" s="0" t="n">
        <v>6.5</v>
      </c>
      <c r="V282" s="0" t="n">
        <f aca="false">Y282-C282</f>
        <v>0</v>
      </c>
      <c r="W282" s="0" t="n">
        <v>96</v>
      </c>
      <c r="X282" s="0" t="n">
        <v>401.48</v>
      </c>
      <c r="Y282" s="0" t="n">
        <v>5.5797</v>
      </c>
      <c r="Z282" s="0" t="n">
        <v>5.579</v>
      </c>
      <c r="AA282" s="0" t="n">
        <v>34.0695</v>
      </c>
      <c r="AB282" s="0" t="n">
        <v>34.0687</v>
      </c>
      <c r="AC282" s="0" t="n">
        <v>7.02042</v>
      </c>
      <c r="AD282" s="0" t="n">
        <v>0.77182</v>
      </c>
      <c r="AE282" s="0" t="n">
        <v>5</v>
      </c>
      <c r="AF282" s="0" t="n">
        <v>5</v>
      </c>
      <c r="AG282" s="0" t="n">
        <v>349</v>
      </c>
    </row>
    <row r="283" customFormat="false" ht="12.75" hidden="false" customHeight="false" outlineLevel="0" collapsed="false">
      <c r="A283" s="0" t="n">
        <v>96</v>
      </c>
      <c r="B283" s="0" t="n">
        <v>301.153</v>
      </c>
      <c r="C283" s="0" t="n">
        <v>6.1409</v>
      </c>
      <c r="D283" s="0" t="n">
        <v>6.1403</v>
      </c>
      <c r="E283" s="0" t="n">
        <v>33.9946</v>
      </c>
      <c r="F283" s="0" t="n">
        <v>33.9937</v>
      </c>
      <c r="G283" s="0" t="n">
        <v>6.9322</v>
      </c>
      <c r="H283" s="0" t="n">
        <v>0.94837</v>
      </c>
      <c r="I283" s="0" t="n">
        <v>6</v>
      </c>
      <c r="J283" s="0" t="n">
        <v>6</v>
      </c>
      <c r="K283" s="0" t="n">
        <v>350</v>
      </c>
      <c r="M283" s="0" t="e">
        <f aca="false">P283-#REF!</f>
        <v>#VALUE!</v>
      </c>
      <c r="N283" s="0" t="n">
        <v>96</v>
      </c>
      <c r="O283" s="0" t="s">
        <v>86</v>
      </c>
      <c r="P283" s="0" t="n">
        <v>350</v>
      </c>
      <c r="Q283" s="0" t="n">
        <v>1.451</v>
      </c>
      <c r="S283" s="0" t="n">
        <v>6.7</v>
      </c>
      <c r="V283" s="0" t="n">
        <f aca="false">Y283-C283</f>
        <v>0</v>
      </c>
      <c r="W283" s="0" t="n">
        <v>96</v>
      </c>
      <c r="X283" s="0" t="n">
        <v>301.153</v>
      </c>
      <c r="Y283" s="0" t="n">
        <v>6.1409</v>
      </c>
      <c r="Z283" s="0" t="n">
        <v>6.1403</v>
      </c>
      <c r="AA283" s="0" t="n">
        <v>33.9946</v>
      </c>
      <c r="AB283" s="0" t="n">
        <v>33.9937</v>
      </c>
      <c r="AC283" s="0" t="n">
        <v>6.9322</v>
      </c>
      <c r="AD283" s="0" t="n">
        <v>0.94837</v>
      </c>
      <c r="AE283" s="0" t="n">
        <v>6</v>
      </c>
      <c r="AF283" s="0" t="n">
        <v>6</v>
      </c>
      <c r="AG283" s="0" t="n">
        <v>350</v>
      </c>
    </row>
    <row r="284" customFormat="false" ht="12.75" hidden="false" customHeight="false" outlineLevel="0" collapsed="false">
      <c r="A284" s="0" t="n">
        <v>96</v>
      </c>
      <c r="B284" s="0" t="n">
        <v>249.149</v>
      </c>
      <c r="C284" s="0" t="n">
        <v>6.4816</v>
      </c>
      <c r="D284" s="0" t="n">
        <v>6.4814</v>
      </c>
      <c r="E284" s="0" t="n">
        <v>33.9554</v>
      </c>
      <c r="F284" s="0" t="n">
        <v>33.9546</v>
      </c>
      <c r="G284" s="0" t="n">
        <v>6.87933</v>
      </c>
      <c r="H284" s="0" t="n">
        <v>1.03155</v>
      </c>
      <c r="I284" s="0" t="n">
        <v>7</v>
      </c>
      <c r="J284" s="0" t="n">
        <v>7</v>
      </c>
      <c r="K284" s="0" t="n">
        <v>351</v>
      </c>
      <c r="M284" s="0" t="n">
        <f aca="false">P284-K259</f>
        <v>28</v>
      </c>
      <c r="N284" s="0" t="n">
        <v>96</v>
      </c>
      <c r="O284" s="0" t="s">
        <v>86</v>
      </c>
      <c r="P284" s="0" t="n">
        <v>351</v>
      </c>
      <c r="Q284" s="0" t="n">
        <v>1.696</v>
      </c>
      <c r="S284" s="0" t="n">
        <v>7.1</v>
      </c>
      <c r="V284" s="0" t="n">
        <f aca="false">Y284-C284</f>
        <v>0</v>
      </c>
      <c r="W284" s="0" t="n">
        <v>96</v>
      </c>
      <c r="X284" s="0" t="n">
        <v>249.149</v>
      </c>
      <c r="Y284" s="0" t="n">
        <v>6.4816</v>
      </c>
      <c r="Z284" s="0" t="n">
        <v>6.4814</v>
      </c>
      <c r="AA284" s="0" t="n">
        <v>33.9554</v>
      </c>
      <c r="AB284" s="0" t="n">
        <v>33.9546</v>
      </c>
      <c r="AC284" s="0" t="n">
        <v>6.87933</v>
      </c>
      <c r="AD284" s="0" t="n">
        <v>1.03155</v>
      </c>
      <c r="AE284" s="0" t="n">
        <v>7</v>
      </c>
      <c r="AF284" s="0" t="n">
        <v>7</v>
      </c>
      <c r="AG284" s="0" t="n">
        <v>351</v>
      </c>
    </row>
    <row r="285" customFormat="false" ht="12.75" hidden="false" customHeight="false" outlineLevel="0" collapsed="false">
      <c r="A285" s="0" t="n">
        <v>96</v>
      </c>
      <c r="B285" s="0" t="n">
        <v>200.022</v>
      </c>
      <c r="C285" s="0" t="n">
        <v>6.6782</v>
      </c>
      <c r="D285" s="0" t="n">
        <v>6.6783</v>
      </c>
      <c r="E285" s="0" t="n">
        <v>33.9292</v>
      </c>
      <c r="F285" s="0" t="n">
        <v>33.9283</v>
      </c>
      <c r="G285" s="0" t="n">
        <v>6.84932</v>
      </c>
      <c r="H285" s="0" t="n">
        <v>1.10276</v>
      </c>
      <c r="I285" s="0" t="n">
        <v>8</v>
      </c>
      <c r="J285" s="0" t="n">
        <v>8</v>
      </c>
      <c r="K285" s="0" t="n">
        <v>352</v>
      </c>
      <c r="M285" s="0" t="n">
        <f aca="false">P285-K260</f>
        <v>28</v>
      </c>
      <c r="N285" s="0" t="n">
        <v>96</v>
      </c>
      <c r="O285" s="0" t="s">
        <v>86</v>
      </c>
      <c r="P285" s="0" t="n">
        <v>352</v>
      </c>
      <c r="Q285" s="0" t="n">
        <v>1.913</v>
      </c>
      <c r="R285" s="0" t="n">
        <v>3</v>
      </c>
      <c r="S285" s="0" t="n">
        <v>7.2</v>
      </c>
      <c r="T285" s="0" t="s">
        <v>87</v>
      </c>
      <c r="V285" s="0" t="n">
        <f aca="false">Y285-C285</f>
        <v>0</v>
      </c>
      <c r="W285" s="0" t="n">
        <v>96</v>
      </c>
      <c r="X285" s="0" t="n">
        <v>200.022</v>
      </c>
      <c r="Y285" s="0" t="n">
        <v>6.6782</v>
      </c>
      <c r="Z285" s="0" t="n">
        <v>6.6783</v>
      </c>
      <c r="AA285" s="0" t="n">
        <v>33.9292</v>
      </c>
      <c r="AB285" s="0" t="n">
        <v>33.9283</v>
      </c>
      <c r="AC285" s="0" t="n">
        <v>6.84932</v>
      </c>
      <c r="AD285" s="0" t="n">
        <v>1.10276</v>
      </c>
      <c r="AE285" s="0" t="n">
        <v>8</v>
      </c>
      <c r="AF285" s="0" t="n">
        <v>8</v>
      </c>
      <c r="AG285" s="0" t="n">
        <v>352</v>
      </c>
    </row>
    <row r="286" customFormat="false" ht="12.75" hidden="false" customHeight="false" outlineLevel="0" collapsed="false">
      <c r="A286" s="0" t="n">
        <v>96</v>
      </c>
      <c r="B286" s="0" t="n">
        <v>175.231</v>
      </c>
      <c r="C286" s="0" t="n">
        <v>6.7644</v>
      </c>
      <c r="D286" s="0" t="n">
        <v>6.7654</v>
      </c>
      <c r="E286" s="0" t="n">
        <v>33.913</v>
      </c>
      <c r="F286" s="0" t="n">
        <v>33.912</v>
      </c>
      <c r="G286" s="0" t="n">
        <v>6.83645</v>
      </c>
      <c r="H286" s="0" t="n">
        <v>1.16625</v>
      </c>
      <c r="I286" s="0" t="n">
        <v>9</v>
      </c>
      <c r="J286" s="0" t="n">
        <v>9</v>
      </c>
      <c r="K286" s="0" t="n">
        <v>353</v>
      </c>
      <c r="M286" s="0" t="n">
        <f aca="false">P286-K261</f>
        <v>28</v>
      </c>
      <c r="N286" s="0" t="n">
        <v>96</v>
      </c>
      <c r="O286" s="0" t="s">
        <v>86</v>
      </c>
      <c r="P286" s="0" t="n">
        <v>353</v>
      </c>
      <c r="Q286" s="0" t="n">
        <v>2.129</v>
      </c>
      <c r="S286" s="0" t="n">
        <v>7.3</v>
      </c>
      <c r="V286" s="0" t="n">
        <f aca="false">Y286-C286</f>
        <v>0</v>
      </c>
      <c r="W286" s="0" t="n">
        <v>96</v>
      </c>
      <c r="X286" s="0" t="n">
        <v>175.231</v>
      </c>
      <c r="Y286" s="0" t="n">
        <v>6.7644</v>
      </c>
      <c r="Z286" s="0" t="n">
        <v>6.7654</v>
      </c>
      <c r="AA286" s="0" t="n">
        <v>33.913</v>
      </c>
      <c r="AB286" s="0" t="n">
        <v>33.912</v>
      </c>
      <c r="AC286" s="0" t="n">
        <v>6.83645</v>
      </c>
      <c r="AD286" s="0" t="n">
        <v>1.16625</v>
      </c>
      <c r="AE286" s="0" t="n">
        <v>9</v>
      </c>
      <c r="AF286" s="0" t="n">
        <v>9</v>
      </c>
      <c r="AG286" s="0" t="n">
        <v>353</v>
      </c>
    </row>
    <row r="287" customFormat="false" ht="12.75" hidden="false" customHeight="false" outlineLevel="0" collapsed="false">
      <c r="A287" s="0" t="n">
        <v>96</v>
      </c>
      <c r="B287" s="0" t="n">
        <v>150.272</v>
      </c>
      <c r="C287" s="0" t="n">
        <v>6.897</v>
      </c>
      <c r="D287" s="0" t="n">
        <v>6.8968</v>
      </c>
      <c r="E287" s="0" t="n">
        <v>33.8683</v>
      </c>
      <c r="F287" s="0" t="n">
        <v>33.8673</v>
      </c>
      <c r="G287" s="0" t="n">
        <v>6.81763</v>
      </c>
      <c r="H287" s="0" t="n">
        <v>1.2975</v>
      </c>
      <c r="I287" s="0" t="n">
        <v>10</v>
      </c>
      <c r="J287" s="0" t="n">
        <v>10</v>
      </c>
      <c r="K287" s="0" t="n">
        <v>354</v>
      </c>
      <c r="M287" s="0" t="n">
        <f aca="false">P287-K262</f>
        <v>28</v>
      </c>
      <c r="N287" s="0" t="n">
        <v>96</v>
      </c>
      <c r="O287" s="0" t="s">
        <v>86</v>
      </c>
      <c r="P287" s="0" t="n">
        <v>354</v>
      </c>
      <c r="Q287" s="0" t="n">
        <v>2.523</v>
      </c>
      <c r="S287" s="0" t="n">
        <v>7.4</v>
      </c>
      <c r="V287" s="0" t="n">
        <f aca="false">Y287-C287</f>
        <v>0</v>
      </c>
      <c r="W287" s="0" t="n">
        <v>96</v>
      </c>
      <c r="X287" s="0" t="n">
        <v>150.272</v>
      </c>
      <c r="Y287" s="0" t="n">
        <v>6.897</v>
      </c>
      <c r="Z287" s="0" t="n">
        <v>6.8968</v>
      </c>
      <c r="AA287" s="0" t="n">
        <v>33.8683</v>
      </c>
      <c r="AB287" s="0" t="n">
        <v>33.8673</v>
      </c>
      <c r="AC287" s="0" t="n">
        <v>6.81763</v>
      </c>
      <c r="AD287" s="0" t="n">
        <v>1.2975</v>
      </c>
      <c r="AE287" s="0" t="n">
        <v>10</v>
      </c>
      <c r="AF287" s="0" t="n">
        <v>10</v>
      </c>
      <c r="AG287" s="0" t="n">
        <v>354</v>
      </c>
    </row>
    <row r="288" customFormat="false" ht="12.75" hidden="false" customHeight="false" outlineLevel="0" collapsed="false">
      <c r="A288" s="0" t="n">
        <v>96</v>
      </c>
      <c r="B288" s="0" t="n">
        <v>124.744</v>
      </c>
      <c r="C288" s="0" t="n">
        <v>6.9526</v>
      </c>
      <c r="D288" s="0" t="n">
        <v>6.953</v>
      </c>
      <c r="E288" s="0" t="n">
        <v>33.8183</v>
      </c>
      <c r="F288" s="0" t="n">
        <v>33.8172</v>
      </c>
      <c r="G288" s="0" t="n">
        <v>6.81116</v>
      </c>
      <c r="H288" s="0" t="n">
        <v>1.41983</v>
      </c>
      <c r="I288" s="0" t="n">
        <v>11</v>
      </c>
      <c r="J288" s="0" t="n">
        <v>11</v>
      </c>
      <c r="K288" s="0" t="n">
        <v>355</v>
      </c>
      <c r="M288" s="0" t="n">
        <f aca="false">P288-K263</f>
        <v>28</v>
      </c>
      <c r="N288" s="0" t="n">
        <v>96</v>
      </c>
      <c r="O288" s="0" t="s">
        <v>86</v>
      </c>
      <c r="P288" s="0" t="n">
        <v>355</v>
      </c>
      <c r="Q288" s="0" t="n">
        <v>2.925</v>
      </c>
      <c r="S288" s="0" t="n">
        <v>7.5</v>
      </c>
      <c r="V288" s="0" t="n">
        <f aca="false">Y288-C288</f>
        <v>0</v>
      </c>
      <c r="W288" s="0" t="n">
        <v>96</v>
      </c>
      <c r="X288" s="0" t="n">
        <v>124.744</v>
      </c>
      <c r="Y288" s="0" t="n">
        <v>6.9526</v>
      </c>
      <c r="Z288" s="0" t="n">
        <v>6.953</v>
      </c>
      <c r="AA288" s="0" t="n">
        <v>33.8183</v>
      </c>
      <c r="AB288" s="0" t="n">
        <v>33.8172</v>
      </c>
      <c r="AC288" s="0" t="n">
        <v>6.81116</v>
      </c>
      <c r="AD288" s="0" t="n">
        <v>1.41983</v>
      </c>
      <c r="AE288" s="0" t="n">
        <v>11</v>
      </c>
      <c r="AF288" s="0" t="n">
        <v>11</v>
      </c>
      <c r="AG288" s="0" t="n">
        <v>355</v>
      </c>
    </row>
    <row r="289" customFormat="false" ht="12.75" hidden="false" customHeight="false" outlineLevel="0" collapsed="false">
      <c r="A289" s="0" t="n">
        <v>96</v>
      </c>
      <c r="B289" s="0" t="n">
        <v>100.98</v>
      </c>
      <c r="C289" s="0" t="n">
        <v>7.1263</v>
      </c>
      <c r="D289" s="0" t="n">
        <v>7.1247</v>
      </c>
      <c r="E289" s="0" t="n">
        <v>33.623</v>
      </c>
      <c r="F289" s="0" t="n">
        <v>33.6245</v>
      </c>
      <c r="G289" s="0" t="n">
        <v>6.7928</v>
      </c>
      <c r="H289" s="0" t="n">
        <v>1.61842</v>
      </c>
      <c r="I289" s="0" t="n">
        <v>12</v>
      </c>
      <c r="J289" s="0" t="n">
        <v>12</v>
      </c>
      <c r="K289" s="0" t="n">
        <v>356</v>
      </c>
      <c r="M289" s="0" t="n">
        <f aca="false">P289-K264</f>
        <v>28</v>
      </c>
      <c r="N289" s="0" t="n">
        <v>96</v>
      </c>
      <c r="O289" s="0" t="s">
        <v>86</v>
      </c>
      <c r="P289" s="0" t="n">
        <v>356</v>
      </c>
      <c r="Q289" s="0" t="n">
        <v>3.542</v>
      </c>
      <c r="R289" s="0" t="n">
        <v>6</v>
      </c>
      <c r="S289" s="0" t="n">
        <v>7.7</v>
      </c>
      <c r="V289" s="0" t="n">
        <f aca="false">Y289-C289</f>
        <v>0</v>
      </c>
      <c r="W289" s="0" t="n">
        <v>96</v>
      </c>
      <c r="X289" s="0" t="n">
        <v>100.98</v>
      </c>
      <c r="Y289" s="0" t="n">
        <v>7.1263</v>
      </c>
      <c r="Z289" s="0" t="n">
        <v>7.1247</v>
      </c>
      <c r="AA289" s="0" t="n">
        <v>33.623</v>
      </c>
      <c r="AB289" s="0" t="n">
        <v>33.6245</v>
      </c>
      <c r="AC289" s="0" t="n">
        <v>6.7928</v>
      </c>
      <c r="AD289" s="0" t="n">
        <v>1.61842</v>
      </c>
      <c r="AE289" s="0" t="n">
        <v>12</v>
      </c>
      <c r="AF289" s="0" t="n">
        <v>12</v>
      </c>
      <c r="AG289" s="0" t="n">
        <v>356</v>
      </c>
    </row>
    <row r="290" customFormat="false" ht="12.75" hidden="false" customHeight="false" outlineLevel="0" collapsed="false">
      <c r="A290" s="0" t="n">
        <v>96</v>
      </c>
      <c r="B290" s="0" t="n">
        <v>75.68</v>
      </c>
      <c r="C290" s="0" t="n">
        <v>7.6455</v>
      </c>
      <c r="D290" s="0" t="n">
        <v>7.6495</v>
      </c>
      <c r="E290" s="0" t="n">
        <v>33.1758</v>
      </c>
      <c r="F290" s="0" t="n">
        <v>33.1717</v>
      </c>
      <c r="G290" s="0" t="n">
        <v>6.73252</v>
      </c>
      <c r="H290" s="0" t="n">
        <v>1.53029</v>
      </c>
      <c r="I290" s="0" t="n">
        <v>13</v>
      </c>
      <c r="J290" s="0" t="n">
        <v>13</v>
      </c>
      <c r="K290" s="0" t="n">
        <v>357</v>
      </c>
      <c r="M290" s="0" t="n">
        <f aca="false">P290-K265</f>
        <v>28</v>
      </c>
      <c r="N290" s="0" t="n">
        <v>96</v>
      </c>
      <c r="O290" s="0" t="s">
        <v>86</v>
      </c>
      <c r="P290" s="0" t="n">
        <v>357</v>
      </c>
      <c r="Q290" s="0" t="n">
        <v>3.19</v>
      </c>
      <c r="S290" s="0" t="n">
        <v>8.1</v>
      </c>
      <c r="V290" s="0" t="n">
        <f aca="false">Y290-C290</f>
        <v>0</v>
      </c>
      <c r="W290" s="0" t="n">
        <v>96</v>
      </c>
      <c r="X290" s="0" t="n">
        <v>75.68</v>
      </c>
      <c r="Y290" s="0" t="n">
        <v>7.6455</v>
      </c>
      <c r="Z290" s="0" t="n">
        <v>7.6495</v>
      </c>
      <c r="AA290" s="0" t="n">
        <v>33.1758</v>
      </c>
      <c r="AB290" s="0" t="n">
        <v>33.1717</v>
      </c>
      <c r="AC290" s="0" t="n">
        <v>6.73252</v>
      </c>
      <c r="AD290" s="0" t="n">
        <v>1.53029</v>
      </c>
      <c r="AE290" s="0" t="n">
        <v>13</v>
      </c>
      <c r="AF290" s="0" t="n">
        <v>13</v>
      </c>
      <c r="AG290" s="0" t="n">
        <v>357</v>
      </c>
    </row>
    <row r="291" customFormat="false" ht="12.75" hidden="false" customHeight="false" outlineLevel="0" collapsed="false">
      <c r="A291" s="0" t="n">
        <v>96</v>
      </c>
      <c r="B291" s="0" t="n">
        <v>50.557</v>
      </c>
      <c r="C291" s="0" t="n">
        <v>8.2215</v>
      </c>
      <c r="D291" s="0" t="n">
        <v>8.2225</v>
      </c>
      <c r="E291" s="0" t="n">
        <v>32.7617</v>
      </c>
      <c r="F291" s="0" t="n">
        <v>32.7604</v>
      </c>
      <c r="G291" s="0" t="n">
        <v>6.66338</v>
      </c>
      <c r="H291" s="0" t="n">
        <v>1.63195</v>
      </c>
      <c r="I291" s="0" t="n">
        <v>14</v>
      </c>
      <c r="J291" s="0" t="n">
        <v>14</v>
      </c>
      <c r="K291" s="0" t="n">
        <v>358</v>
      </c>
      <c r="M291" s="0" t="n">
        <f aca="false">P291-K266</f>
        <v>28</v>
      </c>
      <c r="N291" s="0" t="n">
        <v>96</v>
      </c>
      <c r="O291" s="0" t="s">
        <v>86</v>
      </c>
      <c r="P291" s="0" t="n">
        <v>358</v>
      </c>
      <c r="Q291" s="0" t="n">
        <v>3.448</v>
      </c>
      <c r="S291" s="0" t="n">
        <v>8.6</v>
      </c>
      <c r="V291" s="0" t="n">
        <f aca="false">Y291-C291</f>
        <v>0</v>
      </c>
      <c r="W291" s="0" t="n">
        <v>96</v>
      </c>
      <c r="X291" s="0" t="n">
        <v>50.557</v>
      </c>
      <c r="Y291" s="0" t="n">
        <v>8.2215</v>
      </c>
      <c r="Z291" s="0" t="n">
        <v>8.2225</v>
      </c>
      <c r="AA291" s="0" t="n">
        <v>32.7617</v>
      </c>
      <c r="AB291" s="0" t="n">
        <v>32.7604</v>
      </c>
      <c r="AC291" s="0" t="n">
        <v>6.66338</v>
      </c>
      <c r="AD291" s="0" t="n">
        <v>1.63195</v>
      </c>
      <c r="AE291" s="0" t="n">
        <v>14</v>
      </c>
      <c r="AF291" s="0" t="n">
        <v>14</v>
      </c>
      <c r="AG291" s="0" t="n">
        <v>358</v>
      </c>
    </row>
    <row r="292" customFormat="false" ht="12.75" hidden="false" customHeight="false" outlineLevel="0" collapsed="false">
      <c r="A292" s="0" t="n">
        <v>96</v>
      </c>
      <c r="B292" s="0" t="n">
        <v>25.524</v>
      </c>
      <c r="C292" s="0" t="n">
        <v>9.5164</v>
      </c>
      <c r="D292" s="0" t="n">
        <v>9.5216</v>
      </c>
      <c r="E292" s="0" t="n">
        <v>32.2709</v>
      </c>
      <c r="F292" s="0" t="n">
        <v>32.2682</v>
      </c>
      <c r="G292" s="0" t="n">
        <v>6.49469</v>
      </c>
      <c r="H292" s="0" t="n">
        <v>1.69632</v>
      </c>
      <c r="I292" s="0" t="n">
        <v>15</v>
      </c>
      <c r="J292" s="0" t="n">
        <v>15</v>
      </c>
      <c r="K292" s="0" t="n">
        <v>359</v>
      </c>
      <c r="M292" s="0" t="n">
        <f aca="false">P292-K267</f>
        <v>28</v>
      </c>
      <c r="N292" s="0" t="n">
        <v>96</v>
      </c>
      <c r="O292" s="0" t="s">
        <v>86</v>
      </c>
      <c r="P292" s="0" t="n">
        <v>359</v>
      </c>
      <c r="Q292" s="0" t="n">
        <v>3.589</v>
      </c>
      <c r="S292" s="0" t="n">
        <v>9.7</v>
      </c>
      <c r="V292" s="0" t="n">
        <f aca="false">Y292-C292</f>
        <v>0</v>
      </c>
      <c r="W292" s="0" t="n">
        <v>96</v>
      </c>
      <c r="X292" s="0" t="n">
        <v>25.524</v>
      </c>
      <c r="Y292" s="0" t="n">
        <v>9.5164</v>
      </c>
      <c r="Z292" s="0" t="n">
        <v>9.5216</v>
      </c>
      <c r="AA292" s="0" t="n">
        <v>32.2709</v>
      </c>
      <c r="AB292" s="0" t="n">
        <v>32.2682</v>
      </c>
      <c r="AC292" s="0" t="n">
        <v>6.49469</v>
      </c>
      <c r="AD292" s="0" t="n">
        <v>1.69632</v>
      </c>
      <c r="AE292" s="0" t="n">
        <v>15</v>
      </c>
      <c r="AF292" s="0" t="n">
        <v>15</v>
      </c>
      <c r="AG292" s="0" t="n">
        <v>359</v>
      </c>
    </row>
    <row r="293" customFormat="false" ht="12.75" hidden="false" customHeight="false" outlineLevel="0" collapsed="false">
      <c r="A293" s="0" t="n">
        <v>96</v>
      </c>
      <c r="B293" s="0" t="n">
        <v>10.424</v>
      </c>
      <c r="C293" s="0" t="n">
        <v>11.5243</v>
      </c>
      <c r="D293" s="0" t="n">
        <v>11.514</v>
      </c>
      <c r="E293" s="0" t="n">
        <v>31.8996</v>
      </c>
      <c r="F293" s="0" t="n">
        <v>31.9002</v>
      </c>
      <c r="G293" s="0" t="n">
        <v>6.2334</v>
      </c>
      <c r="H293" s="0" t="n">
        <v>2.37591</v>
      </c>
      <c r="I293" s="0" t="n">
        <v>16</v>
      </c>
      <c r="J293" s="0" t="n">
        <v>18</v>
      </c>
      <c r="K293" s="0" t="n">
        <v>360</v>
      </c>
      <c r="M293" s="0" t="n">
        <f aca="false">P293-K268</f>
        <v>28</v>
      </c>
      <c r="N293" s="0" t="n">
        <v>96</v>
      </c>
      <c r="O293" s="0" t="s">
        <v>86</v>
      </c>
      <c r="P293" s="0" t="n">
        <v>360</v>
      </c>
      <c r="Q293" s="0" t="n">
        <v>5.576</v>
      </c>
      <c r="S293" s="0" t="n">
        <v>11.6</v>
      </c>
      <c r="V293" s="0" t="n">
        <f aca="false">Y293-C293</f>
        <v>0</v>
      </c>
      <c r="W293" s="0" t="n">
        <v>96</v>
      </c>
      <c r="X293" s="0" t="n">
        <v>10.424</v>
      </c>
      <c r="Y293" s="0" t="n">
        <v>11.5243</v>
      </c>
      <c r="Z293" s="0" t="n">
        <v>11.514</v>
      </c>
      <c r="AA293" s="0" t="n">
        <v>31.8996</v>
      </c>
      <c r="AB293" s="0" t="n">
        <v>31.9002</v>
      </c>
      <c r="AC293" s="0" t="n">
        <v>6.2334</v>
      </c>
      <c r="AD293" s="0" t="n">
        <v>2.37591</v>
      </c>
      <c r="AE293" s="0" t="n">
        <v>16</v>
      </c>
      <c r="AF293" s="0" t="n">
        <v>18</v>
      </c>
      <c r="AG293" s="0" t="n">
        <v>360</v>
      </c>
    </row>
    <row r="294" customFormat="false" ht="12.75" hidden="false" customHeight="false" outlineLevel="0" collapsed="false">
      <c r="A294" s="0" t="n">
        <v>96</v>
      </c>
      <c r="B294" s="0" t="n">
        <v>5.4</v>
      </c>
      <c r="C294" s="0" t="n">
        <v>12.8326</v>
      </c>
      <c r="D294" s="0" t="n">
        <v>12.8316</v>
      </c>
      <c r="E294" s="0" t="n">
        <v>31.7414</v>
      </c>
      <c r="F294" s="0" t="n">
        <v>31.7396</v>
      </c>
      <c r="G294" s="0" t="n">
        <v>6.07032</v>
      </c>
      <c r="H294" s="0" t="n">
        <v>2.89759</v>
      </c>
      <c r="I294" s="0" t="n">
        <v>17</v>
      </c>
      <c r="J294" s="0" t="n">
        <v>19</v>
      </c>
      <c r="K294" s="0" t="n">
        <v>361</v>
      </c>
      <c r="M294" s="0" t="n">
        <f aca="false">P294-K269</f>
        <v>28</v>
      </c>
      <c r="N294" s="0" t="n">
        <v>96</v>
      </c>
      <c r="O294" s="0" t="s">
        <v>86</v>
      </c>
      <c r="P294" s="0" t="n">
        <v>361</v>
      </c>
      <c r="Q294" s="0" t="n">
        <v>6.576</v>
      </c>
      <c r="R294" s="0" t="n">
        <v>3</v>
      </c>
      <c r="S294" s="0" t="n">
        <v>12.5</v>
      </c>
      <c r="T294" s="0" t="s">
        <v>87</v>
      </c>
      <c r="V294" s="0" t="n">
        <f aca="false">Y294-C294</f>
        <v>0</v>
      </c>
      <c r="W294" s="0" t="n">
        <v>96</v>
      </c>
      <c r="X294" s="0" t="n">
        <v>5.4</v>
      </c>
      <c r="Y294" s="0" t="n">
        <v>12.8326</v>
      </c>
      <c r="Z294" s="0" t="n">
        <v>12.8316</v>
      </c>
      <c r="AA294" s="0" t="n">
        <v>31.7414</v>
      </c>
      <c r="AB294" s="0" t="n">
        <v>31.7396</v>
      </c>
      <c r="AC294" s="0" t="n">
        <v>6.07032</v>
      </c>
      <c r="AD294" s="0" t="n">
        <v>2.89759</v>
      </c>
      <c r="AE294" s="0" t="n">
        <v>17</v>
      </c>
      <c r="AF294" s="0" t="n">
        <v>19</v>
      </c>
      <c r="AG294" s="0" t="n">
        <v>361</v>
      </c>
    </row>
    <row r="295" customFormat="false" ht="12.75" hidden="false" customHeight="false" outlineLevel="0" collapsed="false">
      <c r="A295" s="0" t="n">
        <v>99</v>
      </c>
      <c r="B295" s="0" t="n">
        <v>160.467</v>
      </c>
      <c r="C295" s="0" t="n">
        <v>6.8739</v>
      </c>
      <c r="D295" s="0" t="n">
        <v>6.8743</v>
      </c>
      <c r="E295" s="0" t="n">
        <v>33.7886</v>
      </c>
      <c r="F295" s="0" t="n">
        <v>33.7881</v>
      </c>
      <c r="G295" s="0" t="n">
        <v>6.82483</v>
      </c>
      <c r="H295" s="0" t="n">
        <v>1.20096</v>
      </c>
      <c r="I295" s="0" t="n">
        <v>1</v>
      </c>
      <c r="J295" s="0" t="n">
        <v>1</v>
      </c>
      <c r="K295" s="0" t="n">
        <v>365</v>
      </c>
      <c r="M295" s="0" t="n">
        <f aca="false">P295-K270</f>
        <v>31</v>
      </c>
      <c r="N295" s="0" t="n">
        <v>99</v>
      </c>
      <c r="O295" s="0" t="s">
        <v>88</v>
      </c>
      <c r="P295" s="0" t="n">
        <v>365</v>
      </c>
      <c r="Q295" s="0" t="n">
        <v>2.155</v>
      </c>
      <c r="S295" s="0" t="n">
        <v>7.3</v>
      </c>
      <c r="V295" s="0" t="n">
        <f aca="false">Y295-C295</f>
        <v>0</v>
      </c>
      <c r="W295" s="0" t="n">
        <v>99</v>
      </c>
      <c r="X295" s="0" t="n">
        <v>160.467</v>
      </c>
      <c r="Y295" s="0" t="n">
        <v>6.8739</v>
      </c>
      <c r="Z295" s="0" t="n">
        <v>6.8743</v>
      </c>
      <c r="AA295" s="0" t="n">
        <v>33.7886</v>
      </c>
      <c r="AB295" s="0" t="n">
        <v>33.7881</v>
      </c>
      <c r="AC295" s="0" t="n">
        <v>6.82483</v>
      </c>
      <c r="AD295" s="0" t="n">
        <v>1.20096</v>
      </c>
      <c r="AE295" s="0" t="n">
        <v>1</v>
      </c>
      <c r="AF295" s="0" t="n">
        <v>1</v>
      </c>
      <c r="AG295" s="0" t="n">
        <v>365</v>
      </c>
    </row>
    <row r="296" customFormat="false" ht="12.75" hidden="false" customHeight="false" outlineLevel="0" collapsed="false">
      <c r="A296" s="0" t="n">
        <v>99</v>
      </c>
      <c r="B296" s="0" t="n">
        <v>150.927</v>
      </c>
      <c r="C296" s="0" t="n">
        <v>6.9155</v>
      </c>
      <c r="D296" s="0" t="n">
        <v>6.9144</v>
      </c>
      <c r="E296" s="0" t="n">
        <v>33.7591</v>
      </c>
      <c r="F296" s="0" t="n">
        <v>33.7594</v>
      </c>
      <c r="G296" s="0" t="n">
        <v>6.81962</v>
      </c>
      <c r="H296" s="0" t="n">
        <v>1.19818</v>
      </c>
      <c r="I296" s="0" t="n">
        <v>2</v>
      </c>
      <c r="J296" s="0" t="n">
        <v>2</v>
      </c>
      <c r="K296" s="0" t="n">
        <v>366</v>
      </c>
      <c r="M296" s="0" t="n">
        <f aca="false">P296-K271</f>
        <v>31</v>
      </c>
      <c r="N296" s="0" t="n">
        <v>99</v>
      </c>
      <c r="O296" s="0" t="s">
        <v>88</v>
      </c>
      <c r="P296" s="0" t="n">
        <v>366</v>
      </c>
      <c r="Q296" s="0" t="n">
        <v>2.154</v>
      </c>
      <c r="S296" s="0" t="n">
        <v>7.3</v>
      </c>
      <c r="V296" s="0" t="n">
        <f aca="false">Y296-C296</f>
        <v>0</v>
      </c>
      <c r="W296" s="0" t="n">
        <v>99</v>
      </c>
      <c r="X296" s="0" t="n">
        <v>150.927</v>
      </c>
      <c r="Y296" s="0" t="n">
        <v>6.9155</v>
      </c>
      <c r="Z296" s="0" t="n">
        <v>6.9144</v>
      </c>
      <c r="AA296" s="0" t="n">
        <v>33.7591</v>
      </c>
      <c r="AB296" s="0" t="n">
        <v>33.7594</v>
      </c>
      <c r="AC296" s="0" t="n">
        <v>6.81962</v>
      </c>
      <c r="AD296" s="0" t="n">
        <v>1.19818</v>
      </c>
      <c r="AE296" s="0" t="n">
        <v>2</v>
      </c>
      <c r="AF296" s="0" t="n">
        <v>2</v>
      </c>
      <c r="AG296" s="0" t="n">
        <v>366</v>
      </c>
    </row>
    <row r="297" customFormat="false" ht="12.75" hidden="false" customHeight="false" outlineLevel="0" collapsed="false">
      <c r="A297" s="0" t="n">
        <v>99</v>
      </c>
      <c r="B297" s="0" t="n">
        <v>124.066</v>
      </c>
      <c r="C297" s="0" t="n">
        <v>7.0223</v>
      </c>
      <c r="D297" s="0" t="n">
        <v>7.0221</v>
      </c>
      <c r="E297" s="0" t="n">
        <v>33.71</v>
      </c>
      <c r="F297" s="0" t="n">
        <v>33.7096</v>
      </c>
      <c r="G297" s="0" t="n">
        <v>6.80513</v>
      </c>
      <c r="H297" s="0" t="n">
        <v>1.23858</v>
      </c>
      <c r="I297" s="0" t="n">
        <v>3</v>
      </c>
      <c r="J297" s="0" t="n">
        <v>3</v>
      </c>
      <c r="K297" s="0" t="n">
        <v>367</v>
      </c>
      <c r="M297" s="0" t="n">
        <f aca="false">P297-K272</f>
        <v>31</v>
      </c>
      <c r="N297" s="0" t="n">
        <v>99</v>
      </c>
      <c r="O297" s="0" t="s">
        <v>88</v>
      </c>
      <c r="P297" s="0" t="n">
        <v>367</v>
      </c>
      <c r="Q297" s="0" t="n">
        <v>2.294</v>
      </c>
      <c r="S297" s="0" t="n">
        <v>7.4</v>
      </c>
      <c r="V297" s="0" t="n">
        <f aca="false">Y297-C297</f>
        <v>0</v>
      </c>
      <c r="W297" s="0" t="n">
        <v>99</v>
      </c>
      <c r="X297" s="0" t="n">
        <v>124.066</v>
      </c>
      <c r="Y297" s="0" t="n">
        <v>7.0223</v>
      </c>
      <c r="Z297" s="0" t="n">
        <v>7.0221</v>
      </c>
      <c r="AA297" s="0" t="n">
        <v>33.71</v>
      </c>
      <c r="AB297" s="0" t="n">
        <v>33.7096</v>
      </c>
      <c r="AC297" s="0" t="n">
        <v>6.80513</v>
      </c>
      <c r="AD297" s="0" t="n">
        <v>1.23858</v>
      </c>
      <c r="AE297" s="0" t="n">
        <v>3</v>
      </c>
      <c r="AF297" s="0" t="n">
        <v>3</v>
      </c>
      <c r="AG297" s="0" t="n">
        <v>367</v>
      </c>
    </row>
    <row r="298" customFormat="false" ht="12.75" hidden="false" customHeight="false" outlineLevel="0" collapsed="false">
      <c r="A298" s="0" t="n">
        <v>99</v>
      </c>
      <c r="B298" s="0" t="n">
        <v>99.499</v>
      </c>
      <c r="C298" s="0" t="n">
        <v>7.6112</v>
      </c>
      <c r="D298" s="0" t="n">
        <v>7.6116</v>
      </c>
      <c r="E298" s="0" t="n">
        <v>33.2201</v>
      </c>
      <c r="F298" s="0" t="n">
        <v>33.2191</v>
      </c>
      <c r="G298" s="0" t="n">
        <v>6.73583</v>
      </c>
      <c r="H298" s="0" t="n">
        <v>1.36614</v>
      </c>
      <c r="I298" s="0" t="n">
        <v>4</v>
      </c>
      <c r="J298" s="0" t="n">
        <v>4</v>
      </c>
      <c r="K298" s="0" t="n">
        <v>368</v>
      </c>
      <c r="M298" s="0" t="n">
        <f aca="false">P298-K273</f>
        <v>31</v>
      </c>
      <c r="N298" s="0" t="n">
        <v>99</v>
      </c>
      <c r="O298" s="0" t="s">
        <v>88</v>
      </c>
      <c r="P298" s="0" t="n">
        <v>368</v>
      </c>
      <c r="Q298" s="0" t="n">
        <v>2.664</v>
      </c>
      <c r="S298" s="0" t="n">
        <v>7.9</v>
      </c>
      <c r="V298" s="0" t="n">
        <f aca="false">Y298-C298</f>
        <v>0</v>
      </c>
      <c r="W298" s="0" t="n">
        <v>99</v>
      </c>
      <c r="X298" s="0" t="n">
        <v>99.499</v>
      </c>
      <c r="Y298" s="0" t="n">
        <v>7.6112</v>
      </c>
      <c r="Z298" s="0" t="n">
        <v>7.6116</v>
      </c>
      <c r="AA298" s="0" t="n">
        <v>33.2201</v>
      </c>
      <c r="AB298" s="0" t="n">
        <v>33.2191</v>
      </c>
      <c r="AC298" s="0" t="n">
        <v>6.73583</v>
      </c>
      <c r="AD298" s="0" t="n">
        <v>1.36614</v>
      </c>
      <c r="AE298" s="0" t="n">
        <v>4</v>
      </c>
      <c r="AF298" s="0" t="n">
        <v>4</v>
      </c>
      <c r="AG298" s="0" t="n">
        <v>368</v>
      </c>
    </row>
    <row r="299" customFormat="false" ht="12.75" hidden="false" customHeight="false" outlineLevel="0" collapsed="false">
      <c r="A299" s="0" t="n">
        <v>99</v>
      </c>
      <c r="B299" s="0" t="n">
        <v>75.201</v>
      </c>
      <c r="C299" s="0" t="n">
        <v>8.1332</v>
      </c>
      <c r="D299" s="0" t="n">
        <v>8.1351</v>
      </c>
      <c r="E299" s="0" t="n">
        <v>32.8062</v>
      </c>
      <c r="F299" s="0" t="n">
        <v>32.8042</v>
      </c>
      <c r="G299" s="0" t="n">
        <v>6.67472</v>
      </c>
      <c r="H299" s="0" t="n">
        <v>1.34983</v>
      </c>
      <c r="I299" s="0" t="n">
        <v>5</v>
      </c>
      <c r="J299" s="0" t="n">
        <v>5</v>
      </c>
      <c r="K299" s="0" t="n">
        <v>369</v>
      </c>
      <c r="M299" s="0" t="n">
        <f aca="false">P299-K274</f>
        <v>31</v>
      </c>
      <c r="N299" s="0" t="n">
        <v>99</v>
      </c>
      <c r="O299" s="0" t="s">
        <v>88</v>
      </c>
      <c r="P299" s="0" t="n">
        <v>369</v>
      </c>
      <c r="Q299" s="0" t="n">
        <v>2.596</v>
      </c>
      <c r="R299" s="0" t="n">
        <v>6</v>
      </c>
      <c r="S299" s="0" t="n">
        <v>8.3</v>
      </c>
      <c r="V299" s="0" t="n">
        <f aca="false">Y299-C299</f>
        <v>0</v>
      </c>
      <c r="W299" s="0" t="n">
        <v>99</v>
      </c>
      <c r="X299" s="0" t="n">
        <v>75.201</v>
      </c>
      <c r="Y299" s="0" t="n">
        <v>8.1332</v>
      </c>
      <c r="Z299" s="0" t="n">
        <v>8.1351</v>
      </c>
      <c r="AA299" s="0" t="n">
        <v>32.8062</v>
      </c>
      <c r="AB299" s="0" t="n">
        <v>32.8042</v>
      </c>
      <c r="AC299" s="0" t="n">
        <v>6.67472</v>
      </c>
      <c r="AD299" s="0" t="n">
        <v>1.34983</v>
      </c>
      <c r="AE299" s="0" t="n">
        <v>5</v>
      </c>
      <c r="AF299" s="0" t="n">
        <v>5</v>
      </c>
      <c r="AG299" s="0" t="n">
        <v>369</v>
      </c>
    </row>
    <row r="300" customFormat="false" ht="12.75" hidden="false" customHeight="false" outlineLevel="0" collapsed="false">
      <c r="A300" s="0" t="n">
        <v>99</v>
      </c>
      <c r="B300" s="0" t="n">
        <v>50.59</v>
      </c>
      <c r="C300" s="0" t="n">
        <v>8.2763</v>
      </c>
      <c r="D300" s="0" t="n">
        <v>8.2785</v>
      </c>
      <c r="E300" s="0" t="n">
        <v>32.7185</v>
      </c>
      <c r="F300" s="0" t="n">
        <v>32.7158</v>
      </c>
      <c r="G300" s="0" t="n">
        <v>6.65705</v>
      </c>
      <c r="H300" s="0" t="n">
        <v>1.38833</v>
      </c>
      <c r="I300" s="0" t="n">
        <v>6</v>
      </c>
      <c r="J300" s="0" t="n">
        <v>6</v>
      </c>
      <c r="K300" s="0" t="n">
        <v>370</v>
      </c>
      <c r="M300" s="0" t="n">
        <f aca="false">P300-K275</f>
        <v>31</v>
      </c>
      <c r="N300" s="0" t="n">
        <v>99</v>
      </c>
      <c r="O300" s="0" t="s">
        <v>88</v>
      </c>
      <c r="P300" s="0" t="n">
        <v>370</v>
      </c>
      <c r="Q300" s="0" t="n">
        <v>2.718</v>
      </c>
      <c r="S300" s="0" t="n">
        <v>8.4</v>
      </c>
      <c r="V300" s="0" t="n">
        <f aca="false">Y300-C300</f>
        <v>0</v>
      </c>
      <c r="W300" s="0" t="n">
        <v>99</v>
      </c>
      <c r="X300" s="0" t="n">
        <v>50.59</v>
      </c>
      <c r="Y300" s="0" t="n">
        <v>8.2763</v>
      </c>
      <c r="Z300" s="0" t="n">
        <v>8.2785</v>
      </c>
      <c r="AA300" s="0" t="n">
        <v>32.7185</v>
      </c>
      <c r="AB300" s="0" t="n">
        <v>32.7158</v>
      </c>
      <c r="AC300" s="0" t="n">
        <v>6.65705</v>
      </c>
      <c r="AD300" s="0" t="n">
        <v>1.38833</v>
      </c>
      <c r="AE300" s="0" t="n">
        <v>6</v>
      </c>
      <c r="AF300" s="0" t="n">
        <v>6</v>
      </c>
      <c r="AG300" s="0" t="n">
        <v>370</v>
      </c>
    </row>
    <row r="301" customFormat="false" ht="12.75" hidden="false" customHeight="false" outlineLevel="0" collapsed="false">
      <c r="A301" s="0" t="n">
        <v>99</v>
      </c>
      <c r="B301" s="0" t="n">
        <v>25.771</v>
      </c>
      <c r="C301" s="0" t="n">
        <v>8.675</v>
      </c>
      <c r="D301" s="0" t="n">
        <v>8.6769</v>
      </c>
      <c r="E301" s="0" t="n">
        <v>32.4477</v>
      </c>
      <c r="F301" s="0" t="n">
        <v>32.4454</v>
      </c>
      <c r="G301" s="0" t="n">
        <v>6.60946</v>
      </c>
      <c r="H301" s="0" t="n">
        <v>1.51419</v>
      </c>
      <c r="I301" s="0" t="n">
        <v>7</v>
      </c>
      <c r="J301" s="0" t="n">
        <v>7</v>
      </c>
      <c r="K301" s="0" t="n">
        <v>371</v>
      </c>
      <c r="M301" s="0" t="n">
        <f aca="false">P301-K276</f>
        <v>31</v>
      </c>
      <c r="N301" s="0" t="n">
        <v>99</v>
      </c>
      <c r="O301" s="0" t="s">
        <v>88</v>
      </c>
      <c r="P301" s="0" t="n">
        <v>371</v>
      </c>
      <c r="Q301" s="0" t="n">
        <v>3.052</v>
      </c>
      <c r="S301" s="0" t="n">
        <v>8.8</v>
      </c>
      <c r="V301" s="0" t="n">
        <f aca="false">Y301-C301</f>
        <v>0</v>
      </c>
      <c r="W301" s="0" t="n">
        <v>99</v>
      </c>
      <c r="X301" s="0" t="n">
        <v>25.771</v>
      </c>
      <c r="Y301" s="0" t="n">
        <v>8.675</v>
      </c>
      <c r="Z301" s="0" t="n">
        <v>8.6769</v>
      </c>
      <c r="AA301" s="0" t="n">
        <v>32.4477</v>
      </c>
      <c r="AB301" s="0" t="n">
        <v>32.4454</v>
      </c>
      <c r="AC301" s="0" t="n">
        <v>6.60946</v>
      </c>
      <c r="AD301" s="0" t="n">
        <v>1.51419</v>
      </c>
      <c r="AE301" s="0" t="n">
        <v>7</v>
      </c>
      <c r="AF301" s="0" t="n">
        <v>7</v>
      </c>
      <c r="AG301" s="0" t="n">
        <v>371</v>
      </c>
    </row>
    <row r="302" customFormat="false" ht="12.75" hidden="false" customHeight="false" outlineLevel="0" collapsed="false">
      <c r="A302" s="0" t="n">
        <v>99</v>
      </c>
      <c r="B302" s="0" t="n">
        <v>9.764</v>
      </c>
      <c r="C302" s="0" t="n">
        <v>9.6078</v>
      </c>
      <c r="D302" s="0" t="n">
        <v>9.6142</v>
      </c>
      <c r="E302" s="0" t="n">
        <v>32.0236</v>
      </c>
      <c r="F302" s="0" t="n">
        <v>32.0221</v>
      </c>
      <c r="G302" s="0" t="n">
        <v>6.49196</v>
      </c>
      <c r="H302" s="0" t="n">
        <v>1.76718</v>
      </c>
      <c r="I302" s="0" t="n">
        <v>8</v>
      </c>
      <c r="J302" s="0" t="n">
        <v>10</v>
      </c>
      <c r="K302" s="0" t="n">
        <v>372</v>
      </c>
      <c r="M302" s="0" t="n">
        <f aca="false">P302-K277</f>
        <v>31</v>
      </c>
      <c r="N302" s="0" t="n">
        <v>99</v>
      </c>
      <c r="O302" s="0" t="s">
        <v>88</v>
      </c>
      <c r="P302" s="0" t="n">
        <v>372</v>
      </c>
      <c r="Q302" s="0" t="n">
        <v>3.883</v>
      </c>
      <c r="S302" s="0" t="n">
        <v>9.7</v>
      </c>
      <c r="V302" s="0" t="n">
        <f aca="false">Y302-C302</f>
        <v>0</v>
      </c>
      <c r="W302" s="0" t="n">
        <v>99</v>
      </c>
      <c r="X302" s="0" t="n">
        <v>9.764</v>
      </c>
      <c r="Y302" s="0" t="n">
        <v>9.6078</v>
      </c>
      <c r="Z302" s="0" t="n">
        <v>9.6142</v>
      </c>
      <c r="AA302" s="0" t="n">
        <v>32.0236</v>
      </c>
      <c r="AB302" s="0" t="n">
        <v>32.0221</v>
      </c>
      <c r="AC302" s="0" t="n">
        <v>6.49196</v>
      </c>
      <c r="AD302" s="0" t="n">
        <v>1.76718</v>
      </c>
      <c r="AE302" s="0" t="n">
        <v>8</v>
      </c>
      <c r="AF302" s="0" t="n">
        <v>10</v>
      </c>
      <c r="AG302" s="0" t="n">
        <v>372</v>
      </c>
    </row>
    <row r="303" customFormat="false" ht="12.75" hidden="false" customHeight="false" outlineLevel="0" collapsed="false">
      <c r="A303" s="0" t="n">
        <v>99</v>
      </c>
      <c r="B303" s="0" t="n">
        <v>5.583</v>
      </c>
      <c r="C303" s="0" t="n">
        <v>10.5761</v>
      </c>
      <c r="D303" s="0" t="n">
        <v>10.6112</v>
      </c>
      <c r="E303" s="0" t="n">
        <v>31.8185</v>
      </c>
      <c r="F303" s="0" t="n">
        <v>31.8074</v>
      </c>
      <c r="G303" s="0" t="n">
        <v>6.36474</v>
      </c>
      <c r="H303" s="0" t="n">
        <v>2.18564</v>
      </c>
      <c r="I303" s="0" t="n">
        <v>9</v>
      </c>
      <c r="J303" s="0" t="n">
        <v>11</v>
      </c>
      <c r="K303" s="0" t="n">
        <v>373</v>
      </c>
      <c r="M303" s="0" t="e">
        <f aca="false">P303-#REF!</f>
        <v>#VALUE!</v>
      </c>
      <c r="N303" s="0" t="n">
        <v>99</v>
      </c>
      <c r="O303" s="0" t="s">
        <v>88</v>
      </c>
      <c r="P303" s="0" t="n">
        <v>373</v>
      </c>
      <c r="Q303" s="0" t="n">
        <v>7.353</v>
      </c>
      <c r="R303" s="0" t="n">
        <v>3</v>
      </c>
      <c r="S303" s="0" t="n">
        <v>12</v>
      </c>
      <c r="T303" s="0" t="s">
        <v>89</v>
      </c>
      <c r="V303" s="0" t="n">
        <f aca="false">Y303-C303</f>
        <v>0</v>
      </c>
      <c r="W303" s="0" t="n">
        <v>99</v>
      </c>
      <c r="X303" s="0" t="n">
        <v>5.583</v>
      </c>
      <c r="Y303" s="0" t="n">
        <v>10.5761</v>
      </c>
      <c r="Z303" s="0" t="n">
        <v>10.6112</v>
      </c>
      <c r="AA303" s="0" t="n">
        <v>31.8185</v>
      </c>
      <c r="AB303" s="0" t="n">
        <v>31.8074</v>
      </c>
      <c r="AC303" s="0" t="n">
        <v>6.36474</v>
      </c>
      <c r="AD303" s="0" t="n">
        <v>2.18564</v>
      </c>
      <c r="AE303" s="0" t="n">
        <v>9</v>
      </c>
      <c r="AF303" s="0" t="n">
        <v>11</v>
      </c>
      <c r="AG303" s="0" t="n">
        <v>373</v>
      </c>
    </row>
    <row r="304" customFormat="false" ht="12.75" hidden="false" customHeight="false" outlineLevel="0" collapsed="false">
      <c r="A304" s="0" t="n">
        <v>113</v>
      </c>
      <c r="B304" s="0" t="n">
        <v>2000.245</v>
      </c>
      <c r="C304" s="0" t="n">
        <v>1.8453</v>
      </c>
      <c r="D304" s="0" t="n">
        <v>1.8447</v>
      </c>
      <c r="E304" s="0" t="n">
        <v>34.6023</v>
      </c>
      <c r="F304" s="0" t="n">
        <v>34.6022</v>
      </c>
      <c r="G304" s="0" t="n">
        <v>7.66126</v>
      </c>
      <c r="H304" s="0" t="n">
        <v>0.84539</v>
      </c>
      <c r="I304" s="0" t="n">
        <v>1</v>
      </c>
      <c r="J304" s="0" t="n">
        <v>1</v>
      </c>
      <c r="K304" s="0" t="n">
        <v>377</v>
      </c>
      <c r="M304" s="0" t="e">
        <f aca="false">P304-#REF!</f>
        <v>#VALUE!</v>
      </c>
      <c r="N304" s="0" t="n">
        <v>113</v>
      </c>
      <c r="O304" s="0" t="s">
        <v>90</v>
      </c>
      <c r="P304" s="0" t="n">
        <v>377</v>
      </c>
      <c r="Q304" s="0" t="n">
        <v>1.521</v>
      </c>
      <c r="S304" s="0" t="n">
        <v>3.3</v>
      </c>
      <c r="V304" s="0" t="n">
        <f aca="false">Y304-C304</f>
        <v>0</v>
      </c>
      <c r="W304" s="0" t="n">
        <v>113</v>
      </c>
      <c r="X304" s="0" t="n">
        <v>2000.245</v>
      </c>
      <c r="Y304" s="0" t="n">
        <v>1.8453</v>
      </c>
      <c r="Z304" s="0" t="n">
        <v>1.8447</v>
      </c>
      <c r="AA304" s="0" t="n">
        <v>34.6023</v>
      </c>
      <c r="AB304" s="0" t="n">
        <v>34.6022</v>
      </c>
      <c r="AC304" s="0" t="n">
        <v>7.66126</v>
      </c>
      <c r="AD304" s="0" t="n">
        <v>0.84539</v>
      </c>
      <c r="AE304" s="0" t="n">
        <v>1</v>
      </c>
      <c r="AF304" s="0" t="n">
        <v>1</v>
      </c>
      <c r="AG304" s="0" t="n">
        <v>377</v>
      </c>
    </row>
    <row r="305" customFormat="false" ht="12.75" hidden="false" customHeight="false" outlineLevel="0" collapsed="false">
      <c r="A305" s="0" t="n">
        <v>113</v>
      </c>
      <c r="B305" s="0" t="n">
        <v>1498.587</v>
      </c>
      <c r="C305" s="0" t="n">
        <v>2.5024</v>
      </c>
      <c r="D305" s="0" t="n">
        <v>2.5026</v>
      </c>
      <c r="E305" s="0" t="n">
        <v>34.4945</v>
      </c>
      <c r="F305" s="0" t="n">
        <v>34.4937</v>
      </c>
      <c r="G305" s="0" t="n">
        <v>7.54176</v>
      </c>
      <c r="H305" s="0" t="n">
        <v>0.66039</v>
      </c>
      <c r="I305" s="0" t="n">
        <v>2</v>
      </c>
      <c r="J305" s="0" t="n">
        <v>2</v>
      </c>
      <c r="K305" s="0" t="n">
        <v>378</v>
      </c>
      <c r="M305" s="0" t="e">
        <f aca="false">P305-#REF!</f>
        <v>#VALUE!</v>
      </c>
      <c r="N305" s="0" t="n">
        <v>113</v>
      </c>
      <c r="O305" s="0" t="s">
        <v>90</v>
      </c>
      <c r="P305" s="0" t="n">
        <v>378</v>
      </c>
      <c r="Q305" s="0" t="n">
        <v>0.578</v>
      </c>
      <c r="S305" s="0" t="n">
        <v>3.8</v>
      </c>
      <c r="V305" s="0" t="n">
        <f aca="false">Y305-C305</f>
        <v>0</v>
      </c>
      <c r="W305" s="0" t="n">
        <v>113</v>
      </c>
      <c r="X305" s="0" t="n">
        <v>1498.587</v>
      </c>
      <c r="Y305" s="0" t="n">
        <v>2.5024</v>
      </c>
      <c r="Z305" s="0" t="n">
        <v>2.5026</v>
      </c>
      <c r="AA305" s="0" t="n">
        <v>34.4945</v>
      </c>
      <c r="AB305" s="0" t="n">
        <v>34.4937</v>
      </c>
      <c r="AC305" s="0" t="n">
        <v>7.54176</v>
      </c>
      <c r="AD305" s="0" t="n">
        <v>0.66039</v>
      </c>
      <c r="AE305" s="0" t="n">
        <v>2</v>
      </c>
      <c r="AF305" s="0" t="n">
        <v>2</v>
      </c>
      <c r="AG305" s="0" t="n">
        <v>378</v>
      </c>
    </row>
    <row r="306" customFormat="false" ht="12.75" hidden="false" customHeight="false" outlineLevel="0" collapsed="false">
      <c r="A306" s="0" t="n">
        <v>113</v>
      </c>
      <c r="B306" s="0" t="n">
        <v>1250.264</v>
      </c>
      <c r="C306" s="0" t="n">
        <v>2.9666</v>
      </c>
      <c r="D306" s="0" t="n">
        <v>2.9663</v>
      </c>
      <c r="E306" s="0" t="n">
        <v>34.4194</v>
      </c>
      <c r="F306" s="0" t="n">
        <v>34.4186</v>
      </c>
      <c r="G306" s="0" t="n">
        <v>7.45929</v>
      </c>
      <c r="H306" s="0" t="n">
        <v>0.59506</v>
      </c>
      <c r="I306" s="0" t="n">
        <v>3</v>
      </c>
      <c r="J306" s="0" t="n">
        <v>3</v>
      </c>
      <c r="K306" s="0" t="n">
        <v>379</v>
      </c>
      <c r="M306" s="0" t="n">
        <f aca="false">P306-K278</f>
        <v>34</v>
      </c>
      <c r="N306" s="0" t="n">
        <v>113</v>
      </c>
      <c r="O306" s="0" t="s">
        <v>90</v>
      </c>
      <c r="P306" s="0" t="n">
        <v>379</v>
      </c>
      <c r="Q306" s="0" t="n">
        <v>0.292</v>
      </c>
      <c r="S306" s="0" t="n">
        <v>4.1</v>
      </c>
      <c r="V306" s="0" t="n">
        <f aca="false">Y306-C306</f>
        <v>0</v>
      </c>
      <c r="W306" s="0" t="n">
        <v>113</v>
      </c>
      <c r="X306" s="0" t="n">
        <v>1250.264</v>
      </c>
      <c r="Y306" s="0" t="n">
        <v>2.9666</v>
      </c>
      <c r="Z306" s="0" t="n">
        <v>2.9663</v>
      </c>
      <c r="AA306" s="0" t="n">
        <v>34.4194</v>
      </c>
      <c r="AB306" s="0" t="n">
        <v>34.4186</v>
      </c>
      <c r="AC306" s="0" t="n">
        <v>7.45929</v>
      </c>
      <c r="AD306" s="0" t="n">
        <v>0.59506</v>
      </c>
      <c r="AE306" s="0" t="n">
        <v>3</v>
      </c>
      <c r="AF306" s="0" t="n">
        <v>3</v>
      </c>
      <c r="AG306" s="0" t="n">
        <v>379</v>
      </c>
    </row>
    <row r="307" customFormat="false" ht="12.75" hidden="false" customHeight="false" outlineLevel="0" collapsed="false">
      <c r="A307" s="0" t="n">
        <v>113</v>
      </c>
      <c r="B307" s="0" t="n">
        <v>1002.848</v>
      </c>
      <c r="C307" s="0" t="n">
        <v>3.4894</v>
      </c>
      <c r="D307" s="0" t="n">
        <v>3.4886</v>
      </c>
      <c r="E307" s="0" t="n">
        <v>34.3509</v>
      </c>
      <c r="F307" s="0" t="n">
        <v>34.35</v>
      </c>
      <c r="G307" s="0" t="n">
        <v>7.36754</v>
      </c>
      <c r="H307" s="0" t="n">
        <v>0.58092</v>
      </c>
      <c r="I307" s="0" t="n">
        <v>4</v>
      </c>
      <c r="J307" s="0" t="n">
        <v>4</v>
      </c>
      <c r="K307" s="0" t="n">
        <v>380</v>
      </c>
      <c r="M307" s="0" t="n">
        <f aca="false">P307-K279</f>
        <v>34</v>
      </c>
      <c r="N307" s="0" t="n">
        <v>113</v>
      </c>
      <c r="O307" s="0" t="s">
        <v>90</v>
      </c>
      <c r="P307" s="0" t="n">
        <v>380</v>
      </c>
      <c r="Q307" s="0" t="n">
        <v>0.234</v>
      </c>
      <c r="S307" s="0" t="n">
        <v>4.7</v>
      </c>
      <c r="V307" s="0" t="n">
        <f aca="false">Y307-C307</f>
        <v>0</v>
      </c>
      <c r="W307" s="0" t="n">
        <v>113</v>
      </c>
      <c r="X307" s="0" t="n">
        <v>1002.848</v>
      </c>
      <c r="Y307" s="0" t="n">
        <v>3.4894</v>
      </c>
      <c r="Z307" s="0" t="n">
        <v>3.4886</v>
      </c>
      <c r="AA307" s="0" t="n">
        <v>34.3509</v>
      </c>
      <c r="AB307" s="0" t="n">
        <v>34.35</v>
      </c>
      <c r="AC307" s="0" t="n">
        <v>7.36754</v>
      </c>
      <c r="AD307" s="0" t="n">
        <v>0.58092</v>
      </c>
      <c r="AE307" s="0" t="n">
        <v>4</v>
      </c>
      <c r="AF307" s="0" t="n">
        <v>4</v>
      </c>
      <c r="AG307" s="0" t="n">
        <v>380</v>
      </c>
    </row>
    <row r="308" customFormat="false" ht="12.75" hidden="false" customHeight="false" outlineLevel="0" collapsed="false">
      <c r="A308" s="0" t="n">
        <v>113</v>
      </c>
      <c r="B308" s="0" t="n">
        <v>750.728</v>
      </c>
      <c r="C308" s="0" t="n">
        <v>4.0304</v>
      </c>
      <c r="D308" s="0" t="n">
        <v>4.0304</v>
      </c>
      <c r="E308" s="0" t="n">
        <v>34.2339</v>
      </c>
      <c r="F308" s="0" t="n">
        <v>34.2328</v>
      </c>
      <c r="G308" s="0" t="n">
        <v>7.27694</v>
      </c>
      <c r="H308" s="0" t="n">
        <v>0.59802</v>
      </c>
      <c r="I308" s="0" t="n">
        <v>5</v>
      </c>
      <c r="J308" s="0" t="n">
        <v>5</v>
      </c>
      <c r="K308" s="0" t="n">
        <v>381</v>
      </c>
      <c r="M308" s="0" t="n">
        <f aca="false">P308-K280</f>
        <v>34</v>
      </c>
      <c r="N308" s="0" t="n">
        <v>113</v>
      </c>
      <c r="O308" s="0" t="s">
        <v>90</v>
      </c>
      <c r="P308" s="0" t="n">
        <v>381</v>
      </c>
      <c r="Q308" s="0" t="n">
        <v>0.276</v>
      </c>
      <c r="S308" s="0" t="n">
        <v>5.4</v>
      </c>
      <c r="V308" s="0" t="n">
        <f aca="false">Y308-C308</f>
        <v>0</v>
      </c>
      <c r="W308" s="0" t="n">
        <v>113</v>
      </c>
      <c r="X308" s="0" t="n">
        <v>750.728</v>
      </c>
      <c r="Y308" s="0" t="n">
        <v>4.0304</v>
      </c>
      <c r="Z308" s="0" t="n">
        <v>4.0304</v>
      </c>
      <c r="AA308" s="0" t="n">
        <v>34.2339</v>
      </c>
      <c r="AB308" s="0" t="n">
        <v>34.2328</v>
      </c>
      <c r="AC308" s="0" t="n">
        <v>7.27694</v>
      </c>
      <c r="AD308" s="0" t="n">
        <v>0.59802</v>
      </c>
      <c r="AE308" s="0" t="n">
        <v>5</v>
      </c>
      <c r="AF308" s="0" t="n">
        <v>5</v>
      </c>
      <c r="AG308" s="0" t="n">
        <v>381</v>
      </c>
    </row>
    <row r="309" customFormat="false" ht="12.75" hidden="false" customHeight="false" outlineLevel="0" collapsed="false">
      <c r="A309" s="0" t="n">
        <v>113</v>
      </c>
      <c r="B309" s="0" t="n">
        <v>500.662</v>
      </c>
      <c r="C309" s="0" t="n">
        <v>4.9631</v>
      </c>
      <c r="D309" s="0" t="n">
        <v>4.9638</v>
      </c>
      <c r="E309" s="0" t="n">
        <v>34.1066</v>
      </c>
      <c r="F309" s="0" t="n">
        <v>34.1053</v>
      </c>
      <c r="G309" s="0" t="n">
        <v>7.12188</v>
      </c>
      <c r="H309" s="0" t="n">
        <v>0.69519</v>
      </c>
      <c r="I309" s="0" t="n">
        <v>6</v>
      </c>
      <c r="J309" s="0" t="n">
        <v>6</v>
      </c>
      <c r="K309" s="0" t="n">
        <v>382</v>
      </c>
      <c r="M309" s="0" t="n">
        <f aca="false">P309-K281</f>
        <v>34</v>
      </c>
      <c r="N309" s="0" t="n">
        <v>113</v>
      </c>
      <c r="O309" s="0" t="s">
        <v>90</v>
      </c>
      <c r="P309" s="0" t="n">
        <v>382</v>
      </c>
      <c r="Q309" s="0" t="n">
        <v>0.631</v>
      </c>
      <c r="S309" s="0" t="n">
        <v>6</v>
      </c>
      <c r="V309" s="0" t="n">
        <f aca="false">Y309-C309</f>
        <v>0</v>
      </c>
      <c r="W309" s="0" t="n">
        <v>113</v>
      </c>
      <c r="X309" s="0" t="n">
        <v>500.662</v>
      </c>
      <c r="Y309" s="0" t="n">
        <v>4.9631</v>
      </c>
      <c r="Z309" s="0" t="n">
        <v>4.9638</v>
      </c>
      <c r="AA309" s="0" t="n">
        <v>34.1066</v>
      </c>
      <c r="AB309" s="0" t="n">
        <v>34.1053</v>
      </c>
      <c r="AC309" s="0" t="n">
        <v>7.12188</v>
      </c>
      <c r="AD309" s="0" t="n">
        <v>0.69519</v>
      </c>
      <c r="AE309" s="0" t="n">
        <v>6</v>
      </c>
      <c r="AF309" s="0" t="n">
        <v>6</v>
      </c>
      <c r="AG309" s="0" t="n">
        <v>382</v>
      </c>
    </row>
    <row r="310" customFormat="false" ht="12.75" hidden="false" customHeight="false" outlineLevel="0" collapsed="false">
      <c r="A310" s="0" t="n">
        <v>113</v>
      </c>
      <c r="B310" s="0" t="n">
        <v>400.84</v>
      </c>
      <c r="C310" s="0" t="n">
        <v>5.3192</v>
      </c>
      <c r="D310" s="0" t="n">
        <v>5.3194</v>
      </c>
      <c r="E310" s="0" t="n">
        <v>34.0356</v>
      </c>
      <c r="F310" s="0" t="n">
        <v>34.0344</v>
      </c>
      <c r="G310" s="0" t="n">
        <v>7.06532</v>
      </c>
      <c r="H310" s="0" t="n">
        <v>0.81584</v>
      </c>
      <c r="I310" s="0" t="n">
        <v>7</v>
      </c>
      <c r="J310" s="0" t="n">
        <v>7</v>
      </c>
      <c r="K310" s="0" t="n">
        <v>383</v>
      </c>
      <c r="M310" s="0" t="n">
        <f aca="false">P310-K282</f>
        <v>34</v>
      </c>
      <c r="N310" s="0" t="n">
        <v>113</v>
      </c>
      <c r="O310" s="0" t="s">
        <v>90</v>
      </c>
      <c r="P310" s="0" t="n">
        <v>383</v>
      </c>
      <c r="Q310" s="0" t="n">
        <v>1.034</v>
      </c>
      <c r="R310" s="0" t="n">
        <v>6</v>
      </c>
      <c r="S310" s="0" t="n">
        <v>6.5</v>
      </c>
      <c r="V310" s="0" t="n">
        <f aca="false">Y310-C310</f>
        <v>0</v>
      </c>
      <c r="W310" s="0" t="n">
        <v>113</v>
      </c>
      <c r="X310" s="0" t="n">
        <v>400.84</v>
      </c>
      <c r="Y310" s="0" t="n">
        <v>5.3192</v>
      </c>
      <c r="Z310" s="0" t="n">
        <v>5.3194</v>
      </c>
      <c r="AA310" s="0" t="n">
        <v>34.0356</v>
      </c>
      <c r="AB310" s="0" t="n">
        <v>34.0344</v>
      </c>
      <c r="AC310" s="0" t="n">
        <v>7.06532</v>
      </c>
      <c r="AD310" s="0" t="n">
        <v>0.81584</v>
      </c>
      <c r="AE310" s="0" t="n">
        <v>7</v>
      </c>
      <c r="AF310" s="0" t="n">
        <v>7</v>
      </c>
      <c r="AG310" s="0" t="n">
        <v>383</v>
      </c>
    </row>
    <row r="311" customFormat="false" ht="12.75" hidden="false" customHeight="false" outlineLevel="0" collapsed="false">
      <c r="A311" s="0" t="n">
        <v>113</v>
      </c>
      <c r="B311" s="0" t="n">
        <v>301.016</v>
      </c>
      <c r="C311" s="0" t="n">
        <v>5.7869</v>
      </c>
      <c r="D311" s="0" t="n">
        <v>5.788</v>
      </c>
      <c r="E311" s="0" t="n">
        <v>33.9686</v>
      </c>
      <c r="F311" s="0" t="n">
        <v>33.9674</v>
      </c>
      <c r="G311" s="0" t="n">
        <v>6.99102</v>
      </c>
      <c r="H311" s="0" t="n">
        <v>1.00995</v>
      </c>
      <c r="I311" s="0" t="n">
        <v>8</v>
      </c>
      <c r="J311" s="0" t="n">
        <v>8</v>
      </c>
      <c r="K311" s="0" t="n">
        <v>384</v>
      </c>
      <c r="M311" s="0" t="n">
        <f aca="false">P311-K283</f>
        <v>34</v>
      </c>
      <c r="N311" s="0" t="n">
        <v>113</v>
      </c>
      <c r="O311" s="0" t="s">
        <v>90</v>
      </c>
      <c r="P311" s="0" t="n">
        <v>384</v>
      </c>
      <c r="Q311" s="0" t="n">
        <v>1.673</v>
      </c>
      <c r="S311" s="0" t="n">
        <v>6.7</v>
      </c>
      <c r="V311" s="0" t="n">
        <f aca="false">Y311-C311</f>
        <v>0</v>
      </c>
      <c r="W311" s="0" t="n">
        <v>113</v>
      </c>
      <c r="X311" s="0" t="n">
        <v>301.016</v>
      </c>
      <c r="Y311" s="0" t="n">
        <v>5.7869</v>
      </c>
      <c r="Z311" s="0" t="n">
        <v>5.788</v>
      </c>
      <c r="AA311" s="0" t="n">
        <v>33.9686</v>
      </c>
      <c r="AB311" s="0" t="n">
        <v>33.9674</v>
      </c>
      <c r="AC311" s="0" t="n">
        <v>6.99102</v>
      </c>
      <c r="AD311" s="0" t="n">
        <v>1.00995</v>
      </c>
      <c r="AE311" s="0" t="n">
        <v>8</v>
      </c>
      <c r="AF311" s="0" t="n">
        <v>8</v>
      </c>
      <c r="AG311" s="0" t="n">
        <v>384</v>
      </c>
    </row>
    <row r="312" customFormat="false" ht="12.75" hidden="false" customHeight="false" outlineLevel="0" collapsed="false">
      <c r="A312" s="0" t="n">
        <v>113</v>
      </c>
      <c r="B312" s="0" t="n">
        <v>250.297</v>
      </c>
      <c r="C312" s="0" t="n">
        <v>6.0684</v>
      </c>
      <c r="D312" s="0" t="n">
        <v>6.07</v>
      </c>
      <c r="E312" s="0" t="n">
        <v>33.9268</v>
      </c>
      <c r="F312" s="0" t="n">
        <v>33.9256</v>
      </c>
      <c r="G312" s="0" t="n">
        <v>6.94706</v>
      </c>
      <c r="H312" s="0" t="n">
        <v>1.18094</v>
      </c>
      <c r="I312" s="0" t="n">
        <v>9</v>
      </c>
      <c r="J312" s="0" t="n">
        <v>9</v>
      </c>
      <c r="K312" s="0" t="n">
        <v>385</v>
      </c>
      <c r="M312" s="0" t="n">
        <f aca="false">P312-K284</f>
        <v>34</v>
      </c>
      <c r="N312" s="0" t="n">
        <v>113</v>
      </c>
      <c r="O312" s="0" t="s">
        <v>90</v>
      </c>
      <c r="P312" s="0" t="n">
        <v>385</v>
      </c>
      <c r="Q312" s="0" t="n">
        <v>2.219</v>
      </c>
      <c r="S312" s="0" t="n">
        <v>7</v>
      </c>
      <c r="V312" s="0" t="n">
        <f aca="false">Y312-C312</f>
        <v>0</v>
      </c>
      <c r="W312" s="0" t="n">
        <v>113</v>
      </c>
      <c r="X312" s="0" t="n">
        <v>250.297</v>
      </c>
      <c r="Y312" s="0" t="n">
        <v>6.0684</v>
      </c>
      <c r="Z312" s="0" t="n">
        <v>6.07</v>
      </c>
      <c r="AA312" s="0" t="n">
        <v>33.9268</v>
      </c>
      <c r="AB312" s="0" t="n">
        <v>33.9256</v>
      </c>
      <c r="AC312" s="0" t="n">
        <v>6.94706</v>
      </c>
      <c r="AD312" s="0" t="n">
        <v>1.18094</v>
      </c>
      <c r="AE312" s="0" t="n">
        <v>9</v>
      </c>
      <c r="AF312" s="0" t="n">
        <v>9</v>
      </c>
      <c r="AG312" s="0" t="n">
        <v>385</v>
      </c>
    </row>
    <row r="313" customFormat="false" ht="12.75" hidden="false" customHeight="false" outlineLevel="0" collapsed="false">
      <c r="A313" s="0" t="n">
        <v>113</v>
      </c>
      <c r="B313" s="0" t="n">
        <v>200.137</v>
      </c>
      <c r="C313" s="0" t="n">
        <v>6.3357</v>
      </c>
      <c r="D313" s="0" t="n">
        <v>6.3354</v>
      </c>
      <c r="E313" s="0" t="n">
        <v>33.8413</v>
      </c>
      <c r="F313" s="0" t="n">
        <v>33.8401</v>
      </c>
      <c r="G313" s="0" t="n">
        <v>6.90786</v>
      </c>
      <c r="H313" s="0" t="n">
        <v>1.59267</v>
      </c>
      <c r="I313" s="0" t="n">
        <v>10</v>
      </c>
      <c r="J313" s="0" t="n">
        <v>10</v>
      </c>
      <c r="K313" s="0" t="n">
        <v>386</v>
      </c>
      <c r="M313" s="0" t="n">
        <f aca="false">P313-K285</f>
        <v>34</v>
      </c>
      <c r="N313" s="0" t="n">
        <v>113</v>
      </c>
      <c r="O313" s="0" t="s">
        <v>90</v>
      </c>
      <c r="P313" s="0" t="n">
        <v>386</v>
      </c>
      <c r="Q313" s="0" t="n">
        <v>3.56</v>
      </c>
      <c r="S313" s="0" t="n">
        <v>7.2</v>
      </c>
      <c r="V313" s="0" t="n">
        <f aca="false">Y313-C313</f>
        <v>0</v>
      </c>
      <c r="W313" s="0" t="n">
        <v>113</v>
      </c>
      <c r="X313" s="0" t="n">
        <v>200.137</v>
      </c>
      <c r="Y313" s="0" t="n">
        <v>6.3357</v>
      </c>
      <c r="Z313" s="0" t="n">
        <v>6.3354</v>
      </c>
      <c r="AA313" s="0" t="n">
        <v>33.8413</v>
      </c>
      <c r="AB313" s="0" t="n">
        <v>33.8401</v>
      </c>
      <c r="AC313" s="0" t="n">
        <v>6.90786</v>
      </c>
      <c r="AD313" s="0" t="n">
        <v>1.59267</v>
      </c>
      <c r="AE313" s="0" t="n">
        <v>10</v>
      </c>
      <c r="AF313" s="0" t="n">
        <v>10</v>
      </c>
      <c r="AG313" s="0" t="n">
        <v>386</v>
      </c>
    </row>
    <row r="314" customFormat="false" ht="12.75" hidden="false" customHeight="false" outlineLevel="0" collapsed="false">
      <c r="A314" s="0" t="n">
        <v>113</v>
      </c>
      <c r="B314" s="0" t="n">
        <v>175.888</v>
      </c>
      <c r="C314" s="0" t="n">
        <v>6.7947</v>
      </c>
      <c r="D314" s="0" t="n">
        <v>6.796</v>
      </c>
      <c r="E314" s="0" t="n">
        <v>33.8106</v>
      </c>
      <c r="F314" s="0" t="n">
        <v>33.809</v>
      </c>
      <c r="G314" s="0" t="n">
        <v>6.83629</v>
      </c>
      <c r="H314" s="0" t="n">
        <v>1.47604</v>
      </c>
      <c r="I314" s="0" t="n">
        <v>11</v>
      </c>
      <c r="J314" s="0" t="n">
        <v>11</v>
      </c>
      <c r="K314" s="0" t="n">
        <v>387</v>
      </c>
      <c r="M314" s="0" t="n">
        <f aca="false">P314-K286</f>
        <v>34</v>
      </c>
      <c r="N314" s="0" t="n">
        <v>113</v>
      </c>
      <c r="O314" s="0" t="s">
        <v>90</v>
      </c>
      <c r="P314" s="0" t="n">
        <v>387</v>
      </c>
      <c r="Q314" s="0" t="n">
        <v>3.169</v>
      </c>
      <c r="S314" s="0" t="n">
        <v>7.5</v>
      </c>
      <c r="V314" s="0" t="n">
        <f aca="false">Y314-C314</f>
        <v>0</v>
      </c>
      <c r="W314" s="0" t="n">
        <v>113</v>
      </c>
      <c r="X314" s="0" t="n">
        <v>175.888</v>
      </c>
      <c r="Y314" s="0" t="n">
        <v>6.7947</v>
      </c>
      <c r="Z314" s="0" t="n">
        <v>6.796</v>
      </c>
      <c r="AA314" s="0" t="n">
        <v>33.8106</v>
      </c>
      <c r="AB314" s="0" t="n">
        <v>33.809</v>
      </c>
      <c r="AC314" s="0" t="n">
        <v>6.83629</v>
      </c>
      <c r="AD314" s="0" t="n">
        <v>1.47604</v>
      </c>
      <c r="AE314" s="0" t="n">
        <v>11</v>
      </c>
      <c r="AF314" s="0" t="n">
        <v>11</v>
      </c>
      <c r="AG314" s="0" t="n">
        <v>387</v>
      </c>
    </row>
    <row r="315" customFormat="false" ht="12.75" hidden="false" customHeight="false" outlineLevel="0" collapsed="false">
      <c r="A315" s="0" t="n">
        <v>113</v>
      </c>
      <c r="B315" s="0" t="n">
        <v>150.599</v>
      </c>
      <c r="C315" s="0" t="n">
        <v>7.1159</v>
      </c>
      <c r="D315" s="0" t="n">
        <v>7.1158</v>
      </c>
      <c r="E315" s="0" t="n">
        <v>33.7082</v>
      </c>
      <c r="F315" s="0" t="n">
        <v>33.7069</v>
      </c>
      <c r="G315" s="0" t="n">
        <v>6.79062</v>
      </c>
      <c r="H315" s="0" t="n">
        <v>1.81686</v>
      </c>
      <c r="I315" s="0" t="n">
        <v>12</v>
      </c>
      <c r="J315" s="0" t="n">
        <v>12</v>
      </c>
      <c r="K315" s="0" t="n">
        <v>388</v>
      </c>
      <c r="M315" s="0" t="n">
        <f aca="false">P315-K287</f>
        <v>34</v>
      </c>
      <c r="N315" s="0" t="n">
        <v>113</v>
      </c>
      <c r="O315" s="0" t="s">
        <v>90</v>
      </c>
      <c r="P315" s="0" t="n">
        <v>388</v>
      </c>
      <c r="Q315" s="0" t="n">
        <v>4.229</v>
      </c>
      <c r="S315" s="0" t="n">
        <v>7.8</v>
      </c>
      <c r="V315" s="0" t="n">
        <f aca="false">Y315-C315</f>
        <v>0</v>
      </c>
      <c r="W315" s="0" t="n">
        <v>113</v>
      </c>
      <c r="X315" s="0" t="n">
        <v>150.599</v>
      </c>
      <c r="Y315" s="0" t="n">
        <v>7.1159</v>
      </c>
      <c r="Z315" s="0" t="n">
        <v>7.1158</v>
      </c>
      <c r="AA315" s="0" t="n">
        <v>33.7082</v>
      </c>
      <c r="AB315" s="0" t="n">
        <v>33.7069</v>
      </c>
      <c r="AC315" s="0" t="n">
        <v>6.79062</v>
      </c>
      <c r="AD315" s="0" t="n">
        <v>1.81686</v>
      </c>
      <c r="AE315" s="0" t="n">
        <v>12</v>
      </c>
      <c r="AF315" s="0" t="n">
        <v>12</v>
      </c>
      <c r="AG315" s="0" t="n">
        <v>388</v>
      </c>
    </row>
    <row r="316" customFormat="false" ht="12.75" hidden="false" customHeight="false" outlineLevel="0" collapsed="false">
      <c r="A316" s="0" t="n">
        <v>113</v>
      </c>
      <c r="B316" s="0" t="n">
        <v>124.654</v>
      </c>
      <c r="C316" s="0" t="n">
        <v>7.2597</v>
      </c>
      <c r="D316" s="0" t="n">
        <v>7.2594</v>
      </c>
      <c r="E316" s="0" t="n">
        <v>33.5114</v>
      </c>
      <c r="F316" s="0" t="n">
        <v>33.511</v>
      </c>
      <c r="G316" s="0" t="n">
        <v>6.77706</v>
      </c>
      <c r="H316" s="0" t="n">
        <v>1.93976</v>
      </c>
      <c r="I316" s="0" t="n">
        <v>13</v>
      </c>
      <c r="J316" s="0" t="n">
        <v>13</v>
      </c>
      <c r="K316" s="0" t="n">
        <v>389</v>
      </c>
      <c r="M316" s="0" t="n">
        <f aca="false">P316-K288</f>
        <v>34</v>
      </c>
      <c r="N316" s="0" t="n">
        <v>113</v>
      </c>
      <c r="O316" s="0" t="s">
        <v>90</v>
      </c>
      <c r="P316" s="0" t="n">
        <v>389</v>
      </c>
      <c r="Q316" s="0" t="n">
        <v>4.643</v>
      </c>
      <c r="S316" s="0" t="n">
        <v>7.9</v>
      </c>
      <c r="V316" s="0" t="n">
        <f aca="false">Y316-C316</f>
        <v>0</v>
      </c>
      <c r="W316" s="0" t="n">
        <v>113</v>
      </c>
      <c r="X316" s="0" t="n">
        <v>124.654</v>
      </c>
      <c r="Y316" s="0" t="n">
        <v>7.2597</v>
      </c>
      <c r="Z316" s="0" t="n">
        <v>7.2594</v>
      </c>
      <c r="AA316" s="0" t="n">
        <v>33.5114</v>
      </c>
      <c r="AB316" s="0" t="n">
        <v>33.511</v>
      </c>
      <c r="AC316" s="0" t="n">
        <v>6.77706</v>
      </c>
      <c r="AD316" s="0" t="n">
        <v>1.93976</v>
      </c>
      <c r="AE316" s="0" t="n">
        <v>13</v>
      </c>
      <c r="AF316" s="0" t="n">
        <v>13</v>
      </c>
      <c r="AG316" s="0" t="n">
        <v>389</v>
      </c>
    </row>
    <row r="317" customFormat="false" ht="12.75" hidden="false" customHeight="false" outlineLevel="0" collapsed="false">
      <c r="A317" s="0" t="n">
        <v>113</v>
      </c>
      <c r="B317" s="0" t="n">
        <v>100.59</v>
      </c>
      <c r="C317" s="0" t="n">
        <v>7.3397</v>
      </c>
      <c r="D317" s="0" t="n">
        <v>7.3423</v>
      </c>
      <c r="E317" s="0" t="n">
        <v>33.285</v>
      </c>
      <c r="F317" s="0" t="n">
        <v>33.2789</v>
      </c>
      <c r="G317" s="0" t="n">
        <v>6.77473</v>
      </c>
      <c r="H317" s="0" t="n">
        <v>1.95996</v>
      </c>
      <c r="I317" s="0" t="n">
        <v>14</v>
      </c>
      <c r="J317" s="0" t="n">
        <v>14</v>
      </c>
      <c r="K317" s="0" t="n">
        <v>390</v>
      </c>
      <c r="M317" s="0" t="n">
        <f aca="false">P317-K289</f>
        <v>34</v>
      </c>
      <c r="N317" s="0" t="n">
        <v>113</v>
      </c>
      <c r="O317" s="0" t="s">
        <v>90</v>
      </c>
      <c r="P317" s="0" t="n">
        <v>390</v>
      </c>
      <c r="Q317" s="0" t="n">
        <v>4.593</v>
      </c>
      <c r="S317" s="0" t="n">
        <v>8</v>
      </c>
      <c r="V317" s="0" t="n">
        <f aca="false">Y317-C317</f>
        <v>0</v>
      </c>
      <c r="W317" s="0" t="n">
        <v>113</v>
      </c>
      <c r="X317" s="0" t="n">
        <v>100.59</v>
      </c>
      <c r="Y317" s="0" t="n">
        <v>7.3397</v>
      </c>
      <c r="Z317" s="0" t="n">
        <v>7.3423</v>
      </c>
      <c r="AA317" s="0" t="n">
        <v>33.285</v>
      </c>
      <c r="AB317" s="0" t="n">
        <v>33.2789</v>
      </c>
      <c r="AC317" s="0" t="n">
        <v>6.77473</v>
      </c>
      <c r="AD317" s="0" t="n">
        <v>1.95996</v>
      </c>
      <c r="AE317" s="0" t="n">
        <v>14</v>
      </c>
      <c r="AF317" s="0" t="n">
        <v>14</v>
      </c>
      <c r="AG317" s="0" t="n">
        <v>390</v>
      </c>
    </row>
    <row r="318" customFormat="false" ht="12.75" hidden="false" customHeight="false" outlineLevel="0" collapsed="false">
      <c r="A318" s="0" t="n">
        <v>113</v>
      </c>
      <c r="B318" s="0" t="n">
        <v>76.874</v>
      </c>
      <c r="C318" s="0" t="n">
        <v>7.6292</v>
      </c>
      <c r="D318" s="0" t="n">
        <v>7.6295</v>
      </c>
      <c r="E318" s="0" t="n">
        <v>32.7644</v>
      </c>
      <c r="F318" s="0" t="n">
        <v>32.763</v>
      </c>
      <c r="G318" s="0" t="n">
        <v>6.75317</v>
      </c>
      <c r="H318" s="0" t="n">
        <v>2.20127</v>
      </c>
      <c r="I318" s="0" t="n">
        <v>15</v>
      </c>
      <c r="J318" s="0" t="n">
        <v>15</v>
      </c>
      <c r="K318" s="0" t="n">
        <v>391</v>
      </c>
      <c r="M318" s="0" t="n">
        <f aca="false">P318-K290</f>
        <v>34</v>
      </c>
      <c r="N318" s="0" t="n">
        <v>113</v>
      </c>
      <c r="O318" s="0" t="s">
        <v>90</v>
      </c>
      <c r="P318" s="0" t="n">
        <v>391</v>
      </c>
      <c r="Q318" s="0" t="n">
        <v>5.343</v>
      </c>
      <c r="S318" s="0" t="n">
        <v>8.3</v>
      </c>
      <c r="V318" s="0" t="n">
        <f aca="false">Y318-C318</f>
        <v>0</v>
      </c>
      <c r="W318" s="0" t="n">
        <v>113</v>
      </c>
      <c r="X318" s="0" t="n">
        <v>76.874</v>
      </c>
      <c r="Y318" s="0" t="n">
        <v>7.6292</v>
      </c>
      <c r="Z318" s="0" t="n">
        <v>7.6295</v>
      </c>
      <c r="AA318" s="0" t="n">
        <v>32.7644</v>
      </c>
      <c r="AB318" s="0" t="n">
        <v>32.763</v>
      </c>
      <c r="AC318" s="0" t="n">
        <v>6.75317</v>
      </c>
      <c r="AD318" s="0" t="n">
        <v>2.20127</v>
      </c>
      <c r="AE318" s="0" t="n">
        <v>15</v>
      </c>
      <c r="AF318" s="0" t="n">
        <v>15</v>
      </c>
      <c r="AG318" s="0" t="n">
        <v>391</v>
      </c>
    </row>
    <row r="319" customFormat="false" ht="12.75" hidden="false" customHeight="false" outlineLevel="0" collapsed="false">
      <c r="A319" s="0" t="n">
        <v>113</v>
      </c>
      <c r="B319" s="0" t="n">
        <v>50.536</v>
      </c>
      <c r="C319" s="0" t="n">
        <v>8.9936</v>
      </c>
      <c r="D319" s="0" t="n">
        <v>8.9984</v>
      </c>
      <c r="E319" s="0" t="n">
        <v>32.2297</v>
      </c>
      <c r="F319" s="0" t="n">
        <v>32.2232</v>
      </c>
      <c r="G319" s="0" t="n">
        <v>6.57196</v>
      </c>
      <c r="H319" s="0" t="n">
        <v>2.16901</v>
      </c>
      <c r="I319" s="0" t="n">
        <v>16</v>
      </c>
      <c r="J319" s="0" t="n">
        <v>16</v>
      </c>
      <c r="K319" s="0" t="n">
        <v>392</v>
      </c>
      <c r="M319" s="0" t="n">
        <f aca="false">P319-K291</f>
        <v>34</v>
      </c>
      <c r="N319" s="0" t="n">
        <v>113</v>
      </c>
      <c r="O319" s="0" t="s">
        <v>90</v>
      </c>
      <c r="P319" s="0" t="n">
        <v>392</v>
      </c>
      <c r="Q319" s="0" t="n">
        <v>4.973</v>
      </c>
      <c r="R319" s="0" t="n">
        <v>6</v>
      </c>
      <c r="S319" s="0" t="n">
        <v>9.6</v>
      </c>
      <c r="V319" s="0" t="n">
        <f aca="false">Y319-C319</f>
        <v>0</v>
      </c>
      <c r="W319" s="0" t="n">
        <v>113</v>
      </c>
      <c r="X319" s="0" t="n">
        <v>50.536</v>
      </c>
      <c r="Y319" s="0" t="n">
        <v>8.9936</v>
      </c>
      <c r="Z319" s="0" t="n">
        <v>8.9984</v>
      </c>
      <c r="AA319" s="0" t="n">
        <v>32.2297</v>
      </c>
      <c r="AB319" s="0" t="n">
        <v>32.2232</v>
      </c>
      <c r="AC319" s="0" t="n">
        <v>6.57196</v>
      </c>
      <c r="AD319" s="0" t="n">
        <v>2.16901</v>
      </c>
      <c r="AE319" s="0" t="n">
        <v>16</v>
      </c>
      <c r="AF319" s="0" t="n">
        <v>16</v>
      </c>
      <c r="AG319" s="0" t="n">
        <v>392</v>
      </c>
    </row>
    <row r="320" customFormat="false" ht="12.75" hidden="false" customHeight="false" outlineLevel="0" collapsed="false">
      <c r="A320" s="0" t="n">
        <v>113</v>
      </c>
      <c r="B320" s="0" t="n">
        <v>24.465</v>
      </c>
      <c r="C320" s="0" t="n">
        <v>11.403</v>
      </c>
      <c r="D320" s="0" t="n">
        <v>11.4016</v>
      </c>
      <c r="E320" s="0" t="n">
        <v>31.8826</v>
      </c>
      <c r="F320" s="0" t="n">
        <v>31.881</v>
      </c>
      <c r="G320" s="0" t="n">
        <v>6.25016</v>
      </c>
      <c r="H320" s="0" t="n">
        <v>2.413</v>
      </c>
      <c r="I320" s="0" t="n">
        <v>17</v>
      </c>
      <c r="J320" s="0" t="n">
        <v>19</v>
      </c>
      <c r="K320" s="0" t="n">
        <v>393</v>
      </c>
      <c r="M320" s="0" t="n">
        <f aca="false">P320-K292</f>
        <v>34</v>
      </c>
      <c r="N320" s="0" t="n">
        <v>113</v>
      </c>
      <c r="O320" s="0" t="s">
        <v>90</v>
      </c>
      <c r="P320" s="0" t="n">
        <v>393</v>
      </c>
      <c r="Q320" s="0" t="n">
        <v>5.535</v>
      </c>
      <c r="S320" s="0" t="n">
        <v>11.7</v>
      </c>
      <c r="V320" s="0" t="n">
        <f aca="false">Y320-C320</f>
        <v>0</v>
      </c>
      <c r="W320" s="0" t="n">
        <v>113</v>
      </c>
      <c r="X320" s="0" t="n">
        <v>24.465</v>
      </c>
      <c r="Y320" s="0" t="n">
        <v>11.403</v>
      </c>
      <c r="Z320" s="0" t="n">
        <v>11.4016</v>
      </c>
      <c r="AA320" s="0" t="n">
        <v>31.8826</v>
      </c>
      <c r="AB320" s="0" t="n">
        <v>31.881</v>
      </c>
      <c r="AC320" s="0" t="n">
        <v>6.25016</v>
      </c>
      <c r="AD320" s="0" t="n">
        <v>2.413</v>
      </c>
      <c r="AE320" s="0" t="n">
        <v>17</v>
      </c>
      <c r="AF320" s="0" t="n">
        <v>19</v>
      </c>
      <c r="AG320" s="0" t="n">
        <v>393</v>
      </c>
    </row>
    <row r="321" customFormat="false" ht="12.75" hidden="false" customHeight="false" outlineLevel="0" collapsed="false">
      <c r="A321" s="0" t="n">
        <v>113</v>
      </c>
      <c r="B321" s="0" t="n">
        <v>15.847</v>
      </c>
      <c r="C321" s="0" t="n">
        <v>15.4417</v>
      </c>
      <c r="D321" s="0" t="n">
        <v>15.4412</v>
      </c>
      <c r="E321" s="0" t="n">
        <v>31.8691</v>
      </c>
      <c r="F321" s="0" t="n">
        <v>31.8668</v>
      </c>
      <c r="G321" s="0" t="n">
        <v>5.75228</v>
      </c>
      <c r="H321" s="0" t="n">
        <v>2.76192</v>
      </c>
      <c r="I321" s="0" t="n">
        <v>18</v>
      </c>
      <c r="J321" s="0" t="n">
        <v>20</v>
      </c>
      <c r="K321" s="0" t="n">
        <v>394</v>
      </c>
      <c r="M321" s="0" t="n">
        <f aca="false">P321-K293</f>
        <v>34</v>
      </c>
      <c r="N321" s="0" t="n">
        <v>113</v>
      </c>
      <c r="O321" s="0" t="s">
        <v>90</v>
      </c>
      <c r="P321" s="0" t="n">
        <v>394</v>
      </c>
      <c r="Q321" s="0" t="n">
        <v>6.031</v>
      </c>
      <c r="S321" s="0" t="n">
        <v>15.7</v>
      </c>
      <c r="V321" s="0" t="n">
        <f aca="false">Y321-C321</f>
        <v>0</v>
      </c>
      <c r="W321" s="0" t="n">
        <v>113</v>
      </c>
      <c r="X321" s="0" t="n">
        <v>15.847</v>
      </c>
      <c r="Y321" s="0" t="n">
        <v>15.4417</v>
      </c>
      <c r="Z321" s="0" t="n">
        <v>15.4412</v>
      </c>
      <c r="AA321" s="0" t="n">
        <v>31.8691</v>
      </c>
      <c r="AB321" s="0" t="n">
        <v>31.8668</v>
      </c>
      <c r="AC321" s="0" t="n">
        <v>5.75228</v>
      </c>
      <c r="AD321" s="0" t="n">
        <v>2.76192</v>
      </c>
      <c r="AE321" s="0" t="n">
        <v>18</v>
      </c>
      <c r="AF321" s="0" t="n">
        <v>20</v>
      </c>
      <c r="AG321" s="0" t="n">
        <v>394</v>
      </c>
    </row>
    <row r="322" customFormat="false" ht="12.75" hidden="false" customHeight="false" outlineLevel="0" collapsed="false">
      <c r="A322" s="0" t="n">
        <v>113</v>
      </c>
      <c r="B322" s="0" t="n">
        <v>10.232</v>
      </c>
      <c r="C322" s="0" t="n">
        <v>15.4888</v>
      </c>
      <c r="D322" s="0" t="n">
        <v>15.4901</v>
      </c>
      <c r="E322" s="0" t="n">
        <v>31.8514</v>
      </c>
      <c r="F322" s="0" t="n">
        <v>31.8477</v>
      </c>
      <c r="G322" s="0" t="n">
        <v>5.74753</v>
      </c>
      <c r="H322" s="0" t="n">
        <v>2.78826</v>
      </c>
      <c r="I322" s="0" t="n">
        <v>19</v>
      </c>
      <c r="J322" s="0" t="n">
        <v>21</v>
      </c>
      <c r="K322" s="0" t="n">
        <v>395</v>
      </c>
      <c r="M322" s="0" t="n">
        <f aca="false">P322-K294</f>
        <v>34</v>
      </c>
      <c r="N322" s="0" t="n">
        <v>113</v>
      </c>
      <c r="O322" s="0" t="s">
        <v>90</v>
      </c>
      <c r="P322" s="0" t="n">
        <v>395</v>
      </c>
      <c r="Q322" s="0" t="n">
        <v>6.099</v>
      </c>
      <c r="S322" s="0" t="n">
        <v>15.9</v>
      </c>
      <c r="V322" s="0" t="n">
        <f aca="false">Y322-C322</f>
        <v>0</v>
      </c>
      <c r="W322" s="0" t="n">
        <v>113</v>
      </c>
      <c r="X322" s="0" t="n">
        <v>10.232</v>
      </c>
      <c r="Y322" s="0" t="n">
        <v>15.4888</v>
      </c>
      <c r="Z322" s="0" t="n">
        <v>15.4901</v>
      </c>
      <c r="AA322" s="0" t="n">
        <v>31.8514</v>
      </c>
      <c r="AB322" s="0" t="n">
        <v>31.8477</v>
      </c>
      <c r="AC322" s="0" t="n">
        <v>5.74753</v>
      </c>
      <c r="AD322" s="0" t="n">
        <v>2.78826</v>
      </c>
      <c r="AE322" s="0" t="n">
        <v>19</v>
      </c>
      <c r="AF322" s="0" t="n">
        <v>21</v>
      </c>
      <c r="AG322" s="0" t="n">
        <v>395</v>
      </c>
    </row>
    <row r="323" customFormat="false" ht="12.75" hidden="false" customHeight="false" outlineLevel="0" collapsed="false">
      <c r="A323" s="0" t="n">
        <v>113</v>
      </c>
      <c r="B323" s="0" t="n">
        <v>5.565</v>
      </c>
      <c r="C323" s="0" t="n">
        <v>15.5573</v>
      </c>
      <c r="D323" s="0" t="n">
        <v>15.5584</v>
      </c>
      <c r="E323" s="0" t="n">
        <v>31.7958</v>
      </c>
      <c r="F323" s="0" t="n">
        <v>31.7933</v>
      </c>
      <c r="G323" s="0" t="n">
        <v>5.74168</v>
      </c>
      <c r="H323" s="0" t="n">
        <v>2.82329</v>
      </c>
      <c r="I323" s="0" t="n">
        <v>20</v>
      </c>
      <c r="J323" s="0" t="n">
        <v>22</v>
      </c>
      <c r="K323" s="0" t="n">
        <v>396</v>
      </c>
      <c r="M323" s="0" t="e">
        <f aca="false">P323-#REF!</f>
        <v>#VALUE!</v>
      </c>
      <c r="N323" s="0" t="n">
        <v>113</v>
      </c>
      <c r="O323" s="0" t="s">
        <v>90</v>
      </c>
      <c r="P323" s="0" t="n">
        <v>396</v>
      </c>
      <c r="Q323" s="0" t="n">
        <v>6.142</v>
      </c>
      <c r="S323" s="0" t="n">
        <v>16</v>
      </c>
      <c r="V323" s="0" t="n">
        <f aca="false">Y323-C323</f>
        <v>0</v>
      </c>
      <c r="W323" s="0" t="n">
        <v>113</v>
      </c>
      <c r="X323" s="0" t="n">
        <v>5.565</v>
      </c>
      <c r="Y323" s="0" t="n">
        <v>15.5573</v>
      </c>
      <c r="Z323" s="0" t="n">
        <v>15.5584</v>
      </c>
      <c r="AA323" s="0" t="n">
        <v>31.7958</v>
      </c>
      <c r="AB323" s="0" t="n">
        <v>31.7933</v>
      </c>
      <c r="AC323" s="0" t="n">
        <v>5.74168</v>
      </c>
      <c r="AD323" s="0" t="n">
        <v>2.82329</v>
      </c>
      <c r="AE323" s="0" t="n">
        <v>20</v>
      </c>
      <c r="AF323" s="0" t="n">
        <v>22</v>
      </c>
      <c r="AG323" s="0" t="n">
        <v>396</v>
      </c>
    </row>
    <row r="324" customFormat="false" ht="12.75" hidden="false" customHeight="false" outlineLevel="0" collapsed="false">
      <c r="A324" s="0" t="n">
        <v>120</v>
      </c>
      <c r="B324" s="0" t="n">
        <v>90.871</v>
      </c>
      <c r="C324" s="0" t="n">
        <v>7.568</v>
      </c>
      <c r="D324" s="0" t="n">
        <v>7.567</v>
      </c>
      <c r="E324" s="0" t="n">
        <v>33.2259</v>
      </c>
      <c r="F324" s="0" t="n">
        <v>33.2257</v>
      </c>
      <c r="G324" s="0" t="n">
        <v>6.74221</v>
      </c>
      <c r="H324" s="0" t="n">
        <v>1.46857</v>
      </c>
      <c r="I324" s="0" t="n">
        <v>1</v>
      </c>
      <c r="J324" s="0" t="n">
        <v>1</v>
      </c>
      <c r="K324" s="0" t="n">
        <v>400</v>
      </c>
      <c r="M324" s="0" t="e">
        <f aca="false">P324-#REF!</f>
        <v>#VALUE!</v>
      </c>
      <c r="N324" s="0" t="n">
        <v>120</v>
      </c>
      <c r="O324" s="0" t="s">
        <v>91</v>
      </c>
      <c r="P324" s="0" t="n">
        <v>400</v>
      </c>
      <c r="Q324" s="0" t="n">
        <v>3.013</v>
      </c>
      <c r="S324" s="0" t="n">
        <v>8.2</v>
      </c>
      <c r="V324" s="0" t="n">
        <f aca="false">Y324-C324</f>
        <v>0</v>
      </c>
      <c r="W324" s="0" t="n">
        <v>120</v>
      </c>
      <c r="X324" s="0" t="n">
        <v>90.871</v>
      </c>
      <c r="Y324" s="0" t="n">
        <v>7.568</v>
      </c>
      <c r="Z324" s="0" t="n">
        <v>7.567</v>
      </c>
      <c r="AA324" s="0" t="n">
        <v>33.2259</v>
      </c>
      <c r="AB324" s="0" t="n">
        <v>33.2257</v>
      </c>
      <c r="AC324" s="0" t="n">
        <v>6.74221</v>
      </c>
      <c r="AD324" s="0" t="n">
        <v>1.46857</v>
      </c>
      <c r="AE324" s="0" t="n">
        <v>1</v>
      </c>
      <c r="AF324" s="0" t="n">
        <v>1</v>
      </c>
      <c r="AG324" s="0" t="n">
        <v>400</v>
      </c>
    </row>
    <row r="325" customFormat="false" ht="12.75" hidden="false" customHeight="false" outlineLevel="0" collapsed="false">
      <c r="A325" s="0" t="n">
        <v>120</v>
      </c>
      <c r="B325" s="0" t="n">
        <v>76.927</v>
      </c>
      <c r="C325" s="0" t="n">
        <v>7.8425</v>
      </c>
      <c r="D325" s="0" t="n">
        <v>7.843</v>
      </c>
      <c r="E325" s="0" t="n">
        <v>32.8506</v>
      </c>
      <c r="F325" s="0" t="n">
        <v>32.8507</v>
      </c>
      <c r="G325" s="0" t="n">
        <v>6.71676</v>
      </c>
      <c r="H325" s="0" t="n">
        <v>1.65278</v>
      </c>
      <c r="I325" s="0" t="n">
        <v>2</v>
      </c>
      <c r="J325" s="0" t="n">
        <v>2</v>
      </c>
      <c r="K325" s="0" t="n">
        <v>401</v>
      </c>
      <c r="M325" s="0" t="e">
        <f aca="false">P325-#REF!</f>
        <v>#VALUE!</v>
      </c>
      <c r="N325" s="0" t="n">
        <v>120</v>
      </c>
      <c r="O325" s="0" t="s">
        <v>91</v>
      </c>
      <c r="P325" s="0" t="n">
        <v>401</v>
      </c>
      <c r="Q325" s="0" t="n">
        <v>3.571</v>
      </c>
      <c r="S325" s="0" t="n">
        <v>8.3</v>
      </c>
      <c r="V325" s="0" t="n">
        <f aca="false">Y325-C325</f>
        <v>0</v>
      </c>
      <c r="W325" s="0" t="n">
        <v>120</v>
      </c>
      <c r="X325" s="0" t="n">
        <v>76.927</v>
      </c>
      <c r="Y325" s="0" t="n">
        <v>7.8425</v>
      </c>
      <c r="Z325" s="0" t="n">
        <v>7.843</v>
      </c>
      <c r="AA325" s="0" t="n">
        <v>32.8506</v>
      </c>
      <c r="AB325" s="0" t="n">
        <v>32.8507</v>
      </c>
      <c r="AC325" s="0" t="n">
        <v>6.71676</v>
      </c>
      <c r="AD325" s="0" t="n">
        <v>1.65278</v>
      </c>
      <c r="AE325" s="0" t="n">
        <v>2</v>
      </c>
      <c r="AF325" s="0" t="n">
        <v>2</v>
      </c>
      <c r="AG325" s="0" t="n">
        <v>401</v>
      </c>
    </row>
    <row r="326" customFormat="false" ht="12.75" hidden="false" customHeight="false" outlineLevel="0" collapsed="false">
      <c r="A326" s="0" t="n">
        <v>120</v>
      </c>
      <c r="B326" s="0" t="n">
        <v>50.278</v>
      </c>
      <c r="C326" s="0" t="n">
        <v>8.9164</v>
      </c>
      <c r="D326" s="0" t="n">
        <v>8.9284</v>
      </c>
      <c r="E326" s="0" t="n">
        <v>32.301</v>
      </c>
      <c r="F326" s="0" t="n">
        <v>32.2974</v>
      </c>
      <c r="G326" s="0" t="n">
        <v>6.58024</v>
      </c>
      <c r="H326" s="0" t="n">
        <v>2.13689</v>
      </c>
      <c r="I326" s="0" t="n">
        <v>3</v>
      </c>
      <c r="J326" s="0" t="n">
        <v>3</v>
      </c>
      <c r="K326" s="0" t="n">
        <v>402</v>
      </c>
      <c r="M326" s="0" t="n">
        <f aca="false">P326-K295</f>
        <v>37</v>
      </c>
      <c r="N326" s="0" t="n">
        <v>120</v>
      </c>
      <c r="O326" s="0" t="s">
        <v>91</v>
      </c>
      <c r="P326" s="0" t="n">
        <v>402</v>
      </c>
      <c r="Q326" s="0" t="n">
        <v>5.005</v>
      </c>
      <c r="R326" s="0" t="n">
        <v>6</v>
      </c>
      <c r="S326" s="0" t="n">
        <v>9.4</v>
      </c>
      <c r="V326" s="0" t="n">
        <f aca="false">Y326-C326</f>
        <v>0</v>
      </c>
      <c r="W326" s="0" t="n">
        <v>120</v>
      </c>
      <c r="X326" s="0" t="n">
        <v>50.278</v>
      </c>
      <c r="Y326" s="0" t="n">
        <v>8.9164</v>
      </c>
      <c r="Z326" s="0" t="n">
        <v>8.9284</v>
      </c>
      <c r="AA326" s="0" t="n">
        <v>32.301</v>
      </c>
      <c r="AB326" s="0" t="n">
        <v>32.2974</v>
      </c>
      <c r="AC326" s="0" t="n">
        <v>6.58024</v>
      </c>
      <c r="AD326" s="0" t="n">
        <v>2.13689</v>
      </c>
      <c r="AE326" s="0" t="n">
        <v>3</v>
      </c>
      <c r="AF326" s="0" t="n">
        <v>3</v>
      </c>
      <c r="AG326" s="0" t="n">
        <v>402</v>
      </c>
    </row>
    <row r="327" customFormat="false" ht="12.75" hidden="false" customHeight="false" outlineLevel="0" collapsed="false">
      <c r="A327" s="0" t="n">
        <v>120</v>
      </c>
      <c r="B327" s="0" t="n">
        <v>24.793</v>
      </c>
      <c r="C327" s="0" t="n">
        <v>11.0476</v>
      </c>
      <c r="D327" s="0" t="n">
        <v>11.0548</v>
      </c>
      <c r="E327" s="0" t="n">
        <v>31.7316</v>
      </c>
      <c r="F327" s="0" t="n">
        <v>31.7281</v>
      </c>
      <c r="G327" s="0" t="n">
        <v>6.30386</v>
      </c>
      <c r="H327" s="0" t="n">
        <v>2.32442</v>
      </c>
      <c r="I327" s="0" t="n">
        <v>4</v>
      </c>
      <c r="J327" s="0" t="n">
        <v>4</v>
      </c>
      <c r="K327" s="0" t="n">
        <v>403</v>
      </c>
      <c r="M327" s="0" t="n">
        <f aca="false">P327-K296</f>
        <v>37</v>
      </c>
      <c r="N327" s="0" t="n">
        <v>120</v>
      </c>
      <c r="O327" s="0" t="s">
        <v>91</v>
      </c>
      <c r="P327" s="0" t="n">
        <v>403</v>
      </c>
      <c r="Q327" s="0" t="n">
        <v>5.33</v>
      </c>
      <c r="S327" s="0" t="n">
        <v>11.3</v>
      </c>
      <c r="V327" s="0" t="n">
        <f aca="false">Y327-C327</f>
        <v>0</v>
      </c>
      <c r="W327" s="0" t="n">
        <v>120</v>
      </c>
      <c r="X327" s="0" t="n">
        <v>24.793</v>
      </c>
      <c r="Y327" s="0" t="n">
        <v>11.0476</v>
      </c>
      <c r="Z327" s="0" t="n">
        <v>11.0548</v>
      </c>
      <c r="AA327" s="0" t="n">
        <v>31.7316</v>
      </c>
      <c r="AB327" s="0" t="n">
        <v>31.7281</v>
      </c>
      <c r="AC327" s="0" t="n">
        <v>6.30386</v>
      </c>
      <c r="AD327" s="0" t="n">
        <v>2.32442</v>
      </c>
      <c r="AE327" s="0" t="n">
        <v>4</v>
      </c>
      <c r="AF327" s="0" t="n">
        <v>4</v>
      </c>
      <c r="AG327" s="0" t="n">
        <v>403</v>
      </c>
    </row>
    <row r="328" customFormat="false" ht="12.75" hidden="false" customHeight="false" outlineLevel="0" collapsed="false">
      <c r="A328" s="0" t="n">
        <v>120</v>
      </c>
      <c r="B328" s="0" t="n">
        <v>9.915</v>
      </c>
      <c r="C328" s="0" t="n">
        <v>14.4613</v>
      </c>
      <c r="D328" s="0" t="n">
        <v>14.4622</v>
      </c>
      <c r="E328" s="0" t="n">
        <v>31.3542</v>
      </c>
      <c r="F328" s="0" t="n">
        <v>31.3527</v>
      </c>
      <c r="G328" s="0" t="n">
        <v>5.88508</v>
      </c>
      <c r="H328" s="0" t="n">
        <v>2.8002</v>
      </c>
      <c r="I328" s="0" t="n">
        <v>5</v>
      </c>
      <c r="J328" s="0" t="n">
        <v>6</v>
      </c>
      <c r="K328" s="0" t="n">
        <v>404</v>
      </c>
      <c r="M328" s="0" t="n">
        <f aca="false">P328-K297</f>
        <v>37</v>
      </c>
      <c r="N328" s="0" t="n">
        <v>120</v>
      </c>
      <c r="O328" s="0" t="s">
        <v>91</v>
      </c>
      <c r="P328" s="0" t="n">
        <v>404</v>
      </c>
      <c r="Q328" s="0" t="n">
        <v>6.204</v>
      </c>
      <c r="S328" s="0" t="n">
        <v>14.7</v>
      </c>
      <c r="V328" s="0" t="n">
        <f aca="false">Y328-C328</f>
        <v>0</v>
      </c>
      <c r="W328" s="0" t="n">
        <v>120</v>
      </c>
      <c r="X328" s="0" t="n">
        <v>9.915</v>
      </c>
      <c r="Y328" s="0" t="n">
        <v>14.4613</v>
      </c>
      <c r="Z328" s="0" t="n">
        <v>14.4622</v>
      </c>
      <c r="AA328" s="0" t="n">
        <v>31.3542</v>
      </c>
      <c r="AB328" s="0" t="n">
        <v>31.3527</v>
      </c>
      <c r="AC328" s="0" t="n">
        <v>5.88508</v>
      </c>
      <c r="AD328" s="0" t="n">
        <v>2.8002</v>
      </c>
      <c r="AE328" s="0" t="n">
        <v>5</v>
      </c>
      <c r="AF328" s="0" t="n">
        <v>6</v>
      </c>
      <c r="AG328" s="0" t="n">
        <v>404</v>
      </c>
    </row>
    <row r="329" customFormat="false" ht="12.75" hidden="false" customHeight="false" outlineLevel="0" collapsed="false">
      <c r="A329" s="0" t="n">
        <v>120</v>
      </c>
      <c r="B329" s="0" t="n">
        <v>6.09</v>
      </c>
      <c r="C329" s="0" t="n">
        <v>14.5769</v>
      </c>
      <c r="D329" s="0" t="n">
        <v>14.5839</v>
      </c>
      <c r="E329" s="0" t="n">
        <v>31.3658</v>
      </c>
      <c r="F329" s="0" t="n">
        <v>31.3653</v>
      </c>
      <c r="G329" s="0" t="n">
        <v>5.87093</v>
      </c>
      <c r="H329" s="0" t="n">
        <v>2.81391</v>
      </c>
      <c r="I329" s="0" t="n">
        <v>6</v>
      </c>
      <c r="J329" s="0" t="n">
        <v>7</v>
      </c>
      <c r="K329" s="0" t="n">
        <v>405</v>
      </c>
      <c r="M329" s="0" t="n">
        <f aca="false">P329-K298</f>
        <v>37</v>
      </c>
      <c r="N329" s="0" t="n">
        <v>120</v>
      </c>
      <c r="O329" s="0" t="s">
        <v>91</v>
      </c>
      <c r="P329" s="0" t="n">
        <v>405</v>
      </c>
      <c r="Q329" s="0" t="n">
        <v>6.263</v>
      </c>
      <c r="S329" s="0" t="n">
        <v>14.9</v>
      </c>
      <c r="V329" s="0" t="n">
        <f aca="false">Y329-C329</f>
        <v>0</v>
      </c>
      <c r="W329" s="0" t="n">
        <v>120</v>
      </c>
      <c r="X329" s="0" t="n">
        <v>6.09</v>
      </c>
      <c r="Y329" s="0" t="n">
        <v>14.5769</v>
      </c>
      <c r="Z329" s="0" t="n">
        <v>14.5839</v>
      </c>
      <c r="AA329" s="0" t="n">
        <v>31.3658</v>
      </c>
      <c r="AB329" s="0" t="n">
        <v>31.3653</v>
      </c>
      <c r="AC329" s="0" t="n">
        <v>5.87093</v>
      </c>
      <c r="AD329" s="0" t="n">
        <v>2.81391</v>
      </c>
      <c r="AE329" s="0" t="n">
        <v>6</v>
      </c>
      <c r="AF329" s="0" t="n">
        <v>7</v>
      </c>
      <c r="AG329" s="0" t="n">
        <v>405</v>
      </c>
    </row>
    <row r="330" customFormat="false" ht="12.75" hidden="false" customHeight="false" outlineLevel="0" collapsed="false">
      <c r="A330" s="0" t="n">
        <v>131</v>
      </c>
      <c r="B330" s="0" t="n">
        <v>54.906</v>
      </c>
      <c r="C330" s="0" t="n">
        <v>7.981</v>
      </c>
      <c r="D330" s="0" t="n">
        <v>7.9762</v>
      </c>
      <c r="E330" s="0" t="n">
        <v>32.688</v>
      </c>
      <c r="F330" s="0" t="n">
        <v>32.6899</v>
      </c>
      <c r="G330" s="0" t="n">
        <v>6.70285</v>
      </c>
      <c r="H330" s="0" t="n">
        <v>1.64587</v>
      </c>
      <c r="I330" s="0" t="n">
        <v>1</v>
      </c>
      <c r="J330" s="0" t="n">
        <v>1</v>
      </c>
      <c r="K330" s="0" t="n">
        <v>409</v>
      </c>
      <c r="M330" s="0" t="n">
        <f aca="false">P330-K299</f>
        <v>40</v>
      </c>
      <c r="N330" s="0" t="n">
        <v>131</v>
      </c>
      <c r="O330" s="0" t="s">
        <v>92</v>
      </c>
      <c r="P330" s="0" t="n">
        <v>409</v>
      </c>
      <c r="Q330" s="0" t="n">
        <v>3.506</v>
      </c>
      <c r="S330" s="0" t="n">
        <v>8.4</v>
      </c>
      <c r="V330" s="0" t="n">
        <f aca="false">Y330-C330</f>
        <v>0</v>
      </c>
      <c r="W330" s="0" t="n">
        <v>131</v>
      </c>
      <c r="X330" s="0" t="n">
        <v>54.906</v>
      </c>
      <c r="Y330" s="0" t="n">
        <v>7.981</v>
      </c>
      <c r="Z330" s="0" t="n">
        <v>7.9762</v>
      </c>
      <c r="AA330" s="0" t="n">
        <v>32.688</v>
      </c>
      <c r="AB330" s="0" t="n">
        <v>32.6899</v>
      </c>
      <c r="AC330" s="0" t="n">
        <v>6.70285</v>
      </c>
      <c r="AD330" s="0" t="n">
        <v>1.64587</v>
      </c>
      <c r="AE330" s="0" t="n">
        <v>1</v>
      </c>
      <c r="AF330" s="0" t="n">
        <v>1</v>
      </c>
      <c r="AG330" s="0" t="n">
        <v>409</v>
      </c>
    </row>
    <row r="331" customFormat="false" ht="12.75" hidden="false" customHeight="false" outlineLevel="0" collapsed="false">
      <c r="A331" s="0" t="n">
        <v>131</v>
      </c>
      <c r="B331" s="0" t="n">
        <v>50.635</v>
      </c>
      <c r="C331" s="0" t="n">
        <v>8.0426</v>
      </c>
      <c r="D331" s="0" t="n">
        <v>8.0398</v>
      </c>
      <c r="E331" s="0" t="n">
        <v>32.6338</v>
      </c>
      <c r="F331" s="0" t="n">
        <v>32.636</v>
      </c>
      <c r="G331" s="0" t="n">
        <v>6.69589</v>
      </c>
      <c r="H331" s="0" t="n">
        <v>1.65458</v>
      </c>
      <c r="I331" s="0" t="n">
        <v>2</v>
      </c>
      <c r="J331" s="0" t="n">
        <v>2</v>
      </c>
      <c r="K331" s="0" t="n">
        <v>410</v>
      </c>
      <c r="M331" s="0" t="n">
        <f aca="false">P331-K300</f>
        <v>40</v>
      </c>
      <c r="N331" s="0" t="n">
        <v>131</v>
      </c>
      <c r="O331" s="0" t="s">
        <v>92</v>
      </c>
      <c r="P331" s="0" t="n">
        <v>410</v>
      </c>
      <c r="Q331" s="0" t="n">
        <v>3.531</v>
      </c>
      <c r="S331" s="0" t="n">
        <v>8.4</v>
      </c>
      <c r="V331" s="0" t="n">
        <f aca="false">Y331-C331</f>
        <v>0</v>
      </c>
      <c r="W331" s="0" t="n">
        <v>131</v>
      </c>
      <c r="X331" s="0" t="n">
        <v>50.635</v>
      </c>
      <c r="Y331" s="0" t="n">
        <v>8.0426</v>
      </c>
      <c r="Z331" s="0" t="n">
        <v>8.0398</v>
      </c>
      <c r="AA331" s="0" t="n">
        <v>32.6338</v>
      </c>
      <c r="AB331" s="0" t="n">
        <v>32.636</v>
      </c>
      <c r="AC331" s="0" t="n">
        <v>6.69589</v>
      </c>
      <c r="AD331" s="0" t="n">
        <v>1.65458</v>
      </c>
      <c r="AE331" s="0" t="n">
        <v>2</v>
      </c>
      <c r="AF331" s="0" t="n">
        <v>2</v>
      </c>
      <c r="AG331" s="0" t="n">
        <v>410</v>
      </c>
    </row>
    <row r="332" customFormat="false" ht="12.75" hidden="false" customHeight="false" outlineLevel="0" collapsed="false">
      <c r="A332" s="0" t="n">
        <v>131</v>
      </c>
      <c r="B332" s="0" t="n">
        <v>25.412</v>
      </c>
      <c r="C332" s="0" t="n">
        <v>10.9399</v>
      </c>
      <c r="D332" s="0" t="n">
        <v>10.9405</v>
      </c>
      <c r="E332" s="0" t="n">
        <v>31.7027</v>
      </c>
      <c r="F332" s="0" t="n">
        <v>31.7032</v>
      </c>
      <c r="G332" s="0" t="n">
        <v>6.31962</v>
      </c>
      <c r="H332" s="0" t="n">
        <v>2.1943</v>
      </c>
      <c r="I332" s="0" t="n">
        <v>3</v>
      </c>
      <c r="J332" s="0" t="n">
        <v>3</v>
      </c>
      <c r="K332" s="0" t="n">
        <v>411</v>
      </c>
      <c r="M332" s="0" t="n">
        <f aca="false">P332-K301</f>
        <v>40</v>
      </c>
      <c r="N332" s="0" t="n">
        <v>131</v>
      </c>
      <c r="O332" s="0" t="s">
        <v>92</v>
      </c>
      <c r="P332" s="0" t="n">
        <v>411</v>
      </c>
      <c r="Q332" s="0" t="n">
        <v>4.852</v>
      </c>
      <c r="S332" s="0" t="n">
        <v>10.9</v>
      </c>
      <c r="V332" s="0" t="n">
        <f aca="false">Y332-C332</f>
        <v>0</v>
      </c>
      <c r="W332" s="0" t="n">
        <v>131</v>
      </c>
      <c r="X332" s="0" t="n">
        <v>25.412</v>
      </c>
      <c r="Y332" s="0" t="n">
        <v>10.9399</v>
      </c>
      <c r="Z332" s="0" t="n">
        <v>10.9405</v>
      </c>
      <c r="AA332" s="0" t="n">
        <v>31.7027</v>
      </c>
      <c r="AB332" s="0" t="n">
        <v>31.7032</v>
      </c>
      <c r="AC332" s="0" t="n">
        <v>6.31962</v>
      </c>
      <c r="AD332" s="0" t="n">
        <v>2.1943</v>
      </c>
      <c r="AE332" s="0" t="n">
        <v>3</v>
      </c>
      <c r="AF332" s="0" t="n">
        <v>3</v>
      </c>
      <c r="AG332" s="0" t="n">
        <v>411</v>
      </c>
    </row>
    <row r="333" customFormat="false" ht="12.75" hidden="false" customHeight="false" outlineLevel="0" collapsed="false">
      <c r="A333" s="0" t="n">
        <v>131</v>
      </c>
      <c r="B333" s="0" t="n">
        <v>15.608</v>
      </c>
      <c r="C333" s="0" t="n">
        <v>13.6212</v>
      </c>
      <c r="D333" s="0" t="n">
        <v>13.6373</v>
      </c>
      <c r="E333" s="0" t="n">
        <v>31.125</v>
      </c>
      <c r="F333" s="0" t="n">
        <v>31.1225</v>
      </c>
      <c r="G333" s="0" t="n">
        <v>5.99529</v>
      </c>
      <c r="H333" s="0" t="n">
        <v>2.65387</v>
      </c>
      <c r="I333" s="0" t="n">
        <v>4</v>
      </c>
      <c r="J333" s="0" t="n">
        <v>6</v>
      </c>
      <c r="K333" s="0" t="n">
        <v>412</v>
      </c>
      <c r="M333" s="0" t="n">
        <f aca="false">P333-K302</f>
        <v>40</v>
      </c>
      <c r="N333" s="0" t="n">
        <v>131</v>
      </c>
      <c r="O333" s="0" t="s">
        <v>92</v>
      </c>
      <c r="P333" s="0" t="n">
        <v>412</v>
      </c>
      <c r="Q333" s="0" t="n">
        <v>5.948</v>
      </c>
      <c r="R333" s="0" t="n">
        <v>6</v>
      </c>
      <c r="S333" s="0" t="n">
        <v>13.8</v>
      </c>
      <c r="V333" s="0" t="n">
        <f aca="false">Y333-C333</f>
        <v>0</v>
      </c>
      <c r="W333" s="0" t="n">
        <v>131</v>
      </c>
      <c r="X333" s="0" t="n">
        <v>15.608</v>
      </c>
      <c r="Y333" s="0" t="n">
        <v>13.6212</v>
      </c>
      <c r="Z333" s="0" t="n">
        <v>13.6373</v>
      </c>
      <c r="AA333" s="0" t="n">
        <v>31.125</v>
      </c>
      <c r="AB333" s="0" t="n">
        <v>31.1225</v>
      </c>
      <c r="AC333" s="0" t="n">
        <v>5.99529</v>
      </c>
      <c r="AD333" s="0" t="n">
        <v>2.65387</v>
      </c>
      <c r="AE333" s="0" t="n">
        <v>4</v>
      </c>
      <c r="AF333" s="0" t="n">
        <v>6</v>
      </c>
      <c r="AG333" s="0" t="n">
        <v>412</v>
      </c>
    </row>
    <row r="334" customFormat="false" ht="12.75" hidden="false" customHeight="false" outlineLevel="0" collapsed="false">
      <c r="A334" s="0" t="n">
        <v>131</v>
      </c>
      <c r="B334" s="0" t="n">
        <v>10.997</v>
      </c>
      <c r="C334" s="0" t="n">
        <v>14.937</v>
      </c>
      <c r="D334" s="0" t="n">
        <v>14.9382</v>
      </c>
      <c r="E334" s="0" t="n">
        <v>30.9328</v>
      </c>
      <c r="F334" s="0" t="n">
        <v>30.9303</v>
      </c>
      <c r="G334" s="0" t="n">
        <v>5.84409</v>
      </c>
      <c r="H334" s="0" t="n">
        <v>2.83561</v>
      </c>
      <c r="I334" s="0" t="n">
        <v>5</v>
      </c>
      <c r="J334" s="0" t="n">
        <v>7</v>
      </c>
      <c r="K334" s="0" t="n">
        <v>413</v>
      </c>
      <c r="M334" s="0" t="n">
        <f aca="false">P334-K303</f>
        <v>40</v>
      </c>
      <c r="N334" s="0" t="n">
        <v>131</v>
      </c>
      <c r="O334" s="0" t="s">
        <v>92</v>
      </c>
      <c r="P334" s="0" t="n">
        <v>413</v>
      </c>
      <c r="Q334" s="0" t="n">
        <v>6.263</v>
      </c>
      <c r="S334" s="0" t="n">
        <v>15.1</v>
      </c>
      <c r="V334" s="0" t="n">
        <f aca="false">Y334-C334</f>
        <v>0</v>
      </c>
      <c r="W334" s="0" t="n">
        <v>131</v>
      </c>
      <c r="X334" s="0" t="n">
        <v>10.997</v>
      </c>
      <c r="Y334" s="0" t="n">
        <v>14.937</v>
      </c>
      <c r="Z334" s="0" t="n">
        <v>14.9382</v>
      </c>
      <c r="AA334" s="0" t="n">
        <v>30.9328</v>
      </c>
      <c r="AB334" s="0" t="n">
        <v>30.9303</v>
      </c>
      <c r="AC334" s="0" t="n">
        <v>5.84409</v>
      </c>
      <c r="AD334" s="0" t="n">
        <v>2.83561</v>
      </c>
      <c r="AE334" s="0" t="n">
        <v>5</v>
      </c>
      <c r="AF334" s="0" t="n">
        <v>7</v>
      </c>
      <c r="AG334" s="0" t="n">
        <v>413</v>
      </c>
    </row>
    <row r="335" customFormat="false" ht="12.75" hidden="false" customHeight="false" outlineLevel="0" collapsed="false">
      <c r="A335" s="0" t="n">
        <v>131</v>
      </c>
      <c r="B335" s="0" t="n">
        <v>5.544</v>
      </c>
      <c r="C335" s="0" t="n">
        <v>15.0619</v>
      </c>
      <c r="D335" s="0" t="n">
        <v>15.0642</v>
      </c>
      <c r="E335" s="0" t="n">
        <v>30.6926</v>
      </c>
      <c r="F335" s="0" t="n">
        <v>30.6906</v>
      </c>
      <c r="G335" s="0" t="n">
        <v>5.83806</v>
      </c>
      <c r="H335" s="0" t="n">
        <v>2.85091</v>
      </c>
      <c r="I335" s="0" t="n">
        <v>6</v>
      </c>
      <c r="J335" s="0" t="n">
        <v>8</v>
      </c>
      <c r="K335" s="0" t="n">
        <v>414</v>
      </c>
      <c r="M335" s="0" t="e">
        <f aca="false">P335-#REF!</f>
        <v>#VALUE!</v>
      </c>
      <c r="N335" s="0" t="n">
        <v>131</v>
      </c>
      <c r="O335" s="0" t="s">
        <v>92</v>
      </c>
      <c r="P335" s="0" t="n">
        <v>414</v>
      </c>
      <c r="Q335" s="0" t="n">
        <v>6.301</v>
      </c>
      <c r="S335" s="0" t="n">
        <v>15.5</v>
      </c>
      <c r="V335" s="0" t="n">
        <f aca="false">Y335-C335</f>
        <v>0</v>
      </c>
      <c r="W335" s="0" t="n">
        <v>131</v>
      </c>
      <c r="X335" s="0" t="n">
        <v>5.544</v>
      </c>
      <c r="Y335" s="0" t="n">
        <v>15.0619</v>
      </c>
      <c r="Z335" s="0" t="n">
        <v>15.0642</v>
      </c>
      <c r="AA335" s="0" t="n">
        <v>30.6926</v>
      </c>
      <c r="AB335" s="0" t="n">
        <v>30.6906</v>
      </c>
      <c r="AC335" s="0" t="n">
        <v>5.83806</v>
      </c>
      <c r="AD335" s="0" t="n">
        <v>2.85091</v>
      </c>
      <c r="AE335" s="0" t="n">
        <v>6</v>
      </c>
      <c r="AF335" s="0" t="n">
        <v>8</v>
      </c>
      <c r="AG335" s="0" t="n">
        <v>414</v>
      </c>
    </row>
    <row r="336" customFormat="false" ht="12.75" hidden="false" customHeight="false" outlineLevel="0" collapsed="false">
      <c r="A336" s="0" t="n">
        <v>135</v>
      </c>
      <c r="B336" s="0" t="n">
        <v>184.515</v>
      </c>
      <c r="C336" s="0" t="n">
        <v>6.2285</v>
      </c>
      <c r="D336" s="0" t="n">
        <v>6.2291</v>
      </c>
      <c r="E336" s="0" t="n">
        <v>33.876</v>
      </c>
      <c r="F336" s="0" t="n">
        <v>33.8749</v>
      </c>
      <c r="G336" s="0" t="n">
        <v>6.92351</v>
      </c>
      <c r="H336" s="0" t="n">
        <v>1.12639</v>
      </c>
      <c r="I336" s="0" t="n">
        <v>1</v>
      </c>
      <c r="J336" s="0" t="n">
        <v>1</v>
      </c>
      <c r="K336" s="0" t="n">
        <v>418</v>
      </c>
      <c r="M336" s="0" t="e">
        <f aca="false">P336-#REF!</f>
        <v>#VALUE!</v>
      </c>
      <c r="N336" s="0" t="n">
        <v>135</v>
      </c>
      <c r="O336" s="0" t="s">
        <v>93</v>
      </c>
      <c r="P336" s="0" t="n">
        <v>418</v>
      </c>
      <c r="Q336" s="0" t="n">
        <v>1.946</v>
      </c>
      <c r="S336" s="0" t="n">
        <v>6.8</v>
      </c>
      <c r="V336" s="0" t="n">
        <f aca="false">Y336-C336</f>
        <v>0</v>
      </c>
      <c r="W336" s="0" t="n">
        <v>135</v>
      </c>
      <c r="X336" s="0" t="n">
        <v>184.515</v>
      </c>
      <c r="Y336" s="0" t="n">
        <v>6.2285</v>
      </c>
      <c r="Z336" s="0" t="n">
        <v>6.2291</v>
      </c>
      <c r="AA336" s="0" t="n">
        <v>33.876</v>
      </c>
      <c r="AB336" s="0" t="n">
        <v>33.8749</v>
      </c>
      <c r="AC336" s="0" t="n">
        <v>6.92351</v>
      </c>
      <c r="AD336" s="0" t="n">
        <v>1.12639</v>
      </c>
      <c r="AE336" s="0" t="n">
        <v>1</v>
      </c>
      <c r="AF336" s="0" t="n">
        <v>1</v>
      </c>
      <c r="AG336" s="0" t="n">
        <v>418</v>
      </c>
    </row>
    <row r="337" customFormat="false" ht="12.75" hidden="false" customHeight="false" outlineLevel="0" collapsed="false">
      <c r="A337" s="0" t="n">
        <v>135</v>
      </c>
      <c r="B337" s="0" t="n">
        <v>149.751</v>
      </c>
      <c r="C337" s="0" t="n">
        <v>6.2826</v>
      </c>
      <c r="D337" s="0" t="n">
        <v>6.2834</v>
      </c>
      <c r="E337" s="0" t="n">
        <v>33.8404</v>
      </c>
      <c r="F337" s="0" t="n">
        <v>33.8391</v>
      </c>
      <c r="G337" s="0" t="n">
        <v>6.91643</v>
      </c>
      <c r="H337" s="0" t="n">
        <v>1.13664</v>
      </c>
      <c r="I337" s="0" t="n">
        <v>2</v>
      </c>
      <c r="J337" s="0" t="n">
        <v>2</v>
      </c>
      <c r="K337" s="0" t="n">
        <v>419</v>
      </c>
      <c r="M337" s="0" t="e">
        <f aca="false">P337-#REF!</f>
        <v>#VALUE!</v>
      </c>
      <c r="N337" s="0" t="n">
        <v>135</v>
      </c>
      <c r="O337" s="0" t="s">
        <v>93</v>
      </c>
      <c r="P337" s="0" t="n">
        <v>419</v>
      </c>
      <c r="Q337" s="0" t="n">
        <v>1.978</v>
      </c>
      <c r="S337" s="0" t="n">
        <v>6.8</v>
      </c>
      <c r="V337" s="0" t="n">
        <f aca="false">Y337-C337</f>
        <v>0</v>
      </c>
      <c r="W337" s="0" t="n">
        <v>135</v>
      </c>
      <c r="X337" s="0" t="n">
        <v>149.751</v>
      </c>
      <c r="Y337" s="0" t="n">
        <v>6.2826</v>
      </c>
      <c r="Z337" s="0" t="n">
        <v>6.2834</v>
      </c>
      <c r="AA337" s="0" t="n">
        <v>33.8404</v>
      </c>
      <c r="AB337" s="0" t="n">
        <v>33.8391</v>
      </c>
      <c r="AC337" s="0" t="n">
        <v>6.91643</v>
      </c>
      <c r="AD337" s="0" t="n">
        <v>1.13664</v>
      </c>
      <c r="AE337" s="0" t="n">
        <v>2</v>
      </c>
      <c r="AF337" s="0" t="n">
        <v>2</v>
      </c>
      <c r="AG337" s="0" t="n">
        <v>419</v>
      </c>
    </row>
    <row r="338" customFormat="false" ht="12.75" hidden="false" customHeight="false" outlineLevel="0" collapsed="false">
      <c r="A338" s="0" t="n">
        <v>135</v>
      </c>
      <c r="B338" s="0" t="n">
        <v>125.049</v>
      </c>
      <c r="C338" s="0" t="n">
        <v>6.5009</v>
      </c>
      <c r="D338" s="0" t="n">
        <v>6.5014</v>
      </c>
      <c r="E338" s="0" t="n">
        <v>33.6746</v>
      </c>
      <c r="F338" s="0" t="n">
        <v>33.6733</v>
      </c>
      <c r="G338" s="0" t="n">
        <v>6.88902</v>
      </c>
      <c r="H338" s="0" t="n">
        <v>1.1836</v>
      </c>
      <c r="I338" s="0" t="n">
        <v>3</v>
      </c>
      <c r="J338" s="0" t="n">
        <v>3</v>
      </c>
      <c r="K338" s="0" t="n">
        <v>420</v>
      </c>
      <c r="M338" s="0" t="e">
        <f aca="false">P338-#REF!</f>
        <v>#VALUE!</v>
      </c>
      <c r="N338" s="0" t="n">
        <v>135</v>
      </c>
      <c r="O338" s="0" t="s">
        <v>93</v>
      </c>
      <c r="P338" s="0" t="n">
        <v>420</v>
      </c>
      <c r="Q338" s="0" t="n">
        <v>2.125</v>
      </c>
      <c r="S338" s="0" t="n">
        <v>7</v>
      </c>
      <c r="V338" s="0" t="n">
        <f aca="false">Y338-C338</f>
        <v>0</v>
      </c>
      <c r="W338" s="0" t="n">
        <v>135</v>
      </c>
      <c r="X338" s="0" t="n">
        <v>125.049</v>
      </c>
      <c r="Y338" s="0" t="n">
        <v>6.5009</v>
      </c>
      <c r="Z338" s="0" t="n">
        <v>6.5014</v>
      </c>
      <c r="AA338" s="0" t="n">
        <v>33.6746</v>
      </c>
      <c r="AB338" s="0" t="n">
        <v>33.6733</v>
      </c>
      <c r="AC338" s="0" t="n">
        <v>6.88902</v>
      </c>
      <c r="AD338" s="0" t="n">
        <v>1.1836</v>
      </c>
      <c r="AE338" s="0" t="n">
        <v>3</v>
      </c>
      <c r="AF338" s="0" t="n">
        <v>3</v>
      </c>
      <c r="AG338" s="0" t="n">
        <v>420</v>
      </c>
    </row>
    <row r="339" customFormat="false" ht="12.75" hidden="false" customHeight="false" outlineLevel="0" collapsed="false">
      <c r="A339" s="0" t="n">
        <v>135</v>
      </c>
      <c r="B339" s="0" t="n">
        <v>100.452</v>
      </c>
      <c r="C339" s="0" t="n">
        <v>6.8471</v>
      </c>
      <c r="D339" s="0" t="n">
        <v>6.846</v>
      </c>
      <c r="E339" s="0" t="n">
        <v>33.4356</v>
      </c>
      <c r="F339" s="0" t="n">
        <v>33.4353</v>
      </c>
      <c r="G339" s="0" t="n">
        <v>6.84494</v>
      </c>
      <c r="H339" s="0" t="n">
        <v>1.3997</v>
      </c>
      <c r="I339" s="0" t="n">
        <v>4</v>
      </c>
      <c r="J339" s="0" t="n">
        <v>4</v>
      </c>
      <c r="K339" s="0" t="n">
        <v>421</v>
      </c>
      <c r="M339" s="0" t="n">
        <f aca="false">P339-K304</f>
        <v>44</v>
      </c>
      <c r="N339" s="0" t="n">
        <v>135</v>
      </c>
      <c r="O339" s="0" t="s">
        <v>93</v>
      </c>
      <c r="P339" s="0" t="n">
        <v>421</v>
      </c>
      <c r="Q339" s="0" t="n">
        <v>2.872</v>
      </c>
      <c r="S339" s="0" t="n">
        <v>7.3</v>
      </c>
      <c r="V339" s="0" t="n">
        <f aca="false">Y339-C339</f>
        <v>0</v>
      </c>
      <c r="W339" s="0" t="n">
        <v>135</v>
      </c>
      <c r="X339" s="0" t="n">
        <v>100.452</v>
      </c>
      <c r="Y339" s="0" t="n">
        <v>6.8471</v>
      </c>
      <c r="Z339" s="0" t="n">
        <v>6.846</v>
      </c>
      <c r="AA339" s="0" t="n">
        <v>33.4356</v>
      </c>
      <c r="AB339" s="0" t="n">
        <v>33.4353</v>
      </c>
      <c r="AC339" s="0" t="n">
        <v>6.84494</v>
      </c>
      <c r="AD339" s="0" t="n">
        <v>1.3997</v>
      </c>
      <c r="AE339" s="0" t="n">
        <v>4</v>
      </c>
      <c r="AF339" s="0" t="n">
        <v>4</v>
      </c>
      <c r="AG339" s="0" t="n">
        <v>421</v>
      </c>
    </row>
    <row r="340" customFormat="false" ht="12.75" hidden="false" customHeight="false" outlineLevel="0" collapsed="false">
      <c r="A340" s="0" t="n">
        <v>135</v>
      </c>
      <c r="B340" s="0" t="n">
        <v>75.523</v>
      </c>
      <c r="C340" s="0" t="n">
        <v>8.1538</v>
      </c>
      <c r="D340" s="0" t="n">
        <v>8.1554</v>
      </c>
      <c r="E340" s="0" t="n">
        <v>32.5603</v>
      </c>
      <c r="F340" s="0" t="n">
        <v>32.5576</v>
      </c>
      <c r="G340" s="0" t="n">
        <v>6.68231</v>
      </c>
      <c r="H340" s="0" t="n">
        <v>1.75241</v>
      </c>
      <c r="I340" s="0" t="n">
        <v>5</v>
      </c>
      <c r="J340" s="0" t="n">
        <v>5</v>
      </c>
      <c r="K340" s="0" t="n">
        <v>422</v>
      </c>
      <c r="M340" s="0" t="n">
        <f aca="false">P340-K305</f>
        <v>44</v>
      </c>
      <c r="N340" s="0" t="n">
        <v>135</v>
      </c>
      <c r="O340" s="0" t="s">
        <v>93</v>
      </c>
      <c r="P340" s="0" t="n">
        <v>422</v>
      </c>
      <c r="Q340" s="0" t="n">
        <v>3.885</v>
      </c>
      <c r="R340" s="0" t="n">
        <v>6</v>
      </c>
      <c r="S340" s="0" t="n">
        <v>8.5</v>
      </c>
      <c r="V340" s="0" t="n">
        <f aca="false">Y340-C340</f>
        <v>0</v>
      </c>
      <c r="W340" s="0" t="n">
        <v>135</v>
      </c>
      <c r="X340" s="0" t="n">
        <v>75.523</v>
      </c>
      <c r="Y340" s="0" t="n">
        <v>8.1538</v>
      </c>
      <c r="Z340" s="0" t="n">
        <v>8.1554</v>
      </c>
      <c r="AA340" s="0" t="n">
        <v>32.5603</v>
      </c>
      <c r="AB340" s="0" t="n">
        <v>32.5576</v>
      </c>
      <c r="AC340" s="0" t="n">
        <v>6.68231</v>
      </c>
      <c r="AD340" s="0" t="n">
        <v>1.75241</v>
      </c>
      <c r="AE340" s="0" t="n">
        <v>5</v>
      </c>
      <c r="AF340" s="0" t="n">
        <v>5</v>
      </c>
      <c r="AG340" s="0" t="n">
        <v>422</v>
      </c>
    </row>
    <row r="341" customFormat="false" ht="12.75" hidden="false" customHeight="false" outlineLevel="0" collapsed="false">
      <c r="A341" s="0" t="n">
        <v>135</v>
      </c>
      <c r="B341" s="0" t="n">
        <v>51.475</v>
      </c>
      <c r="C341" s="0" t="n">
        <v>9.2727</v>
      </c>
      <c r="D341" s="0" t="n">
        <v>9.2724</v>
      </c>
      <c r="E341" s="0" t="n">
        <v>32.1205</v>
      </c>
      <c r="F341" s="0" t="n">
        <v>32.1192</v>
      </c>
      <c r="G341" s="0" t="n">
        <v>6.53603</v>
      </c>
      <c r="H341" s="0" t="n">
        <v>2.05533</v>
      </c>
      <c r="I341" s="0" t="n">
        <v>6</v>
      </c>
      <c r="J341" s="0" t="n">
        <v>6</v>
      </c>
      <c r="K341" s="0" t="n">
        <v>423</v>
      </c>
      <c r="M341" s="0" t="n">
        <f aca="false">P341-K306</f>
        <v>44</v>
      </c>
      <c r="N341" s="0" t="n">
        <v>135</v>
      </c>
      <c r="O341" s="0" t="s">
        <v>93</v>
      </c>
      <c r="P341" s="0" t="n">
        <v>423</v>
      </c>
      <c r="Q341" s="0" t="n">
        <v>4.565</v>
      </c>
      <c r="S341" s="0" t="n">
        <v>9.3</v>
      </c>
      <c r="V341" s="0" t="n">
        <f aca="false">Y341-C341</f>
        <v>0</v>
      </c>
      <c r="W341" s="0" t="n">
        <v>135</v>
      </c>
      <c r="X341" s="0" t="n">
        <v>51.475</v>
      </c>
      <c r="Y341" s="0" t="n">
        <v>9.2727</v>
      </c>
      <c r="Z341" s="0" t="n">
        <v>9.2724</v>
      </c>
      <c r="AA341" s="0" t="n">
        <v>32.1205</v>
      </c>
      <c r="AB341" s="0" t="n">
        <v>32.1192</v>
      </c>
      <c r="AC341" s="0" t="n">
        <v>6.53603</v>
      </c>
      <c r="AD341" s="0" t="n">
        <v>2.05533</v>
      </c>
      <c r="AE341" s="0" t="n">
        <v>6</v>
      </c>
      <c r="AF341" s="0" t="n">
        <v>6</v>
      </c>
      <c r="AG341" s="0" t="n">
        <v>423</v>
      </c>
    </row>
    <row r="342" customFormat="false" ht="12.75" hidden="false" customHeight="false" outlineLevel="0" collapsed="false">
      <c r="A342" s="0" t="n">
        <v>135</v>
      </c>
      <c r="B342" s="0" t="n">
        <v>25.012</v>
      </c>
      <c r="C342" s="0" t="n">
        <v>12.6873</v>
      </c>
      <c r="D342" s="0" t="n">
        <v>12.7356</v>
      </c>
      <c r="E342" s="0" t="n">
        <v>31.5832</v>
      </c>
      <c r="F342" s="0" t="n">
        <v>31.5715</v>
      </c>
      <c r="G342" s="0" t="n">
        <v>6.09486</v>
      </c>
      <c r="H342" s="0" t="n">
        <v>2.47358</v>
      </c>
      <c r="I342" s="0" t="n">
        <v>7</v>
      </c>
      <c r="J342" s="0" t="n">
        <v>7</v>
      </c>
      <c r="K342" s="0" t="n">
        <v>424</v>
      </c>
      <c r="M342" s="0" t="n">
        <f aca="false">P342-K307</f>
        <v>44</v>
      </c>
      <c r="N342" s="0" t="n">
        <v>135</v>
      </c>
      <c r="O342" s="0" t="s">
        <v>93</v>
      </c>
      <c r="P342" s="0" t="n">
        <v>424</v>
      </c>
      <c r="Q342" s="0" t="n">
        <v>5.818</v>
      </c>
      <c r="S342" s="0" t="n">
        <v>12.8</v>
      </c>
      <c r="V342" s="0" t="n">
        <f aca="false">Y342-C342</f>
        <v>0</v>
      </c>
      <c r="W342" s="0" t="n">
        <v>135</v>
      </c>
      <c r="X342" s="0" t="n">
        <v>25.012</v>
      </c>
      <c r="Y342" s="0" t="n">
        <v>12.6873</v>
      </c>
      <c r="Z342" s="0" t="n">
        <v>12.7356</v>
      </c>
      <c r="AA342" s="0" t="n">
        <v>31.5832</v>
      </c>
      <c r="AB342" s="0" t="n">
        <v>31.5715</v>
      </c>
      <c r="AC342" s="0" t="n">
        <v>6.09486</v>
      </c>
      <c r="AD342" s="0" t="n">
        <v>2.47358</v>
      </c>
      <c r="AE342" s="0" t="n">
        <v>7</v>
      </c>
      <c r="AF342" s="0" t="n">
        <v>7</v>
      </c>
      <c r="AG342" s="0" t="n">
        <v>424</v>
      </c>
    </row>
    <row r="343" customFormat="false" ht="12.75" hidden="false" customHeight="false" outlineLevel="0" collapsed="false">
      <c r="A343" s="0" t="n">
        <v>135</v>
      </c>
      <c r="B343" s="0" t="n">
        <v>10.221</v>
      </c>
      <c r="C343" s="0" t="n">
        <v>13.6397</v>
      </c>
      <c r="D343" s="0" t="n">
        <v>13.6396</v>
      </c>
      <c r="E343" s="0" t="n">
        <v>31.455</v>
      </c>
      <c r="F343" s="0" t="n">
        <v>31.4537</v>
      </c>
      <c r="G343" s="0" t="n">
        <v>5.98067</v>
      </c>
      <c r="H343" s="0" t="n">
        <v>2.80139</v>
      </c>
      <c r="I343" s="0" t="n">
        <v>8</v>
      </c>
      <c r="J343" s="0" t="n">
        <v>10</v>
      </c>
      <c r="K343" s="0" t="n">
        <v>425</v>
      </c>
      <c r="M343" s="0" t="n">
        <f aca="false">P343-K308</f>
        <v>44</v>
      </c>
      <c r="N343" s="0" t="n">
        <v>135</v>
      </c>
      <c r="O343" s="0" t="s">
        <v>93</v>
      </c>
      <c r="P343" s="0" t="n">
        <v>425</v>
      </c>
      <c r="Q343" s="0" t="n">
        <v>6.252</v>
      </c>
      <c r="S343" s="0" t="n">
        <v>13.7</v>
      </c>
      <c r="V343" s="0" t="n">
        <f aca="false">Y343-C343</f>
        <v>0</v>
      </c>
      <c r="W343" s="0" t="n">
        <v>135</v>
      </c>
      <c r="X343" s="0" t="n">
        <v>10.221</v>
      </c>
      <c r="Y343" s="0" t="n">
        <v>13.6397</v>
      </c>
      <c r="Z343" s="0" t="n">
        <v>13.6396</v>
      </c>
      <c r="AA343" s="0" t="n">
        <v>31.455</v>
      </c>
      <c r="AB343" s="0" t="n">
        <v>31.4537</v>
      </c>
      <c r="AC343" s="0" t="n">
        <v>5.98067</v>
      </c>
      <c r="AD343" s="0" t="n">
        <v>2.80139</v>
      </c>
      <c r="AE343" s="0" t="n">
        <v>8</v>
      </c>
      <c r="AF343" s="0" t="n">
        <v>10</v>
      </c>
      <c r="AG343" s="0" t="n">
        <v>425</v>
      </c>
    </row>
    <row r="344" customFormat="false" ht="12.75" hidden="false" customHeight="false" outlineLevel="0" collapsed="false">
      <c r="A344" s="0" t="n">
        <v>135</v>
      </c>
      <c r="B344" s="0" t="n">
        <v>5.4</v>
      </c>
      <c r="C344" s="0" t="n">
        <v>13.7141</v>
      </c>
      <c r="D344" s="0" t="n">
        <v>13.7265</v>
      </c>
      <c r="E344" s="0" t="n">
        <v>31.4525</v>
      </c>
      <c r="F344" s="0" t="n">
        <v>31.4502</v>
      </c>
      <c r="G344" s="0" t="n">
        <v>5.97165</v>
      </c>
      <c r="H344" s="0" t="n">
        <v>2.88849</v>
      </c>
      <c r="I344" s="0" t="n">
        <v>9</v>
      </c>
      <c r="J344" s="0" t="n">
        <v>11</v>
      </c>
      <c r="K344" s="0" t="n">
        <v>426</v>
      </c>
      <c r="M344" s="0" t="n">
        <f aca="false">P344-K309</f>
        <v>44</v>
      </c>
      <c r="N344" s="0" t="n">
        <v>135</v>
      </c>
      <c r="O344" s="0" t="s">
        <v>93</v>
      </c>
      <c r="P344" s="0" t="n">
        <v>426</v>
      </c>
      <c r="Q344" s="0" t="n">
        <v>6.612</v>
      </c>
      <c r="S344" s="0" t="n">
        <v>13.9</v>
      </c>
      <c r="V344" s="0" t="n">
        <f aca="false">Y344-C344</f>
        <v>0</v>
      </c>
      <c r="W344" s="0" t="n">
        <v>135</v>
      </c>
      <c r="X344" s="0" t="n">
        <v>5.4</v>
      </c>
      <c r="Y344" s="0" t="n">
        <v>13.7141</v>
      </c>
      <c r="Z344" s="0" t="n">
        <v>13.7265</v>
      </c>
      <c r="AA344" s="0" t="n">
        <v>31.4525</v>
      </c>
      <c r="AB344" s="0" t="n">
        <v>31.4502</v>
      </c>
      <c r="AC344" s="0" t="n">
        <v>5.97165</v>
      </c>
      <c r="AD344" s="0" t="n">
        <v>2.88849</v>
      </c>
      <c r="AE344" s="0" t="n">
        <v>9</v>
      </c>
      <c r="AF344" s="0" t="n">
        <v>11</v>
      </c>
      <c r="AG344" s="0" t="n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>
    <row r="1" s="18" customFormat="true" ht="38.2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9" t="s">
        <v>16</v>
      </c>
      <c r="R1" s="19" t="s">
        <v>17</v>
      </c>
      <c r="S1" s="20" t="s">
        <v>95</v>
      </c>
      <c r="T1" s="20" t="s">
        <v>96</v>
      </c>
      <c r="U1" s="20" t="s">
        <v>97</v>
      </c>
      <c r="V1" s="18" t="s">
        <v>98</v>
      </c>
      <c r="W1" s="21"/>
      <c r="X1" s="21"/>
      <c r="Y1" s="20"/>
      <c r="Z1" s="20"/>
      <c r="AA1" s="20"/>
      <c r="AB1" s="20"/>
      <c r="AC1" s="20"/>
    </row>
    <row r="2" s="16" customFormat="true" ht="12.75" hidden="false" customHeight="false" outlineLevel="0" collapsed="false">
      <c r="A2" s="16" t="n">
        <v>24</v>
      </c>
      <c r="B2" s="16" t="n">
        <v>75.865</v>
      </c>
      <c r="C2" s="16" t="n">
        <v>7.7505</v>
      </c>
      <c r="D2" s="16" t="n">
        <v>6.231</v>
      </c>
      <c r="E2" s="16" t="n">
        <v>33.9906</v>
      </c>
      <c r="F2" s="16" t="n">
        <v>33.9893</v>
      </c>
      <c r="G2" s="16" t="n">
        <v>6.91791</v>
      </c>
      <c r="H2" s="16" t="n">
        <v>1.03092</v>
      </c>
      <c r="I2" s="16" t="n">
        <v>6</v>
      </c>
      <c r="J2" s="16" t="n">
        <v>6</v>
      </c>
      <c r="K2" s="16" t="n">
        <v>88</v>
      </c>
      <c r="L2" s="16" t="n">
        <f aca="false">G2*(1-0.0022191*C2+0.00025327*C2^2-0.0000048366*C2^3)*EXP(0.036*B2/(C2+273.15))</f>
        <v>6.95590237714692</v>
      </c>
      <c r="M2" s="16" t="n">
        <f aca="false">N2/L2</f>
        <v>0.24410923384702</v>
      </c>
      <c r="N2" s="16" t="n">
        <v>1.698</v>
      </c>
      <c r="P2" s="16" t="n">
        <f aca="false">ABS(H2*$Q$2+$R$2-M2)</f>
        <v>0.000231433847019791</v>
      </c>
      <c r="Q2" s="16" t="n">
        <v>0.465</v>
      </c>
      <c r="R2" s="16" t="n">
        <v>-0.2355</v>
      </c>
      <c r="V2" s="16" t="n">
        <f aca="false">U2-K2</f>
        <v>-88</v>
      </c>
      <c r="W2" s="22" t="s">
        <v>18</v>
      </c>
      <c r="X2" s="22"/>
      <c r="Y2" s="22"/>
      <c r="Z2" s="22"/>
      <c r="AA2" s="22"/>
      <c r="AB2" s="22"/>
      <c r="AC2" s="23"/>
    </row>
    <row r="3" customFormat="false" ht="12.75" hidden="false" customHeight="false" outlineLevel="0" collapsed="false">
      <c r="R3" s="16"/>
      <c r="S3" s="16"/>
      <c r="T3" s="16"/>
      <c r="U3" s="16"/>
      <c r="V3" s="16"/>
      <c r="Y3" s="0" t="s">
        <v>19</v>
      </c>
      <c r="Z3" s="0" t="s">
        <v>20</v>
      </c>
      <c r="AA3" s="0" t="s">
        <v>21</v>
      </c>
      <c r="AB3" s="0" t="s">
        <v>22</v>
      </c>
    </row>
    <row r="4" customFormat="false" ht="12.75" hidden="false" customHeight="false" outlineLevel="0" collapsed="false">
      <c r="D4" s="0" t="s">
        <v>99</v>
      </c>
      <c r="W4" s="0" t="s">
        <v>25</v>
      </c>
    </row>
    <row r="5" customFormat="false" ht="12.75" hidden="false" customHeight="false" outlineLevel="0" collapsed="false">
      <c r="D5" s="0" t="s">
        <v>100</v>
      </c>
      <c r="W5" s="0" t="s">
        <v>101</v>
      </c>
      <c r="Y5" s="24"/>
      <c r="Z5" s="24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25" t="s">
        <v>102</v>
      </c>
      <c r="E6" s="25"/>
      <c r="F6" s="25"/>
      <c r="G6" s="25"/>
      <c r="H6" s="25"/>
      <c r="I6" s="25"/>
      <c r="J6" s="25"/>
      <c r="K6" s="25"/>
      <c r="L6" s="25"/>
      <c r="M6" s="25"/>
      <c r="W6" s="0" t="s">
        <v>103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104</v>
      </c>
    </row>
    <row r="9" customFormat="false" ht="12.75" hidden="false" customHeight="false" outlineLevel="0" collapsed="false">
      <c r="D9" s="0" t="s">
        <v>105</v>
      </c>
    </row>
    <row r="10" customFormat="false" ht="12.75" hidden="false" customHeight="false" outlineLevel="0" collapsed="false">
      <c r="D10" s="0" t="s">
        <v>106</v>
      </c>
    </row>
    <row r="11" customFormat="false" ht="12.75" hidden="false" customHeight="false" outlineLevel="0" collapsed="false">
      <c r="D11" s="0" t="s">
        <v>107</v>
      </c>
    </row>
    <row r="12" customFormat="false" ht="12.75" hidden="false" customHeight="false" outlineLevel="0" collapsed="false">
      <c r="D12" s="0" t="s">
        <v>108</v>
      </c>
    </row>
    <row r="13" customFormat="false" ht="12.75" hidden="false" customHeight="false" outlineLevel="0" collapsed="false">
      <c r="D13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3:40:13Z</dcterms:created>
  <dc:creator/>
  <dc:description/>
  <dc:language>en-US</dc:language>
  <cp:lastModifiedBy>Fisheries and Oceans Canada</cp:lastModifiedBy>
  <cp:lastPrinted>2011-11-16T01:05:56Z</cp:lastPrinted>
  <dcterms:modified xsi:type="dcterms:W3CDTF">2012-02-16T18:11:17Z</dcterms:modified>
  <cp:revision>0</cp:revision>
  <dc:subject/>
  <dc:title/>
</cp:coreProperties>
</file>