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Station Data" sheetId="2" state="visible" r:id="rId3"/>
    <sheet name="Raw Data" sheetId="3" state="visible" r:id="rId4"/>
    <sheet name="Precision_Duplicates" sheetId="4" state="visible" r:id="rId5"/>
    <sheet name="Std &amp; blanks" sheetId="5" state="visible" r:id="rId6"/>
    <sheet name="Method" sheetId="6" state="visible" r:id="rId7"/>
    <sheet name="Flags" sheetId="7" state="visible" r:id="rId8"/>
  </sheets>
  <definedNames>
    <definedName function="false" hidden="false" localSheetId="2" name="_xlnm.Print_Titles" vbProcedure="false">'Raw Data'!$9:$11</definedName>
    <definedName function="false" hidden="false" localSheetId="1" name="Excel_BuiltIn__FilterDatabase" vbProcedure="false">'QF Station Data'!$F$1:$F$110</definedName>
    <definedName function="false" hidden="false" localSheetId="2" name="Excel_BuiltIn__FilterDatabase" vbProcedure="false">'Raw Data'!$D$4:$D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172"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e.g.The Chauvenet criteria was used to evaluate precision of duplicates and</t>
  </si>
  <si>
    <t xml:space="preserve">outliers were omitted from the Precision Statement 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KS</t>
  </si>
  <si>
    <t xml:space="preserve">Sample 53B was missing at time of analysis.  Only one measurement reported in QF data</t>
  </si>
  <si>
    <t xml:space="preserve">Coefficient of variance was used to evaluate the precision of duplicates.  Any that were greater than 15% were flagged</t>
  </si>
  <si>
    <t xml:space="preserve">Sample 33 was a questionable measurement but no reason to omit any one duplicate from QF data</t>
  </si>
  <si>
    <t xml:space="preserve">Sample 65 was a questionable measurement but no reason to omit any one duplicate from QF data</t>
  </si>
  <si>
    <t xml:space="preserve">Sample 101A bad measurement.  Ommitted from QF Data.  See comments</t>
  </si>
  <si>
    <t xml:space="preserve">Cruise 2011-16 WCVI May, Doug Yelland</t>
  </si>
  <si>
    <t xml:space="preserve">Note: Flags and comments apply to chl values only. No flags or comments are assigned for phaeopigment values</t>
  </si>
  <si>
    <t xml:space="preserve">Notes:</t>
  </si>
  <si>
    <t xml:space="preserve">Avg reported for duplicates under Chlorophyll:Extracted</t>
  </si>
  <si>
    <t xml:space="preserve">Avg reported for duplicates under Phaeo-Pigment:Extracted</t>
  </si>
  <si>
    <t xml:space="preserve">Analysis:</t>
  </si>
  <si>
    <t xml:space="preserve">Kenny Scozzafava @ IOS lab:  Dates: July 5, 2011 to July 7, 2011</t>
  </si>
  <si>
    <t xml:space="preserve">Cruise_Number</t>
  </si>
  <si>
    <t xml:space="preserve">Event_Number</t>
  </si>
  <si>
    <t xml:space="preserve">Station_Name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ug/L</t>
  </si>
  <si>
    <t xml:space="preserve">2011-16</t>
  </si>
  <si>
    <t xml:space="preserve">LB01</t>
  </si>
  <si>
    <t xml:space="preserve">LB02</t>
  </si>
  <si>
    <t xml:space="preserve">LB04</t>
  </si>
  <si>
    <t xml:space="preserve">LB06</t>
  </si>
  <si>
    <t xml:space="preserve">variability of reps &gt; 15 % CV</t>
  </si>
  <si>
    <t xml:space="preserve">LB08</t>
  </si>
  <si>
    <t xml:space="preserve">LB07</t>
  </si>
  <si>
    <t xml:space="preserve">no duplicate sample found by analyst</t>
  </si>
  <si>
    <t xml:space="preserve">LB11</t>
  </si>
  <si>
    <t xml:space="preserve">LB12</t>
  </si>
  <si>
    <t xml:space="preserve">LB14</t>
  </si>
  <si>
    <t xml:space="preserve">omitted poor duplicate</t>
  </si>
  <si>
    <t xml:space="preserve">LC11</t>
  </si>
  <si>
    <t xml:space="preserve">LC09</t>
  </si>
  <si>
    <t xml:space="preserve">LC08</t>
  </si>
  <si>
    <t xml:space="preserve">LC06</t>
  </si>
  <si>
    <t xml:space="preserve">LC04</t>
  </si>
  <si>
    <t xml:space="preserve">LC02</t>
  </si>
  <si>
    <t xml:space="preserve">LC01</t>
  </si>
  <si>
    <t xml:space="preserve">LD01</t>
  </si>
  <si>
    <t xml:space="preserve">LD02</t>
  </si>
  <si>
    <t xml:space="preserve">LD04</t>
  </si>
  <si>
    <t xml:space="preserve">LD06</t>
  </si>
  <si>
    <t xml:space="preserve">LD08</t>
  </si>
  <si>
    <t xml:space="preserve">LD11</t>
  </si>
  <si>
    <t xml:space="preserve">LG06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LBP7</t>
  </si>
  <si>
    <t xml:space="preserve">CS00</t>
  </si>
  <si>
    <t xml:space="preserve">CS02</t>
  </si>
  <si>
    <t xml:space="preserve">CS04</t>
  </si>
  <si>
    <t xml:space="preserve">CS06</t>
  </si>
  <si>
    <t xml:space="preserve">CS09</t>
  </si>
  <si>
    <t xml:space="preserve">Ensure that the calibration information is current and the equation is entered in columns M and N correctly.</t>
  </si>
  <si>
    <t xml:space="preserve">For Example:</t>
  </si>
  <si>
    <t xml:space="preserve">May 2011 Chlorophyll Calibration Factors for the OSD fluorometer</t>
  </si>
  <si>
    <t xml:space="preserve">Analyzed using Water Properties Turner 10 AU calibrated with pure chlorophyll a May 10, 2011</t>
  </si>
  <si>
    <t xml:space="preserve">May 10, 2011: chl (ug/L)= 0.8848*(1.90/(1.90-1)*(Fo-Fa)*(vol ext/vol filtered)*(Dilution Factor)</t>
  </si>
  <si>
    <t xml:space="preserve">May 10, 2011: phaeo (ug/L)= 0.8848*(1.90/(1.90-1)*((1.90*Fa)-Fo)*1(vol ext/vol filtered)*(Dilution Factor)</t>
  </si>
  <si>
    <t xml:space="preserve">Kenny Scozzafava @ IOS lab July 5, 2011 to July 7, 2011</t>
  </si>
  <si>
    <t xml:space="preserve">Analyzed_Date</t>
  </si>
  <si>
    <t xml:space="preserve">Station_Number</t>
  </si>
  <si>
    <t xml:space="preserve">duplicate</t>
  </si>
  <si>
    <t xml:space="preserve">Sampling_Date</t>
  </si>
  <si>
    <t xml:space="preserve">Depth</t>
  </si>
  <si>
    <t xml:space="preserve">Pressure</t>
  </si>
  <si>
    <t xml:space="preserve">Bottle_Number</t>
  </si>
  <si>
    <t xml:space="preserve">Volume</t>
  </si>
  <si>
    <t xml:space="preserve">Vol.acet.</t>
  </si>
  <si>
    <t xml:space="preserve">Dil Factor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Filtered </t>
  </si>
  <si>
    <t xml:space="preserve">(ml)</t>
  </si>
  <si>
    <t xml:space="preserve">acid</t>
  </si>
  <si>
    <t xml:space="preserve">Rb/Ra</t>
  </si>
  <si>
    <t xml:space="preserve">a</t>
  </si>
  <si>
    <t xml:space="preserve">b</t>
  </si>
  <si>
    <t xml:space="preserve">A few particles in cuvette</t>
  </si>
  <si>
    <t xml:space="preserve">25 mL less filtered than duplicate</t>
  </si>
  <si>
    <t xml:space="preserve">Person filtering lost approximately 20 mL</t>
  </si>
  <si>
    <t xml:space="preserve">Averaging Duplicates</t>
  </si>
  <si>
    <t xml:space="preserve">Average of two samples is reported. Variability is assessed as the % (std dev/mean*100).</t>
  </si>
  <si>
    <t xml:space="preserve">Chl</t>
  </si>
  <si>
    <t xml:space="preserve">CV%</t>
  </si>
  <si>
    <t xml:space="preserve">ug/l</t>
  </si>
  <si>
    <t xml:space="preserve">Avg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he following is a brief outline of chlorophyll sampling.</t>
  </si>
  <si>
    <t xml:space="preserve">Chlorophyll and phaeo-pigment samples are collected in calibrated polycarbonate</t>
  </si>
  <si>
    <t xml:space="preserve">bottles (~330ml) and filtered onto 25mm MFS GF/75 filters at &lt;70mmHg vacuum.</t>
  </si>
  <si>
    <t xml:space="preserve">The filters are placed in glass scintillation vials and frozen immediately at -20ºC until analysis.</t>
  </si>
  <si>
    <t xml:space="preserve">The chlorophyll and phaeo-pigment is extracted in 10 ml of 90% acetone for 24 h at -20ºC.</t>
  </si>
  <si>
    <t xml:space="preserve">The extract is brought to room temperature in the dark for one hour before being measured.</t>
  </si>
  <si>
    <t xml:space="preserve">The sample is measured twice on the fluorometer: before and after acidification with 2 drops of 1.2 M HCl. </t>
  </si>
  <si>
    <t xml:space="preserve">The Turner Model 10 AU fluorometer is calibrated annually using commercially available </t>
  </si>
  <si>
    <t xml:space="preserve">pure chlorophyll a.</t>
  </si>
  <si>
    <t xml:space="preserve">Chlorophyll samples were analyzed on board ship in a controlled temperature lab.</t>
  </si>
  <si>
    <t xml:space="preserve">Chlorophyll and phaeo-pigment precision was determined by analyzing replicate samples drawn</t>
  </si>
  <si>
    <t xml:space="preserve">from one Niskin.</t>
  </si>
  <si>
    <t xml:space="preserve">For details see worksheet "Precision" in file QF20xx.xxchl.xls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0.0"/>
    <numFmt numFmtId="168" formatCode="[$-409]d\-mmm\-yy"/>
    <numFmt numFmtId="169" formatCode="0.00"/>
    <numFmt numFmtId="170" formatCode="0"/>
    <numFmt numFmtId="171" formatCode="0.000"/>
    <numFmt numFmtId="172" formatCode="[$-409]d\-mmm;@"/>
    <numFmt numFmtId="173" formatCode="[$-409]d\-mmm"/>
    <numFmt numFmtId="174" formatCode="dd/mm/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</c:lvl>
                <c:lvl>
                  <c:pt idx="0">
                    <c:v>5-Jul-11</c:v>
                  </c:pt>
                  <c:pt idx="1">
                    <c:v>5-Jul-11</c:v>
                  </c:pt>
                  <c:pt idx="2">
                    <c:v>6-Jul-11</c:v>
                  </c:pt>
                  <c:pt idx="3">
                    <c:v>6-Jul-11</c:v>
                  </c:pt>
                  <c:pt idx="4">
                    <c:v>7-Jul-11</c:v>
                  </c:pt>
                  <c:pt idx="5">
                    <c:v>7-Jul-11</c:v>
                  </c:pt>
                </c:lvl>
              </c:multiLvlStrCache>
            </c:multiLvlStrRef>
          </c:cat>
          <c:val>
            <c:numRef>
              <c:f>'Std &amp; blanks'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</c:lvl>
                <c:lvl>
                  <c:pt idx="0">
                    <c:v>5-Jul-11</c:v>
                  </c:pt>
                  <c:pt idx="1">
                    <c:v>5-Jul-11</c:v>
                  </c:pt>
                  <c:pt idx="2">
                    <c:v>6-Jul-11</c:v>
                  </c:pt>
                  <c:pt idx="3">
                    <c:v>6-Jul-11</c:v>
                  </c:pt>
                  <c:pt idx="4">
                    <c:v>7-Jul-11</c:v>
                  </c:pt>
                  <c:pt idx="5">
                    <c:v>7-Jul-11</c:v>
                  </c:pt>
                </c:lvl>
              </c:multiLvlStrCache>
            </c:multiLvlStrRef>
          </c:cat>
          <c:val>
            <c:numRef>
              <c:f>'Std &amp; blanks'!$D$3:$D$8</c:f>
              <c:numCache>
                <c:formatCode>General</c:formatCode>
                <c:ptCount val="6"/>
                <c:pt idx="0">
                  <c:v>12.6</c:v>
                </c:pt>
                <c:pt idx="1">
                  <c:v>12.6</c:v>
                </c:pt>
                <c:pt idx="2">
                  <c:v>12.5</c:v>
                </c:pt>
                <c:pt idx="3">
                  <c:v>12.7</c:v>
                </c:pt>
                <c:pt idx="4">
                  <c:v>12.6</c:v>
                </c:pt>
                <c:pt idx="5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</c:lvl>
                <c:lvl>
                  <c:pt idx="0">
                    <c:v>5-Jul-11</c:v>
                  </c:pt>
                  <c:pt idx="1">
                    <c:v>5-Jul-11</c:v>
                  </c:pt>
                  <c:pt idx="2">
                    <c:v>6-Jul-11</c:v>
                  </c:pt>
                  <c:pt idx="3">
                    <c:v>6-Jul-11</c:v>
                  </c:pt>
                  <c:pt idx="4">
                    <c:v>7-Jul-11</c:v>
                  </c:pt>
                  <c:pt idx="5">
                    <c:v>7-Jul-11</c:v>
                  </c:pt>
                </c:lvl>
              </c:multiLvlStrCache>
            </c:multiLvlStrRef>
          </c:cat>
          <c:val>
            <c:numRef>
              <c:f>'Std &amp; blanks'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9304"/>
        <c:axId val="47247897"/>
      </c:lineChart>
      <c:lineChart>
        <c:grouping val="standard"/>
        <c:varyColors val="0"/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2">
                    <c:v>before</c:v>
                  </c:pt>
                  <c:pt idx="3">
                    <c:v>after</c:v>
                  </c:pt>
                  <c:pt idx="4">
                    <c:v>before</c:v>
                  </c:pt>
                  <c:pt idx="5">
                    <c:v>after</c:v>
                  </c:pt>
                </c:lvl>
                <c:lvl>
                  <c:pt idx="0">
                    <c:v>5-Jul-11</c:v>
                  </c:pt>
                  <c:pt idx="1">
                    <c:v>5-Jul-11</c:v>
                  </c:pt>
                  <c:pt idx="2">
                    <c:v>6-Jul-11</c:v>
                  </c:pt>
                  <c:pt idx="3">
                    <c:v>6-Jul-11</c:v>
                  </c:pt>
                  <c:pt idx="4">
                    <c:v>7-Jul-11</c:v>
                  </c:pt>
                  <c:pt idx="5">
                    <c:v>7-Jul-11</c:v>
                  </c:pt>
                </c:lvl>
              </c:multiLvlStrCache>
            </c:multiLvlStrRef>
          </c:cat>
          <c:val>
            <c:numRef>
              <c:f>'Std &amp; blanks'!$E$3:$E$8</c:f>
              <c:numCache>
                <c:formatCode>General</c:formatCode>
                <c:ptCount val="6"/>
                <c:pt idx="0">
                  <c:v>69.1</c:v>
                </c:pt>
                <c:pt idx="1">
                  <c:v>69.1</c:v>
                </c:pt>
                <c:pt idx="2">
                  <c:v>69.1</c:v>
                </c:pt>
                <c:pt idx="3">
                  <c:v>69.1</c:v>
                </c:pt>
                <c:pt idx="4">
                  <c:v>69.2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68093"/>
        <c:axId val="11212340"/>
      </c:lineChart>
      <c:catAx>
        <c:axId val="6244930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897"/>
        <c:crossesAt val="0"/>
        <c:auto val="1"/>
        <c:lblAlgn val="ctr"/>
        <c:lblOffset val="100"/>
        <c:noMultiLvlLbl val="0"/>
      </c:catAx>
      <c:valAx>
        <c:axId val="47247897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304"/>
        <c:crossesAt val="1"/>
        <c:crossBetween val="midCat"/>
      </c:valAx>
      <c:catAx>
        <c:axId val="9976809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340"/>
        <c:auto val="1"/>
        <c:lblAlgn val="ctr"/>
        <c:lblOffset val="100"/>
        <c:noMultiLvlLbl val="0"/>
      </c:catAx>
      <c:valAx>
        <c:axId val="11212340"/>
        <c:scaling>
          <c:orientation val="minMax"/>
          <c:max val="70"/>
          <c:min val="6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0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47520</xdr:rowOff>
    </xdr:from>
    <xdr:to>
      <xdr:col>12</xdr:col>
      <xdr:colOff>5792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0360" y="1342800"/>
        <a:ext cx="8362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'QF Station Data'!A1</f>
        <v>Cruise 2011-16 WCVI May, Doug Yelland</v>
      </c>
      <c r="J1" s="2" t="n">
        <f aca="false">'QF Station Data'!K1</f>
        <v>0</v>
      </c>
    </row>
    <row r="2" customFormat="false" ht="12.75" hidden="false" customHeight="false" outlineLevel="0" collapsed="false">
      <c r="J2" s="2" t="n">
        <f aca="false">'QF Station Data'!K2</f>
        <v>0</v>
      </c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 t="s">
        <v>16</v>
      </c>
    </row>
    <row r="21" customFormat="false" ht="12.75" hidden="false" customHeight="false" outlineLevel="0" collapsed="false">
      <c r="A21" s="4" t="s">
        <v>17</v>
      </c>
    </row>
    <row r="22" customFormat="false" ht="12.75" hidden="false" customHeight="false" outlineLevel="0" collapsed="false">
      <c r="A22" s="4" t="s">
        <v>18</v>
      </c>
    </row>
    <row r="24" customFormat="false" ht="12.75" hidden="false" customHeight="false" outlineLevel="0" collapsed="false">
      <c r="A24" s="6" t="n">
        <v>40735</v>
      </c>
      <c r="B24" s="7" t="s">
        <v>19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4" width="15.41"/>
    <col collapsed="false" customWidth="true" hidden="false" outlineLevel="0" max="3" min="3" style="4" width="14.28"/>
    <col collapsed="false" customWidth="true" hidden="false" outlineLevel="0" max="4" min="4" style="4" width="16.28"/>
    <col collapsed="false" customWidth="true" hidden="false" outlineLevel="0" max="5" min="5" style="8" width="20.85"/>
    <col collapsed="false" customWidth="true" hidden="false" outlineLevel="0" max="6" min="6" style="8" width="25.7"/>
    <col collapsed="false" customWidth="true" hidden="false" outlineLevel="0" max="7" min="7" style="9" width="24.56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10" t="s">
        <v>25</v>
      </c>
      <c r="B1" s="3"/>
    </row>
    <row r="2" customFormat="false" ht="12.75" hidden="false" customHeight="false" outlineLevel="0" collapsed="false">
      <c r="A2" s="11" t="s">
        <v>26</v>
      </c>
      <c r="B2" s="12"/>
    </row>
    <row r="3" customFormat="false" ht="12.75" hidden="false" customHeight="false" outlineLevel="0" collapsed="false">
      <c r="A3" s="13" t="s">
        <v>27</v>
      </c>
      <c r="B3" s="11" t="s">
        <v>28</v>
      </c>
      <c r="F3" s="14"/>
      <c r="H3" s="15"/>
      <c r="I3" s="15"/>
      <c r="K3" s="16"/>
      <c r="L3" s="16"/>
    </row>
    <row r="4" customFormat="false" ht="12.75" hidden="false" customHeight="false" outlineLevel="0" collapsed="false">
      <c r="A4" s="13"/>
      <c r="B4" s="11" t="s">
        <v>29</v>
      </c>
      <c r="F4" s="14"/>
      <c r="H4" s="15"/>
      <c r="I4" s="15"/>
      <c r="K4" s="16"/>
      <c r="L4" s="16"/>
    </row>
    <row r="5" customFormat="false" ht="12.75" hidden="false" customHeight="false" outlineLevel="0" collapsed="false">
      <c r="A5" s="13" t="s">
        <v>30</v>
      </c>
      <c r="B5" s="4" t="s">
        <v>31</v>
      </c>
      <c r="F5" s="14"/>
      <c r="I5" s="15"/>
      <c r="K5" s="16"/>
      <c r="L5" s="16"/>
    </row>
    <row r="6" customFormat="false" ht="12.75" hidden="false" customHeight="false" outlineLevel="0" collapsed="false">
      <c r="A6" s="13"/>
      <c r="F6" s="14"/>
      <c r="I6" s="15"/>
      <c r="K6" s="16"/>
      <c r="L6" s="16"/>
    </row>
    <row r="7" customFormat="false" ht="12.75" hidden="false" customHeight="false" outlineLevel="0" collapsed="false">
      <c r="A7" s="13" t="s">
        <v>32</v>
      </c>
      <c r="B7" s="3" t="s">
        <v>33</v>
      </c>
      <c r="C7" s="7" t="s">
        <v>34</v>
      </c>
      <c r="D7" s="17" t="s">
        <v>35</v>
      </c>
      <c r="E7" s="18" t="s">
        <v>36</v>
      </c>
      <c r="F7" s="13" t="s">
        <v>37</v>
      </c>
      <c r="G7" s="9" t="s">
        <v>38</v>
      </c>
      <c r="H7" s="3" t="s">
        <v>39</v>
      </c>
    </row>
    <row r="8" customFormat="false" ht="12.75" hidden="false" customHeight="false" outlineLevel="0" collapsed="false">
      <c r="A8" s="13"/>
      <c r="B8" s="3"/>
      <c r="C8" s="7"/>
      <c r="D8" s="17"/>
      <c r="E8" s="18" t="s">
        <v>40</v>
      </c>
      <c r="F8" s="13"/>
      <c r="G8" s="9" t="s">
        <v>40</v>
      </c>
      <c r="H8" s="3"/>
    </row>
    <row r="9" s="3" customFormat="true" ht="12.75" hidden="false" customHeight="false" outlineLevel="0" collapsed="false">
      <c r="A9" s="19" t="s">
        <v>41</v>
      </c>
      <c r="B9" s="19" t="n">
        <v>2</v>
      </c>
      <c r="C9" s="19" t="s">
        <v>42</v>
      </c>
      <c r="D9" s="19" t="n">
        <v>13</v>
      </c>
      <c r="E9" s="9" t="n">
        <v>1.14338801346801</v>
      </c>
      <c r="F9" s="13" t="n">
        <v>6</v>
      </c>
      <c r="G9" s="9" t="n">
        <f aca="false">VLOOKUP(D9,Precision_Duplicates!D8:N209,11,FALSE())</f>
        <v>0.98093635016835</v>
      </c>
    </row>
    <row r="10" customFormat="false" ht="12.75" hidden="false" customHeight="false" outlineLevel="0" collapsed="false">
      <c r="A10" s="19" t="s">
        <v>41</v>
      </c>
      <c r="B10" s="19" t="n">
        <v>2</v>
      </c>
      <c r="C10" s="19" t="s">
        <v>42</v>
      </c>
      <c r="D10" s="19" t="n">
        <v>14</v>
      </c>
      <c r="E10" s="9" t="n">
        <v>36.8487919191919</v>
      </c>
      <c r="F10" s="13" t="n">
        <v>6</v>
      </c>
      <c r="G10" s="9" t="n">
        <f aca="false">VLOOKUP(D10,Precision_Duplicates!D9:N210,11,FALSE())</f>
        <v>6.14712565656566</v>
      </c>
    </row>
    <row r="11" customFormat="false" ht="12.75" hidden="false" customHeight="false" outlineLevel="0" collapsed="false">
      <c r="A11" s="19" t="s">
        <v>41</v>
      </c>
      <c r="B11" s="19" t="n">
        <v>2</v>
      </c>
      <c r="C11" s="19" t="s">
        <v>42</v>
      </c>
      <c r="D11" s="19" t="n">
        <v>15</v>
      </c>
      <c r="E11" s="9" t="n">
        <v>32.6035393939394</v>
      </c>
      <c r="F11" s="13" t="n">
        <v>6</v>
      </c>
      <c r="G11" s="9" t="n">
        <f aca="false">VLOOKUP(D11,Precision_Duplicates!D10:N211,11,FALSE())</f>
        <v>4.02449939393939</v>
      </c>
    </row>
    <row r="12" customFormat="false" ht="12.75" hidden="false" customHeight="false" outlineLevel="0" collapsed="false">
      <c r="A12" s="19" t="s">
        <v>41</v>
      </c>
      <c r="B12" s="19" t="n">
        <v>3</v>
      </c>
      <c r="C12" s="19" t="s">
        <v>43</v>
      </c>
      <c r="D12" s="19" t="n">
        <v>18</v>
      </c>
      <c r="E12" s="9" t="n">
        <v>1.41508417508418</v>
      </c>
      <c r="F12" s="13" t="n">
        <v>6</v>
      </c>
      <c r="G12" s="9" t="n">
        <f aca="false">VLOOKUP(D12,Precision_Duplicates!D11:N212,11,FALSE())</f>
        <v>0.783107582491583</v>
      </c>
    </row>
    <row r="13" customFormat="false" ht="12.75" hidden="false" customHeight="false" outlineLevel="0" collapsed="false">
      <c r="A13" s="19" t="s">
        <v>41</v>
      </c>
      <c r="B13" s="19" t="n">
        <v>3</v>
      </c>
      <c r="C13" s="19" t="s">
        <v>43</v>
      </c>
      <c r="D13" s="19" t="n">
        <v>19</v>
      </c>
      <c r="E13" s="9" t="n">
        <v>19.3583515151515</v>
      </c>
      <c r="F13" s="13" t="n">
        <v>6</v>
      </c>
      <c r="G13" s="9" t="n">
        <f aca="false">VLOOKUP(D13,Precision_Duplicates!D12:N213,11,FALSE())</f>
        <v>1.22263272727273</v>
      </c>
      <c r="H13" s="20"/>
    </row>
    <row r="14" customFormat="false" ht="12.75" hidden="false" customHeight="false" outlineLevel="0" collapsed="false">
      <c r="A14" s="19" t="s">
        <v>41</v>
      </c>
      <c r="B14" s="19" t="n">
        <v>3</v>
      </c>
      <c r="C14" s="19" t="s">
        <v>43</v>
      </c>
      <c r="D14" s="19" t="n">
        <v>20</v>
      </c>
      <c r="E14" s="9" t="n">
        <v>23.5753023569024</v>
      </c>
      <c r="F14" s="13" t="n">
        <v>6</v>
      </c>
      <c r="G14" s="9" t="n">
        <f aca="false">VLOOKUP(D14,Precision_Duplicates!D13:N214,11,FALSE())</f>
        <v>3.90846249158249</v>
      </c>
      <c r="H14" s="20"/>
    </row>
    <row r="15" customFormat="false" ht="12.75" hidden="false" customHeight="false" outlineLevel="0" collapsed="false">
      <c r="A15" s="19" t="s">
        <v>41</v>
      </c>
      <c r="B15" s="19" t="n">
        <v>5</v>
      </c>
      <c r="C15" s="19" t="s">
        <v>44</v>
      </c>
      <c r="D15" s="19" t="n">
        <v>25</v>
      </c>
      <c r="E15" s="9" t="n">
        <v>1.20848188552189</v>
      </c>
      <c r="F15" s="13" t="n">
        <v>6</v>
      </c>
      <c r="G15" s="9" t="n">
        <f aca="false">VLOOKUP(D15,Precision_Duplicates!D14:N215,11,FALSE())</f>
        <v>1.12725605387205</v>
      </c>
      <c r="H15" s="20"/>
    </row>
    <row r="16" customFormat="false" ht="12.75" hidden="false" customHeight="false" outlineLevel="0" collapsed="false">
      <c r="A16" s="19" t="s">
        <v>41</v>
      </c>
      <c r="B16" s="19" t="n">
        <v>5</v>
      </c>
      <c r="C16" s="19" t="s">
        <v>44</v>
      </c>
      <c r="D16" s="19" t="n">
        <v>26</v>
      </c>
      <c r="E16" s="9" t="n">
        <v>5.19052875420876</v>
      </c>
      <c r="F16" s="13" t="n">
        <v>6</v>
      </c>
      <c r="G16" s="9" t="n">
        <f aca="false">VLOOKUP(D16,Precision_Duplicates!D15:N216,11,FALSE())</f>
        <v>1.9567783973064</v>
      </c>
      <c r="H16" s="20"/>
    </row>
    <row r="17" customFormat="false" ht="12.75" hidden="false" customHeight="false" outlineLevel="0" collapsed="false">
      <c r="A17" s="19" t="s">
        <v>41</v>
      </c>
      <c r="B17" s="19" t="n">
        <v>5</v>
      </c>
      <c r="C17" s="19" t="s">
        <v>44</v>
      </c>
      <c r="D17" s="19" t="n">
        <v>27</v>
      </c>
      <c r="E17" s="9" t="n">
        <v>6.87730909090909</v>
      </c>
      <c r="F17" s="13" t="n">
        <v>6</v>
      </c>
      <c r="G17" s="9" t="n">
        <f aca="false">VLOOKUP(D17,Precision_Duplicates!D16:N217,11,FALSE())</f>
        <v>1.40093333333333</v>
      </c>
    </row>
    <row r="18" customFormat="false" ht="12.75" hidden="false" customHeight="false" outlineLevel="0" collapsed="false">
      <c r="A18" s="19" t="s">
        <v>41</v>
      </c>
      <c r="B18" s="19" t="n">
        <v>9</v>
      </c>
      <c r="C18" s="19" t="s">
        <v>45</v>
      </c>
      <c r="D18" s="19" t="n">
        <v>32</v>
      </c>
      <c r="E18" s="9" t="n">
        <v>4.70940013468014</v>
      </c>
      <c r="F18" s="13" t="n">
        <v>6</v>
      </c>
      <c r="G18" s="9" t="n">
        <f aca="false">VLOOKUP(D18,Precision_Duplicates!D17:N218,11,FALSE())</f>
        <v>1.95394822895623</v>
      </c>
    </row>
    <row r="19" customFormat="false" ht="12.75" hidden="false" customHeight="false" outlineLevel="0" collapsed="false">
      <c r="A19" s="19" t="s">
        <v>41</v>
      </c>
      <c r="B19" s="19" t="n">
        <v>9</v>
      </c>
      <c r="C19" s="19" t="s">
        <v>45</v>
      </c>
      <c r="D19" s="19" t="n">
        <v>33</v>
      </c>
      <c r="E19" s="9" t="n">
        <v>5.63769535353535</v>
      </c>
      <c r="F19" s="13" t="n">
        <v>36</v>
      </c>
      <c r="G19" s="9" t="n">
        <f aca="false">VLOOKUP(D19,Precision_Duplicates!D18:N219,11,FALSE())</f>
        <v>1.1835764040404</v>
      </c>
      <c r="H19" s="4" t="s">
        <v>46</v>
      </c>
    </row>
    <row r="20" customFormat="false" ht="12.75" hidden="false" customHeight="false" outlineLevel="0" collapsed="false">
      <c r="A20" s="19" t="s">
        <v>41</v>
      </c>
      <c r="B20" s="19" t="n">
        <v>9</v>
      </c>
      <c r="C20" s="19" t="s">
        <v>45</v>
      </c>
      <c r="D20" s="19" t="n">
        <v>34</v>
      </c>
      <c r="E20" s="9" t="n">
        <v>3.61129481481482</v>
      </c>
      <c r="F20" s="13" t="n">
        <v>6</v>
      </c>
      <c r="G20" s="9" t="n">
        <f aca="false">VLOOKUP(D20,Precision_Duplicates!D19:N220,11,FALSE())</f>
        <v>0.861503245791244</v>
      </c>
    </row>
    <row r="21" customFormat="false" ht="12.75" hidden="false" customHeight="false" outlineLevel="0" collapsed="false">
      <c r="A21" s="19" t="s">
        <v>41</v>
      </c>
      <c r="B21" s="19" t="n">
        <v>23</v>
      </c>
      <c r="C21" s="19" t="s">
        <v>47</v>
      </c>
      <c r="D21" s="19" t="n">
        <v>42</v>
      </c>
      <c r="E21" s="9" t="n">
        <v>5.02071865319865</v>
      </c>
      <c r="F21" s="13" t="n">
        <v>6</v>
      </c>
      <c r="G21" s="9" t="n">
        <f aca="false">VLOOKUP(D21,Precision_Duplicates!D20:N221,11,FALSE())</f>
        <v>1.20961395286195</v>
      </c>
    </row>
    <row r="22" customFormat="false" ht="12.75" hidden="false" customHeight="false" outlineLevel="0" collapsed="false">
      <c r="A22" s="19" t="s">
        <v>41</v>
      </c>
      <c r="B22" s="19" t="n">
        <v>23</v>
      </c>
      <c r="C22" s="19" t="s">
        <v>47</v>
      </c>
      <c r="D22" s="19" t="n">
        <v>43</v>
      </c>
      <c r="E22" s="9" t="n">
        <v>15.6225292929293</v>
      </c>
      <c r="F22" s="13" t="n">
        <v>6</v>
      </c>
      <c r="G22" s="9" t="n">
        <f aca="false">VLOOKUP(D22,Precision_Duplicates!D21:N222,11,FALSE())</f>
        <v>1.74904404040404</v>
      </c>
    </row>
    <row r="23" customFormat="false" ht="12.75" hidden="false" customHeight="false" outlineLevel="0" collapsed="false">
      <c r="A23" s="19" t="s">
        <v>41</v>
      </c>
      <c r="B23" s="19" t="n">
        <v>23</v>
      </c>
      <c r="C23" s="19" t="s">
        <v>47</v>
      </c>
      <c r="D23" s="19" t="n">
        <v>44</v>
      </c>
      <c r="E23" s="9" t="n">
        <v>13.1319811447811</v>
      </c>
      <c r="F23" s="13" t="n">
        <v>6</v>
      </c>
      <c r="G23" s="9" t="n">
        <f aca="false">VLOOKUP(D23,Precision_Duplicates!D22:N223,11,FALSE())</f>
        <v>1.28489643097643</v>
      </c>
    </row>
    <row r="24" customFormat="false" ht="12.75" hidden="false" customHeight="false" outlineLevel="0" collapsed="false">
      <c r="A24" s="19" t="s">
        <v>41</v>
      </c>
      <c r="B24" s="19" t="n">
        <v>24</v>
      </c>
      <c r="C24" s="19" t="s">
        <v>48</v>
      </c>
      <c r="D24" s="19" t="n">
        <v>52</v>
      </c>
      <c r="E24" s="9" t="n">
        <v>1.47168754208754</v>
      </c>
      <c r="F24" s="13" t="n">
        <v>6</v>
      </c>
      <c r="G24" s="9" t="n">
        <f aca="false">VLOOKUP(D24,Precision_Duplicates!D23:N224,11,FALSE())</f>
        <v>0.571127973063973</v>
      </c>
    </row>
    <row r="25" customFormat="false" ht="12.75" hidden="false" customHeight="false" outlineLevel="0" collapsed="false">
      <c r="A25" s="19" t="s">
        <v>41</v>
      </c>
      <c r="B25" s="19" t="n">
        <v>24</v>
      </c>
      <c r="C25" s="19" t="s">
        <v>47</v>
      </c>
      <c r="D25" s="19" t="n">
        <v>53</v>
      </c>
      <c r="E25" s="9" t="n">
        <v>0.715466558922559</v>
      </c>
      <c r="G25" s="9" t="n">
        <v>0.148527235016835</v>
      </c>
      <c r="H25" s="4" t="s">
        <v>49</v>
      </c>
    </row>
    <row r="26" customFormat="false" ht="12.75" hidden="false" customHeight="false" outlineLevel="0" collapsed="false">
      <c r="A26" s="19" t="s">
        <v>41</v>
      </c>
      <c r="B26" s="19" t="n">
        <v>24</v>
      </c>
      <c r="C26" s="19" t="s">
        <v>48</v>
      </c>
      <c r="D26" s="19" t="n">
        <v>54</v>
      </c>
      <c r="E26" s="9" t="n">
        <v>0.623203070707071</v>
      </c>
      <c r="F26" s="13" t="n">
        <v>6</v>
      </c>
      <c r="G26" s="9" t="n">
        <f aca="false">VLOOKUP(D26,Precision_Duplicates!D25:N226,11,FALSE())</f>
        <v>0.170998771717172</v>
      </c>
    </row>
    <row r="27" customFormat="false" ht="12.75" hidden="false" customHeight="false" outlineLevel="0" collapsed="false">
      <c r="A27" s="19" t="s">
        <v>41</v>
      </c>
      <c r="B27" s="19" t="n">
        <v>26</v>
      </c>
      <c r="C27" s="19" t="s">
        <v>50</v>
      </c>
      <c r="D27" s="19" t="n">
        <v>63</v>
      </c>
      <c r="E27" s="9" t="n">
        <v>1.08961481481481</v>
      </c>
      <c r="F27" s="13" t="n">
        <v>6</v>
      </c>
      <c r="G27" s="9" t="n">
        <f aca="false">VLOOKUP(D27,Precision_Duplicates!D26:N227,11,FALSE())</f>
        <v>0.609335245791246</v>
      </c>
    </row>
    <row r="28" customFormat="false" ht="12.75" hidden="false" customHeight="false" outlineLevel="0" collapsed="false">
      <c r="A28" s="19" t="s">
        <v>41</v>
      </c>
      <c r="B28" s="19" t="n">
        <v>26</v>
      </c>
      <c r="C28" s="19" t="s">
        <v>50</v>
      </c>
      <c r="D28" s="19" t="n">
        <v>64</v>
      </c>
      <c r="E28" s="9" t="n">
        <v>0.376695407407407</v>
      </c>
      <c r="F28" s="13" t="n">
        <v>6</v>
      </c>
      <c r="G28" s="9" t="n">
        <f aca="false">VLOOKUP(D28,Precision_Duplicates!D27:N228,11,FALSE())</f>
        <v>0.104461513804714</v>
      </c>
    </row>
    <row r="29" customFormat="false" ht="12.75" hidden="false" customHeight="false" outlineLevel="0" collapsed="false">
      <c r="A29" s="19" t="s">
        <v>41</v>
      </c>
      <c r="B29" s="19" t="n">
        <v>26</v>
      </c>
      <c r="C29" s="19" t="s">
        <v>50</v>
      </c>
      <c r="D29" s="19" t="n">
        <v>65</v>
      </c>
      <c r="E29" s="9" t="n">
        <v>0.399902787878788</v>
      </c>
      <c r="F29" s="13" t="n">
        <v>36</v>
      </c>
      <c r="G29" s="9" t="n">
        <f aca="false">VLOOKUP(D29,Precision_Duplicates!D28:N229,11,FALSE())</f>
        <v>0.106216218181818</v>
      </c>
      <c r="H29" s="4" t="s">
        <v>46</v>
      </c>
    </row>
    <row r="30" customFormat="false" ht="12.75" hidden="false" customHeight="false" outlineLevel="0" collapsed="false">
      <c r="A30" s="19" t="s">
        <v>41</v>
      </c>
      <c r="B30" s="19" t="n">
        <v>28</v>
      </c>
      <c r="C30" s="19" t="s">
        <v>51</v>
      </c>
      <c r="D30" s="19" t="n">
        <v>78</v>
      </c>
      <c r="E30" s="9" t="n">
        <v>0.338205117845118</v>
      </c>
      <c r="F30" s="13" t="n">
        <v>6</v>
      </c>
      <c r="G30" s="9" t="n">
        <f aca="false">VLOOKUP(D30,Precision_Duplicates!D29:N230,11,FALSE())</f>
        <v>0.0808013063973064</v>
      </c>
    </row>
    <row r="31" customFormat="false" ht="12.75" hidden="false" customHeight="false" outlineLevel="0" collapsed="false">
      <c r="A31" s="19" t="s">
        <v>41</v>
      </c>
      <c r="B31" s="19" t="n">
        <v>28</v>
      </c>
      <c r="C31" s="19" t="s">
        <v>51</v>
      </c>
      <c r="D31" s="19" t="n">
        <v>79</v>
      </c>
      <c r="E31" s="9" t="n">
        <v>0.238017158249158</v>
      </c>
      <c r="F31" s="13" t="n">
        <v>6</v>
      </c>
      <c r="G31" s="9" t="n">
        <f aca="false">VLOOKUP(D31,Precision_Duplicates!D30:N231,11,FALSE())</f>
        <v>0.0694240296296296</v>
      </c>
    </row>
    <row r="32" customFormat="false" ht="12.75" hidden="false" customHeight="false" outlineLevel="0" collapsed="false">
      <c r="A32" s="19" t="s">
        <v>41</v>
      </c>
      <c r="B32" s="19" t="n">
        <v>28</v>
      </c>
      <c r="C32" s="19" t="s">
        <v>51</v>
      </c>
      <c r="D32" s="19" t="n">
        <v>80</v>
      </c>
      <c r="E32" s="9" t="n">
        <v>0.263205656565657</v>
      </c>
      <c r="F32" s="13" t="n">
        <v>6</v>
      </c>
      <c r="G32" s="9" t="n">
        <f aca="false">VLOOKUP(D32,Precision_Duplicates!D31:N232,11,FALSE())</f>
        <v>0.0602825858585858</v>
      </c>
    </row>
    <row r="33" customFormat="false" ht="12.75" hidden="false" customHeight="false" outlineLevel="0" collapsed="false">
      <c r="A33" s="19" t="s">
        <v>41</v>
      </c>
      <c r="B33" s="19" t="n">
        <v>30</v>
      </c>
      <c r="C33" s="19" t="s">
        <v>52</v>
      </c>
      <c r="D33" s="19" t="n">
        <v>99</v>
      </c>
      <c r="E33" s="9" t="n">
        <v>0.232922855218855</v>
      </c>
      <c r="F33" s="13" t="n">
        <v>6</v>
      </c>
      <c r="G33" s="9" t="n">
        <f aca="false">VLOOKUP(D33,Precision_Duplicates!D32:N233,11,FALSE())</f>
        <v>0.043188369023569</v>
      </c>
    </row>
    <row r="34" customFormat="false" ht="12.75" hidden="false" customHeight="false" outlineLevel="0" collapsed="false">
      <c r="A34" s="19" t="s">
        <v>41</v>
      </c>
      <c r="B34" s="19" t="n">
        <v>30</v>
      </c>
      <c r="C34" s="19" t="s">
        <v>52</v>
      </c>
      <c r="D34" s="19" t="n">
        <v>100</v>
      </c>
      <c r="E34" s="9" t="n">
        <v>0.557543164983165</v>
      </c>
      <c r="F34" s="13" t="n">
        <v>6</v>
      </c>
      <c r="G34" s="9" t="n">
        <f aca="false">VLOOKUP(D34,Precision_Duplicates!D33:N234,11,FALSE())</f>
        <v>0.239715259259259</v>
      </c>
    </row>
    <row r="35" customFormat="false" ht="12.75" hidden="false" customHeight="false" outlineLevel="0" collapsed="false">
      <c r="A35" s="19" t="s">
        <v>41</v>
      </c>
      <c r="B35" s="19" t="n">
        <v>30</v>
      </c>
      <c r="C35" s="19" t="s">
        <v>52</v>
      </c>
      <c r="D35" s="19" t="n">
        <v>101</v>
      </c>
      <c r="E35" s="9" t="n">
        <v>0.356601212121212</v>
      </c>
      <c r="F35" s="13"/>
      <c r="G35" s="9" t="n">
        <f aca="false">VLOOKUP(D35,Precision_Duplicates!D34:N235,11,FALSE())</f>
        <v>0.16457939314456</v>
      </c>
      <c r="H35" s="21" t="s">
        <v>53</v>
      </c>
    </row>
    <row r="36" customFormat="false" ht="12.75" hidden="false" customHeight="false" outlineLevel="0" collapsed="false">
      <c r="A36" s="19" t="s">
        <v>41</v>
      </c>
      <c r="B36" s="19" t="n">
        <v>37</v>
      </c>
      <c r="C36" s="19" t="s">
        <v>54</v>
      </c>
      <c r="D36" s="19" t="n">
        <v>123</v>
      </c>
      <c r="E36" s="9" t="n">
        <v>0.203206087542088</v>
      </c>
      <c r="F36" s="13" t="n">
        <v>6</v>
      </c>
      <c r="G36" s="9" t="n">
        <f aca="false">VLOOKUP(D36,Precision_Duplicates!D35:N236,11,FALSE())</f>
        <v>0.0609335245791246</v>
      </c>
    </row>
    <row r="37" customFormat="false" ht="12.75" hidden="false" customHeight="false" outlineLevel="0" collapsed="false">
      <c r="A37" s="19" t="s">
        <v>41</v>
      </c>
      <c r="B37" s="19" t="n">
        <v>37</v>
      </c>
      <c r="C37" s="19" t="s">
        <v>54</v>
      </c>
      <c r="D37" s="19" t="n">
        <v>124</v>
      </c>
      <c r="E37" s="9" t="n">
        <v>0.225564417508418</v>
      </c>
      <c r="F37" s="13" t="n">
        <v>6</v>
      </c>
      <c r="G37" s="9" t="n">
        <f aca="false">VLOOKUP(D37,Precision_Duplicates!D36:N237,11,FALSE())</f>
        <v>0.029150734006734</v>
      </c>
    </row>
    <row r="38" customFormat="false" ht="12.75" hidden="false" customHeight="false" outlineLevel="0" collapsed="false">
      <c r="A38" s="19" t="s">
        <v>41</v>
      </c>
      <c r="B38" s="19" t="n">
        <v>37</v>
      </c>
      <c r="C38" s="19" t="s">
        <v>54</v>
      </c>
      <c r="D38" s="19" t="n">
        <v>125</v>
      </c>
      <c r="E38" s="9" t="n">
        <v>0.2235832996633</v>
      </c>
      <c r="F38" s="13" t="n">
        <v>6</v>
      </c>
      <c r="G38" s="9" t="n">
        <f aca="false">VLOOKUP(D38,Precision_Duplicates!D37:N238,11,FALSE())</f>
        <v>0.0306224215488215</v>
      </c>
    </row>
    <row r="39" customFormat="false" ht="12.75" hidden="false" customHeight="false" outlineLevel="0" collapsed="false">
      <c r="A39" s="19" t="s">
        <v>41</v>
      </c>
      <c r="B39" s="19" t="n">
        <v>40</v>
      </c>
      <c r="C39" s="19" t="s">
        <v>55</v>
      </c>
      <c r="D39" s="19" t="n">
        <v>140</v>
      </c>
      <c r="E39" s="9" t="n">
        <v>0.344431488215488</v>
      </c>
      <c r="F39" s="13" t="n">
        <v>6</v>
      </c>
      <c r="G39" s="9" t="n">
        <f aca="false">VLOOKUP(D39,Precision_Duplicates!D38:N239,11,FALSE())</f>
        <v>0.117367081481482</v>
      </c>
    </row>
    <row r="40" customFormat="false" ht="12.75" hidden="false" customHeight="false" outlineLevel="0" collapsed="false">
      <c r="A40" s="19" t="s">
        <v>41</v>
      </c>
      <c r="B40" s="19" t="n">
        <v>40</v>
      </c>
      <c r="C40" s="19" t="s">
        <v>55</v>
      </c>
      <c r="D40" s="19" t="n">
        <v>141</v>
      </c>
      <c r="E40" s="9" t="n">
        <v>0.272545212121212</v>
      </c>
      <c r="F40" s="13" t="n">
        <v>6</v>
      </c>
      <c r="G40" s="9" t="n">
        <f aca="false">VLOOKUP(D40,Precision_Duplicates!D39:N240,11,FALSE())</f>
        <v>0.0527260363636364</v>
      </c>
    </row>
    <row r="41" customFormat="false" ht="12.75" hidden="false" customHeight="false" outlineLevel="0" collapsed="false">
      <c r="A41" s="19" t="s">
        <v>41</v>
      </c>
      <c r="B41" s="19" t="n">
        <v>40</v>
      </c>
      <c r="C41" s="19" t="s">
        <v>55</v>
      </c>
      <c r="D41" s="19" t="n">
        <v>142</v>
      </c>
      <c r="E41" s="9" t="n">
        <v>0.284714936026936</v>
      </c>
      <c r="F41" s="13" t="n">
        <v>6</v>
      </c>
      <c r="G41" s="9" t="n">
        <f aca="false">VLOOKUP(D41,Precision_Duplicates!D40:N241,11,FALSE())</f>
        <v>0.0525279245791246</v>
      </c>
    </row>
    <row r="42" customFormat="false" ht="12.75" hidden="false" customHeight="false" outlineLevel="0" collapsed="false">
      <c r="A42" s="19" t="s">
        <v>41</v>
      </c>
      <c r="B42" s="19" t="n">
        <v>44</v>
      </c>
      <c r="C42" s="19" t="s">
        <v>56</v>
      </c>
      <c r="D42" s="19" t="n">
        <v>153</v>
      </c>
      <c r="E42" s="9" t="n">
        <v>0.387733063973064</v>
      </c>
      <c r="F42" s="13" t="n">
        <v>6</v>
      </c>
      <c r="G42" s="9" t="n">
        <f aca="false">VLOOKUP(D42,Precision_Duplicates!D41:N242,11,FALSE())</f>
        <v>0.152263057239057</v>
      </c>
    </row>
    <row r="43" customFormat="false" ht="12.75" hidden="false" customHeight="false" outlineLevel="0" collapsed="false">
      <c r="A43" s="19" t="s">
        <v>41</v>
      </c>
      <c r="B43" s="19" t="n">
        <v>44</v>
      </c>
      <c r="C43" s="19" t="s">
        <v>56</v>
      </c>
      <c r="D43" s="19" t="n">
        <v>154</v>
      </c>
      <c r="E43" s="9" t="n">
        <v>0.332827797979798</v>
      </c>
      <c r="F43" s="13" t="n">
        <v>6</v>
      </c>
      <c r="G43" s="9" t="n">
        <f aca="false">VLOOKUP(D43,Precision_Duplicates!D42:N243,11,FALSE())</f>
        <v>0.119036880808081</v>
      </c>
    </row>
    <row r="44" customFormat="false" ht="12.75" hidden="false" customHeight="false" outlineLevel="0" collapsed="false">
      <c r="A44" s="19" t="s">
        <v>41</v>
      </c>
      <c r="B44" s="19" t="n">
        <v>44</v>
      </c>
      <c r="C44" s="19" t="s">
        <v>56</v>
      </c>
      <c r="D44" s="19" t="n">
        <v>155</v>
      </c>
      <c r="E44" s="9" t="n">
        <v>0.332827797979798</v>
      </c>
      <c r="F44" s="13" t="n">
        <v>6</v>
      </c>
      <c r="G44" s="9" t="n">
        <f aca="false">VLOOKUP(D44,Precision_Duplicates!D43:N244,11,FALSE())</f>
        <v>0.113942577777778</v>
      </c>
    </row>
    <row r="45" customFormat="false" ht="12.75" hidden="false" customHeight="false" outlineLevel="0" collapsed="false">
      <c r="A45" s="19" t="s">
        <v>41</v>
      </c>
      <c r="B45" s="19" t="n">
        <v>47</v>
      </c>
      <c r="C45" s="19" t="s">
        <v>57</v>
      </c>
      <c r="D45" s="19" t="n">
        <v>160</v>
      </c>
      <c r="E45" s="9" t="n">
        <v>1.60753562289562</v>
      </c>
      <c r="F45" s="13" t="n">
        <v>6</v>
      </c>
      <c r="G45" s="9" t="n">
        <f aca="false">VLOOKUP(D45,Precision_Duplicates!D44:N245,11,FALSE())</f>
        <v>0.70018364983165</v>
      </c>
    </row>
    <row r="46" customFormat="false" ht="12.75" hidden="false" customHeight="false" outlineLevel="0" collapsed="false">
      <c r="A46" s="19" t="s">
        <v>41</v>
      </c>
      <c r="B46" s="19" t="n">
        <v>47</v>
      </c>
      <c r="C46" s="19" t="s">
        <v>57</v>
      </c>
      <c r="D46" s="19" t="n">
        <v>161</v>
      </c>
      <c r="E46" s="9" t="n">
        <v>1.61036579124579</v>
      </c>
      <c r="F46" s="13" t="n">
        <v>6</v>
      </c>
      <c r="G46" s="9" t="n">
        <f aca="false">VLOOKUP(D46,Precision_Duplicates!D45:N246,11,FALSE())</f>
        <v>0.620938936026936</v>
      </c>
    </row>
    <row r="47" customFormat="false" ht="12.75" hidden="false" customHeight="false" outlineLevel="0" collapsed="false">
      <c r="A47" s="19" t="s">
        <v>41</v>
      </c>
      <c r="B47" s="19" t="n">
        <v>47</v>
      </c>
      <c r="C47" s="19" t="s">
        <v>57</v>
      </c>
      <c r="D47" s="19" t="n">
        <v>162</v>
      </c>
      <c r="E47" s="9" t="n">
        <v>1.2962171043771</v>
      </c>
      <c r="F47" s="13" t="n">
        <v>6</v>
      </c>
      <c r="G47" s="9" t="n">
        <f aca="false">VLOOKUP(D47,Precision_Duplicates!D46:N247,11,FALSE())</f>
        <v>0.695655380471381</v>
      </c>
    </row>
    <row r="48" customFormat="false" ht="12.75" hidden="false" customHeight="false" outlineLevel="0" collapsed="false">
      <c r="A48" s="19" t="s">
        <v>41</v>
      </c>
      <c r="B48" s="19" t="n">
        <v>49</v>
      </c>
      <c r="C48" s="19" t="s">
        <v>58</v>
      </c>
      <c r="D48" s="19" t="n">
        <v>172</v>
      </c>
      <c r="E48" s="9" t="n">
        <v>7.95277306397307</v>
      </c>
      <c r="F48" s="13" t="n">
        <v>6</v>
      </c>
      <c r="G48" s="9" t="n">
        <f aca="false">VLOOKUP(D48,Precision_Duplicates!D47:N248,11,FALSE())</f>
        <v>2.21036148148148</v>
      </c>
    </row>
    <row r="49" customFormat="false" ht="12.75" hidden="false" customHeight="false" outlineLevel="0" collapsed="false">
      <c r="A49" s="19" t="s">
        <v>41</v>
      </c>
      <c r="B49" s="19" t="n">
        <v>49</v>
      </c>
      <c r="C49" s="19" t="s">
        <v>58</v>
      </c>
      <c r="D49" s="19" t="n">
        <v>173</v>
      </c>
      <c r="E49" s="9" t="n">
        <v>3.88299097643098</v>
      </c>
      <c r="F49" s="13" t="n">
        <v>6</v>
      </c>
      <c r="G49" s="9" t="n">
        <f aca="false">VLOOKUP(D49,Precision_Duplicates!D48:N249,11,FALSE())</f>
        <v>0.86999375084175</v>
      </c>
    </row>
    <row r="50" customFormat="false" ht="12.75" hidden="false" customHeight="false" outlineLevel="0" collapsed="false">
      <c r="A50" s="19" t="s">
        <v>41</v>
      </c>
      <c r="B50" s="19" t="n">
        <v>49</v>
      </c>
      <c r="C50" s="19" t="s">
        <v>58</v>
      </c>
      <c r="D50" s="19" t="n">
        <v>174</v>
      </c>
      <c r="E50" s="9" t="n">
        <v>2.39998276094276</v>
      </c>
      <c r="F50" s="13" t="n">
        <v>6</v>
      </c>
      <c r="G50" s="9" t="n">
        <f aca="false">VLOOKUP(D50,Precision_Duplicates!D49:N250,11,FALSE())</f>
        <v>0.875654087542088</v>
      </c>
    </row>
    <row r="51" customFormat="false" ht="12.75" hidden="false" customHeight="false" outlineLevel="0" collapsed="false">
      <c r="A51" s="19" t="s">
        <v>41</v>
      </c>
      <c r="B51" s="19" t="n">
        <v>52</v>
      </c>
      <c r="C51" s="19" t="s">
        <v>59</v>
      </c>
      <c r="D51" s="19" t="n">
        <v>182</v>
      </c>
      <c r="E51" s="9" t="n">
        <v>14.5470653198653</v>
      </c>
      <c r="F51" s="13" t="n">
        <v>6</v>
      </c>
      <c r="G51" s="9" t="n">
        <f aca="false">VLOOKUP(D51,Precision_Duplicates!D50:N251,11,FALSE())</f>
        <v>3.84336861952862</v>
      </c>
    </row>
    <row r="52" customFormat="false" ht="12.75" hidden="false" customHeight="false" outlineLevel="0" collapsed="false">
      <c r="A52" s="19" t="s">
        <v>41</v>
      </c>
      <c r="B52" s="19" t="n">
        <v>52</v>
      </c>
      <c r="C52" s="19" t="s">
        <v>59</v>
      </c>
      <c r="D52" s="19" t="n">
        <v>183</v>
      </c>
      <c r="E52" s="9" t="n">
        <v>9.96219259259259</v>
      </c>
      <c r="F52" s="13" t="n">
        <v>6</v>
      </c>
      <c r="G52" s="9" t="n">
        <f aca="false">VLOOKUP(D52,Precision_Duplicates!D51:N252,11,FALSE())</f>
        <v>2.4679068013468</v>
      </c>
    </row>
    <row r="53" customFormat="false" ht="12.75" hidden="false" customHeight="false" outlineLevel="0" collapsed="false">
      <c r="A53" s="19" t="s">
        <v>41</v>
      </c>
      <c r="B53" s="19" t="n">
        <v>52</v>
      </c>
      <c r="C53" s="19" t="s">
        <v>59</v>
      </c>
      <c r="D53" s="19" t="n">
        <v>184</v>
      </c>
      <c r="E53" s="9" t="n">
        <v>3.01129912457913</v>
      </c>
      <c r="F53" s="13" t="n">
        <v>6</v>
      </c>
      <c r="G53" s="9" t="n">
        <f aca="false">VLOOKUP(D53,Precision_Duplicates!D52:N253,11,FALSE())</f>
        <v>0.890936996632996</v>
      </c>
    </row>
    <row r="54" customFormat="false" ht="12.75" hidden="false" customHeight="false" outlineLevel="0" collapsed="false">
      <c r="A54" s="19" t="s">
        <v>41</v>
      </c>
      <c r="B54" s="19" t="n">
        <v>53</v>
      </c>
      <c r="C54" s="22" t="s">
        <v>60</v>
      </c>
      <c r="D54" s="19" t="n">
        <v>189</v>
      </c>
      <c r="E54" s="9" t="n">
        <v>10.9810531986532</v>
      </c>
      <c r="F54" s="13" t="n">
        <v>6</v>
      </c>
      <c r="G54" s="9" t="n">
        <f aca="false">VLOOKUP(D54,Precision_Duplicates!D53:N254,11,FALSE())</f>
        <v>2.62073589225589</v>
      </c>
    </row>
    <row r="55" customFormat="false" ht="12.75" hidden="false" customHeight="false" outlineLevel="0" collapsed="false">
      <c r="A55" s="19" t="s">
        <v>41</v>
      </c>
      <c r="B55" s="19" t="n">
        <v>53</v>
      </c>
      <c r="C55" s="19" t="s">
        <v>60</v>
      </c>
      <c r="D55" s="19" t="n">
        <v>190</v>
      </c>
      <c r="E55" s="9" t="n">
        <v>5.58675232323232</v>
      </c>
      <c r="F55" s="13" t="n">
        <v>6</v>
      </c>
      <c r="G55" s="9" t="n">
        <f aca="false">VLOOKUP(D55,Precision_Duplicates!D54:N255,11,FALSE())</f>
        <v>2.0190421010101</v>
      </c>
    </row>
    <row r="56" customFormat="false" ht="12.75" hidden="false" customHeight="false" outlineLevel="0" collapsed="false">
      <c r="A56" s="19" t="s">
        <v>41</v>
      </c>
      <c r="B56" s="19" t="n">
        <v>53</v>
      </c>
      <c r="C56" s="19" t="s">
        <v>60</v>
      </c>
      <c r="D56" s="19" t="n">
        <v>191</v>
      </c>
      <c r="E56" s="9" t="n">
        <v>6.15278599326599</v>
      </c>
      <c r="F56" s="13" t="n">
        <v>6</v>
      </c>
      <c r="G56" s="9" t="n">
        <f aca="false">VLOOKUP(D56,Precision_Duplicates!D55:N256,11,FALSE())</f>
        <v>1.65678055218855</v>
      </c>
    </row>
    <row r="57" customFormat="false" ht="12.75" hidden="false" customHeight="false" outlineLevel="0" collapsed="false">
      <c r="A57" s="19" t="s">
        <v>41</v>
      </c>
      <c r="B57" s="19" t="n">
        <v>54</v>
      </c>
      <c r="C57" s="19" t="s">
        <v>61</v>
      </c>
      <c r="D57" s="19" t="n">
        <v>196</v>
      </c>
      <c r="E57" s="9" t="n">
        <v>1.26225508417508</v>
      </c>
      <c r="F57" s="13" t="n">
        <v>6</v>
      </c>
      <c r="G57" s="9" t="n">
        <f aca="false">VLOOKUP(D57,Precision_Duplicates!D56:N257,11,FALSE())</f>
        <v>0.441789279461279</v>
      </c>
    </row>
    <row r="58" customFormat="false" ht="12.75" hidden="false" customHeight="false" outlineLevel="0" collapsed="false">
      <c r="A58" s="19" t="s">
        <v>41</v>
      </c>
      <c r="B58" s="19" t="n">
        <v>54</v>
      </c>
      <c r="C58" s="19" t="s">
        <v>61</v>
      </c>
      <c r="D58" s="19" t="n">
        <v>197</v>
      </c>
      <c r="E58" s="9" t="n">
        <v>0.718862760942761</v>
      </c>
      <c r="F58" s="13" t="n">
        <v>6</v>
      </c>
      <c r="G58" s="9" t="n">
        <f aca="false">VLOOKUP(D58,Precision_Duplicates!D57:N258,11,FALSE())</f>
        <v>0.3076392996633</v>
      </c>
    </row>
    <row r="59" customFormat="false" ht="12.75" hidden="false" customHeight="false" outlineLevel="0" collapsed="false">
      <c r="A59" s="19" t="s">
        <v>41</v>
      </c>
      <c r="B59" s="19" t="n">
        <v>54</v>
      </c>
      <c r="C59" s="19" t="s">
        <v>61</v>
      </c>
      <c r="D59" s="19" t="n">
        <v>198</v>
      </c>
      <c r="E59" s="9" t="n">
        <v>0.642448215488215</v>
      </c>
      <c r="F59" s="13" t="n">
        <v>6</v>
      </c>
      <c r="G59" s="9" t="n">
        <f aca="false">VLOOKUP(D59,Precision_Duplicates!D58:N259,11,FALSE())</f>
        <v>0.310186451178451</v>
      </c>
    </row>
    <row r="60" customFormat="false" ht="12.75" hidden="false" customHeight="false" outlineLevel="0" collapsed="false">
      <c r="A60" s="19" t="s">
        <v>41</v>
      </c>
      <c r="B60" s="19" t="n">
        <v>55</v>
      </c>
      <c r="C60" s="19" t="s">
        <v>62</v>
      </c>
      <c r="D60" s="19" t="n">
        <v>204</v>
      </c>
      <c r="E60" s="9" t="n">
        <v>14.037635016835</v>
      </c>
      <c r="F60" s="13" t="n">
        <v>6</v>
      </c>
      <c r="G60" s="9" t="n">
        <f aca="false">VLOOKUP(D60,Precision_Duplicates!D59:N260,11,FALSE())</f>
        <v>2.56979286195286</v>
      </c>
    </row>
    <row r="61" customFormat="false" ht="12.75" hidden="false" customHeight="false" outlineLevel="0" collapsed="false">
      <c r="A61" s="19" t="s">
        <v>41</v>
      </c>
      <c r="B61" s="19" t="n">
        <v>55</v>
      </c>
      <c r="C61" s="19" t="s">
        <v>62</v>
      </c>
      <c r="D61" s="19" t="n">
        <v>205</v>
      </c>
      <c r="E61" s="9" t="n">
        <v>1.47451771043771</v>
      </c>
      <c r="F61" s="13" t="n">
        <v>6</v>
      </c>
      <c r="G61" s="9" t="n">
        <f aca="false">VLOOKUP(D61,Precision_Duplicates!D60:N261,11,FALSE())</f>
        <v>0.486788956228956</v>
      </c>
    </row>
    <row r="62" customFormat="false" ht="12.75" hidden="false" customHeight="false" outlineLevel="0" collapsed="false">
      <c r="A62" s="19" t="s">
        <v>41</v>
      </c>
      <c r="B62" s="19" t="n">
        <v>55</v>
      </c>
      <c r="C62" s="19" t="s">
        <v>62</v>
      </c>
      <c r="D62" s="19" t="n">
        <v>206</v>
      </c>
      <c r="E62" s="9" t="n">
        <v>1.06697346801347</v>
      </c>
      <c r="F62" s="13" t="n">
        <v>6</v>
      </c>
      <c r="G62" s="9" t="n">
        <f aca="false">VLOOKUP(D62,Precision_Duplicates!D61:N262,11,FALSE())</f>
        <v>0.382355744107744</v>
      </c>
    </row>
    <row r="63" customFormat="false" ht="12.75" hidden="false" customHeight="false" outlineLevel="0" collapsed="false">
      <c r="A63" s="19" t="s">
        <v>41</v>
      </c>
      <c r="B63" s="19" t="n">
        <v>58</v>
      </c>
      <c r="C63" s="19" t="s">
        <v>63</v>
      </c>
      <c r="D63" s="19" t="n">
        <v>210</v>
      </c>
      <c r="E63" s="9" t="n">
        <v>11.0376565656566</v>
      </c>
      <c r="F63" s="13" t="n">
        <v>6</v>
      </c>
      <c r="G63" s="9" t="n">
        <f aca="false">VLOOKUP(D63,Precision_Duplicates!D62:N263,11,FALSE())</f>
        <v>2.51318949494949</v>
      </c>
    </row>
    <row r="64" customFormat="false" ht="12.75" hidden="false" customHeight="false" outlineLevel="0" collapsed="false">
      <c r="A64" s="19" t="s">
        <v>41</v>
      </c>
      <c r="B64" s="19" t="n">
        <v>58</v>
      </c>
      <c r="C64" s="19" t="s">
        <v>63</v>
      </c>
      <c r="D64" s="19" t="n">
        <v>211</v>
      </c>
      <c r="E64" s="9" t="n">
        <v>1.42923501683502</v>
      </c>
      <c r="F64" s="13" t="n">
        <v>6</v>
      </c>
      <c r="G64" s="9" t="n">
        <f aca="false">VLOOKUP(D64,Precision_Duplicates!D63:N264,11,FALSE())</f>
        <v>0.547354558922559</v>
      </c>
    </row>
    <row r="65" customFormat="false" ht="12.75" hidden="false" customHeight="false" outlineLevel="0" collapsed="false">
      <c r="A65" s="19" t="s">
        <v>41</v>
      </c>
      <c r="B65" s="19" t="n">
        <v>58</v>
      </c>
      <c r="C65" s="19" t="s">
        <v>63</v>
      </c>
      <c r="D65" s="19" t="n">
        <v>212</v>
      </c>
      <c r="E65" s="9" t="n">
        <v>1.03584161616162</v>
      </c>
      <c r="F65" s="13" t="n">
        <v>6</v>
      </c>
      <c r="G65" s="9" t="n">
        <f aca="false">VLOOKUP(D65,Precision_Duplicates!D64:N265,11,FALSE())</f>
        <v>0.502637898989899</v>
      </c>
    </row>
    <row r="66" customFormat="false" ht="12.75" hidden="false" customHeight="false" outlineLevel="0" collapsed="false">
      <c r="A66" s="19" t="s">
        <v>41</v>
      </c>
      <c r="B66" s="19" t="n">
        <v>61</v>
      </c>
      <c r="C66" s="19" t="s">
        <v>64</v>
      </c>
      <c r="D66" s="19" t="n">
        <v>221</v>
      </c>
      <c r="E66" s="9" t="n">
        <v>1.77168538720539</v>
      </c>
      <c r="F66" s="13" t="n">
        <v>6</v>
      </c>
      <c r="G66" s="9" t="n">
        <f aca="false">VLOOKUP(D66,Precision_Duplicates!D65:N266,11,FALSE())</f>
        <v>0.747447461279461</v>
      </c>
    </row>
    <row r="67" customFormat="false" ht="12.75" hidden="false" customHeight="false" outlineLevel="0" collapsed="false">
      <c r="A67" s="19" t="s">
        <v>41</v>
      </c>
      <c r="B67" s="19" t="n">
        <v>61</v>
      </c>
      <c r="C67" s="19" t="s">
        <v>64</v>
      </c>
      <c r="D67" s="19" t="n">
        <v>222</v>
      </c>
      <c r="E67" s="9" t="n">
        <v>0.543392323232323</v>
      </c>
      <c r="F67" s="13" t="n">
        <v>6</v>
      </c>
      <c r="G67" s="9" t="n">
        <f aca="false">VLOOKUP(D67,Precision_Duplicates!D66:N267,11,FALSE())</f>
        <v>0.208017373737374</v>
      </c>
    </row>
    <row r="68" customFormat="false" ht="12.75" hidden="false" customHeight="false" outlineLevel="0" collapsed="false">
      <c r="A68" s="19" t="s">
        <v>41</v>
      </c>
      <c r="B68" s="19" t="n">
        <v>61</v>
      </c>
      <c r="C68" s="19" t="s">
        <v>64</v>
      </c>
      <c r="D68" s="19" t="n">
        <v>223</v>
      </c>
      <c r="E68" s="9" t="n">
        <v>0.341884336700337</v>
      </c>
      <c r="F68" s="13" t="n">
        <v>6</v>
      </c>
      <c r="G68" s="9" t="n">
        <f aca="false">VLOOKUP(D68,Precision_Duplicates!D67:N268,11,FALSE())</f>
        <v>0.0839993966329965</v>
      </c>
    </row>
    <row r="69" customFormat="false" ht="12.75" hidden="false" customHeight="false" outlineLevel="0" collapsed="false">
      <c r="A69" s="19" t="s">
        <v>41</v>
      </c>
      <c r="B69" s="19" t="n">
        <v>63</v>
      </c>
      <c r="C69" s="19" t="s">
        <v>65</v>
      </c>
      <c r="D69" s="19" t="n">
        <v>240</v>
      </c>
      <c r="E69" s="9" t="n">
        <v>0.418864915824916</v>
      </c>
      <c r="F69" s="13" t="n">
        <v>6</v>
      </c>
      <c r="G69" s="9" t="n">
        <f aca="false">VLOOKUP(D69,Precision_Duplicates!D68:N269,11,FALSE())</f>
        <v>0.136414114478115</v>
      </c>
    </row>
    <row r="70" customFormat="false" ht="12.75" hidden="false" customHeight="false" outlineLevel="0" collapsed="false">
      <c r="A70" s="19" t="s">
        <v>41</v>
      </c>
      <c r="B70" s="19" t="n">
        <v>63</v>
      </c>
      <c r="C70" s="19" t="s">
        <v>65</v>
      </c>
      <c r="D70" s="19" t="n">
        <v>241</v>
      </c>
      <c r="E70" s="9" t="n">
        <v>0.472638114478115</v>
      </c>
      <c r="F70" s="13" t="n">
        <v>6</v>
      </c>
      <c r="G70" s="9" t="n">
        <f aca="false">VLOOKUP(D70,Precision_Duplicates!D69:N270,11,FALSE())</f>
        <v>0.133583946127946</v>
      </c>
    </row>
    <row r="71" customFormat="false" ht="12.75" hidden="false" customHeight="false" outlineLevel="0" collapsed="false">
      <c r="A71" s="19" t="s">
        <v>41</v>
      </c>
      <c r="B71" s="19" t="n">
        <v>63</v>
      </c>
      <c r="C71" s="19" t="s">
        <v>65</v>
      </c>
      <c r="D71" s="19" t="n">
        <v>242</v>
      </c>
      <c r="E71" s="9" t="n">
        <v>0.334525898989899</v>
      </c>
      <c r="F71" s="13" t="n">
        <v>6</v>
      </c>
      <c r="G71" s="9" t="n">
        <f aca="false">VLOOKUP(D71,Precision_Duplicates!D70:N271,11,FALSE())</f>
        <v>0.0674146101010101</v>
      </c>
      <c r="H71" s="20"/>
    </row>
    <row r="72" customFormat="false" ht="12.75" hidden="false" customHeight="false" outlineLevel="0" collapsed="false">
      <c r="A72" s="19" t="s">
        <v>41</v>
      </c>
      <c r="B72" s="19" t="n">
        <v>67</v>
      </c>
      <c r="C72" s="19" t="s">
        <v>66</v>
      </c>
      <c r="D72" s="19" t="n">
        <v>264</v>
      </c>
      <c r="E72" s="9" t="n">
        <v>0.321507124579125</v>
      </c>
      <c r="F72" s="13" t="n">
        <v>6</v>
      </c>
      <c r="G72" s="9" t="n">
        <f aca="false">VLOOKUP(D72,Precision_Duplicates!D71:N272,11,FALSE())</f>
        <v>0.132904705723906</v>
      </c>
    </row>
    <row r="73" customFormat="false" ht="12.75" hidden="false" customHeight="false" outlineLevel="0" collapsed="false">
      <c r="A73" s="19" t="s">
        <v>41</v>
      </c>
      <c r="B73" s="19" t="n">
        <v>67</v>
      </c>
      <c r="C73" s="19" t="s">
        <v>66</v>
      </c>
      <c r="D73" s="19" t="n">
        <v>265</v>
      </c>
      <c r="E73" s="9" t="n">
        <v>0.301695946127946</v>
      </c>
      <c r="F73" s="13" t="n">
        <v>6</v>
      </c>
      <c r="G73" s="9" t="n">
        <f aca="false">VLOOKUP(D73,Precision_Duplicates!D72:N273,11,FALSE())</f>
        <v>0.0839427932659933</v>
      </c>
    </row>
    <row r="74" customFormat="false" ht="12.75" hidden="false" customHeight="false" outlineLevel="0" collapsed="false">
      <c r="A74" s="19" t="s">
        <v>41</v>
      </c>
      <c r="B74" s="19" t="n">
        <v>67</v>
      </c>
      <c r="C74" s="19" t="s">
        <v>66</v>
      </c>
      <c r="D74" s="19" t="n">
        <v>266</v>
      </c>
      <c r="E74" s="9" t="n">
        <v>0.272545212121212</v>
      </c>
      <c r="F74" s="13" t="n">
        <v>6</v>
      </c>
      <c r="G74" s="9" t="n">
        <f aca="false">VLOOKUP(D74,Precision_Duplicates!D73:N274,11,FALSE())</f>
        <v>0.0450845818181818</v>
      </c>
    </row>
    <row r="75" customFormat="false" ht="12.75" hidden="false" customHeight="false" outlineLevel="0" collapsed="false">
      <c r="A75" s="19" t="s">
        <v>41</v>
      </c>
      <c r="B75" s="19" t="n">
        <v>73</v>
      </c>
      <c r="C75" s="19" t="s">
        <v>67</v>
      </c>
      <c r="D75" s="19" t="n">
        <v>287</v>
      </c>
      <c r="E75" s="9" t="n">
        <v>0.315280754208754</v>
      </c>
      <c r="F75" s="13" t="n">
        <v>6</v>
      </c>
      <c r="G75" s="9" t="n">
        <f aca="false">VLOOKUP(D75,Precision_Duplicates!D74:N275,11,FALSE())</f>
        <v>0.073414567003367</v>
      </c>
    </row>
    <row r="76" customFormat="false" ht="12.75" hidden="false" customHeight="false" outlineLevel="0" collapsed="false">
      <c r="A76" s="19" t="s">
        <v>41</v>
      </c>
      <c r="B76" s="19" t="n">
        <v>73</v>
      </c>
      <c r="C76" s="19" t="s">
        <v>67</v>
      </c>
      <c r="D76" s="19" t="n">
        <v>288</v>
      </c>
      <c r="E76" s="9" t="n">
        <v>0.290375272727273</v>
      </c>
      <c r="F76" s="13" t="n">
        <v>6</v>
      </c>
      <c r="G76" s="9" t="n">
        <f aca="false">VLOOKUP(D76,Precision_Duplicates!D75:N276,11,FALSE())</f>
        <v>0.0621504969696969</v>
      </c>
    </row>
    <row r="77" customFormat="false" ht="12.75" hidden="false" customHeight="false" outlineLevel="0" collapsed="false">
      <c r="A77" s="19" t="s">
        <v>41</v>
      </c>
      <c r="B77" s="19" t="n">
        <v>73</v>
      </c>
      <c r="C77" s="19" t="s">
        <v>67</v>
      </c>
      <c r="D77" s="19" t="n">
        <v>289</v>
      </c>
      <c r="E77" s="9" t="n">
        <v>0.281035717171717</v>
      </c>
      <c r="F77" s="13" t="n">
        <v>6</v>
      </c>
      <c r="G77" s="9" t="n">
        <f aca="false">VLOOKUP(D77,Precision_Duplicates!D76:N277,11,FALSE())</f>
        <v>0.0518769858585859</v>
      </c>
    </row>
    <row r="78" customFormat="false" ht="12.75" hidden="false" customHeight="false" outlineLevel="0" collapsed="false">
      <c r="A78" s="19" t="s">
        <v>41</v>
      </c>
      <c r="B78" s="19" t="n">
        <v>75</v>
      </c>
      <c r="C78" s="19" t="s">
        <v>68</v>
      </c>
      <c r="D78" s="19" t="n">
        <v>298</v>
      </c>
      <c r="E78" s="9" t="n">
        <v>1.04716228956229</v>
      </c>
      <c r="F78" s="13" t="n">
        <v>6</v>
      </c>
      <c r="G78" s="9" t="n">
        <f aca="false">VLOOKUP(D78,Precision_Duplicates!D77:N278,11,FALSE())</f>
        <v>0.639052013468013</v>
      </c>
    </row>
    <row r="79" customFormat="false" ht="12.75" hidden="false" customHeight="false" outlineLevel="0" collapsed="false">
      <c r="A79" s="19" t="s">
        <v>41</v>
      </c>
      <c r="B79" s="19" t="n">
        <v>75</v>
      </c>
      <c r="C79" s="19" t="s">
        <v>68</v>
      </c>
      <c r="D79" s="19" t="n">
        <v>299</v>
      </c>
      <c r="E79" s="9" t="n">
        <v>0.778296296296297</v>
      </c>
      <c r="F79" s="13" t="n">
        <v>6</v>
      </c>
      <c r="G79" s="9" t="n">
        <f aca="false">VLOOKUP(D79,Precision_Duplicates!D78:N279,11,FALSE())</f>
        <v>0.299148794612794</v>
      </c>
    </row>
    <row r="80" customFormat="false" ht="12.75" hidden="false" customHeight="false" outlineLevel="0" collapsed="false">
      <c r="A80" s="19" t="s">
        <v>41</v>
      </c>
      <c r="B80" s="19" t="n">
        <v>75</v>
      </c>
      <c r="C80" s="19" t="s">
        <v>68</v>
      </c>
      <c r="D80" s="19" t="n">
        <v>300</v>
      </c>
      <c r="E80" s="9" t="n">
        <v>0.475468282828283</v>
      </c>
      <c r="F80" s="13" t="n">
        <v>6</v>
      </c>
      <c r="G80" s="9" t="n">
        <f aca="false">VLOOKUP(D80,Precision_Duplicates!D79:N280,11,FALSE())</f>
        <v>0.199526868686869</v>
      </c>
    </row>
    <row r="81" customFormat="false" ht="12.75" hidden="false" customHeight="false" outlineLevel="0" collapsed="false">
      <c r="A81" s="19" t="s">
        <v>41</v>
      </c>
      <c r="B81" s="19" t="n">
        <v>78</v>
      </c>
      <c r="C81" s="19" t="s">
        <v>69</v>
      </c>
      <c r="D81" s="19" t="n">
        <v>308</v>
      </c>
      <c r="E81" s="9" t="n">
        <v>0.503769966329966</v>
      </c>
      <c r="F81" s="13" t="n">
        <v>6</v>
      </c>
      <c r="G81" s="9" t="n">
        <f aca="false">VLOOKUP(D81,Precision_Duplicates!D80:N281,11,FALSE())</f>
        <v>0.173772336700337</v>
      </c>
    </row>
    <row r="82" customFormat="false" ht="12.75" hidden="false" customHeight="false" outlineLevel="0" collapsed="false">
      <c r="A82" s="19" t="s">
        <v>41</v>
      </c>
      <c r="B82" s="19" t="n">
        <v>78</v>
      </c>
      <c r="C82" s="19" t="s">
        <v>69</v>
      </c>
      <c r="D82" s="19" t="n">
        <v>309</v>
      </c>
      <c r="E82" s="9" t="n">
        <v>0.500939797979798</v>
      </c>
      <c r="F82" s="13" t="n">
        <v>6</v>
      </c>
      <c r="G82" s="9" t="n">
        <f aca="false">VLOOKUP(D82,Precision_Duplicates!D81:N282,11,FALSE())</f>
        <v>0.130753777777778</v>
      </c>
    </row>
    <row r="83" customFormat="false" ht="12.75" hidden="false" customHeight="false" outlineLevel="0" collapsed="false">
      <c r="A83" s="19" t="s">
        <v>41</v>
      </c>
      <c r="B83" s="19" t="n">
        <v>78</v>
      </c>
      <c r="C83" s="19" t="s">
        <v>69</v>
      </c>
      <c r="D83" s="19" t="n">
        <v>310</v>
      </c>
      <c r="E83" s="9" t="n">
        <v>0.54905265993266</v>
      </c>
      <c r="F83" s="13" t="n">
        <v>6</v>
      </c>
      <c r="G83" s="9" t="n">
        <f aca="false">VLOOKUP(D83,Precision_Duplicates!D82:N283,11,FALSE())</f>
        <v>0.15650830976431</v>
      </c>
    </row>
    <row r="84" customFormat="false" ht="12.75" hidden="false" customHeight="false" outlineLevel="0" collapsed="false">
      <c r="A84" s="19" t="s">
        <v>41</v>
      </c>
      <c r="B84" s="19" t="n">
        <v>80</v>
      </c>
      <c r="C84" s="19" t="s">
        <v>70</v>
      </c>
      <c r="D84" s="19" t="n">
        <v>316</v>
      </c>
      <c r="E84" s="9" t="n">
        <v>4.3772661844249</v>
      </c>
      <c r="F84" s="13" t="n">
        <v>6</v>
      </c>
      <c r="G84" s="9" t="n">
        <f aca="false">VLOOKUP(D84,Precision_Duplicates!D83:N284,11,FALSE())</f>
        <v>0.993443868361029</v>
      </c>
    </row>
    <row r="85" customFormat="false" ht="12.75" hidden="false" customHeight="false" outlineLevel="0" collapsed="false">
      <c r="A85" s="19" t="s">
        <v>41</v>
      </c>
      <c r="B85" s="19" t="n">
        <v>80</v>
      </c>
      <c r="C85" s="19" t="s">
        <v>70</v>
      </c>
      <c r="D85" s="19" t="n">
        <v>317</v>
      </c>
      <c r="E85" s="9" t="n">
        <v>1.43489535353535</v>
      </c>
      <c r="F85" s="13" t="n">
        <v>6</v>
      </c>
      <c r="G85" s="9" t="n">
        <f aca="false">VLOOKUP(D85,Precision_Duplicates!D84:N285,11,FALSE())</f>
        <v>0.297167676767676</v>
      </c>
    </row>
    <row r="86" customFormat="false" ht="12.75" hidden="false" customHeight="false" outlineLevel="0" collapsed="false">
      <c r="A86" s="19" t="s">
        <v>41</v>
      </c>
      <c r="B86" s="19" t="n">
        <v>80</v>
      </c>
      <c r="C86" s="19" t="s">
        <v>70</v>
      </c>
      <c r="D86" s="19" t="n">
        <v>318</v>
      </c>
      <c r="E86" s="9" t="n">
        <v>2.17639946127946</v>
      </c>
      <c r="F86" s="13" t="n">
        <v>6</v>
      </c>
      <c r="G86" s="9" t="n">
        <f aca="false">VLOOKUP(D86,Precision_Duplicates!D85:N286,11,FALSE())</f>
        <v>0.538864053872053</v>
      </c>
    </row>
    <row r="87" customFormat="false" ht="12.75" hidden="false" customHeight="false" outlineLevel="0" collapsed="false">
      <c r="A87" s="19" t="s">
        <v>41</v>
      </c>
      <c r="B87" s="19" t="n">
        <v>84</v>
      </c>
      <c r="C87" s="19" t="s">
        <v>71</v>
      </c>
      <c r="D87" s="19" t="n">
        <v>329</v>
      </c>
      <c r="E87" s="9" t="n">
        <v>1.07546397306397</v>
      </c>
      <c r="F87" s="13" t="n">
        <v>6</v>
      </c>
      <c r="G87" s="9" t="n">
        <f aca="false">VLOOKUP(D87,Precision_Duplicates!D86:N287,11,FALSE())</f>
        <v>0.587825966329967</v>
      </c>
    </row>
    <row r="88" customFormat="false" ht="12.75" hidden="false" customHeight="false" outlineLevel="0" collapsed="false">
      <c r="A88" s="19" t="s">
        <v>41</v>
      </c>
      <c r="B88" s="19" t="n">
        <v>84</v>
      </c>
      <c r="C88" s="19" t="s">
        <v>71</v>
      </c>
      <c r="D88" s="19" t="n">
        <v>330</v>
      </c>
      <c r="E88" s="9" t="n">
        <v>1.24527407407407</v>
      </c>
      <c r="F88" s="13" t="n">
        <v>6</v>
      </c>
      <c r="G88" s="9" t="n">
        <f aca="false">VLOOKUP(D88,Precision_Duplicates!D87:N288,11,FALSE())</f>
        <v>0.512260471380471</v>
      </c>
    </row>
    <row r="89" customFormat="false" ht="12.75" hidden="false" customHeight="false" outlineLevel="0" collapsed="false">
      <c r="A89" s="19" t="s">
        <v>41</v>
      </c>
      <c r="B89" s="19" t="n">
        <v>84</v>
      </c>
      <c r="C89" s="19" t="s">
        <v>71</v>
      </c>
      <c r="D89" s="19" t="n">
        <v>331</v>
      </c>
      <c r="E89" s="9" t="n">
        <v>1.3499903030303</v>
      </c>
      <c r="F89" s="13" t="n">
        <v>6</v>
      </c>
      <c r="G89" s="9" t="n">
        <f aca="false">VLOOKUP(D89,Precision_Duplicates!D88:N289,11,FALSE())</f>
        <v>0.506883151515151</v>
      </c>
    </row>
    <row r="90" customFormat="false" ht="12.75" hidden="false" customHeight="false" outlineLevel="0" collapsed="false">
      <c r="A90" s="19" t="s">
        <v>41</v>
      </c>
      <c r="B90" s="19" t="n">
        <v>88</v>
      </c>
      <c r="C90" s="19" t="s">
        <v>72</v>
      </c>
      <c r="D90" s="19" t="n">
        <v>350</v>
      </c>
      <c r="E90" s="9" t="n">
        <v>1.64998814814815</v>
      </c>
      <c r="F90" s="13" t="n">
        <v>6</v>
      </c>
      <c r="G90" s="9" t="n">
        <f aca="false">VLOOKUP(D90,Precision_Duplicates!D89:N290,11,FALSE())</f>
        <v>0.540562154882155</v>
      </c>
    </row>
    <row r="91" customFormat="false" ht="12.75" hidden="false" customHeight="false" outlineLevel="0" collapsed="false">
      <c r="A91" s="19" t="s">
        <v>41</v>
      </c>
      <c r="B91" s="19" t="n">
        <v>88</v>
      </c>
      <c r="C91" s="19" t="s">
        <v>72</v>
      </c>
      <c r="D91" s="19" t="n">
        <v>351</v>
      </c>
      <c r="E91" s="9" t="n">
        <v>0.509430303030303</v>
      </c>
      <c r="F91" s="13" t="n">
        <v>6</v>
      </c>
      <c r="G91" s="9" t="n">
        <f aca="false">VLOOKUP(D91,Precision_Duplicates!D90:N291,11,FALSE())</f>
        <v>0.206319272727273</v>
      </c>
    </row>
    <row r="92" customFormat="false" ht="12.75" hidden="false" customHeight="false" outlineLevel="0" collapsed="false">
      <c r="A92" s="19" t="s">
        <v>41</v>
      </c>
      <c r="B92" s="19" t="n">
        <v>88</v>
      </c>
      <c r="C92" s="19" t="s">
        <v>72</v>
      </c>
      <c r="D92" s="19" t="n">
        <v>352</v>
      </c>
      <c r="E92" s="9" t="n">
        <v>0.517920808080808</v>
      </c>
      <c r="F92" s="13" t="n">
        <v>6</v>
      </c>
      <c r="G92" s="9" t="n">
        <f aca="false">VLOOKUP(D92,Precision_Duplicates!D91:N292,11,FALSE())</f>
        <v>0.261507555555556</v>
      </c>
    </row>
    <row r="93" customFormat="false" ht="12.75" hidden="false" customHeight="false" outlineLevel="0" collapsed="false">
      <c r="A93" s="19" t="s">
        <v>41</v>
      </c>
      <c r="B93" s="19" t="n">
        <v>92</v>
      </c>
      <c r="C93" s="19" t="s">
        <v>73</v>
      </c>
      <c r="D93" s="19" t="n">
        <v>373</v>
      </c>
      <c r="E93" s="9" t="n">
        <v>0.379808592592593</v>
      </c>
      <c r="F93" s="13" t="n">
        <v>6</v>
      </c>
      <c r="G93" s="9" t="n">
        <f aca="false">VLOOKUP(D93,Precision_Duplicates!D92:N293,11,FALSE())</f>
        <v>0.144395189225589</v>
      </c>
    </row>
    <row r="94" customFormat="false" ht="12.75" hidden="false" customHeight="false" outlineLevel="0" collapsed="false">
      <c r="A94" s="19" t="s">
        <v>41</v>
      </c>
      <c r="B94" s="19" t="n">
        <v>92</v>
      </c>
      <c r="C94" s="19" t="s">
        <v>73</v>
      </c>
      <c r="D94" s="19" t="n">
        <v>374</v>
      </c>
      <c r="E94" s="9" t="n">
        <v>0.625467205387206</v>
      </c>
      <c r="F94" s="13" t="n">
        <v>6</v>
      </c>
      <c r="G94" s="9" t="n">
        <f aca="false">VLOOKUP(D94,Precision_Duplicates!D93:N294,11,FALSE())</f>
        <v>0.199809885521886</v>
      </c>
    </row>
    <row r="95" customFormat="false" ht="12.75" hidden="false" customHeight="false" outlineLevel="0" collapsed="false">
      <c r="A95" s="19" t="s">
        <v>41</v>
      </c>
      <c r="B95" s="19" t="n">
        <v>92</v>
      </c>
      <c r="C95" s="19" t="s">
        <v>73</v>
      </c>
      <c r="D95" s="19" t="n">
        <v>375</v>
      </c>
      <c r="E95" s="9" t="n">
        <v>1.24810424242424</v>
      </c>
      <c r="F95" s="13" t="n">
        <v>6</v>
      </c>
      <c r="G95" s="9" t="n">
        <f aca="false">VLOOKUP(D95,Precision_Duplicates!D94:N295,11,FALSE())</f>
        <v>0.407544242424242</v>
      </c>
    </row>
    <row r="96" customFormat="false" ht="12.75" hidden="false" customHeight="false" outlineLevel="0" collapsed="false">
      <c r="A96" s="19" t="s">
        <v>41</v>
      </c>
      <c r="B96" s="19" t="n">
        <v>102</v>
      </c>
      <c r="C96" s="19" t="s">
        <v>74</v>
      </c>
      <c r="D96" s="19" t="n">
        <v>396</v>
      </c>
      <c r="E96" s="9" t="n">
        <v>0.953766734006734</v>
      </c>
      <c r="F96" s="13" t="n">
        <v>6</v>
      </c>
      <c r="G96" s="9" t="n">
        <f aca="false">VLOOKUP(D96,Precision_Duplicates!D95:N296,11,FALSE())</f>
        <v>0.324903326599327</v>
      </c>
    </row>
    <row r="97" customFormat="false" ht="12.75" hidden="false" customHeight="false" outlineLevel="0" collapsed="false">
      <c r="A97" s="19" t="s">
        <v>41</v>
      </c>
      <c r="B97" s="19" t="n">
        <v>102</v>
      </c>
      <c r="C97" s="19" t="s">
        <v>74</v>
      </c>
      <c r="D97" s="19" t="n">
        <v>397</v>
      </c>
      <c r="E97" s="9" t="n">
        <v>0.495279461279461</v>
      </c>
      <c r="F97" s="13" t="n">
        <v>6</v>
      </c>
      <c r="G97" s="9" t="n">
        <f aca="false">VLOOKUP(D97,Precision_Duplicates!D96:N297,11,FALSE())</f>
        <v>0.156791326599326</v>
      </c>
    </row>
    <row r="98" customFormat="false" ht="12.75" hidden="false" customHeight="false" outlineLevel="0" collapsed="false">
      <c r="A98" s="19" t="s">
        <v>41</v>
      </c>
      <c r="B98" s="19" t="n">
        <v>102</v>
      </c>
      <c r="C98" s="19" t="s">
        <v>74</v>
      </c>
      <c r="D98" s="19" t="n">
        <v>398</v>
      </c>
      <c r="E98" s="9" t="n">
        <v>0.478298451178451</v>
      </c>
      <c r="F98" s="13" t="n">
        <v>6</v>
      </c>
      <c r="G98" s="9" t="n">
        <f aca="false">VLOOKUP(D98,Precision_Duplicates!D97:N298,11,FALSE())</f>
        <v>0.183960942760943</v>
      </c>
    </row>
    <row r="99" customFormat="false" ht="12.75" hidden="false" customHeight="false" outlineLevel="0" collapsed="false">
      <c r="A99" s="19" t="s">
        <v>41</v>
      </c>
      <c r="B99" s="19" t="n">
        <v>106</v>
      </c>
      <c r="C99" s="19" t="s">
        <v>75</v>
      </c>
      <c r="D99" s="19" t="n">
        <v>416</v>
      </c>
      <c r="E99" s="9" t="n">
        <v>0.568863838383838</v>
      </c>
      <c r="F99" s="13" t="n">
        <v>6</v>
      </c>
      <c r="G99" s="9" t="n">
        <f aca="false">VLOOKUP(D99,Precision_Duplicates!D98:N299,11,FALSE())</f>
        <v>0.264054707070707</v>
      </c>
    </row>
    <row r="100" customFormat="false" ht="12.75" hidden="false" customHeight="false" outlineLevel="0" collapsed="false">
      <c r="A100" s="19" t="s">
        <v>41</v>
      </c>
      <c r="B100" s="19" t="n">
        <v>106</v>
      </c>
      <c r="C100" s="19" t="s">
        <v>75</v>
      </c>
      <c r="D100" s="19" t="n">
        <v>417</v>
      </c>
      <c r="E100" s="9" t="n">
        <v>0.433015757575758</v>
      </c>
      <c r="F100" s="13" t="n">
        <v>6</v>
      </c>
      <c r="G100" s="9" t="n">
        <f aca="false">VLOOKUP(D100,Precision_Duplicates!D99:N300,11,FALSE())</f>
        <v>0.114621818181818</v>
      </c>
    </row>
    <row r="101" customFormat="false" ht="12.75" hidden="false" customHeight="false" outlineLevel="0" collapsed="false">
      <c r="A101" s="19" t="s">
        <v>41</v>
      </c>
      <c r="B101" s="19" t="n">
        <v>106</v>
      </c>
      <c r="C101" s="19" t="s">
        <v>75</v>
      </c>
      <c r="D101" s="19" t="n">
        <v>418</v>
      </c>
      <c r="E101" s="9" t="n">
        <v>0.407261225589226</v>
      </c>
      <c r="F101" s="13" t="n">
        <v>6</v>
      </c>
      <c r="G101" s="9" t="n">
        <f aca="false">VLOOKUP(D101,Precision_Duplicates!D100:N301,11,FALSE())</f>
        <v>0.122801004713804</v>
      </c>
    </row>
    <row r="102" customFormat="false" ht="12.75" hidden="false" customHeight="false" outlineLevel="0" collapsed="false">
      <c r="A102" s="19" t="s">
        <v>41</v>
      </c>
      <c r="B102" s="19" t="n">
        <v>109</v>
      </c>
      <c r="C102" s="19" t="s">
        <v>76</v>
      </c>
      <c r="D102" s="19" t="n">
        <v>426</v>
      </c>
      <c r="E102" s="9" t="n">
        <v>1.10093548821549</v>
      </c>
      <c r="F102" s="13" t="n">
        <v>6</v>
      </c>
      <c r="G102" s="9" t="n">
        <f aca="false">VLOOKUP(D102,Precision_Duplicates!D101:N302,11,FALSE())</f>
        <v>0.666787663299663</v>
      </c>
    </row>
    <row r="103" customFormat="false" ht="12.75" hidden="false" customHeight="false" outlineLevel="0" collapsed="false">
      <c r="A103" s="19" t="s">
        <v>41</v>
      </c>
      <c r="B103" s="19" t="n">
        <v>109</v>
      </c>
      <c r="C103" s="19" t="s">
        <v>76</v>
      </c>
      <c r="D103" s="19" t="n">
        <v>427</v>
      </c>
      <c r="E103" s="9" t="n">
        <v>0.648108552188552</v>
      </c>
      <c r="F103" s="13" t="n">
        <v>6</v>
      </c>
      <c r="G103" s="9" t="n">
        <f aca="false">VLOOKUP(D103,Precision_Duplicates!D102:N303,11,FALSE())</f>
        <v>0.261224538720539</v>
      </c>
    </row>
    <row r="104" customFormat="false" ht="12.75" hidden="false" customHeight="false" outlineLevel="0" collapsed="false">
      <c r="A104" s="19" t="s">
        <v>41</v>
      </c>
      <c r="B104" s="19" t="n">
        <v>109</v>
      </c>
      <c r="C104" s="19" t="s">
        <v>76</v>
      </c>
      <c r="D104" s="19" t="n">
        <v>428</v>
      </c>
      <c r="E104" s="9" t="n">
        <v>0.636787878787879</v>
      </c>
      <c r="F104" s="13" t="n">
        <v>6</v>
      </c>
      <c r="G104" s="9" t="n">
        <f aca="false">VLOOKUP(D104,Precision_Duplicates!D103:N304,11,FALSE())</f>
        <v>0.155376242424243</v>
      </c>
    </row>
    <row r="105" customFormat="false" ht="12.75" hidden="false" customHeight="false" outlineLevel="0" collapsed="false">
      <c r="A105" s="19" t="s">
        <v>41</v>
      </c>
      <c r="B105" s="19" t="n">
        <v>119</v>
      </c>
      <c r="C105" s="19" t="s">
        <v>77</v>
      </c>
      <c r="D105" s="19" t="n">
        <v>435</v>
      </c>
      <c r="E105" s="9" t="n">
        <v>0.568863838383839</v>
      </c>
      <c r="F105" s="13" t="n">
        <v>6</v>
      </c>
      <c r="G105" s="9" t="n">
        <f aca="false">VLOOKUP(D105,Precision_Duplicates!D104:N305,11,FALSE())</f>
        <v>0.569712888888889</v>
      </c>
    </row>
    <row r="106" customFormat="false" ht="12.75" hidden="false" customHeight="false" outlineLevel="0" collapsed="false">
      <c r="A106" s="19" t="s">
        <v>41</v>
      </c>
      <c r="B106" s="19" t="n">
        <v>119</v>
      </c>
      <c r="C106" s="19" t="s">
        <v>77</v>
      </c>
      <c r="D106" s="19" t="n">
        <v>436</v>
      </c>
      <c r="E106" s="9" t="n">
        <v>9.79238249158249</v>
      </c>
      <c r="F106" s="13" t="n">
        <v>6</v>
      </c>
      <c r="G106" s="9" t="n">
        <f aca="false">VLOOKUP(D106,Precision_Duplicates!D105:N306,11,FALSE())</f>
        <v>1.21131205387205</v>
      </c>
    </row>
    <row r="107" customFormat="false" ht="12.75" hidden="false" customHeight="false" outlineLevel="0" collapsed="false">
      <c r="A107" s="19" t="s">
        <v>41</v>
      </c>
      <c r="B107" s="19" t="n">
        <v>119</v>
      </c>
      <c r="C107" s="19" t="s">
        <v>77</v>
      </c>
      <c r="D107" s="19" t="n">
        <v>437</v>
      </c>
      <c r="E107" s="9" t="n">
        <v>12.2829306397306</v>
      </c>
      <c r="F107" s="13" t="n">
        <v>6</v>
      </c>
      <c r="G107" s="9" t="n">
        <f aca="false">VLOOKUP(D107,Precision_Duplicates!D106:N307,11,FALSE())</f>
        <v>1.77734572390572</v>
      </c>
    </row>
    <row r="108" customFormat="false" ht="12.75" hidden="false" customHeight="false" outlineLevel="0" collapsed="false">
      <c r="A108" s="19" t="s">
        <v>41</v>
      </c>
      <c r="B108" s="19" t="n">
        <v>126</v>
      </c>
      <c r="C108" s="19" t="s">
        <v>78</v>
      </c>
      <c r="D108" s="19" t="n">
        <v>449</v>
      </c>
      <c r="E108" s="9" t="n">
        <v>2.67450909090909</v>
      </c>
      <c r="F108" s="13" t="n">
        <v>6</v>
      </c>
      <c r="G108" s="9" t="n">
        <f aca="false">VLOOKUP(D108,Precision_Duplicates!D107:N308,11,FALSE())</f>
        <v>0.929710303030302</v>
      </c>
    </row>
    <row r="109" customFormat="false" ht="12.75" hidden="false" customHeight="false" outlineLevel="0" collapsed="false">
      <c r="A109" s="19" t="s">
        <v>41</v>
      </c>
      <c r="B109" s="19" t="n">
        <v>126</v>
      </c>
      <c r="C109" s="19" t="s">
        <v>78</v>
      </c>
      <c r="D109" s="19" t="n">
        <v>450</v>
      </c>
      <c r="E109" s="9" t="n">
        <v>0.741504107744108</v>
      </c>
      <c r="F109" s="13" t="n">
        <v>6</v>
      </c>
      <c r="G109" s="9" t="n">
        <f aca="false">VLOOKUP(D109,Precision_Duplicates!D108:N309,11,FALSE())</f>
        <v>0.369053952861953</v>
      </c>
    </row>
    <row r="110" customFormat="false" ht="12.75" hidden="false" customHeight="false" outlineLevel="0" collapsed="false">
      <c r="A110" s="19" t="s">
        <v>41</v>
      </c>
      <c r="B110" s="19" t="n">
        <v>126</v>
      </c>
      <c r="C110" s="19" t="s">
        <v>78</v>
      </c>
      <c r="D110" s="19" t="n">
        <v>451</v>
      </c>
      <c r="E110" s="9" t="n">
        <v>0.540562154882155</v>
      </c>
      <c r="F110" s="13" t="n">
        <v>6</v>
      </c>
      <c r="G110" s="9" t="n">
        <f aca="false">VLOOKUP(D110,Precision_Duplicates!D109:N310,11,FALSE())</f>
        <v>0.264337723905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4.14"/>
    <col collapsed="false" customWidth="true" hidden="false" outlineLevel="0" max="3" min="2" style="24" width="14.56"/>
    <col collapsed="false" customWidth="true" hidden="false" outlineLevel="0" max="4" min="4" style="24" width="15.7"/>
    <col collapsed="false" customWidth="true" hidden="false" outlineLevel="0" max="5" min="5" style="24" width="16.28"/>
    <col collapsed="false" customWidth="true" hidden="false" outlineLevel="0" max="6" min="6" style="24" width="9.41"/>
    <col collapsed="false" customWidth="true" hidden="false" outlineLevel="0" max="7" min="7" style="24" width="14.99"/>
    <col collapsed="false" customWidth="true" hidden="false" outlineLevel="0" max="8" min="8" style="24" width="7.85"/>
    <col collapsed="false" customWidth="true" hidden="false" outlineLevel="0" max="9" min="9" style="25" width="8.28"/>
    <col collapsed="false" customWidth="true" hidden="false" outlineLevel="0" max="10" min="10" style="25" width="14.56"/>
    <col collapsed="false" customWidth="true" hidden="false" outlineLevel="0" max="11" min="11" style="26" width="8.56"/>
    <col collapsed="false" customWidth="true" hidden="false" outlineLevel="0" max="12" min="12" style="26" width="8.99"/>
    <col collapsed="false" customWidth="true" hidden="false" outlineLevel="0" max="13" min="13" style="26" width="9.7"/>
    <col collapsed="false" customWidth="true" hidden="false" outlineLevel="0" max="15" min="14" style="27" width="7.56"/>
    <col collapsed="false" customWidth="true" hidden="false" outlineLevel="0" max="16" min="16" style="27" width="6.56"/>
    <col collapsed="false" customWidth="true" hidden="false" outlineLevel="0" max="17" min="17" style="27" width="6.85"/>
    <col collapsed="false" customWidth="true" hidden="false" outlineLevel="0" max="18" min="18" style="26" width="6.7"/>
    <col collapsed="false" customWidth="true" hidden="false" outlineLevel="0" max="19" min="19" style="28" width="18.85"/>
    <col collapsed="false" customWidth="false" hidden="false" outlineLevel="0" max="257" min="20" style="23" width="9.14"/>
  </cols>
  <sheetData>
    <row r="1" customFormat="false" ht="12.75" hidden="false" customHeight="true" outlineLevel="0" collapsed="false">
      <c r="A1" s="28" t="str">
        <f aca="false">'QF Station Data'!A1</f>
        <v>Cruise 2011-16 WCVI May, Doug Yelland</v>
      </c>
      <c r="B1" s="23"/>
    </row>
    <row r="2" s="29" customFormat="true" ht="12.75" hidden="false" customHeight="true" outlineLevel="0" collapsed="false">
      <c r="A2" s="20" t="s">
        <v>79</v>
      </c>
      <c r="C2" s="30"/>
      <c r="D2" s="30"/>
      <c r="E2" s="30"/>
      <c r="F2" s="30"/>
      <c r="G2" s="30"/>
      <c r="H2" s="30"/>
      <c r="I2" s="31"/>
      <c r="J2" s="31"/>
      <c r="K2" s="30"/>
      <c r="L2" s="30"/>
      <c r="M2" s="30"/>
      <c r="N2" s="32"/>
      <c r="O2" s="32"/>
      <c r="P2" s="32"/>
      <c r="Q2" s="32"/>
      <c r="R2" s="30"/>
      <c r="S2" s="20"/>
    </row>
    <row r="3" s="29" customFormat="true" ht="12.75" hidden="false" customHeight="true" outlineLevel="0" collapsed="false">
      <c r="A3" s="20" t="s">
        <v>80</v>
      </c>
      <c r="C3" s="30"/>
      <c r="D3" s="30"/>
      <c r="E3" s="30"/>
      <c r="F3" s="30"/>
      <c r="G3" s="30"/>
      <c r="H3" s="30"/>
      <c r="I3" s="31"/>
      <c r="J3" s="31"/>
      <c r="K3" s="30"/>
      <c r="L3" s="30"/>
      <c r="M3" s="30"/>
      <c r="N3" s="32"/>
      <c r="O3" s="32"/>
      <c r="P3" s="32"/>
      <c r="Q3" s="32"/>
      <c r="R3" s="30"/>
      <c r="S3" s="20"/>
    </row>
    <row r="4" s="30" customFormat="true" ht="12.75" hidden="false" customHeight="true" outlineLevel="0" collapsed="false">
      <c r="A4" s="33" t="s">
        <v>81</v>
      </c>
      <c r="G4" s="34"/>
      <c r="I4" s="31"/>
      <c r="J4" s="31"/>
      <c r="N4" s="32"/>
      <c r="O4" s="32"/>
      <c r="P4" s="32"/>
      <c r="Q4" s="32"/>
      <c r="R4" s="35"/>
      <c r="S4" s="20"/>
    </row>
    <row r="5" s="30" customFormat="true" ht="12.75" hidden="false" customHeight="true" outlineLevel="0" collapsed="false">
      <c r="A5" s="33" t="s">
        <v>82</v>
      </c>
      <c r="G5" s="34"/>
      <c r="I5" s="31"/>
      <c r="J5" s="31"/>
      <c r="N5" s="32"/>
      <c r="O5" s="32"/>
      <c r="P5" s="32"/>
      <c r="Q5" s="32"/>
      <c r="R5" s="35"/>
      <c r="S5" s="20"/>
    </row>
    <row r="6" s="29" customFormat="true" ht="12.75" hidden="false" customHeight="true" outlineLevel="0" collapsed="false">
      <c r="A6" s="20" t="s">
        <v>83</v>
      </c>
      <c r="C6" s="35"/>
      <c r="D6" s="30"/>
      <c r="E6" s="30"/>
      <c r="F6" s="30"/>
      <c r="G6" s="30"/>
      <c r="H6" s="30"/>
      <c r="I6" s="31"/>
      <c r="J6" s="31"/>
      <c r="K6" s="30"/>
      <c r="L6" s="30"/>
      <c r="M6" s="30"/>
      <c r="N6" s="35"/>
      <c r="O6" s="32"/>
      <c r="P6" s="32"/>
      <c r="Q6" s="32"/>
      <c r="R6" s="35"/>
      <c r="S6" s="20"/>
    </row>
    <row r="7" s="29" customFormat="true" ht="12.75" hidden="false" customHeight="true" outlineLevel="0" collapsed="false">
      <c r="A7" s="20" t="s">
        <v>84</v>
      </c>
      <c r="C7" s="35"/>
      <c r="D7" s="30"/>
      <c r="E7" s="30"/>
      <c r="F7" s="30"/>
      <c r="G7" s="30"/>
      <c r="H7" s="30"/>
      <c r="I7" s="31"/>
      <c r="J7" s="31"/>
      <c r="K7" s="30"/>
      <c r="L7" s="30"/>
      <c r="M7" s="30"/>
      <c r="N7" s="35"/>
      <c r="O7" s="32"/>
      <c r="P7" s="32"/>
      <c r="Q7" s="32"/>
      <c r="R7" s="35"/>
      <c r="S7" s="20"/>
    </row>
    <row r="8" s="30" customFormat="true" ht="12.75" hidden="false" customHeight="true" outlineLevel="0" collapsed="false">
      <c r="A8" s="11" t="s">
        <v>30</v>
      </c>
      <c r="B8" s="4" t="s">
        <v>85</v>
      </c>
      <c r="G8" s="34"/>
      <c r="I8" s="31"/>
      <c r="J8" s="31"/>
      <c r="N8" s="35"/>
      <c r="O8" s="32"/>
      <c r="P8" s="32"/>
      <c r="Q8" s="32"/>
      <c r="R8" s="35"/>
      <c r="S8" s="20"/>
    </row>
    <row r="9" s="36" customFormat="true" ht="12.75" hidden="false" customHeight="true" outlineLevel="0" collapsed="false">
      <c r="A9" s="36" t="s">
        <v>32</v>
      </c>
      <c r="B9" s="37" t="s">
        <v>86</v>
      </c>
      <c r="C9" s="38" t="s">
        <v>33</v>
      </c>
      <c r="D9" s="38" t="s">
        <v>87</v>
      </c>
      <c r="E9" s="39" t="s">
        <v>35</v>
      </c>
      <c r="F9" s="39" t="s">
        <v>88</v>
      </c>
      <c r="G9" s="37" t="s">
        <v>89</v>
      </c>
      <c r="H9" s="38" t="s">
        <v>90</v>
      </c>
      <c r="I9" s="40" t="s">
        <v>91</v>
      </c>
      <c r="J9" s="41" t="s">
        <v>92</v>
      </c>
      <c r="K9" s="42" t="s">
        <v>93</v>
      </c>
      <c r="L9" s="43" t="s">
        <v>94</v>
      </c>
      <c r="M9" s="43" t="s">
        <v>95</v>
      </c>
      <c r="N9" s="44" t="s">
        <v>96</v>
      </c>
      <c r="O9" s="42" t="s">
        <v>97</v>
      </c>
      <c r="P9" s="45" t="s">
        <v>98</v>
      </c>
      <c r="Q9" s="42" t="s">
        <v>99</v>
      </c>
      <c r="R9" s="46" t="s">
        <v>100</v>
      </c>
      <c r="S9" s="47" t="s">
        <v>39</v>
      </c>
    </row>
    <row r="10" s="36" customFormat="true" ht="12.75" hidden="false" customHeight="true" outlineLevel="0" collapsed="false">
      <c r="B10" s="37"/>
      <c r="C10" s="38"/>
      <c r="D10" s="38"/>
      <c r="E10" s="39"/>
      <c r="F10" s="39"/>
      <c r="G10" s="37"/>
      <c r="I10" s="48"/>
      <c r="J10" s="41"/>
      <c r="K10" s="42" t="s">
        <v>101</v>
      </c>
      <c r="L10" s="43" t="s">
        <v>102</v>
      </c>
      <c r="M10" s="43"/>
      <c r="N10" s="44" t="s">
        <v>103</v>
      </c>
      <c r="O10" s="42" t="s">
        <v>103</v>
      </c>
      <c r="P10" s="45" t="s">
        <v>40</v>
      </c>
      <c r="Q10" s="42" t="s">
        <v>40</v>
      </c>
      <c r="R10" s="46" t="s">
        <v>104</v>
      </c>
      <c r="S10" s="47"/>
    </row>
    <row r="11" s="36" customFormat="true" ht="12.75" hidden="false" customHeight="true" outlineLevel="0" collapsed="false">
      <c r="A11" s="49"/>
      <c r="B11" s="37"/>
      <c r="C11" s="38"/>
      <c r="D11" s="38"/>
      <c r="E11" s="38"/>
      <c r="F11" s="38"/>
      <c r="G11" s="37"/>
      <c r="H11" s="38"/>
      <c r="I11" s="48"/>
      <c r="J11" s="50"/>
      <c r="K11" s="42" t="s">
        <v>102</v>
      </c>
      <c r="L11" s="43"/>
      <c r="M11" s="43"/>
      <c r="N11" s="44"/>
      <c r="O11" s="42"/>
      <c r="P11" s="45"/>
      <c r="Q11" s="49"/>
      <c r="R11" s="46"/>
      <c r="S11" s="51"/>
    </row>
    <row r="12" s="57" customFormat="true" ht="12.75" hidden="false" customHeight="true" outlineLevel="0" collapsed="false">
      <c r="A12" s="52" t="s">
        <v>41</v>
      </c>
      <c r="B12" s="53" t="n">
        <v>40730</v>
      </c>
      <c r="C12" s="52" t="n">
        <v>2</v>
      </c>
      <c r="D12" s="19" t="s">
        <v>42</v>
      </c>
      <c r="E12" s="52" t="n">
        <v>13</v>
      </c>
      <c r="F12" s="52" t="s">
        <v>105</v>
      </c>
      <c r="G12" s="52"/>
      <c r="H12" s="52"/>
      <c r="I12" s="54"/>
      <c r="J12" s="52"/>
      <c r="K12" s="19" t="n">
        <v>330</v>
      </c>
      <c r="L12" s="52" t="n">
        <v>20</v>
      </c>
      <c r="M12" s="52" t="n">
        <v>1</v>
      </c>
      <c r="N12" s="55" t="n">
        <v>32.1</v>
      </c>
      <c r="O12" s="55" t="n">
        <v>21.3</v>
      </c>
      <c r="P12" s="56" t="n">
        <f aca="false">0.8848*(1.9/(1.9-1))*(N12-O12)*(L12/K12)*M12</f>
        <v>1.22263272727273</v>
      </c>
      <c r="Q12" s="56" t="n">
        <f aca="false">0.8848*(1.9/(1.9-1))*((1.9*O12)-N12)*(L12/K12)*M12</f>
        <v>0.947540363636363</v>
      </c>
      <c r="R12" s="56" t="n">
        <f aca="false">N12/O12</f>
        <v>1.50704225352113</v>
      </c>
      <c r="S12" s="21"/>
    </row>
    <row r="13" s="57" customFormat="true" ht="12.75" hidden="false" customHeight="true" outlineLevel="0" collapsed="false">
      <c r="A13" s="52" t="s">
        <v>41</v>
      </c>
      <c r="B13" s="53" t="n">
        <v>40730</v>
      </c>
      <c r="C13" s="52" t="n">
        <v>2</v>
      </c>
      <c r="D13" s="19" t="s">
        <v>42</v>
      </c>
      <c r="E13" s="52" t="n">
        <v>13</v>
      </c>
      <c r="F13" s="52" t="s">
        <v>106</v>
      </c>
      <c r="G13" s="52"/>
      <c r="H13" s="52"/>
      <c r="I13" s="54"/>
      <c r="J13" s="52"/>
      <c r="K13" s="19" t="n">
        <v>330</v>
      </c>
      <c r="L13" s="52" t="n">
        <v>20</v>
      </c>
      <c r="M13" s="52" t="n">
        <v>1</v>
      </c>
      <c r="N13" s="55" t="n">
        <v>29.8</v>
      </c>
      <c r="O13" s="55" t="n">
        <v>20.4</v>
      </c>
      <c r="P13" s="56" t="n">
        <f aca="false">0.8848*(1.9/(1.9-1))*(N13-O13)*(L13/K13)*M13</f>
        <v>1.0641432996633</v>
      </c>
      <c r="Q13" s="56" t="n">
        <f aca="false">0.8848*(1.9/(1.9-1))*((1.9*O13)-N13)*(L13/K13)*M13</f>
        <v>1.01433233670034</v>
      </c>
      <c r="R13" s="56" t="n">
        <f aca="false">N13/O13</f>
        <v>1.46078431372549</v>
      </c>
      <c r="S13" s="21"/>
    </row>
    <row r="14" s="57" customFormat="true" ht="12.75" hidden="false" customHeight="true" outlineLevel="0" collapsed="false">
      <c r="A14" s="52" t="s">
        <v>41</v>
      </c>
      <c r="B14" s="53" t="n">
        <v>40730</v>
      </c>
      <c r="C14" s="52" t="n">
        <v>2</v>
      </c>
      <c r="D14" s="19" t="s">
        <v>42</v>
      </c>
      <c r="E14" s="52" t="n">
        <v>14</v>
      </c>
      <c r="F14" s="52" t="s">
        <v>105</v>
      </c>
      <c r="G14" s="52"/>
      <c r="H14" s="52"/>
      <c r="I14" s="54"/>
      <c r="J14" s="52"/>
      <c r="K14" s="19" t="n">
        <v>330</v>
      </c>
      <c r="L14" s="52" t="n">
        <v>20</v>
      </c>
      <c r="M14" s="52" t="n">
        <v>5</v>
      </c>
      <c r="N14" s="55" t="n">
        <v>144</v>
      </c>
      <c r="O14" s="55" t="n">
        <v>83.4</v>
      </c>
      <c r="P14" s="56" t="n">
        <f aca="false">0.8848*(1.9/(1.9-1))*(N14-O14)*(L14/K14)*M14</f>
        <v>34.3016404040404</v>
      </c>
      <c r="Q14" s="56" t="n">
        <f aca="false">0.8848*(1.9/(1.9-1))*((1.9*O14)-N14)*(L14/K14)*M14</f>
        <v>8.18484686868688</v>
      </c>
      <c r="R14" s="56" t="n">
        <f aca="false">N14/O14</f>
        <v>1.72661870503597</v>
      </c>
      <c r="S14" s="21"/>
    </row>
    <row r="15" s="57" customFormat="true" ht="12.75" hidden="false" customHeight="true" outlineLevel="0" collapsed="false">
      <c r="A15" s="52" t="s">
        <v>41</v>
      </c>
      <c r="B15" s="53" t="n">
        <v>40730</v>
      </c>
      <c r="C15" s="52" t="n">
        <v>2</v>
      </c>
      <c r="D15" s="19" t="s">
        <v>42</v>
      </c>
      <c r="E15" s="52" t="n">
        <v>14</v>
      </c>
      <c r="F15" s="52" t="s">
        <v>106</v>
      </c>
      <c r="G15" s="52"/>
      <c r="H15" s="52"/>
      <c r="I15" s="54"/>
      <c r="J15" s="52"/>
      <c r="K15" s="19" t="n">
        <v>330</v>
      </c>
      <c r="L15" s="52" t="n">
        <v>20</v>
      </c>
      <c r="M15" s="52" t="n">
        <v>5</v>
      </c>
      <c r="N15" s="55" t="n">
        <v>155</v>
      </c>
      <c r="O15" s="55" t="n">
        <v>85.4</v>
      </c>
      <c r="P15" s="56" t="n">
        <f aca="false">0.8848*(1.9/(1.9-1))*(N15-O15)*(L15/K15)*M15</f>
        <v>39.3959434343434</v>
      </c>
      <c r="Q15" s="56" t="n">
        <f aca="false">0.8848*(1.9/(1.9-1))*((1.9*O15)-N15)*(L15/K15)*M15</f>
        <v>4.10940444444444</v>
      </c>
      <c r="R15" s="56" t="n">
        <f aca="false">N15/O15</f>
        <v>1.81498829039813</v>
      </c>
      <c r="S15" s="21"/>
    </row>
    <row r="16" s="57" customFormat="true" ht="12.75" hidden="false" customHeight="true" outlineLevel="0" collapsed="false">
      <c r="A16" s="52" t="s">
        <v>41</v>
      </c>
      <c r="B16" s="53" t="n">
        <v>40730</v>
      </c>
      <c r="C16" s="52" t="n">
        <v>2</v>
      </c>
      <c r="D16" s="19" t="s">
        <v>42</v>
      </c>
      <c r="E16" s="52" t="n">
        <v>15</v>
      </c>
      <c r="F16" s="52" t="s">
        <v>105</v>
      </c>
      <c r="G16" s="52"/>
      <c r="H16" s="52"/>
      <c r="I16" s="54"/>
      <c r="J16" s="52"/>
      <c r="K16" s="19" t="n">
        <v>330</v>
      </c>
      <c r="L16" s="52" t="n">
        <v>20</v>
      </c>
      <c r="M16" s="52" t="n">
        <v>5</v>
      </c>
      <c r="N16" s="55" t="n">
        <v>129</v>
      </c>
      <c r="O16" s="55" t="n">
        <v>71.2</v>
      </c>
      <c r="P16" s="56" t="n">
        <f aca="false">0.8848*(1.9/(1.9-1))*(N16-O16)*(L16/K16)*M16</f>
        <v>32.7167461279461</v>
      </c>
      <c r="Q16" s="56" t="n">
        <f aca="false">0.8848*(1.9/(1.9-1))*((1.9*O16)-N16)*(L16/K16)*M16</f>
        <v>3.55469144781145</v>
      </c>
      <c r="R16" s="56" t="n">
        <f aca="false">N16/O16</f>
        <v>1.81179775280899</v>
      </c>
      <c r="S16" s="58"/>
    </row>
    <row r="17" s="57" customFormat="true" ht="12.75" hidden="false" customHeight="true" outlineLevel="0" collapsed="false">
      <c r="A17" s="52" t="s">
        <v>41</v>
      </c>
      <c r="B17" s="53" t="n">
        <v>40730</v>
      </c>
      <c r="C17" s="52" t="n">
        <v>2</v>
      </c>
      <c r="D17" s="19" t="s">
        <v>42</v>
      </c>
      <c r="E17" s="52" t="n">
        <v>15</v>
      </c>
      <c r="F17" s="52" t="s">
        <v>106</v>
      </c>
      <c r="G17" s="52"/>
      <c r="H17" s="52"/>
      <c r="I17" s="54"/>
      <c r="J17" s="52"/>
      <c r="K17" s="19" t="n">
        <v>330</v>
      </c>
      <c r="L17" s="52" t="n">
        <v>20</v>
      </c>
      <c r="M17" s="52" t="n">
        <v>5</v>
      </c>
      <c r="N17" s="55" t="n">
        <v>130</v>
      </c>
      <c r="O17" s="55" t="n">
        <v>72.6</v>
      </c>
      <c r="P17" s="56" t="n">
        <f aca="false">0.8848*(1.9/(1.9-1))*(N17-O17)*(L17/K17)*M17</f>
        <v>32.4903326599327</v>
      </c>
      <c r="Q17" s="56" t="n">
        <f aca="false">0.8848*(1.9/(1.9-1))*((1.9*O17)-N17)*(L17/K17)*M17</f>
        <v>4.49430734006732</v>
      </c>
      <c r="R17" s="56" t="n">
        <f aca="false">N17/O17</f>
        <v>1.79063360881543</v>
      </c>
      <c r="S17" s="58"/>
    </row>
    <row r="18" s="57" customFormat="true" ht="12.75" hidden="false" customHeight="true" outlineLevel="0" collapsed="false">
      <c r="A18" s="52" t="s">
        <v>41</v>
      </c>
      <c r="B18" s="53" t="n">
        <v>40730</v>
      </c>
      <c r="C18" s="52" t="n">
        <v>3</v>
      </c>
      <c r="D18" s="19" t="s">
        <v>43</v>
      </c>
      <c r="E18" s="52" t="n">
        <v>18</v>
      </c>
      <c r="F18" s="52" t="s">
        <v>105</v>
      </c>
      <c r="G18" s="52"/>
      <c r="H18" s="52"/>
      <c r="I18" s="54"/>
      <c r="J18" s="52"/>
      <c r="K18" s="19" t="n">
        <v>330</v>
      </c>
      <c r="L18" s="52" t="n">
        <v>10</v>
      </c>
      <c r="M18" s="52" t="n">
        <v>1</v>
      </c>
      <c r="N18" s="55" t="n">
        <v>72.1</v>
      </c>
      <c r="O18" s="55" t="n">
        <v>45.5</v>
      </c>
      <c r="P18" s="56" t="n">
        <f aca="false">0.8848*(1.9/(1.9-1))*(N18-O18)*(L18/K18)*M18</f>
        <v>1.50564956228956</v>
      </c>
      <c r="Q18" s="56" t="n">
        <f aca="false">0.8848*(1.9/(1.9-1))*((1.9*O18)-N18)*(L18/K18)*M18</f>
        <v>0.812258316498317</v>
      </c>
      <c r="R18" s="56" t="n">
        <f aca="false">N18/O18</f>
        <v>1.58461538461538</v>
      </c>
      <c r="S18" s="58"/>
    </row>
    <row r="19" s="57" customFormat="true" ht="12.75" hidden="false" customHeight="true" outlineLevel="0" collapsed="false">
      <c r="A19" s="52" t="s">
        <v>41</v>
      </c>
      <c r="B19" s="53" t="n">
        <v>40730</v>
      </c>
      <c r="C19" s="52" t="n">
        <v>3</v>
      </c>
      <c r="D19" s="19" t="s">
        <v>43</v>
      </c>
      <c r="E19" s="52" t="n">
        <v>18</v>
      </c>
      <c r="F19" s="52" t="s">
        <v>106</v>
      </c>
      <c r="G19" s="52"/>
      <c r="H19" s="52"/>
      <c r="I19" s="54"/>
      <c r="J19" s="52"/>
      <c r="K19" s="19" t="n">
        <v>330</v>
      </c>
      <c r="L19" s="52" t="n">
        <v>10</v>
      </c>
      <c r="M19" s="52" t="n">
        <v>1</v>
      </c>
      <c r="N19" s="55" t="n">
        <v>64.2</v>
      </c>
      <c r="O19" s="55" t="n">
        <v>40.8</v>
      </c>
      <c r="P19" s="56" t="n">
        <f aca="false">0.8848*(1.9/(1.9-1))*(N19-O19)*(L19/K19)*M19</f>
        <v>1.32451878787879</v>
      </c>
      <c r="Q19" s="56" t="n">
        <f aca="false">0.8848*(1.9/(1.9-1))*((1.9*O19)-N19)*(L19/K19)*M19</f>
        <v>0.753956848484848</v>
      </c>
      <c r="R19" s="56" t="n">
        <f aca="false">N19/O19</f>
        <v>1.57352941176471</v>
      </c>
      <c r="S19" s="58"/>
    </row>
    <row r="20" s="57" customFormat="true" ht="12.75" hidden="false" customHeight="true" outlineLevel="0" collapsed="false">
      <c r="A20" s="52" t="s">
        <v>41</v>
      </c>
      <c r="B20" s="53" t="n">
        <v>40730</v>
      </c>
      <c r="C20" s="52" t="n">
        <v>3</v>
      </c>
      <c r="D20" s="19" t="s">
        <v>43</v>
      </c>
      <c r="E20" s="52" t="n">
        <v>19</v>
      </c>
      <c r="F20" s="52" t="s">
        <v>105</v>
      </c>
      <c r="G20" s="52"/>
      <c r="H20" s="52"/>
      <c r="I20" s="54"/>
      <c r="J20" s="52"/>
      <c r="K20" s="19" t="n">
        <v>330</v>
      </c>
      <c r="L20" s="52" t="n">
        <v>20</v>
      </c>
      <c r="M20" s="52" t="n">
        <v>1</v>
      </c>
      <c r="N20" s="55" t="n">
        <v>381</v>
      </c>
      <c r="O20" s="55" t="n">
        <v>208</v>
      </c>
      <c r="P20" s="56" t="n">
        <f aca="false">0.8848*(1.9/(1.9-1))*(N20-O20)*(L20/K20)*M20</f>
        <v>19.584764983165</v>
      </c>
      <c r="Q20" s="56" t="n">
        <f aca="false">0.8848*(1.9/(1.9-1))*((1.9*O20)-N20)*(L20/K20)*M20</f>
        <v>1.60753562289562</v>
      </c>
      <c r="R20" s="56" t="n">
        <f aca="false">N20/O20</f>
        <v>1.83173076923077</v>
      </c>
      <c r="S20" s="21"/>
    </row>
    <row r="21" s="57" customFormat="true" ht="12.75" hidden="false" customHeight="true" outlineLevel="0" collapsed="false">
      <c r="A21" s="52" t="s">
        <v>41</v>
      </c>
      <c r="B21" s="53" t="n">
        <v>40730</v>
      </c>
      <c r="C21" s="52" t="n">
        <v>3</v>
      </c>
      <c r="D21" s="19" t="s">
        <v>43</v>
      </c>
      <c r="E21" s="52" t="n">
        <v>19</v>
      </c>
      <c r="F21" s="52" t="s">
        <v>106</v>
      </c>
      <c r="G21" s="52"/>
      <c r="H21" s="52"/>
      <c r="I21" s="54"/>
      <c r="J21" s="52"/>
      <c r="K21" s="19" t="n">
        <v>330</v>
      </c>
      <c r="L21" s="52" t="n">
        <v>20</v>
      </c>
      <c r="M21" s="52" t="n">
        <v>1</v>
      </c>
      <c r="N21" s="55" t="n">
        <v>365</v>
      </c>
      <c r="O21" s="55" t="n">
        <v>196</v>
      </c>
      <c r="P21" s="56" t="n">
        <f aca="false">0.8848*(1.9/(1.9-1))*(N21-O21)*(L21/K21)*M21</f>
        <v>19.1319380471381</v>
      </c>
      <c r="Q21" s="56" t="n">
        <f aca="false">0.8848*(1.9/(1.9-1))*((1.9*O21)-N21)*(L21/K21)*M21</f>
        <v>0.837729831649829</v>
      </c>
      <c r="R21" s="56" t="n">
        <f aca="false">N21/O21</f>
        <v>1.86224489795918</v>
      </c>
      <c r="S21" s="21"/>
    </row>
    <row r="22" s="57" customFormat="true" ht="12.75" hidden="false" customHeight="true" outlineLevel="0" collapsed="false">
      <c r="A22" s="52" t="s">
        <v>41</v>
      </c>
      <c r="B22" s="53" t="n">
        <v>40730</v>
      </c>
      <c r="C22" s="52" t="n">
        <v>3</v>
      </c>
      <c r="D22" s="19" t="s">
        <v>43</v>
      </c>
      <c r="E22" s="52" t="n">
        <v>20</v>
      </c>
      <c r="F22" s="52" t="s">
        <v>105</v>
      </c>
      <c r="G22" s="52"/>
      <c r="H22" s="52"/>
      <c r="I22" s="54"/>
      <c r="J22" s="52"/>
      <c r="K22" s="19" t="n">
        <v>330</v>
      </c>
      <c r="L22" s="52" t="n">
        <v>20</v>
      </c>
      <c r="M22" s="52" t="n">
        <v>5</v>
      </c>
      <c r="N22" s="55" t="n">
        <v>97.4</v>
      </c>
      <c r="O22" s="55" t="n">
        <v>54.2</v>
      </c>
      <c r="P22" s="56" t="n">
        <f aca="false">0.8848*(1.9/(1.9-1))*(N22-O22)*(L22/K22)*M22</f>
        <v>24.4526545454546</v>
      </c>
      <c r="Q22" s="56" t="n">
        <f aca="false">0.8848*(1.9/(1.9-1))*((1.9*O22)-N22)*(L22/K22)*M22</f>
        <v>3.15846787878788</v>
      </c>
      <c r="R22" s="56" t="n">
        <f aca="false">N22/O22</f>
        <v>1.7970479704797</v>
      </c>
      <c r="S22" s="58"/>
    </row>
    <row r="23" s="57" customFormat="true" ht="12.75" hidden="false" customHeight="true" outlineLevel="0" collapsed="false">
      <c r="A23" s="52" t="s">
        <v>41</v>
      </c>
      <c r="B23" s="53" t="n">
        <v>40730</v>
      </c>
      <c r="C23" s="52" t="n">
        <v>3</v>
      </c>
      <c r="D23" s="19" t="s">
        <v>43</v>
      </c>
      <c r="E23" s="52" t="n">
        <v>20</v>
      </c>
      <c r="F23" s="52" t="s">
        <v>106</v>
      </c>
      <c r="G23" s="52"/>
      <c r="H23" s="52"/>
      <c r="I23" s="54"/>
      <c r="J23" s="52"/>
      <c r="K23" s="19" t="n">
        <v>330</v>
      </c>
      <c r="L23" s="52" t="n">
        <v>20</v>
      </c>
      <c r="M23" s="52" t="n">
        <v>5</v>
      </c>
      <c r="N23" s="55" t="n">
        <v>93.8</v>
      </c>
      <c r="O23" s="55" t="n">
        <v>53.7</v>
      </c>
      <c r="P23" s="56" t="n">
        <f aca="false">0.8848*(1.9/(1.9-1))*(N23-O23)*(L23/K23)*M23</f>
        <v>22.6979501683502</v>
      </c>
      <c r="Q23" s="56" t="n">
        <f aca="false">0.8848*(1.9/(1.9-1))*((1.9*O23)-N23)*(L23/K23)*M23</f>
        <v>4.65845710437711</v>
      </c>
      <c r="R23" s="56" t="n">
        <f aca="false">N23/O23</f>
        <v>1.74674115456238</v>
      </c>
      <c r="S23" s="58"/>
    </row>
    <row r="24" s="57" customFormat="true" ht="12.75" hidden="false" customHeight="true" outlineLevel="0" collapsed="false">
      <c r="A24" s="52" t="s">
        <v>41</v>
      </c>
      <c r="B24" s="53" t="n">
        <v>40730</v>
      </c>
      <c r="C24" s="52" t="n">
        <v>5</v>
      </c>
      <c r="D24" s="19" t="s">
        <v>44</v>
      </c>
      <c r="E24" s="52" t="n">
        <v>25</v>
      </c>
      <c r="F24" s="52" t="s">
        <v>105</v>
      </c>
      <c r="G24" s="52"/>
      <c r="H24" s="52"/>
      <c r="I24" s="54"/>
      <c r="J24" s="52"/>
      <c r="K24" s="19" t="n">
        <v>330</v>
      </c>
      <c r="L24" s="52" t="n">
        <v>10</v>
      </c>
      <c r="M24" s="52" t="n">
        <v>1</v>
      </c>
      <c r="N24" s="55" t="n">
        <v>65.4</v>
      </c>
      <c r="O24" s="55" t="n">
        <v>44.3</v>
      </c>
      <c r="P24" s="56" t="n">
        <f aca="false">0.8848*(1.9/(1.9-1))*(N24-O24)*(L24/K24)*M24</f>
        <v>1.19433104377104</v>
      </c>
      <c r="Q24" s="56" t="n">
        <f aca="false">0.8848*(1.9/(1.9-1))*((1.9*O24)-N24)*(L24/K24)*M24</f>
        <v>1.0624451986532</v>
      </c>
      <c r="R24" s="56" t="n">
        <f aca="false">N24/O24</f>
        <v>1.47629796839729</v>
      </c>
      <c r="S24" s="58"/>
    </row>
    <row r="25" s="57" customFormat="true" ht="12.75" hidden="false" customHeight="true" outlineLevel="0" collapsed="false">
      <c r="A25" s="52" t="s">
        <v>41</v>
      </c>
      <c r="B25" s="53" t="n">
        <v>40730</v>
      </c>
      <c r="C25" s="52" t="n">
        <v>5</v>
      </c>
      <c r="D25" s="19" t="s">
        <v>44</v>
      </c>
      <c r="E25" s="52" t="n">
        <v>25</v>
      </c>
      <c r="F25" s="52" t="s">
        <v>106</v>
      </c>
      <c r="G25" s="52"/>
      <c r="H25" s="52"/>
      <c r="I25" s="54"/>
      <c r="J25" s="52"/>
      <c r="K25" s="19" t="n">
        <v>330</v>
      </c>
      <c r="L25" s="52" t="n">
        <v>10</v>
      </c>
      <c r="M25" s="52" t="n">
        <v>1</v>
      </c>
      <c r="N25" s="55" t="n">
        <v>69</v>
      </c>
      <c r="O25" s="55" t="n">
        <v>47.4</v>
      </c>
      <c r="P25" s="56" t="n">
        <f aca="false">0.8848*(1.9/(1.9-1))*(N25-O25)*(L25/K25)*M25</f>
        <v>1.22263272727273</v>
      </c>
      <c r="Q25" s="56" t="n">
        <f aca="false">0.8848*(1.9/(1.9-1))*((1.9*O25)-N25)*(L25/K25)*M25</f>
        <v>1.19206690909091</v>
      </c>
      <c r="R25" s="56" t="n">
        <f aca="false">N25/O25</f>
        <v>1.45569620253165</v>
      </c>
      <c r="S25" s="58" t="s">
        <v>107</v>
      </c>
    </row>
    <row r="26" s="57" customFormat="true" ht="12.75" hidden="false" customHeight="true" outlineLevel="0" collapsed="false">
      <c r="A26" s="52" t="s">
        <v>41</v>
      </c>
      <c r="B26" s="53" t="n">
        <v>40730</v>
      </c>
      <c r="C26" s="52" t="n">
        <v>5</v>
      </c>
      <c r="D26" s="19" t="s">
        <v>44</v>
      </c>
      <c r="E26" s="52" t="n">
        <v>26</v>
      </c>
      <c r="F26" s="52" t="s">
        <v>105</v>
      </c>
      <c r="G26" s="52"/>
      <c r="H26" s="52"/>
      <c r="I26" s="54"/>
      <c r="J26" s="52"/>
      <c r="K26" s="19" t="n">
        <v>330</v>
      </c>
      <c r="L26" s="52" t="n">
        <v>20</v>
      </c>
      <c r="M26" s="52" t="n">
        <v>1</v>
      </c>
      <c r="N26" s="55" t="n">
        <v>113</v>
      </c>
      <c r="O26" s="55" t="n">
        <v>68.4</v>
      </c>
      <c r="P26" s="56" t="n">
        <f aca="false">0.8848*(1.9/(1.9-1))*(N26-O26)*(L26/K26)*M26</f>
        <v>5.04902033670034</v>
      </c>
      <c r="Q26" s="56" t="n">
        <f aca="false">0.8848*(1.9/(1.9-1))*((1.9*O26)-N26)*(L26/K26)*M26</f>
        <v>1.91998620875421</v>
      </c>
      <c r="R26" s="56" t="n">
        <f aca="false">N26/O26</f>
        <v>1.65204678362573</v>
      </c>
      <c r="S26" s="21"/>
    </row>
    <row r="27" s="57" customFormat="true" ht="12.75" hidden="false" customHeight="true" outlineLevel="0" collapsed="false">
      <c r="A27" s="52" t="s">
        <v>41</v>
      </c>
      <c r="B27" s="53" t="n">
        <v>40730</v>
      </c>
      <c r="C27" s="52" t="n">
        <v>5</v>
      </c>
      <c r="D27" s="19" t="s">
        <v>44</v>
      </c>
      <c r="E27" s="52" t="n">
        <v>26</v>
      </c>
      <c r="F27" s="52" t="s">
        <v>106</v>
      </c>
      <c r="G27" s="52"/>
      <c r="H27" s="52"/>
      <c r="I27" s="54"/>
      <c r="J27" s="52"/>
      <c r="K27" s="19" t="n">
        <v>330</v>
      </c>
      <c r="L27" s="52" t="n">
        <v>20</v>
      </c>
      <c r="M27" s="52" t="n">
        <v>1</v>
      </c>
      <c r="N27" s="55" t="n">
        <v>119</v>
      </c>
      <c r="O27" s="55" t="n">
        <v>71.9</v>
      </c>
      <c r="P27" s="56" t="n">
        <f aca="false">0.8848*(1.9/(1.9-1))*(N27-O27)*(L27/K27)*M27</f>
        <v>5.33203717171717</v>
      </c>
      <c r="Q27" s="56" t="n">
        <f aca="false">0.8848*(1.9/(1.9-1))*((1.9*O27)-N27)*(L27/K27)*M27</f>
        <v>1.99357058585859</v>
      </c>
      <c r="R27" s="56" t="n">
        <f aca="false">N27/O27</f>
        <v>1.65507649513213</v>
      </c>
      <c r="S27" s="21"/>
    </row>
    <row r="28" s="57" customFormat="true" ht="12.75" hidden="false" customHeight="true" outlineLevel="0" collapsed="false">
      <c r="A28" s="52" t="s">
        <v>41</v>
      </c>
      <c r="B28" s="53" t="n">
        <v>40730</v>
      </c>
      <c r="C28" s="52" t="n">
        <v>5</v>
      </c>
      <c r="D28" s="19" t="s">
        <v>44</v>
      </c>
      <c r="E28" s="52" t="n">
        <v>27</v>
      </c>
      <c r="F28" s="52" t="s">
        <v>105</v>
      </c>
      <c r="G28" s="52"/>
      <c r="H28" s="52"/>
      <c r="I28" s="54"/>
      <c r="J28" s="52"/>
      <c r="K28" s="19" t="n">
        <v>330</v>
      </c>
      <c r="L28" s="52" t="n">
        <v>20</v>
      </c>
      <c r="M28" s="52" t="n">
        <v>1</v>
      </c>
      <c r="N28" s="55" t="n">
        <v>141</v>
      </c>
      <c r="O28" s="55" t="n">
        <v>79.7</v>
      </c>
      <c r="P28" s="56" t="n">
        <f aca="false">0.8848*(1.9/(1.9-1))*(N28-O28)*(L28/K28)*M28</f>
        <v>6.9395727946128</v>
      </c>
      <c r="Q28" s="56" t="n">
        <f aca="false">0.8848*(1.9/(1.9-1))*((1.9*O28)-N28)*(L28/K28)*M28</f>
        <v>1.18074623569024</v>
      </c>
      <c r="R28" s="56" t="n">
        <f aca="false">N28/O28</f>
        <v>1.76913425345044</v>
      </c>
      <c r="S28" s="21"/>
    </row>
    <row r="29" s="57" customFormat="true" ht="12.75" hidden="false" customHeight="true" outlineLevel="0" collapsed="false">
      <c r="A29" s="52" t="s">
        <v>41</v>
      </c>
      <c r="B29" s="53" t="n">
        <v>40730</v>
      </c>
      <c r="C29" s="52" t="n">
        <v>5</v>
      </c>
      <c r="D29" s="19" t="s">
        <v>44</v>
      </c>
      <c r="E29" s="52" t="n">
        <v>27</v>
      </c>
      <c r="F29" s="52" t="s">
        <v>106</v>
      </c>
      <c r="G29" s="52"/>
      <c r="H29" s="52"/>
      <c r="I29" s="54"/>
      <c r="J29" s="52"/>
      <c r="K29" s="19" t="n">
        <v>330</v>
      </c>
      <c r="L29" s="52" t="n">
        <v>20</v>
      </c>
      <c r="M29" s="52" t="n">
        <v>1</v>
      </c>
      <c r="N29" s="55" t="n">
        <v>143</v>
      </c>
      <c r="O29" s="55" t="n">
        <v>82.8</v>
      </c>
      <c r="P29" s="56" t="n">
        <f aca="false">0.8848*(1.9/(1.9-1))*(N29-O29)*(L29/K29)*M29</f>
        <v>6.81504538720539</v>
      </c>
      <c r="Q29" s="56" t="n">
        <f aca="false">0.8848*(1.9/(1.9-1))*((1.9*O29)-N29)*(L29/K29)*M29</f>
        <v>1.62112043097643</v>
      </c>
      <c r="R29" s="56" t="n">
        <f aca="false">N29/O29</f>
        <v>1.72705314009662</v>
      </c>
      <c r="S29" s="21"/>
    </row>
    <row r="30" s="57" customFormat="true" ht="12.75" hidden="false" customHeight="true" outlineLevel="0" collapsed="false">
      <c r="A30" s="52" t="s">
        <v>41</v>
      </c>
      <c r="B30" s="53" t="n">
        <v>40730</v>
      </c>
      <c r="C30" s="52" t="n">
        <v>9</v>
      </c>
      <c r="D30" s="19" t="s">
        <v>45</v>
      </c>
      <c r="E30" s="52" t="n">
        <v>32</v>
      </c>
      <c r="F30" s="52" t="s">
        <v>105</v>
      </c>
      <c r="G30" s="52"/>
      <c r="H30" s="52"/>
      <c r="I30" s="54"/>
      <c r="J30" s="52"/>
      <c r="K30" s="19" t="n">
        <v>330</v>
      </c>
      <c r="L30" s="52" t="n">
        <v>20</v>
      </c>
      <c r="M30" s="52" t="n">
        <v>1</v>
      </c>
      <c r="N30" s="55" t="n">
        <v>105</v>
      </c>
      <c r="O30" s="55" t="n">
        <v>64.5</v>
      </c>
      <c r="P30" s="56" t="n">
        <f aca="false">0.8848*(1.9/(1.9-1))*(N30-O30)*(L30/K30)*M30</f>
        <v>4.58487272727273</v>
      </c>
      <c r="Q30" s="56" t="n">
        <f aca="false">0.8848*(1.9/(1.9-1))*((1.9*O30)-N30)*(L30/K30)*M30</f>
        <v>1.98677818181818</v>
      </c>
      <c r="R30" s="56" t="n">
        <f aca="false">N30/O30</f>
        <v>1.62790697674419</v>
      </c>
      <c r="S30" s="21"/>
    </row>
    <row r="31" s="57" customFormat="true" ht="12.75" hidden="false" customHeight="true" outlineLevel="0" collapsed="false">
      <c r="A31" s="52" t="s">
        <v>41</v>
      </c>
      <c r="B31" s="53" t="n">
        <v>40730</v>
      </c>
      <c r="C31" s="52" t="n">
        <v>9</v>
      </c>
      <c r="D31" s="19" t="s">
        <v>45</v>
      </c>
      <c r="E31" s="52" t="n">
        <v>32</v>
      </c>
      <c r="F31" s="52" t="s">
        <v>106</v>
      </c>
      <c r="G31" s="52"/>
      <c r="H31" s="52"/>
      <c r="I31" s="54"/>
      <c r="J31" s="52"/>
      <c r="K31" s="19" t="n">
        <v>330</v>
      </c>
      <c r="L31" s="52" t="n">
        <v>20</v>
      </c>
      <c r="M31" s="52" t="n">
        <v>1</v>
      </c>
      <c r="N31" s="55" t="n">
        <v>109</v>
      </c>
      <c r="O31" s="55" t="n">
        <v>66.3</v>
      </c>
      <c r="P31" s="56" t="n">
        <f aca="false">0.8848*(1.9/(1.9-1))*(N31-O31)*(L31/K31)*M31</f>
        <v>4.83392754208754</v>
      </c>
      <c r="Q31" s="56" t="n">
        <f aca="false">0.8848*(1.9/(1.9-1))*((1.9*O31)-N31)*(L31/K31)*M31</f>
        <v>1.92111827609427</v>
      </c>
      <c r="R31" s="56" t="n">
        <f aca="false">N31/O31</f>
        <v>1.64404223227753</v>
      </c>
      <c r="S31" s="21"/>
    </row>
    <row r="32" s="57" customFormat="true" ht="12.75" hidden="false" customHeight="true" outlineLevel="0" collapsed="false">
      <c r="A32" s="52" t="s">
        <v>41</v>
      </c>
      <c r="B32" s="53" t="n">
        <v>40730</v>
      </c>
      <c r="C32" s="52" t="n">
        <v>9</v>
      </c>
      <c r="D32" s="19" t="s">
        <v>45</v>
      </c>
      <c r="E32" s="52" t="n">
        <v>33</v>
      </c>
      <c r="F32" s="52" t="s">
        <v>105</v>
      </c>
      <c r="G32" s="52"/>
      <c r="H32" s="52"/>
      <c r="I32" s="54"/>
      <c r="J32" s="52"/>
      <c r="K32" s="19" t="n">
        <v>330</v>
      </c>
      <c r="L32" s="52" t="n">
        <v>20</v>
      </c>
      <c r="M32" s="52" t="n">
        <v>1</v>
      </c>
      <c r="N32" s="55" t="n">
        <v>159</v>
      </c>
      <c r="O32" s="55" t="n">
        <v>91.2</v>
      </c>
      <c r="P32" s="56" t="n">
        <f aca="false">0.8848*(1.9/(1.9-1))*(N32-O32)*(L32/K32)*M32</f>
        <v>7.67541656565657</v>
      </c>
      <c r="Q32" s="56" t="n">
        <f aca="false">0.8848*(1.9/(1.9-1))*((1.9*O32)-N32)*(L32/K32)*M32</f>
        <v>1.61659216161616</v>
      </c>
      <c r="R32" s="56" t="n">
        <f aca="false">N32/O32</f>
        <v>1.74342105263158</v>
      </c>
      <c r="S32" s="58"/>
    </row>
    <row r="33" s="57" customFormat="true" ht="12.75" hidden="false" customHeight="true" outlineLevel="0" collapsed="false">
      <c r="A33" s="52" t="s">
        <v>41</v>
      </c>
      <c r="B33" s="53" t="n">
        <v>40730</v>
      </c>
      <c r="C33" s="52" t="n">
        <v>9</v>
      </c>
      <c r="D33" s="19" t="s">
        <v>45</v>
      </c>
      <c r="E33" s="52" t="n">
        <v>33</v>
      </c>
      <c r="F33" s="52" t="s">
        <v>106</v>
      </c>
      <c r="G33" s="52"/>
      <c r="H33" s="52"/>
      <c r="I33" s="54"/>
      <c r="J33" s="52"/>
      <c r="K33" s="19" t="n">
        <v>330</v>
      </c>
      <c r="L33" s="52" t="n">
        <v>20</v>
      </c>
      <c r="M33" s="52" t="n">
        <v>1</v>
      </c>
      <c r="N33" s="55" t="n">
        <v>74.5</v>
      </c>
      <c r="O33" s="55" t="n">
        <v>42.7</v>
      </c>
      <c r="P33" s="56" t="n">
        <f aca="false">0.8848*(1.9/(1.9-1))*(N33-O33)*(L33/K33)*M33</f>
        <v>3.59997414141414</v>
      </c>
      <c r="Q33" s="56" t="n">
        <f aca="false">0.8848*(1.9/(1.9-1))*((1.9*O33)-N33)*(L33/K33)*M33</f>
        <v>0.750560646464646</v>
      </c>
      <c r="R33" s="56" t="n">
        <f aca="false">N33/O33</f>
        <v>1.74473067915691</v>
      </c>
      <c r="S33" s="58"/>
    </row>
    <row r="34" s="57" customFormat="true" ht="12.75" hidden="false" customHeight="true" outlineLevel="0" collapsed="false">
      <c r="A34" s="52" t="s">
        <v>41</v>
      </c>
      <c r="B34" s="53" t="n">
        <v>40730</v>
      </c>
      <c r="C34" s="52" t="n">
        <v>9</v>
      </c>
      <c r="D34" s="19" t="s">
        <v>45</v>
      </c>
      <c r="E34" s="52" t="n">
        <v>34</v>
      </c>
      <c r="F34" s="52" t="s">
        <v>105</v>
      </c>
      <c r="G34" s="52"/>
      <c r="H34" s="52"/>
      <c r="I34" s="54"/>
      <c r="J34" s="52"/>
      <c r="K34" s="19" t="n">
        <v>330</v>
      </c>
      <c r="L34" s="52" t="n">
        <v>20</v>
      </c>
      <c r="M34" s="52" t="n">
        <v>1</v>
      </c>
      <c r="N34" s="55" t="n">
        <v>75.7</v>
      </c>
      <c r="O34" s="55" t="n">
        <v>43.8</v>
      </c>
      <c r="P34" s="56" t="n">
        <f aca="false">0.8848*(1.9/(1.9-1))*(N34-O34)*(L34/K34)*M34</f>
        <v>3.61129481481482</v>
      </c>
      <c r="Q34" s="56" t="n">
        <f aca="false">0.8848*(1.9/(1.9-1))*((1.9*O34)-N34)*(L34/K34)*M34</f>
        <v>0.851314639730638</v>
      </c>
      <c r="R34" s="56" t="n">
        <f aca="false">N34/O34</f>
        <v>1.72831050228311</v>
      </c>
      <c r="S34" s="58"/>
    </row>
    <row r="35" s="57" customFormat="true" ht="12.75" hidden="false" customHeight="true" outlineLevel="0" collapsed="false">
      <c r="A35" s="52" t="s">
        <v>41</v>
      </c>
      <c r="B35" s="53" t="n">
        <v>40730</v>
      </c>
      <c r="C35" s="52" t="n">
        <v>9</v>
      </c>
      <c r="D35" s="19" t="s">
        <v>45</v>
      </c>
      <c r="E35" s="52" t="n">
        <v>34</v>
      </c>
      <c r="F35" s="52" t="s">
        <v>106</v>
      </c>
      <c r="G35" s="52"/>
      <c r="H35" s="52"/>
      <c r="I35" s="54"/>
      <c r="J35" s="52"/>
      <c r="K35" s="19" t="n">
        <v>330</v>
      </c>
      <c r="L35" s="52" t="n">
        <v>20</v>
      </c>
      <c r="M35" s="52" t="n">
        <v>1</v>
      </c>
      <c r="N35" s="55" t="n">
        <v>75.9</v>
      </c>
      <c r="O35" s="55" t="n">
        <v>44</v>
      </c>
      <c r="P35" s="56" t="n">
        <f aca="false">0.8848*(1.9/(1.9-1))*(N35-O35)*(L35/K35)*M35</f>
        <v>3.61129481481482</v>
      </c>
      <c r="Q35" s="56" t="n">
        <f aca="false">0.8848*(1.9/(1.9-1))*((1.9*O35)-N35)*(L35/K35)*M35</f>
        <v>0.871691851851851</v>
      </c>
      <c r="R35" s="56" t="n">
        <f aca="false">N35/O35</f>
        <v>1.725</v>
      </c>
      <c r="S35" s="58"/>
    </row>
    <row r="36" s="57" customFormat="true" ht="12.75" hidden="false" customHeight="true" outlineLevel="0" collapsed="false">
      <c r="A36" s="52" t="s">
        <v>41</v>
      </c>
      <c r="B36" s="53" t="n">
        <v>40730</v>
      </c>
      <c r="C36" s="52" t="n">
        <v>22</v>
      </c>
      <c r="D36" s="19" t="s">
        <v>47</v>
      </c>
      <c r="E36" s="52" t="n">
        <v>42</v>
      </c>
      <c r="F36" s="52" t="s">
        <v>105</v>
      </c>
      <c r="G36" s="52"/>
      <c r="H36" s="52"/>
      <c r="I36" s="54"/>
      <c r="J36" s="52"/>
      <c r="K36" s="19" t="n">
        <v>330</v>
      </c>
      <c r="L36" s="52" t="n">
        <v>20</v>
      </c>
      <c r="M36" s="52" t="n">
        <v>1</v>
      </c>
      <c r="N36" s="55" t="n">
        <v>106</v>
      </c>
      <c r="O36" s="55" t="n">
        <v>61.5</v>
      </c>
      <c r="P36" s="56" t="n">
        <f aca="false">0.8848*(1.9/(1.9-1))*(N36-O36)*(L36/K36)*M36</f>
        <v>5.03769966329966</v>
      </c>
      <c r="Q36" s="56" t="n">
        <f aca="false">0.8848*(1.9/(1.9-1))*((1.9*O36)-N36)*(L36/K36)*M36</f>
        <v>1.22829306397306</v>
      </c>
      <c r="R36" s="56" t="n">
        <f aca="false">N36/O36</f>
        <v>1.72357723577236</v>
      </c>
      <c r="S36" s="58"/>
    </row>
    <row r="37" s="57" customFormat="true" ht="12.75" hidden="false" customHeight="true" outlineLevel="0" collapsed="false">
      <c r="A37" s="52" t="s">
        <v>41</v>
      </c>
      <c r="B37" s="53" t="n">
        <v>40730</v>
      </c>
      <c r="C37" s="52" t="n">
        <v>22</v>
      </c>
      <c r="D37" s="19" t="s">
        <v>47</v>
      </c>
      <c r="E37" s="52" t="n">
        <v>42</v>
      </c>
      <c r="F37" s="52" t="s">
        <v>106</v>
      </c>
      <c r="G37" s="52"/>
      <c r="H37" s="52"/>
      <c r="I37" s="54"/>
      <c r="J37" s="52"/>
      <c r="K37" s="19" t="n">
        <v>330</v>
      </c>
      <c r="L37" s="52" t="n">
        <v>20</v>
      </c>
      <c r="M37" s="52" t="n">
        <v>1</v>
      </c>
      <c r="N37" s="55" t="n">
        <v>105</v>
      </c>
      <c r="O37" s="55" t="n">
        <v>60.8</v>
      </c>
      <c r="P37" s="56" t="n">
        <f aca="false">0.8848*(1.9/(1.9-1))*(N37-O37)*(L37/K37)*M37</f>
        <v>5.00373764309764</v>
      </c>
      <c r="Q37" s="56" t="n">
        <f aca="false">0.8848*(1.9/(1.9-1))*((1.9*O37)-N37)*(L37/K37)*M37</f>
        <v>1.19093484175084</v>
      </c>
      <c r="R37" s="56" t="n">
        <f aca="false">N37/O37</f>
        <v>1.72697368421053</v>
      </c>
      <c r="S37" s="58"/>
    </row>
    <row r="38" s="57" customFormat="true" ht="12.75" hidden="false" customHeight="true" outlineLevel="0" collapsed="false">
      <c r="A38" s="52" t="s">
        <v>41</v>
      </c>
      <c r="B38" s="53" t="n">
        <v>40730</v>
      </c>
      <c r="C38" s="52" t="n">
        <v>22</v>
      </c>
      <c r="D38" s="19" t="s">
        <v>47</v>
      </c>
      <c r="E38" s="52" t="n">
        <v>43</v>
      </c>
      <c r="F38" s="52" t="s">
        <v>105</v>
      </c>
      <c r="G38" s="52"/>
      <c r="H38" s="52"/>
      <c r="I38" s="54"/>
      <c r="J38" s="52"/>
      <c r="K38" s="19" t="n">
        <v>330</v>
      </c>
      <c r="L38" s="52" t="n">
        <v>20</v>
      </c>
      <c r="M38" s="52" t="n">
        <v>1</v>
      </c>
      <c r="N38" s="55" t="n">
        <v>314</v>
      </c>
      <c r="O38" s="55" t="n">
        <v>174</v>
      </c>
      <c r="P38" s="56" t="n">
        <f aca="false">0.8848*(1.9/(1.9-1))*(N38-O38)*(L38/K38)*M38</f>
        <v>15.8489427609428</v>
      </c>
      <c r="Q38" s="56" t="n">
        <f aca="false">0.8848*(1.9/(1.9-1))*((1.9*O38)-N38)*(L38/K38)*M38</f>
        <v>1.87923178451178</v>
      </c>
      <c r="R38" s="56" t="n">
        <f aca="false">N38/O38</f>
        <v>1.80459770114943</v>
      </c>
      <c r="S38" s="58"/>
    </row>
    <row r="39" s="57" customFormat="true" ht="12.75" hidden="false" customHeight="true" outlineLevel="0" collapsed="false">
      <c r="A39" s="52" t="s">
        <v>41</v>
      </c>
      <c r="B39" s="53" t="n">
        <v>40730</v>
      </c>
      <c r="C39" s="52" t="n">
        <v>22</v>
      </c>
      <c r="D39" s="19" t="s">
        <v>47</v>
      </c>
      <c r="E39" s="52" t="n">
        <v>43</v>
      </c>
      <c r="F39" s="52" t="s">
        <v>106</v>
      </c>
      <c r="G39" s="52"/>
      <c r="H39" s="52"/>
      <c r="I39" s="54"/>
      <c r="J39" s="52"/>
      <c r="K39" s="19" t="n">
        <v>330</v>
      </c>
      <c r="L39" s="52" t="n">
        <v>20</v>
      </c>
      <c r="M39" s="52" t="n">
        <v>1</v>
      </c>
      <c r="N39" s="55" t="n">
        <v>303</v>
      </c>
      <c r="O39" s="55" t="n">
        <v>167</v>
      </c>
      <c r="P39" s="56" t="n">
        <f aca="false">0.8848*(1.9/(1.9-1))*(N39-O39)*(L39/K39)*M39</f>
        <v>15.3961158249158</v>
      </c>
      <c r="Q39" s="56" t="n">
        <f aca="false">0.8848*(1.9/(1.9-1))*((1.9*O39)-N39)*(L39/K39)*M39</f>
        <v>1.6188562962963</v>
      </c>
      <c r="R39" s="56" t="n">
        <f aca="false">N39/O39</f>
        <v>1.81437125748503</v>
      </c>
      <c r="S39" s="58"/>
    </row>
    <row r="40" s="57" customFormat="true" ht="12.75" hidden="false" customHeight="true" outlineLevel="0" collapsed="false">
      <c r="A40" s="52" t="s">
        <v>41</v>
      </c>
      <c r="B40" s="53" t="n">
        <v>40730</v>
      </c>
      <c r="C40" s="52" t="n">
        <v>22</v>
      </c>
      <c r="D40" s="19" t="s">
        <v>47</v>
      </c>
      <c r="E40" s="52" t="n">
        <v>44</v>
      </c>
      <c r="F40" s="52" t="s">
        <v>105</v>
      </c>
      <c r="G40" s="52"/>
      <c r="H40" s="52"/>
      <c r="I40" s="54"/>
      <c r="J40" s="52"/>
      <c r="K40" s="19" t="n">
        <v>330</v>
      </c>
      <c r="L40" s="52" t="n">
        <v>20</v>
      </c>
      <c r="M40" s="52" t="n">
        <v>1</v>
      </c>
      <c r="N40" s="55" t="n">
        <v>257</v>
      </c>
      <c r="O40" s="55" t="n">
        <v>141</v>
      </c>
      <c r="P40" s="56" t="n">
        <f aca="false">0.8848*(1.9/(1.9-1))*(N40-O40)*(L40/K40)*M40</f>
        <v>13.1319811447811</v>
      </c>
      <c r="Q40" s="56" t="n">
        <f aca="false">0.8848*(1.9/(1.9-1))*((1.9*O40)-N40)*(L40/K40)*M40</f>
        <v>1.2339534006734</v>
      </c>
      <c r="R40" s="56" t="n">
        <f aca="false">N40/O40</f>
        <v>1.82269503546099</v>
      </c>
      <c r="S40" s="58"/>
    </row>
    <row r="41" s="57" customFormat="true" ht="12.75" hidden="false" customHeight="true" outlineLevel="0" collapsed="false">
      <c r="A41" s="52" t="s">
        <v>41</v>
      </c>
      <c r="B41" s="53" t="n">
        <v>40730</v>
      </c>
      <c r="C41" s="52" t="n">
        <v>22</v>
      </c>
      <c r="D41" s="19" t="s">
        <v>47</v>
      </c>
      <c r="E41" s="52" t="n">
        <v>44</v>
      </c>
      <c r="F41" s="52" t="s">
        <v>106</v>
      </c>
      <c r="G41" s="52"/>
      <c r="H41" s="52"/>
      <c r="I41" s="54"/>
      <c r="J41" s="52"/>
      <c r="K41" s="19" t="n">
        <v>330</v>
      </c>
      <c r="L41" s="52" t="n">
        <v>20</v>
      </c>
      <c r="M41" s="52" t="n">
        <v>1</v>
      </c>
      <c r="N41" s="55" t="n">
        <v>258</v>
      </c>
      <c r="O41" s="55" t="n">
        <v>142</v>
      </c>
      <c r="P41" s="56" t="n">
        <f aca="false">0.8848*(1.9/(1.9-1))*(N41-O41)*(L41/K41)*M41</f>
        <v>13.1319811447811</v>
      </c>
      <c r="Q41" s="56" t="n">
        <f aca="false">0.8848*(1.9/(1.9-1))*((1.9*O41)-N41)*(L41/K41)*M41</f>
        <v>1.33583946127946</v>
      </c>
      <c r="R41" s="56" t="n">
        <f aca="false">N41/O41</f>
        <v>1.8169014084507</v>
      </c>
      <c r="S41" s="58"/>
    </row>
    <row r="42" s="57" customFormat="true" ht="12.75" hidden="false" customHeight="true" outlineLevel="0" collapsed="false">
      <c r="A42" s="52" t="s">
        <v>41</v>
      </c>
      <c r="B42" s="53" t="n">
        <v>40729</v>
      </c>
      <c r="C42" s="52" t="n">
        <v>24</v>
      </c>
      <c r="D42" s="19" t="s">
        <v>48</v>
      </c>
      <c r="E42" s="52" t="n">
        <v>52</v>
      </c>
      <c r="F42" s="52" t="s">
        <v>105</v>
      </c>
      <c r="G42" s="52"/>
      <c r="H42" s="52"/>
      <c r="I42" s="54"/>
      <c r="J42" s="52"/>
      <c r="K42" s="19" t="n">
        <v>330</v>
      </c>
      <c r="L42" s="52" t="n">
        <v>20</v>
      </c>
      <c r="M42" s="19" t="n">
        <v>1</v>
      </c>
      <c r="N42" s="55" t="n">
        <v>32.5</v>
      </c>
      <c r="O42" s="55" t="n">
        <v>19.8</v>
      </c>
      <c r="P42" s="56" t="n">
        <f aca="false">0.8848*(1.9/(1.9-1))*(N42-O42)*(L42/K42)*M42</f>
        <v>1.43772552188552</v>
      </c>
      <c r="Q42" s="56" t="n">
        <f aca="false">0.8848*(1.9/(1.9-1))*((1.9*O42)-N42)*(L42/K42)*M42</f>
        <v>0.579618478114478</v>
      </c>
      <c r="R42" s="56" t="n">
        <f aca="false">N42/O42</f>
        <v>1.64141414141414</v>
      </c>
      <c r="S42" s="21"/>
    </row>
    <row r="43" s="57" customFormat="true" ht="12.75" hidden="false" customHeight="true" outlineLevel="0" collapsed="false">
      <c r="A43" s="52" t="s">
        <v>41</v>
      </c>
      <c r="B43" s="53" t="n">
        <v>40729</v>
      </c>
      <c r="C43" s="52" t="n">
        <v>24</v>
      </c>
      <c r="D43" s="19" t="s">
        <v>48</v>
      </c>
      <c r="E43" s="52" t="n">
        <v>52</v>
      </c>
      <c r="F43" s="52" t="s">
        <v>106</v>
      </c>
      <c r="G43" s="52"/>
      <c r="H43" s="52"/>
      <c r="I43" s="54"/>
      <c r="J43" s="52"/>
      <c r="K43" s="19" t="n">
        <v>330</v>
      </c>
      <c r="L43" s="52" t="n">
        <v>20</v>
      </c>
      <c r="M43" s="19" t="n">
        <v>1</v>
      </c>
      <c r="N43" s="55" t="n">
        <v>33.6</v>
      </c>
      <c r="O43" s="55" t="n">
        <v>20.3</v>
      </c>
      <c r="P43" s="56" t="n">
        <f aca="false">0.8848*(1.9/(1.9-1))*(N43-O43)*(L43/K43)*M43</f>
        <v>1.50564956228956</v>
      </c>
      <c r="Q43" s="56" t="n">
        <f aca="false">0.8848*(1.9/(1.9-1))*((1.9*O43)-N43)*(L43/K43)*M43</f>
        <v>0.562637468013468</v>
      </c>
      <c r="R43" s="56" t="n">
        <f aca="false">N43/O43</f>
        <v>1.6551724137931</v>
      </c>
      <c r="S43" s="21"/>
    </row>
    <row r="44" s="57" customFormat="true" ht="12.75" hidden="false" customHeight="true" outlineLevel="0" collapsed="false">
      <c r="A44" s="52" t="s">
        <v>41</v>
      </c>
      <c r="B44" s="53" t="n">
        <v>40729</v>
      </c>
      <c r="C44" s="52" t="n">
        <v>24</v>
      </c>
      <c r="D44" s="19" t="s">
        <v>48</v>
      </c>
      <c r="E44" s="52" t="n">
        <v>53</v>
      </c>
      <c r="F44" s="52" t="s">
        <v>105</v>
      </c>
      <c r="G44" s="52"/>
      <c r="H44" s="52"/>
      <c r="I44" s="54"/>
      <c r="J44" s="52"/>
      <c r="K44" s="19" t="n">
        <v>330</v>
      </c>
      <c r="L44" s="52" t="n">
        <v>20</v>
      </c>
      <c r="M44" s="19" t="n">
        <v>1</v>
      </c>
      <c r="N44" s="55" t="n">
        <v>14.8</v>
      </c>
      <c r="O44" s="55" t="n">
        <v>8.48</v>
      </c>
      <c r="P44" s="56" t="n">
        <f aca="false">0.8848*(1.9/(1.9-1))*(N44-O44)*(L44/K44)*M44</f>
        <v>0.715466558922559</v>
      </c>
      <c r="Q44" s="56" t="n">
        <f aca="false">0.8848*(1.9/(1.9-1))*((1.9*O44)-N44)*(L44/K44)*M44</f>
        <v>0.148527235016835</v>
      </c>
      <c r="R44" s="56" t="n">
        <f aca="false">N44/O44</f>
        <v>1.74528301886792</v>
      </c>
      <c r="S44" s="1" t="s">
        <v>49</v>
      </c>
    </row>
    <row r="45" s="57" customFormat="true" ht="12.75" hidden="false" customHeight="true" outlineLevel="0" collapsed="false">
      <c r="A45" s="52" t="s">
        <v>41</v>
      </c>
      <c r="B45" s="53" t="n">
        <v>40729</v>
      </c>
      <c r="C45" s="52" t="n">
        <v>24</v>
      </c>
      <c r="D45" s="19" t="s">
        <v>48</v>
      </c>
      <c r="E45" s="52" t="n">
        <v>53</v>
      </c>
      <c r="F45" s="52" t="s">
        <v>106</v>
      </c>
      <c r="G45" s="52"/>
      <c r="H45" s="52"/>
      <c r="I45" s="54"/>
      <c r="J45" s="52"/>
      <c r="K45" s="19" t="n">
        <v>330</v>
      </c>
      <c r="L45" s="52" t="n">
        <v>20</v>
      </c>
      <c r="M45" s="19" t="n">
        <v>1</v>
      </c>
      <c r="N45" s="55"/>
      <c r="O45" s="55"/>
      <c r="P45" s="56" t="n">
        <f aca="false">0.8848*(1.9/(1.9-1))*(N45-O45)*(L45/K45)*M45</f>
        <v>0</v>
      </c>
      <c r="Q45" s="56" t="n">
        <f aca="false">0.8848*(1.9/(1.9-1))*((1.9*O45)-N45)*(L45/K45)*M45</f>
        <v>0</v>
      </c>
      <c r="R45" s="56" t="e">
        <f aca="false">N45/O45</f>
        <v>#DIV/0!</v>
      </c>
      <c r="S45" s="21"/>
    </row>
    <row r="46" s="57" customFormat="true" ht="12.75" hidden="false" customHeight="true" outlineLevel="0" collapsed="false">
      <c r="A46" s="52" t="s">
        <v>41</v>
      </c>
      <c r="B46" s="53" t="n">
        <v>40729</v>
      </c>
      <c r="C46" s="52" t="n">
        <v>24</v>
      </c>
      <c r="D46" s="19" t="s">
        <v>48</v>
      </c>
      <c r="E46" s="52" t="n">
        <v>54</v>
      </c>
      <c r="F46" s="52" t="s">
        <v>105</v>
      </c>
      <c r="G46" s="52"/>
      <c r="H46" s="52"/>
      <c r="I46" s="54"/>
      <c r="J46" s="52"/>
      <c r="K46" s="19" t="n">
        <v>330</v>
      </c>
      <c r="L46" s="52" t="n">
        <v>20</v>
      </c>
      <c r="M46" s="19" t="n">
        <v>1</v>
      </c>
      <c r="N46" s="55" t="n">
        <v>13.6</v>
      </c>
      <c r="O46" s="55" t="n">
        <v>8</v>
      </c>
      <c r="P46" s="56" t="n">
        <f aca="false">0.8848*(1.9/(1.9-1))*(N46-O46)*(L46/K46)*M46</f>
        <v>0.633957710437711</v>
      </c>
      <c r="Q46" s="56" t="n">
        <f aca="false">0.8848*(1.9/(1.9-1))*((1.9*O46)-N46)*(L46/K46)*M46</f>
        <v>0.181130774410774</v>
      </c>
      <c r="R46" s="56" t="n">
        <f aca="false">N46/O46</f>
        <v>1.7</v>
      </c>
      <c r="S46" s="21"/>
    </row>
    <row r="47" s="57" customFormat="true" ht="12.75" hidden="false" customHeight="true" outlineLevel="0" collapsed="false">
      <c r="A47" s="52" t="s">
        <v>41</v>
      </c>
      <c r="B47" s="53" t="n">
        <v>40729</v>
      </c>
      <c r="C47" s="52" t="n">
        <v>24</v>
      </c>
      <c r="D47" s="19" t="s">
        <v>48</v>
      </c>
      <c r="E47" s="52" t="n">
        <v>54</v>
      </c>
      <c r="F47" s="52" t="s">
        <v>106</v>
      </c>
      <c r="G47" s="52"/>
      <c r="H47" s="52"/>
      <c r="I47" s="54"/>
      <c r="J47" s="52"/>
      <c r="K47" s="19" t="n">
        <v>330</v>
      </c>
      <c r="L47" s="52" t="n">
        <v>20</v>
      </c>
      <c r="M47" s="19" t="n">
        <v>1</v>
      </c>
      <c r="N47" s="55" t="n">
        <v>13</v>
      </c>
      <c r="O47" s="55" t="n">
        <v>7.59</v>
      </c>
      <c r="P47" s="56" t="n">
        <f aca="false">0.8848*(1.9/(1.9-1))*(N47-O47)*(L47/K47)*M47</f>
        <v>0.612448430976431</v>
      </c>
      <c r="Q47" s="56" t="n">
        <f aca="false">0.8848*(1.9/(1.9-1))*((1.9*O47)-N47)*(L47/K47)*M47</f>
        <v>0.160866769023569</v>
      </c>
      <c r="R47" s="56" t="n">
        <f aca="false">N47/O47</f>
        <v>1.71277997364954</v>
      </c>
      <c r="S47" s="21"/>
    </row>
    <row r="48" s="57" customFormat="true" ht="12.75" hidden="false" customHeight="true" outlineLevel="0" collapsed="false">
      <c r="A48" s="52" t="s">
        <v>41</v>
      </c>
      <c r="B48" s="53" t="n">
        <v>40729</v>
      </c>
      <c r="C48" s="52" t="n">
        <v>26</v>
      </c>
      <c r="D48" s="19" t="s">
        <v>50</v>
      </c>
      <c r="E48" s="52" t="n">
        <v>63</v>
      </c>
      <c r="F48" s="52" t="s">
        <v>105</v>
      </c>
      <c r="G48" s="52"/>
      <c r="H48" s="52"/>
      <c r="I48" s="54"/>
      <c r="J48" s="52"/>
      <c r="K48" s="19" t="n">
        <v>330</v>
      </c>
      <c r="L48" s="52" t="n">
        <v>10</v>
      </c>
      <c r="M48" s="19" t="n">
        <v>1</v>
      </c>
      <c r="N48" s="55" t="n">
        <v>51.4</v>
      </c>
      <c r="O48" s="55" t="n">
        <v>32.5</v>
      </c>
      <c r="P48" s="56" t="n">
        <f aca="false">0.8848*(1.9/(1.9-1))*(N48-O48)*(L48/K48)*M48</f>
        <v>1.06980363636364</v>
      </c>
      <c r="Q48" s="56" t="n">
        <f aca="false">0.8848*(1.9/(1.9-1))*((1.9*O48)-N48)*(L48/K48)*M48</f>
        <v>0.585844848484849</v>
      </c>
      <c r="R48" s="56" t="n">
        <f aca="false">N48/O48</f>
        <v>1.58153846153846</v>
      </c>
      <c r="S48" s="21"/>
    </row>
    <row r="49" s="57" customFormat="true" ht="12.75" hidden="false" customHeight="true" outlineLevel="0" collapsed="false">
      <c r="A49" s="52" t="s">
        <v>41</v>
      </c>
      <c r="B49" s="53" t="n">
        <v>40729</v>
      </c>
      <c r="C49" s="52" t="n">
        <v>26</v>
      </c>
      <c r="D49" s="19" t="s">
        <v>50</v>
      </c>
      <c r="E49" s="52" t="n">
        <v>63</v>
      </c>
      <c r="F49" s="52" t="s">
        <v>106</v>
      </c>
      <c r="G49" s="52"/>
      <c r="H49" s="52"/>
      <c r="I49" s="54"/>
      <c r="J49" s="52"/>
      <c r="K49" s="19" t="n">
        <v>330</v>
      </c>
      <c r="L49" s="52" t="n">
        <v>10</v>
      </c>
      <c r="M49" s="19" t="n">
        <v>1</v>
      </c>
      <c r="N49" s="55" t="n">
        <v>53.8</v>
      </c>
      <c r="O49" s="55" t="n">
        <v>34.2</v>
      </c>
      <c r="P49" s="56" t="n">
        <f aca="false">0.8848*(1.9/(1.9-1))*(N49-O49)*(L49/K49)*M49</f>
        <v>1.10942599326599</v>
      </c>
      <c r="Q49" s="56" t="n">
        <f aca="false">0.8848*(1.9/(1.9-1))*((1.9*O49)-N49)*(L49/K49)*M49</f>
        <v>0.632825643097644</v>
      </c>
      <c r="R49" s="56" t="n">
        <f aca="false">N49/O49</f>
        <v>1.57309941520468</v>
      </c>
      <c r="S49" s="21"/>
    </row>
    <row r="50" s="57" customFormat="true" ht="12.75" hidden="false" customHeight="true" outlineLevel="0" collapsed="false">
      <c r="A50" s="52" t="s">
        <v>41</v>
      </c>
      <c r="B50" s="53" t="n">
        <v>40729</v>
      </c>
      <c r="C50" s="52" t="n">
        <v>26</v>
      </c>
      <c r="D50" s="19" t="s">
        <v>50</v>
      </c>
      <c r="E50" s="52" t="n">
        <v>64</v>
      </c>
      <c r="F50" s="52" t="s">
        <v>105</v>
      </c>
      <c r="G50" s="52"/>
      <c r="H50" s="52"/>
      <c r="I50" s="54"/>
      <c r="J50" s="52"/>
      <c r="K50" s="19" t="n">
        <v>330</v>
      </c>
      <c r="L50" s="52" t="n">
        <v>10</v>
      </c>
      <c r="M50" s="19" t="n">
        <v>1</v>
      </c>
      <c r="N50" s="55" t="n">
        <v>16.7</v>
      </c>
      <c r="O50" s="55" t="n">
        <v>9.92</v>
      </c>
      <c r="P50" s="56" t="n">
        <f aca="false">0.8848*(1.9/(1.9-1))*(N50-O50)*(L50/K50)*M50</f>
        <v>0.383770828282828</v>
      </c>
      <c r="Q50" s="56" t="n">
        <f aca="false">0.8848*(1.9/(1.9-1))*((1.9*O50)-N50)*(L50/K50)*M50</f>
        <v>0.121584032323232</v>
      </c>
      <c r="R50" s="56" t="n">
        <f aca="false">N50/O50</f>
        <v>1.68346774193548</v>
      </c>
      <c r="S50" s="21"/>
    </row>
    <row r="51" s="57" customFormat="true" ht="12.75" hidden="false" customHeight="true" outlineLevel="0" collapsed="false">
      <c r="A51" s="52" t="s">
        <v>41</v>
      </c>
      <c r="B51" s="53" t="n">
        <v>40729</v>
      </c>
      <c r="C51" s="52" t="n">
        <v>26</v>
      </c>
      <c r="D51" s="19" t="s">
        <v>50</v>
      </c>
      <c r="E51" s="52" t="n">
        <v>64</v>
      </c>
      <c r="F51" s="52" t="s">
        <v>106</v>
      </c>
      <c r="G51" s="52"/>
      <c r="H51" s="52"/>
      <c r="I51" s="54"/>
      <c r="J51" s="52"/>
      <c r="K51" s="19" t="n">
        <v>330</v>
      </c>
      <c r="L51" s="52" t="n">
        <v>10</v>
      </c>
      <c r="M51" s="19" t="n">
        <v>1</v>
      </c>
      <c r="N51" s="55" t="n">
        <v>15.5</v>
      </c>
      <c r="O51" s="55" t="n">
        <v>8.97</v>
      </c>
      <c r="P51" s="56" t="n">
        <f aca="false">0.8848*(1.9/(1.9-1))*(N51-O51)*(L51/K51)*M51</f>
        <v>0.369619986531987</v>
      </c>
      <c r="Q51" s="56" t="n">
        <f aca="false">0.8848*(1.9/(1.9-1))*((1.9*O51)-N51)*(L51/K51)*M51</f>
        <v>0.0873389952861953</v>
      </c>
      <c r="R51" s="56" t="n">
        <f aca="false">N51/O51</f>
        <v>1.72798216276477</v>
      </c>
      <c r="S51" s="21"/>
    </row>
    <row r="52" s="57" customFormat="true" ht="12.75" hidden="false" customHeight="true" outlineLevel="0" collapsed="false">
      <c r="A52" s="52" t="s">
        <v>41</v>
      </c>
      <c r="B52" s="53" t="n">
        <v>40730</v>
      </c>
      <c r="C52" s="52" t="n">
        <v>26</v>
      </c>
      <c r="D52" s="19" t="s">
        <v>50</v>
      </c>
      <c r="E52" s="52" t="n">
        <v>65</v>
      </c>
      <c r="F52" s="52" t="s">
        <v>105</v>
      </c>
      <c r="G52" s="52"/>
      <c r="H52" s="52"/>
      <c r="I52" s="54"/>
      <c r="J52" s="52"/>
      <c r="K52" s="19" t="n">
        <v>330</v>
      </c>
      <c r="L52" s="52" t="n">
        <v>10</v>
      </c>
      <c r="M52" s="19" t="n">
        <v>1</v>
      </c>
      <c r="N52" s="55" t="n">
        <v>18.7</v>
      </c>
      <c r="O52" s="55" t="n">
        <v>10.8</v>
      </c>
      <c r="P52" s="56" t="n">
        <f aca="false">0.8848*(1.9/(1.9-1))*(N52-O52)*(L52/K52)*M52</f>
        <v>0.447166599326599</v>
      </c>
      <c r="Q52" s="56" t="n">
        <f aca="false">0.8848*(1.9/(1.9-1))*((1.9*O52)-N52)*(L52/K52)*M52</f>
        <v>0.103018127946128</v>
      </c>
      <c r="R52" s="56" t="n">
        <f aca="false">N52/O52</f>
        <v>1.73148148148148</v>
      </c>
      <c r="S52" s="21"/>
    </row>
    <row r="53" s="57" customFormat="true" ht="12.75" hidden="false" customHeight="true" outlineLevel="0" collapsed="false">
      <c r="A53" s="52" t="s">
        <v>41</v>
      </c>
      <c r="B53" s="53" t="n">
        <v>40729</v>
      </c>
      <c r="C53" s="52" t="n">
        <v>26</v>
      </c>
      <c r="D53" s="19" t="s">
        <v>50</v>
      </c>
      <c r="E53" s="52" t="n">
        <v>65</v>
      </c>
      <c r="F53" s="52" t="s">
        <v>106</v>
      </c>
      <c r="G53" s="52"/>
      <c r="H53" s="52"/>
      <c r="I53" s="54"/>
      <c r="J53" s="52"/>
      <c r="K53" s="19" t="n">
        <v>330</v>
      </c>
      <c r="L53" s="52" t="n">
        <v>10</v>
      </c>
      <c r="M53" s="19" t="n">
        <v>1</v>
      </c>
      <c r="N53" s="55" t="n">
        <v>15.3</v>
      </c>
      <c r="O53" s="55" t="n">
        <v>9.07</v>
      </c>
      <c r="P53" s="56" t="n">
        <f aca="false">0.8848*(1.9/(1.9-1))*(N53-O53)*(L53/K53)*M53</f>
        <v>0.352638976430977</v>
      </c>
      <c r="Q53" s="56" t="n">
        <f aca="false">0.8848*(1.9/(1.9-1))*((1.9*O53)-N53)*(L53/K53)*M53</f>
        <v>0.109414308417508</v>
      </c>
      <c r="R53" s="56" t="n">
        <f aca="false">N53/O53</f>
        <v>1.68687982359427</v>
      </c>
      <c r="S53" s="21"/>
    </row>
    <row r="54" s="57" customFormat="true" ht="12.75" hidden="false" customHeight="true" outlineLevel="0" collapsed="false">
      <c r="A54" s="52" t="s">
        <v>41</v>
      </c>
      <c r="B54" s="53" t="n">
        <v>40729</v>
      </c>
      <c r="C54" s="52" t="n">
        <v>28</v>
      </c>
      <c r="D54" s="19" t="s">
        <v>51</v>
      </c>
      <c r="E54" s="52" t="n">
        <v>78</v>
      </c>
      <c r="F54" s="52" t="s">
        <v>105</v>
      </c>
      <c r="G54" s="52"/>
      <c r="H54" s="52"/>
      <c r="I54" s="54"/>
      <c r="J54" s="52"/>
      <c r="K54" s="19" t="n">
        <v>330</v>
      </c>
      <c r="L54" s="52" t="n">
        <v>10</v>
      </c>
      <c r="M54" s="19" t="n">
        <v>1</v>
      </c>
      <c r="N54" s="55" t="n">
        <v>13.4</v>
      </c>
      <c r="O54" s="55" t="n">
        <v>7.78</v>
      </c>
      <c r="P54" s="56" t="n">
        <f aca="false">0.8848*(1.9/(1.9-1))*(N54-O54)*(L54/K54)*M54</f>
        <v>0.318110922558923</v>
      </c>
      <c r="Q54" s="56" t="n">
        <f aca="false">0.8848*(1.9/(1.9-1))*((1.9*O54)-N54)*(L54/K54)*M54</f>
        <v>0.0782258531986532</v>
      </c>
      <c r="R54" s="56" t="n">
        <f aca="false">N54/O54</f>
        <v>1.72236503856041</v>
      </c>
      <c r="S54" s="21"/>
    </row>
    <row r="55" s="57" customFormat="true" ht="12.75" hidden="false" customHeight="true" outlineLevel="0" collapsed="false">
      <c r="A55" s="52" t="s">
        <v>41</v>
      </c>
      <c r="B55" s="53" t="n">
        <v>40729</v>
      </c>
      <c r="C55" s="52" t="n">
        <v>28</v>
      </c>
      <c r="D55" s="19" t="s">
        <v>51</v>
      </c>
      <c r="E55" s="52" t="n">
        <v>78</v>
      </c>
      <c r="F55" s="52" t="s">
        <v>106</v>
      </c>
      <c r="G55" s="52"/>
      <c r="H55" s="52"/>
      <c r="I55" s="54"/>
      <c r="J55" s="52"/>
      <c r="K55" s="19" t="n">
        <v>330</v>
      </c>
      <c r="L55" s="52" t="n">
        <v>10</v>
      </c>
      <c r="M55" s="19" t="n">
        <v>1</v>
      </c>
      <c r="N55" s="55" t="n">
        <v>15</v>
      </c>
      <c r="O55" s="55" t="n">
        <v>8.67</v>
      </c>
      <c r="P55" s="56" t="n">
        <f aca="false">0.8848*(1.9/(1.9-1))*(N55-O55)*(L55/K55)*M55</f>
        <v>0.358299313131313</v>
      </c>
      <c r="Q55" s="56" t="n">
        <f aca="false">0.8848*(1.9/(1.9-1))*((1.9*O55)-N55)*(L55/K55)*M55</f>
        <v>0.0833767595959596</v>
      </c>
      <c r="R55" s="56" t="n">
        <f aca="false">N55/O55</f>
        <v>1.73010380622837</v>
      </c>
      <c r="S55" s="21"/>
    </row>
    <row r="56" s="57" customFormat="true" ht="12.75" hidden="false" customHeight="true" outlineLevel="0" collapsed="false">
      <c r="A56" s="52" t="s">
        <v>41</v>
      </c>
      <c r="B56" s="53" t="n">
        <v>40729</v>
      </c>
      <c r="C56" s="52" t="n">
        <v>28</v>
      </c>
      <c r="D56" s="19" t="s">
        <v>51</v>
      </c>
      <c r="E56" s="52" t="n">
        <v>79</v>
      </c>
      <c r="F56" s="52" t="s">
        <v>105</v>
      </c>
      <c r="G56" s="52"/>
      <c r="H56" s="52"/>
      <c r="I56" s="54"/>
      <c r="J56" s="52"/>
      <c r="K56" s="19" t="n">
        <v>330</v>
      </c>
      <c r="L56" s="52" t="n">
        <v>10</v>
      </c>
      <c r="M56" s="19" t="n">
        <v>1</v>
      </c>
      <c r="N56" s="55" t="n">
        <v>10.8</v>
      </c>
      <c r="O56" s="55" t="n">
        <v>6.24</v>
      </c>
      <c r="P56" s="56" t="n">
        <f aca="false">0.8848*(1.9/(1.9-1))*(N56-O56)*(L56/K56)*M56</f>
        <v>0.258111353535354</v>
      </c>
      <c r="Q56" s="56" t="n">
        <f aca="false">0.8848*(1.9/(1.9-1))*((1.9*O56)-N56)*(L56/K56)*M56</f>
        <v>0.0597731555555555</v>
      </c>
      <c r="R56" s="56" t="n">
        <f aca="false">N56/O56</f>
        <v>1.73076923076923</v>
      </c>
      <c r="S56" s="21" t="s">
        <v>107</v>
      </c>
    </row>
    <row r="57" s="57" customFormat="true" ht="12.75" hidden="false" customHeight="true" outlineLevel="0" collapsed="false">
      <c r="A57" s="52" t="s">
        <v>41</v>
      </c>
      <c r="B57" s="53" t="n">
        <v>40729</v>
      </c>
      <c r="C57" s="52" t="n">
        <v>28</v>
      </c>
      <c r="D57" s="19" t="s">
        <v>51</v>
      </c>
      <c r="E57" s="52" t="n">
        <v>79</v>
      </c>
      <c r="F57" s="52" t="s">
        <v>106</v>
      </c>
      <c r="G57" s="52"/>
      <c r="H57" s="52"/>
      <c r="I57" s="54"/>
      <c r="J57" s="52"/>
      <c r="K57" s="19" t="n">
        <v>330</v>
      </c>
      <c r="L57" s="52" t="n">
        <v>10</v>
      </c>
      <c r="M57" s="19" t="n">
        <v>1</v>
      </c>
      <c r="N57" s="55" t="n">
        <v>9.68</v>
      </c>
      <c r="O57" s="55" t="n">
        <v>5.83</v>
      </c>
      <c r="P57" s="56" t="n">
        <f aca="false">0.8848*(1.9/(1.9-1))*(N57-O57)*(L57/K57)*M57</f>
        <v>0.217922962962963</v>
      </c>
      <c r="Q57" s="56" t="n">
        <f aca="false">0.8848*(1.9/(1.9-1))*((1.9*O57)-N57)*(L57/K57)*M57</f>
        <v>0.0790749037037037</v>
      </c>
      <c r="R57" s="56" t="n">
        <f aca="false">N57/O57</f>
        <v>1.66037735849057</v>
      </c>
      <c r="S57" s="21"/>
    </row>
    <row r="58" s="57" customFormat="true" ht="12.75" hidden="false" customHeight="true" outlineLevel="0" collapsed="false">
      <c r="A58" s="52" t="s">
        <v>41</v>
      </c>
      <c r="B58" s="53" t="n">
        <v>40729</v>
      </c>
      <c r="C58" s="52" t="n">
        <v>28</v>
      </c>
      <c r="D58" s="19" t="s">
        <v>51</v>
      </c>
      <c r="E58" s="52" t="n">
        <v>80</v>
      </c>
      <c r="F58" s="52" t="s">
        <v>105</v>
      </c>
      <c r="G58" s="52"/>
      <c r="H58" s="52"/>
      <c r="I58" s="54"/>
      <c r="J58" s="52"/>
      <c r="K58" s="19" t="n">
        <v>330</v>
      </c>
      <c r="L58" s="52" t="n">
        <v>10</v>
      </c>
      <c r="M58" s="19" t="n">
        <v>1</v>
      </c>
      <c r="N58" s="55" t="n">
        <v>10.9</v>
      </c>
      <c r="O58" s="55" t="n">
        <v>6.33</v>
      </c>
      <c r="P58" s="56" t="n">
        <f aca="false">0.8848*(1.9/(1.9-1))*(N58-O58)*(L58/K58)*M58</f>
        <v>0.258677387205387</v>
      </c>
      <c r="Q58" s="56" t="n">
        <f aca="false">0.8848*(1.9/(1.9-1))*((1.9*O58)-N58)*(L58/K58)*M58</f>
        <v>0.0637919946127946</v>
      </c>
      <c r="R58" s="56" t="n">
        <f aca="false">N58/O58</f>
        <v>1.72195892575039</v>
      </c>
      <c r="S58" s="21"/>
    </row>
    <row r="59" s="57" customFormat="true" ht="12.75" hidden="false" customHeight="true" outlineLevel="0" collapsed="false">
      <c r="A59" s="52" t="s">
        <v>41</v>
      </c>
      <c r="B59" s="53" t="n">
        <v>40729</v>
      </c>
      <c r="C59" s="52" t="n">
        <v>28</v>
      </c>
      <c r="D59" s="19" t="s">
        <v>51</v>
      </c>
      <c r="E59" s="52" t="n">
        <v>80</v>
      </c>
      <c r="F59" s="52" t="s">
        <v>106</v>
      </c>
      <c r="G59" s="52"/>
      <c r="H59" s="52"/>
      <c r="I59" s="54"/>
      <c r="J59" s="52"/>
      <c r="K59" s="19" t="n">
        <v>330</v>
      </c>
      <c r="L59" s="52" t="n">
        <v>10</v>
      </c>
      <c r="M59" s="19" t="n">
        <v>1</v>
      </c>
      <c r="N59" s="55" t="n">
        <v>11.1</v>
      </c>
      <c r="O59" s="55" t="n">
        <v>6.37</v>
      </c>
      <c r="P59" s="56" t="n">
        <f aca="false">0.8848*(1.9/(1.9-1))*(N59-O59)*(L59/K59)*M59</f>
        <v>0.267733925925926</v>
      </c>
      <c r="Q59" s="56" t="n">
        <f aca="false">0.8848*(1.9/(1.9-1))*((1.9*O59)-N59)*(L59/K59)*M59</f>
        <v>0.0567731771043771</v>
      </c>
      <c r="R59" s="56" t="n">
        <f aca="false">N59/O59</f>
        <v>1.7425431711146</v>
      </c>
      <c r="S59" s="21"/>
    </row>
    <row r="60" s="57" customFormat="true" ht="12.75" hidden="false" customHeight="true" outlineLevel="0" collapsed="false">
      <c r="A60" s="52" t="s">
        <v>41</v>
      </c>
      <c r="B60" s="53" t="n">
        <v>40729</v>
      </c>
      <c r="C60" s="52" t="n">
        <v>30</v>
      </c>
      <c r="D60" s="19" t="s">
        <v>52</v>
      </c>
      <c r="E60" s="52" t="n">
        <v>99</v>
      </c>
      <c r="F60" s="52" t="s">
        <v>105</v>
      </c>
      <c r="G60" s="52"/>
      <c r="H60" s="52"/>
      <c r="I60" s="54"/>
      <c r="J60" s="52"/>
      <c r="K60" s="19" t="n">
        <v>330</v>
      </c>
      <c r="L60" s="52" t="n">
        <v>10</v>
      </c>
      <c r="M60" s="19" t="n">
        <v>1</v>
      </c>
      <c r="N60" s="55" t="n">
        <v>9.12</v>
      </c>
      <c r="O60" s="55" t="n">
        <v>5.08</v>
      </c>
      <c r="P60" s="56" t="n">
        <f aca="false">0.8848*(1.9/(1.9-1))*(N60-O60)*(L60/K60)*M60</f>
        <v>0.228677602693603</v>
      </c>
      <c r="Q60" s="56" t="n">
        <f aca="false">0.8848*(1.9/(1.9-1))*((1.9*O60)-N60)*(L60/K60)*M60</f>
        <v>0.0301129912457913</v>
      </c>
      <c r="R60" s="56" t="n">
        <f aca="false">N60/O60</f>
        <v>1.79527559055118</v>
      </c>
      <c r="S60" s="21"/>
    </row>
    <row r="61" s="57" customFormat="true" ht="12.75" hidden="false" customHeight="true" outlineLevel="0" collapsed="false">
      <c r="A61" s="52" t="s">
        <v>41</v>
      </c>
      <c r="B61" s="53" t="n">
        <v>40729</v>
      </c>
      <c r="C61" s="52" t="n">
        <v>30</v>
      </c>
      <c r="D61" s="19" t="s">
        <v>52</v>
      </c>
      <c r="E61" s="52" t="n">
        <v>99</v>
      </c>
      <c r="F61" s="52" t="s">
        <v>106</v>
      </c>
      <c r="G61" s="52"/>
      <c r="H61" s="52"/>
      <c r="I61" s="54"/>
      <c r="J61" s="52"/>
      <c r="K61" s="19" t="n">
        <v>330</v>
      </c>
      <c r="L61" s="52" t="n">
        <v>10</v>
      </c>
      <c r="M61" s="19" t="n">
        <v>1</v>
      </c>
      <c r="N61" s="55" t="n">
        <v>9.95</v>
      </c>
      <c r="O61" s="55" t="n">
        <v>5.76</v>
      </c>
      <c r="P61" s="56" t="n">
        <f aca="false">0.8848*(1.9/(1.9-1))*(N61-O61)*(L61/K61)*M61</f>
        <v>0.237168107744108</v>
      </c>
      <c r="Q61" s="56" t="n">
        <f aca="false">0.8848*(1.9/(1.9-1))*((1.9*O61)-N61)*(L61/K61)*M61</f>
        <v>0.0562637468013468</v>
      </c>
      <c r="R61" s="56" t="n">
        <f aca="false">N61/O61</f>
        <v>1.72743055555556</v>
      </c>
      <c r="S61" s="21"/>
    </row>
    <row r="62" s="57" customFormat="true" ht="12.75" hidden="false" customHeight="true" outlineLevel="0" collapsed="false">
      <c r="A62" s="52" t="s">
        <v>41</v>
      </c>
      <c r="B62" s="53" t="n">
        <v>40729</v>
      </c>
      <c r="C62" s="52" t="n">
        <v>30</v>
      </c>
      <c r="D62" s="19" t="s">
        <v>52</v>
      </c>
      <c r="E62" s="52" t="n">
        <v>100</v>
      </c>
      <c r="F62" s="52" t="s">
        <v>105</v>
      </c>
      <c r="G62" s="52"/>
      <c r="H62" s="52"/>
      <c r="I62" s="54"/>
      <c r="J62" s="52"/>
      <c r="K62" s="19" t="n">
        <v>330</v>
      </c>
      <c r="L62" s="52" t="n">
        <v>10</v>
      </c>
      <c r="M62" s="19" t="n">
        <v>1</v>
      </c>
      <c r="N62" s="59" t="n">
        <v>25.5</v>
      </c>
      <c r="O62" s="59" t="n">
        <v>15.7</v>
      </c>
      <c r="P62" s="56" t="n">
        <f aca="false">0.8848*(1.9/(1.9-1))*(N62-O62)*(L62/K62)*M62</f>
        <v>0.554712996632997</v>
      </c>
      <c r="Q62" s="56" t="n">
        <f aca="false">0.8848*(1.9/(1.9-1))*((1.9*O62)-N62)*(L62/K62)*M62</f>
        <v>0.245092579124579</v>
      </c>
      <c r="R62" s="56" t="n">
        <f aca="false">N62/O62</f>
        <v>1.62420382165605</v>
      </c>
      <c r="S62" s="21"/>
    </row>
    <row r="63" s="57" customFormat="true" ht="12.75" hidden="false" customHeight="true" outlineLevel="0" collapsed="false">
      <c r="A63" s="52" t="s">
        <v>41</v>
      </c>
      <c r="B63" s="53" t="n">
        <v>40729</v>
      </c>
      <c r="C63" s="52" t="n">
        <v>30</v>
      </c>
      <c r="D63" s="19" t="s">
        <v>52</v>
      </c>
      <c r="E63" s="52" t="n">
        <v>100</v>
      </c>
      <c r="F63" s="52" t="s">
        <v>106</v>
      </c>
      <c r="G63" s="52"/>
      <c r="H63" s="52"/>
      <c r="I63" s="54"/>
      <c r="J63" s="52"/>
      <c r="K63" s="19" t="n">
        <v>330</v>
      </c>
      <c r="L63" s="52" t="n">
        <v>10</v>
      </c>
      <c r="M63" s="19" t="n">
        <v>1</v>
      </c>
      <c r="N63" s="55" t="n">
        <v>25.5</v>
      </c>
      <c r="O63" s="55" t="n">
        <v>15.6</v>
      </c>
      <c r="P63" s="56" t="n">
        <f aca="false">0.8848*(1.9/(1.9-1))*(N63-O63)*(L63/K63)*M63</f>
        <v>0.560373333333333</v>
      </c>
      <c r="Q63" s="56" t="n">
        <f aca="false">0.8848*(1.9/(1.9-1))*((1.9*O63)-N63)*(L63/K63)*M63</f>
        <v>0.234337939393939</v>
      </c>
      <c r="R63" s="56" t="n">
        <f aca="false">N63/O63</f>
        <v>1.63461538461538</v>
      </c>
      <c r="S63" s="21"/>
    </row>
    <row r="64" s="57" customFormat="true" ht="12.75" hidden="false" customHeight="true" outlineLevel="0" collapsed="false">
      <c r="A64" s="52" t="s">
        <v>41</v>
      </c>
      <c r="B64" s="53" t="n">
        <v>40729</v>
      </c>
      <c r="C64" s="52" t="n">
        <v>30</v>
      </c>
      <c r="D64" s="19" t="s">
        <v>52</v>
      </c>
      <c r="E64" s="52" t="n">
        <v>101</v>
      </c>
      <c r="F64" s="52" t="s">
        <v>105</v>
      </c>
      <c r="G64" s="52"/>
      <c r="H64" s="52"/>
      <c r="I64" s="54"/>
      <c r="J64" s="52"/>
      <c r="K64" s="19" t="n">
        <v>305</v>
      </c>
      <c r="L64" s="52" t="n">
        <v>10</v>
      </c>
      <c r="M64" s="19" t="n">
        <v>1</v>
      </c>
      <c r="N64" s="55" t="n">
        <v>8.19</v>
      </c>
      <c r="O64" s="55" t="n">
        <v>5.14</v>
      </c>
      <c r="P64" s="56" t="n">
        <f aca="false">0.8848*(1.9/(1.9-1))*(N64-O64)*(L64/K64)*M64</f>
        <v>0.186791111111111</v>
      </c>
      <c r="Q64" s="56" t="n">
        <f aca="false">0.8848*(1.9/(1.9-1))*((1.9*O64)-N64)*(L64/K64)*M64</f>
        <v>0.0965189479052823</v>
      </c>
      <c r="R64" s="56" t="n">
        <f aca="false">N64/O64</f>
        <v>1.59338521400778</v>
      </c>
      <c r="S64" s="21" t="s">
        <v>108</v>
      </c>
    </row>
    <row r="65" s="57" customFormat="true" ht="12.75" hidden="false" customHeight="true" outlineLevel="0" collapsed="false">
      <c r="A65" s="52" t="s">
        <v>41</v>
      </c>
      <c r="B65" s="53" t="n">
        <v>40729</v>
      </c>
      <c r="C65" s="52" t="n">
        <v>30</v>
      </c>
      <c r="D65" s="19" t="s">
        <v>52</v>
      </c>
      <c r="E65" s="52" t="n">
        <v>101</v>
      </c>
      <c r="F65" s="52" t="s">
        <v>106</v>
      </c>
      <c r="G65" s="52"/>
      <c r="H65" s="52"/>
      <c r="I65" s="54"/>
      <c r="J65" s="52"/>
      <c r="K65" s="19" t="n">
        <v>330</v>
      </c>
      <c r="L65" s="52" t="n">
        <v>10</v>
      </c>
      <c r="M65" s="19" t="n">
        <v>1</v>
      </c>
      <c r="N65" s="55" t="n">
        <v>24.2</v>
      </c>
      <c r="O65" s="55" t="n">
        <v>14.9</v>
      </c>
      <c r="P65" s="56" t="n">
        <f aca="false">0.8848*(1.9/(1.9-1))*(N65-O65)*(L65/K65)*M65</f>
        <v>0.526411313131313</v>
      </c>
      <c r="Q65" s="56" t="n">
        <f aca="false">0.8848*(1.9/(1.9-1))*((1.9*O65)-N65)*(L65/K65)*M65</f>
        <v>0.232639838383838</v>
      </c>
      <c r="R65" s="56" t="n">
        <f aca="false">N65/O65</f>
        <v>1.6241610738255</v>
      </c>
      <c r="S65" s="21"/>
    </row>
    <row r="66" s="57" customFormat="true" ht="12.75" hidden="false" customHeight="true" outlineLevel="0" collapsed="false">
      <c r="A66" s="52" t="s">
        <v>41</v>
      </c>
      <c r="B66" s="53" t="n">
        <v>40729</v>
      </c>
      <c r="C66" s="52" t="n">
        <v>37</v>
      </c>
      <c r="D66" s="19" t="s">
        <v>54</v>
      </c>
      <c r="E66" s="52" t="n">
        <v>123</v>
      </c>
      <c r="F66" s="52" t="s">
        <v>105</v>
      </c>
      <c r="G66" s="52"/>
      <c r="H66" s="52"/>
      <c r="I66" s="54"/>
      <c r="J66" s="52"/>
      <c r="K66" s="19" t="n">
        <v>330</v>
      </c>
      <c r="L66" s="52" t="n">
        <v>10</v>
      </c>
      <c r="M66" s="19" t="n">
        <v>1</v>
      </c>
      <c r="N66" s="59" t="n">
        <v>8.55</v>
      </c>
      <c r="O66" s="59" t="n">
        <v>4.99</v>
      </c>
      <c r="P66" s="56" t="n">
        <f aca="false">0.8848*(1.9/(1.9-1))*(N66-O66)*(L66/K66)*M66</f>
        <v>0.201507986531987</v>
      </c>
      <c r="Q66" s="56" t="n">
        <f aca="false">0.8848*(1.9/(1.9-1))*((1.9*O66)-N66)*(L66/K66)*M66</f>
        <v>0.0526977346801346</v>
      </c>
      <c r="R66" s="56" t="n">
        <f aca="false">N66/O66</f>
        <v>1.71342685370741</v>
      </c>
      <c r="S66" s="21"/>
    </row>
    <row r="67" s="57" customFormat="true" ht="12.75" hidden="false" customHeight="true" outlineLevel="0" collapsed="false">
      <c r="A67" s="52" t="s">
        <v>41</v>
      </c>
      <c r="B67" s="53" t="n">
        <v>40729</v>
      </c>
      <c r="C67" s="52" t="n">
        <v>37</v>
      </c>
      <c r="D67" s="19" t="s">
        <v>54</v>
      </c>
      <c r="E67" s="52" t="n">
        <v>123</v>
      </c>
      <c r="F67" s="52" t="s">
        <v>106</v>
      </c>
      <c r="G67" s="52"/>
      <c r="H67" s="52"/>
      <c r="I67" s="54"/>
      <c r="J67" s="52"/>
      <c r="K67" s="19" t="n">
        <v>330</v>
      </c>
      <c r="L67" s="52" t="n">
        <v>10</v>
      </c>
      <c r="M67" s="19" t="n">
        <v>1</v>
      </c>
      <c r="N67" s="59" t="n">
        <v>9</v>
      </c>
      <c r="O67" s="59" t="n">
        <v>5.38</v>
      </c>
      <c r="P67" s="56" t="n">
        <f aca="false">0.8848*(1.9/(1.9-1))*(N67-O67)*(L67/K67)*M67</f>
        <v>0.204904188552189</v>
      </c>
      <c r="Q67" s="56" t="n">
        <f aca="false">0.8848*(1.9/(1.9-1))*((1.9*O67)-N67)*(L67/K67)*M67</f>
        <v>0.0691693144781145</v>
      </c>
      <c r="R67" s="56" t="n">
        <f aca="false">N67/O67</f>
        <v>1.6728624535316</v>
      </c>
      <c r="S67" s="21"/>
    </row>
    <row r="68" s="57" customFormat="true" ht="12.75" hidden="false" customHeight="true" outlineLevel="0" collapsed="false">
      <c r="A68" s="52" t="s">
        <v>41</v>
      </c>
      <c r="B68" s="53" t="n">
        <v>40729</v>
      </c>
      <c r="C68" s="52" t="n">
        <v>37</v>
      </c>
      <c r="D68" s="19" t="s">
        <v>54</v>
      </c>
      <c r="E68" s="52" t="n">
        <v>124</v>
      </c>
      <c r="F68" s="52" t="s">
        <v>105</v>
      </c>
      <c r="G68" s="52"/>
      <c r="H68" s="52"/>
      <c r="I68" s="54"/>
      <c r="J68" s="52"/>
      <c r="K68" s="19" t="n">
        <v>330</v>
      </c>
      <c r="L68" s="52" t="n">
        <v>10</v>
      </c>
      <c r="M68" s="19" t="n">
        <v>1</v>
      </c>
      <c r="N68" s="55" t="n">
        <v>9.41</v>
      </c>
      <c r="O68" s="55" t="n">
        <v>5.22</v>
      </c>
      <c r="P68" s="56" t="n">
        <f aca="false">0.8848*(1.9/(1.9-1))*(N68-O68)*(L68/K68)*M68</f>
        <v>0.237168107744108</v>
      </c>
      <c r="Q68" s="56" t="n">
        <f aca="false">0.8848*(1.9/(1.9-1))*((1.9*O68)-N68)*(L68/K68)*M68</f>
        <v>0.0287545104377104</v>
      </c>
      <c r="R68" s="56" t="n">
        <f aca="false">N68/O68</f>
        <v>1.80268199233716</v>
      </c>
      <c r="S68" s="21"/>
    </row>
    <row r="69" s="57" customFormat="true" ht="12.75" hidden="false" customHeight="true" outlineLevel="0" collapsed="false">
      <c r="A69" s="52" t="s">
        <v>41</v>
      </c>
      <c r="B69" s="53" t="n">
        <v>40729</v>
      </c>
      <c r="C69" s="52" t="n">
        <v>37</v>
      </c>
      <c r="D69" s="19" t="s">
        <v>54</v>
      </c>
      <c r="E69" s="52" t="n">
        <v>124</v>
      </c>
      <c r="F69" s="52" t="s">
        <v>106</v>
      </c>
      <c r="G69" s="52"/>
      <c r="H69" s="52"/>
      <c r="I69" s="54"/>
      <c r="J69" s="52"/>
      <c r="K69" s="19" t="n">
        <v>330</v>
      </c>
      <c r="L69" s="52" t="n">
        <v>10</v>
      </c>
      <c r="M69" s="19" t="n">
        <v>1</v>
      </c>
      <c r="N69" s="55" t="n">
        <v>8.56</v>
      </c>
      <c r="O69" s="55" t="n">
        <v>4.78</v>
      </c>
      <c r="P69" s="56" t="n">
        <f aca="false">0.8848*(1.9/(1.9-1))*(N69-O69)*(L69/K69)*M69</f>
        <v>0.213960727272727</v>
      </c>
      <c r="Q69" s="56" t="n">
        <f aca="false">0.8848*(1.9/(1.9-1))*((1.9*O69)-N69)*(L69/K69)*M69</f>
        <v>0.0295469575757576</v>
      </c>
      <c r="R69" s="56" t="n">
        <f aca="false">N69/O69</f>
        <v>1.7907949790795</v>
      </c>
      <c r="S69" s="21"/>
    </row>
    <row r="70" s="57" customFormat="true" ht="12.75" hidden="false" customHeight="true" outlineLevel="0" collapsed="false">
      <c r="A70" s="52" t="s">
        <v>41</v>
      </c>
      <c r="B70" s="53" t="n">
        <v>40729</v>
      </c>
      <c r="C70" s="52" t="n">
        <v>37</v>
      </c>
      <c r="D70" s="19" t="s">
        <v>54</v>
      </c>
      <c r="E70" s="52" t="n">
        <v>125</v>
      </c>
      <c r="F70" s="52" t="s">
        <v>105</v>
      </c>
      <c r="G70" s="52"/>
      <c r="H70" s="52"/>
      <c r="I70" s="54"/>
      <c r="J70" s="52"/>
      <c r="K70" s="19" t="n">
        <v>330</v>
      </c>
      <c r="L70" s="52" t="n">
        <v>10</v>
      </c>
      <c r="M70" s="19" t="n">
        <v>1</v>
      </c>
      <c r="N70" s="55" t="n">
        <v>8.59</v>
      </c>
      <c r="O70" s="55" t="n">
        <v>4.77</v>
      </c>
      <c r="P70" s="56" t="n">
        <f aca="false">0.8848*(1.9/(1.9-1))*(N70-O70)*(L70/K70)*M70</f>
        <v>0.216224861952862</v>
      </c>
      <c r="Q70" s="56" t="n">
        <f aca="false">0.8848*(1.9/(1.9-1))*((1.9*O70)-N70)*(L70/K70)*M70</f>
        <v>0.0267733925925925</v>
      </c>
      <c r="R70" s="56" t="n">
        <f aca="false">N70/O70</f>
        <v>1.80083857442348</v>
      </c>
      <c r="S70" s="21"/>
    </row>
    <row r="71" s="57" customFormat="true" ht="12.75" hidden="false" customHeight="true" outlineLevel="0" collapsed="false">
      <c r="A71" s="52" t="s">
        <v>41</v>
      </c>
      <c r="B71" s="53" t="n">
        <v>40729</v>
      </c>
      <c r="C71" s="52" t="n">
        <v>37</v>
      </c>
      <c r="D71" s="19" t="s">
        <v>54</v>
      </c>
      <c r="E71" s="52" t="n">
        <v>125</v>
      </c>
      <c r="F71" s="52" t="s">
        <v>106</v>
      </c>
      <c r="G71" s="52"/>
      <c r="H71" s="52"/>
      <c r="I71" s="54"/>
      <c r="J71" s="52"/>
      <c r="K71" s="19" t="n">
        <v>330</v>
      </c>
      <c r="L71" s="52" t="n">
        <v>10</v>
      </c>
      <c r="M71" s="19" t="n">
        <v>1</v>
      </c>
      <c r="N71" s="55" t="n">
        <v>9.29</v>
      </c>
      <c r="O71" s="55" t="n">
        <v>5.21</v>
      </c>
      <c r="P71" s="56" t="n">
        <f aca="false">0.8848*(1.9/(1.9-1))*(N71-O71)*(L71/K71)*M71</f>
        <v>0.230941737373737</v>
      </c>
      <c r="Q71" s="56" t="n">
        <f aca="false">0.8848*(1.9/(1.9-1))*((1.9*O71)-N71)*(L71/K71)*M71</f>
        <v>0.0344714505050505</v>
      </c>
      <c r="R71" s="56" t="n">
        <f aca="false">N71/O71</f>
        <v>1.7831094049904</v>
      </c>
      <c r="S71" s="21"/>
    </row>
    <row r="72" s="57" customFormat="true" ht="12.75" hidden="false" customHeight="true" outlineLevel="0" collapsed="false">
      <c r="A72" s="52" t="s">
        <v>41</v>
      </c>
      <c r="B72" s="53" t="n">
        <v>40729</v>
      </c>
      <c r="C72" s="52" t="n">
        <v>40</v>
      </c>
      <c r="D72" s="19" t="s">
        <v>55</v>
      </c>
      <c r="E72" s="52" t="n">
        <v>140</v>
      </c>
      <c r="F72" s="52" t="s">
        <v>105</v>
      </c>
      <c r="G72" s="52"/>
      <c r="H72" s="52"/>
      <c r="I72" s="54"/>
      <c r="J72" s="52"/>
      <c r="K72" s="19" t="n">
        <v>330</v>
      </c>
      <c r="L72" s="52" t="n">
        <v>10</v>
      </c>
      <c r="M72" s="19" t="n">
        <v>1</v>
      </c>
      <c r="N72" s="55" t="n">
        <v>14.1</v>
      </c>
      <c r="O72" s="55" t="n">
        <v>8.51</v>
      </c>
      <c r="P72" s="56" t="n">
        <f aca="false">0.8848*(1.9/(1.9-1))*(N72-O72)*(L72/K72)*M72</f>
        <v>0.316412821548822</v>
      </c>
      <c r="Q72" s="56" t="n">
        <f aca="false">0.8848*(1.9/(1.9-1))*((1.9*O72)-N72)*(L72/K72)*M72</f>
        <v>0.117112366329966</v>
      </c>
      <c r="R72" s="56" t="n">
        <f aca="false">N72/O72</f>
        <v>1.65687426556992</v>
      </c>
      <c r="S72" s="58"/>
    </row>
    <row r="73" s="57" customFormat="true" ht="12.75" hidden="false" customHeight="true" outlineLevel="0" collapsed="false">
      <c r="A73" s="52" t="s">
        <v>41</v>
      </c>
      <c r="B73" s="53" t="n">
        <v>40729</v>
      </c>
      <c r="C73" s="52" t="n">
        <v>40</v>
      </c>
      <c r="D73" s="19" t="s">
        <v>55</v>
      </c>
      <c r="E73" s="52" t="n">
        <v>140</v>
      </c>
      <c r="F73" s="52" t="s">
        <v>106</v>
      </c>
      <c r="G73" s="52"/>
      <c r="H73" s="52"/>
      <c r="I73" s="54"/>
      <c r="J73" s="52"/>
      <c r="K73" s="19" t="n">
        <v>330</v>
      </c>
      <c r="L73" s="52" t="n">
        <v>10</v>
      </c>
      <c r="M73" s="19" t="n">
        <v>1</v>
      </c>
      <c r="N73" s="55" t="n">
        <v>16.2</v>
      </c>
      <c r="O73" s="55" t="n">
        <v>9.62</v>
      </c>
      <c r="P73" s="56" t="n">
        <f aca="false">0.8848*(1.9/(1.9-1))*(N73-O73)*(L73/K73)*M73</f>
        <v>0.372450154882155</v>
      </c>
      <c r="Q73" s="56" t="n">
        <f aca="false">0.8848*(1.9/(1.9-1))*((1.9*O73)-N73)*(L73/K73)*M73</f>
        <v>0.117621796632997</v>
      </c>
      <c r="R73" s="56" t="n">
        <f aca="false">N73/O73</f>
        <v>1.68399168399168</v>
      </c>
      <c r="S73" s="58"/>
    </row>
    <row r="74" s="57" customFormat="true" ht="12.75" hidden="false" customHeight="true" outlineLevel="0" collapsed="false">
      <c r="A74" s="52" t="s">
        <v>41</v>
      </c>
      <c r="B74" s="53" t="n">
        <v>40729</v>
      </c>
      <c r="C74" s="52" t="n">
        <v>40</v>
      </c>
      <c r="D74" s="19" t="s">
        <v>55</v>
      </c>
      <c r="E74" s="52" t="n">
        <v>141</v>
      </c>
      <c r="F74" s="52" t="s">
        <v>105</v>
      </c>
      <c r="G74" s="52"/>
      <c r="H74" s="52"/>
      <c r="I74" s="54"/>
      <c r="J74" s="52"/>
      <c r="K74" s="19" t="n">
        <v>330</v>
      </c>
      <c r="L74" s="52" t="n">
        <v>10</v>
      </c>
      <c r="M74" s="19" t="n">
        <v>1</v>
      </c>
      <c r="N74" s="59" t="n">
        <v>11.2</v>
      </c>
      <c r="O74" s="59" t="n">
        <v>6.45</v>
      </c>
      <c r="P74" s="56" t="n">
        <f aca="false">0.8848*(1.9/(1.9-1))*(N74-O74)*(L74/K74)*M74</f>
        <v>0.268865993265993</v>
      </c>
      <c r="Q74" s="56" t="n">
        <f aca="false">0.8848*(1.9/(1.9-1))*((1.9*O74)-N74)*(L74/K74)*M74</f>
        <v>0.0597165521885522</v>
      </c>
      <c r="R74" s="56" t="n">
        <f aca="false">N74/O74</f>
        <v>1.73643410852713</v>
      </c>
      <c r="S74" s="21"/>
    </row>
    <row r="75" s="57" customFormat="true" ht="12.75" hidden="false" customHeight="true" outlineLevel="0" collapsed="false">
      <c r="A75" s="52" t="s">
        <v>41</v>
      </c>
      <c r="B75" s="53" t="n">
        <v>40729</v>
      </c>
      <c r="C75" s="52" t="n">
        <v>40</v>
      </c>
      <c r="D75" s="19" t="s">
        <v>55</v>
      </c>
      <c r="E75" s="52" t="n">
        <v>141</v>
      </c>
      <c r="F75" s="52" t="s">
        <v>106</v>
      </c>
      <c r="G75" s="52"/>
      <c r="H75" s="52"/>
      <c r="I75" s="54"/>
      <c r="J75" s="52"/>
      <c r="K75" s="19" t="n">
        <v>330</v>
      </c>
      <c r="L75" s="52" t="n">
        <v>10</v>
      </c>
      <c r="M75" s="19" t="n">
        <v>1</v>
      </c>
      <c r="N75" s="59" t="n">
        <v>11.2</v>
      </c>
      <c r="O75" s="59" t="n">
        <v>6.32</v>
      </c>
      <c r="P75" s="56" t="n">
        <f aca="false">0.8848*(1.9/(1.9-1))*(N75-O75)*(L75/K75)*M75</f>
        <v>0.276224430976431</v>
      </c>
      <c r="Q75" s="56" t="n">
        <f aca="false">0.8848*(1.9/(1.9-1))*((1.9*O75)-N75)*(L75/K75)*M75</f>
        <v>0.0457355205387205</v>
      </c>
      <c r="R75" s="56" t="n">
        <f aca="false">N75/O75</f>
        <v>1.77215189873418</v>
      </c>
      <c r="S75" s="21"/>
    </row>
    <row r="76" s="57" customFormat="true" ht="12.75" hidden="false" customHeight="true" outlineLevel="0" collapsed="false">
      <c r="A76" s="52" t="s">
        <v>41</v>
      </c>
      <c r="B76" s="53" t="n">
        <v>40729</v>
      </c>
      <c r="C76" s="52" t="n">
        <v>40</v>
      </c>
      <c r="D76" s="19" t="s">
        <v>55</v>
      </c>
      <c r="E76" s="52" t="n">
        <v>142</v>
      </c>
      <c r="F76" s="52" t="s">
        <v>105</v>
      </c>
      <c r="G76" s="52"/>
      <c r="H76" s="52"/>
      <c r="I76" s="54"/>
      <c r="J76" s="52"/>
      <c r="K76" s="19" t="n">
        <v>330</v>
      </c>
      <c r="L76" s="52" t="n">
        <v>10</v>
      </c>
      <c r="M76" s="19" t="n">
        <v>1</v>
      </c>
      <c r="N76" s="55" t="n">
        <v>11.7</v>
      </c>
      <c r="O76" s="55" t="n">
        <v>6.67</v>
      </c>
      <c r="P76" s="56" t="n">
        <f aca="false">0.8848*(1.9/(1.9-1))*(N76-O76)*(L76/K76)*M76</f>
        <v>0.284714936026936</v>
      </c>
      <c r="Q76" s="56" t="n">
        <f aca="false">0.8848*(1.9/(1.9-1))*((1.9*O76)-N76)*(L76/K76)*M76</f>
        <v>0.0550750760942761</v>
      </c>
      <c r="R76" s="56" t="n">
        <f aca="false">N76/O76</f>
        <v>1.75412293853073</v>
      </c>
      <c r="S76" s="21"/>
    </row>
    <row r="77" s="57" customFormat="true" ht="12.75" hidden="false" customHeight="true" outlineLevel="0" collapsed="false">
      <c r="A77" s="52" t="s">
        <v>41</v>
      </c>
      <c r="B77" s="53" t="n">
        <v>40729</v>
      </c>
      <c r="C77" s="52" t="n">
        <v>40</v>
      </c>
      <c r="D77" s="19" t="s">
        <v>55</v>
      </c>
      <c r="E77" s="52" t="n">
        <v>142</v>
      </c>
      <c r="F77" s="52" t="s">
        <v>106</v>
      </c>
      <c r="G77" s="52"/>
      <c r="H77" s="52"/>
      <c r="I77" s="54"/>
      <c r="J77" s="52"/>
      <c r="K77" s="19" t="n">
        <v>330</v>
      </c>
      <c r="L77" s="52" t="n">
        <v>10</v>
      </c>
      <c r="M77" s="19" t="n">
        <v>1</v>
      </c>
      <c r="N77" s="55" t="n">
        <v>11.6</v>
      </c>
      <c r="O77" s="55" t="n">
        <v>6.57</v>
      </c>
      <c r="P77" s="56" t="n">
        <f aca="false">0.8848*(1.9/(1.9-1))*(N77-O77)*(L77/K77)*M77</f>
        <v>0.284714936026936</v>
      </c>
      <c r="Q77" s="56" t="n">
        <f aca="false">0.8848*(1.9/(1.9-1))*((1.9*O77)-N77)*(L77/K77)*M77</f>
        <v>0.0499807730639731</v>
      </c>
      <c r="R77" s="56" t="n">
        <f aca="false">N77/O77</f>
        <v>1.76560121765601</v>
      </c>
      <c r="S77" s="21"/>
    </row>
    <row r="78" s="57" customFormat="true" ht="12.75" hidden="false" customHeight="true" outlineLevel="0" collapsed="false">
      <c r="A78" s="52" t="s">
        <v>41</v>
      </c>
      <c r="B78" s="53" t="n">
        <v>40729</v>
      </c>
      <c r="C78" s="52" t="n">
        <v>44</v>
      </c>
      <c r="D78" s="19" t="s">
        <v>56</v>
      </c>
      <c r="E78" s="52" t="n">
        <v>153</v>
      </c>
      <c r="F78" s="52" t="s">
        <v>105</v>
      </c>
      <c r="G78" s="52"/>
      <c r="H78" s="52"/>
      <c r="I78" s="54"/>
      <c r="J78" s="52"/>
      <c r="K78" s="19" t="n">
        <v>330</v>
      </c>
      <c r="L78" s="52" t="n">
        <v>10</v>
      </c>
      <c r="M78" s="19" t="n">
        <v>1</v>
      </c>
      <c r="N78" s="55" t="n">
        <v>17.9</v>
      </c>
      <c r="O78" s="55" t="n">
        <v>10.8</v>
      </c>
      <c r="P78" s="56" t="n">
        <f aca="false">0.8848*(1.9/(1.9-1))*(N78-O78)*(L78/K78)*M78</f>
        <v>0.401883905723906</v>
      </c>
      <c r="Q78" s="56" t="n">
        <f aca="false">0.8848*(1.9/(1.9-1))*((1.9*O78)-N78)*(L78/K78)*M78</f>
        <v>0.148300821548822</v>
      </c>
      <c r="R78" s="56" t="n">
        <f aca="false">N78/O78</f>
        <v>1.65740740740741</v>
      </c>
      <c r="S78" s="21"/>
    </row>
    <row r="79" s="57" customFormat="true" ht="12.75" hidden="false" customHeight="true" outlineLevel="0" collapsed="false">
      <c r="A79" s="52" t="s">
        <v>41</v>
      </c>
      <c r="B79" s="53" t="n">
        <v>40729</v>
      </c>
      <c r="C79" s="52" t="n">
        <v>44</v>
      </c>
      <c r="D79" s="19" t="s">
        <v>56</v>
      </c>
      <c r="E79" s="52" t="n">
        <v>153</v>
      </c>
      <c r="F79" s="52" t="s">
        <v>106</v>
      </c>
      <c r="G79" s="52"/>
      <c r="H79" s="52"/>
      <c r="I79" s="54"/>
      <c r="J79" s="52"/>
      <c r="K79" s="19" t="n">
        <v>330</v>
      </c>
      <c r="L79" s="52" t="n">
        <v>10</v>
      </c>
      <c r="M79" s="19" t="n">
        <v>1</v>
      </c>
      <c r="N79" s="55" t="n">
        <v>17</v>
      </c>
      <c r="O79" s="55" t="n">
        <v>10.4</v>
      </c>
      <c r="P79" s="56" t="n">
        <f aca="false">0.8848*(1.9/(1.9-1))*(N79-O79)*(L79/K79)*M79</f>
        <v>0.373582222222222</v>
      </c>
      <c r="Q79" s="56" t="n">
        <f aca="false">0.8848*(1.9/(1.9-1))*((1.9*O79)-N79)*(L79/K79)*M79</f>
        <v>0.156225292929293</v>
      </c>
      <c r="R79" s="56" t="n">
        <f aca="false">N79/O79</f>
        <v>1.63461538461538</v>
      </c>
      <c r="S79" s="21"/>
    </row>
    <row r="80" s="57" customFormat="true" ht="12.75" hidden="false" customHeight="true" outlineLevel="0" collapsed="false">
      <c r="A80" s="52" t="s">
        <v>41</v>
      </c>
      <c r="B80" s="53" t="n">
        <v>40729</v>
      </c>
      <c r="C80" s="52" t="n">
        <v>44</v>
      </c>
      <c r="D80" s="19" t="s">
        <v>56</v>
      </c>
      <c r="E80" s="52" t="n">
        <v>154</v>
      </c>
      <c r="F80" s="52" t="s">
        <v>105</v>
      </c>
      <c r="G80" s="52"/>
      <c r="H80" s="52"/>
      <c r="I80" s="54"/>
      <c r="J80" s="52"/>
      <c r="K80" s="19" t="n">
        <v>330</v>
      </c>
      <c r="L80" s="52" t="n">
        <v>10</v>
      </c>
      <c r="M80" s="19" t="n">
        <v>1</v>
      </c>
      <c r="N80" s="59" t="n">
        <v>15</v>
      </c>
      <c r="O80" s="59" t="n">
        <v>9.01</v>
      </c>
      <c r="P80" s="56" t="n">
        <f aca="false">0.8848*(1.9/(1.9-1))*(N80-O80)*(L80/K80)*M80</f>
        <v>0.339054168350168</v>
      </c>
      <c r="Q80" s="56" t="n">
        <f aca="false">0.8848*(1.9/(1.9-1))*((1.9*O80)-N80)*(L80/K80)*M80</f>
        <v>0.119942534680135</v>
      </c>
      <c r="R80" s="56" t="n">
        <f aca="false">N80/O80</f>
        <v>1.66481687014428</v>
      </c>
      <c r="S80" s="21"/>
    </row>
    <row r="81" s="57" customFormat="true" ht="12.75" hidden="false" customHeight="true" outlineLevel="0" collapsed="false">
      <c r="A81" s="52" t="s">
        <v>41</v>
      </c>
      <c r="B81" s="53" t="n">
        <v>40729</v>
      </c>
      <c r="C81" s="52" t="n">
        <v>44</v>
      </c>
      <c r="D81" s="19" t="s">
        <v>56</v>
      </c>
      <c r="E81" s="52" t="n">
        <v>154</v>
      </c>
      <c r="F81" s="52" t="s">
        <v>106</v>
      </c>
      <c r="G81" s="52"/>
      <c r="H81" s="52"/>
      <c r="I81" s="54"/>
      <c r="J81" s="52"/>
      <c r="K81" s="19" t="n">
        <v>330</v>
      </c>
      <c r="L81" s="52" t="n">
        <v>10</v>
      </c>
      <c r="M81" s="19" t="n">
        <v>1</v>
      </c>
      <c r="N81" s="59" t="n">
        <v>14.5</v>
      </c>
      <c r="O81" s="59" t="n">
        <v>8.73</v>
      </c>
      <c r="P81" s="56" t="n">
        <f aca="false">0.8848*(1.9/(1.9-1))*(N81-O81)*(L81/K81)*M81</f>
        <v>0.326601427609428</v>
      </c>
      <c r="Q81" s="56" t="n">
        <f aca="false">0.8848*(1.9/(1.9-1))*((1.9*O81)-N81)*(L81/K81)*M81</f>
        <v>0.118131226936027</v>
      </c>
      <c r="R81" s="56" t="n">
        <f aca="false">N81/O81</f>
        <v>1.66093928980527</v>
      </c>
      <c r="S81" s="21"/>
    </row>
    <row r="82" s="19" customFormat="true" ht="12.75" hidden="false" customHeight="true" outlineLevel="0" collapsed="false">
      <c r="A82" s="19" t="s">
        <v>41</v>
      </c>
      <c r="B82" s="53" t="n">
        <v>40729</v>
      </c>
      <c r="C82" s="52" t="n">
        <v>44</v>
      </c>
      <c r="D82" s="19" t="s">
        <v>56</v>
      </c>
      <c r="E82" s="19" t="n">
        <v>155</v>
      </c>
      <c r="F82" s="19" t="s">
        <v>105</v>
      </c>
      <c r="H82" s="52"/>
      <c r="I82" s="54"/>
      <c r="J82" s="52"/>
      <c r="K82" s="19" t="n">
        <v>330</v>
      </c>
      <c r="L82" s="19" t="n">
        <v>10</v>
      </c>
      <c r="M82" s="19" t="n">
        <v>1</v>
      </c>
      <c r="N82" s="56" t="n">
        <v>14.6</v>
      </c>
      <c r="O82" s="56" t="n">
        <v>8.75</v>
      </c>
      <c r="P82" s="56" t="n">
        <f aca="false">0.8848*(1.9/(1.9-1))*(N82-O82)*(L82/K82)*M82</f>
        <v>0.331129696969697</v>
      </c>
      <c r="Q82" s="56" t="n">
        <f aca="false">0.8848*(1.9/(1.9-1))*((1.9*O82)-N82)*(L82/K82)*M82</f>
        <v>0.114621818181818</v>
      </c>
      <c r="R82" s="56" t="n">
        <f aca="false">N82/O82</f>
        <v>1.66857142857143</v>
      </c>
      <c r="S82" s="60"/>
    </row>
    <row r="83" s="19" customFormat="true" ht="12.75" hidden="false" customHeight="true" outlineLevel="0" collapsed="false">
      <c r="A83" s="19" t="s">
        <v>41</v>
      </c>
      <c r="B83" s="53" t="n">
        <v>40729</v>
      </c>
      <c r="C83" s="52" t="n">
        <v>44</v>
      </c>
      <c r="D83" s="19" t="s">
        <v>56</v>
      </c>
      <c r="E83" s="19" t="n">
        <v>155</v>
      </c>
      <c r="F83" s="19" t="s">
        <v>106</v>
      </c>
      <c r="H83" s="52"/>
      <c r="I83" s="54"/>
      <c r="J83" s="52"/>
      <c r="K83" s="19" t="n">
        <v>330</v>
      </c>
      <c r="L83" s="19" t="n">
        <v>10</v>
      </c>
      <c r="M83" s="19" t="n">
        <v>1</v>
      </c>
      <c r="N83" s="56" t="n">
        <v>14.7</v>
      </c>
      <c r="O83" s="56" t="n">
        <v>8.79</v>
      </c>
      <c r="P83" s="56" t="n">
        <f aca="false">0.8848*(1.9/(1.9-1))*(N83-O83)*(L83/K83)*M83</f>
        <v>0.334525898989899</v>
      </c>
      <c r="Q83" s="56" t="n">
        <f aca="false">0.8848*(1.9/(1.9-1))*((1.9*O83)-N83)*(L83/K83)*M83</f>
        <v>0.113263337373737</v>
      </c>
      <c r="R83" s="56" t="n">
        <f aca="false">N83/O83</f>
        <v>1.67235494880546</v>
      </c>
      <c r="S83" s="60"/>
    </row>
    <row r="84" s="57" customFormat="true" ht="12.75" hidden="false" customHeight="true" outlineLevel="0" collapsed="false">
      <c r="A84" s="19" t="s">
        <v>41</v>
      </c>
      <c r="B84" s="53" t="n">
        <v>40729</v>
      </c>
      <c r="C84" s="19" t="n">
        <v>47</v>
      </c>
      <c r="D84" s="19" t="s">
        <v>57</v>
      </c>
      <c r="E84" s="19" t="n">
        <v>160</v>
      </c>
      <c r="F84" s="19" t="s">
        <v>105</v>
      </c>
      <c r="G84" s="52"/>
      <c r="H84" s="52"/>
      <c r="I84" s="54"/>
      <c r="J84" s="52"/>
      <c r="K84" s="19" t="n">
        <v>330</v>
      </c>
      <c r="L84" s="52" t="n">
        <v>10</v>
      </c>
      <c r="M84" s="19" t="n">
        <v>1</v>
      </c>
      <c r="N84" s="59" t="n">
        <v>73.4</v>
      </c>
      <c r="O84" s="59" t="n">
        <v>45.1</v>
      </c>
      <c r="P84" s="56" t="n">
        <f aca="false">0.8848*(1.9/(1.9-1))*(N84-O84)*(L84/K84)*M84</f>
        <v>1.60187528619529</v>
      </c>
      <c r="Q84" s="56" t="n">
        <f aca="false">0.8848*(1.9/(1.9-1))*((1.9*O84)-N84)*(L84/K84)*M84</f>
        <v>0.69565538047138</v>
      </c>
      <c r="R84" s="56" t="n">
        <f aca="false">N84/O84</f>
        <v>1.62749445676275</v>
      </c>
      <c r="S84" s="21"/>
    </row>
    <row r="85" s="57" customFormat="true" ht="12.75" hidden="false" customHeight="true" outlineLevel="0" collapsed="false">
      <c r="A85" s="19" t="s">
        <v>41</v>
      </c>
      <c r="B85" s="53" t="n">
        <v>40729</v>
      </c>
      <c r="C85" s="19" t="n">
        <v>47</v>
      </c>
      <c r="D85" s="19" t="s">
        <v>57</v>
      </c>
      <c r="E85" s="19" t="n">
        <v>160</v>
      </c>
      <c r="F85" s="19" t="s">
        <v>106</v>
      </c>
      <c r="G85" s="52"/>
      <c r="H85" s="52"/>
      <c r="I85" s="54"/>
      <c r="J85" s="52"/>
      <c r="K85" s="19" t="n">
        <v>330</v>
      </c>
      <c r="L85" s="52" t="n">
        <v>10</v>
      </c>
      <c r="M85" s="19" t="n">
        <v>1</v>
      </c>
      <c r="N85" s="59" t="n">
        <v>74</v>
      </c>
      <c r="O85" s="59" t="n">
        <v>45.5</v>
      </c>
      <c r="P85" s="56" t="n">
        <f aca="false">0.8848*(1.9/(1.9-1))*(N85-O85)*(L85/K85)*M85</f>
        <v>1.61319595959596</v>
      </c>
      <c r="Q85" s="56" t="n">
        <f aca="false">0.8848*(1.9/(1.9-1))*((1.9*O85)-N85)*(L85/K85)*M85</f>
        <v>0.704711919191919</v>
      </c>
      <c r="R85" s="56" t="n">
        <f aca="false">N85/O85</f>
        <v>1.62637362637363</v>
      </c>
      <c r="S85" s="21"/>
    </row>
    <row r="86" s="57" customFormat="true" ht="12.75" hidden="false" customHeight="true" outlineLevel="0" collapsed="false">
      <c r="A86" s="19" t="s">
        <v>41</v>
      </c>
      <c r="B86" s="53" t="n">
        <v>40729</v>
      </c>
      <c r="C86" s="19" t="n">
        <v>47</v>
      </c>
      <c r="D86" s="19" t="s">
        <v>57</v>
      </c>
      <c r="E86" s="19" t="n">
        <v>161</v>
      </c>
      <c r="F86" s="19" t="s">
        <v>105</v>
      </c>
      <c r="G86" s="52"/>
      <c r="H86" s="52"/>
      <c r="I86" s="54"/>
      <c r="J86" s="52"/>
      <c r="K86" s="19" t="n">
        <v>330</v>
      </c>
      <c r="L86" s="52" t="n">
        <v>10</v>
      </c>
      <c r="M86" s="19" t="n">
        <v>1</v>
      </c>
      <c r="N86" s="59" t="n">
        <v>73.5</v>
      </c>
      <c r="O86" s="59" t="n">
        <v>44.4</v>
      </c>
      <c r="P86" s="56" t="n">
        <f aca="false">0.8848*(1.9/(1.9-1))*(N86-O86)*(L86/K86)*M86</f>
        <v>1.64715797979798</v>
      </c>
      <c r="Q86" s="56" t="n">
        <f aca="false">0.8848*(1.9/(1.9-1))*((1.9*O86)-N86)*(L86/K86)*M86</f>
        <v>0.614712565656566</v>
      </c>
      <c r="R86" s="56" t="n">
        <f aca="false">N86/O86</f>
        <v>1.65540540540541</v>
      </c>
      <c r="S86" s="21"/>
    </row>
    <row r="87" s="57" customFormat="true" ht="12.75" hidden="false" customHeight="true" outlineLevel="0" collapsed="false">
      <c r="A87" s="52" t="s">
        <v>41</v>
      </c>
      <c r="B87" s="53" t="n">
        <v>40729</v>
      </c>
      <c r="C87" s="19" t="n">
        <v>47</v>
      </c>
      <c r="D87" s="19" t="s">
        <v>57</v>
      </c>
      <c r="E87" s="52" t="n">
        <v>161</v>
      </c>
      <c r="F87" s="52" t="s">
        <v>106</v>
      </c>
      <c r="G87" s="52"/>
      <c r="H87" s="52"/>
      <c r="I87" s="54"/>
      <c r="J87" s="52"/>
      <c r="K87" s="19" t="n">
        <v>330</v>
      </c>
      <c r="L87" s="52" t="n">
        <v>10</v>
      </c>
      <c r="M87" s="19" t="n">
        <v>1</v>
      </c>
      <c r="N87" s="59" t="n">
        <v>71</v>
      </c>
      <c r="O87" s="59" t="n">
        <v>43.2</v>
      </c>
      <c r="P87" s="56" t="n">
        <f aca="false">0.8848*(1.9/(1.9-1))*(N87-O87)*(L87/K87)*M87</f>
        <v>1.5735736026936</v>
      </c>
      <c r="Q87" s="56" t="n">
        <f aca="false">0.8848*(1.9/(1.9-1))*((1.9*O87)-N87)*(L87/K87)*M87</f>
        <v>0.627165306397306</v>
      </c>
      <c r="R87" s="56" t="n">
        <f aca="false">N87/O87</f>
        <v>1.64351851851852</v>
      </c>
      <c r="S87" s="21"/>
    </row>
    <row r="88" s="57" customFormat="true" ht="12.75" hidden="false" customHeight="true" outlineLevel="0" collapsed="false">
      <c r="A88" s="52" t="s">
        <v>41</v>
      </c>
      <c r="B88" s="53" t="n">
        <v>40729</v>
      </c>
      <c r="C88" s="19" t="n">
        <v>47</v>
      </c>
      <c r="D88" s="19" t="s">
        <v>57</v>
      </c>
      <c r="E88" s="52" t="n">
        <v>162</v>
      </c>
      <c r="F88" s="52" t="s">
        <v>105</v>
      </c>
      <c r="G88" s="52"/>
      <c r="H88" s="52"/>
      <c r="I88" s="54"/>
      <c r="J88" s="52"/>
      <c r="K88" s="19" t="n">
        <v>330</v>
      </c>
      <c r="L88" s="52" t="n">
        <v>20</v>
      </c>
      <c r="M88" s="19" t="n">
        <v>1</v>
      </c>
      <c r="N88" s="59" t="n">
        <v>30.5</v>
      </c>
      <c r="O88" s="59" t="n">
        <v>19.5</v>
      </c>
      <c r="P88" s="56" t="n">
        <f aca="false">0.8848*(1.9/(1.9-1))*(N88-O88)*(L88/K88)*M88</f>
        <v>1.24527407407407</v>
      </c>
      <c r="Q88" s="56" t="n">
        <f aca="false">0.8848*(1.9/(1.9-1))*((1.9*O88)-N88)*(L88/K88)*M88</f>
        <v>0.741504107744108</v>
      </c>
      <c r="R88" s="56" t="n">
        <f aca="false">N88/O88</f>
        <v>1.56410256410256</v>
      </c>
      <c r="S88" s="21"/>
    </row>
    <row r="89" s="57" customFormat="true" ht="12.75" hidden="false" customHeight="true" outlineLevel="0" collapsed="false">
      <c r="A89" s="52" t="s">
        <v>41</v>
      </c>
      <c r="B89" s="53" t="n">
        <v>40729</v>
      </c>
      <c r="C89" s="19" t="n">
        <v>47</v>
      </c>
      <c r="D89" s="19" t="s">
        <v>57</v>
      </c>
      <c r="E89" s="52" t="n">
        <v>162</v>
      </c>
      <c r="F89" s="52" t="s">
        <v>106</v>
      </c>
      <c r="G89" s="52"/>
      <c r="H89" s="52"/>
      <c r="I89" s="54"/>
      <c r="J89" s="52"/>
      <c r="K89" s="19" t="n">
        <v>330</v>
      </c>
      <c r="L89" s="52" t="n">
        <v>20</v>
      </c>
      <c r="M89" s="19" t="n">
        <v>1</v>
      </c>
      <c r="N89" s="59" t="n">
        <v>31.5</v>
      </c>
      <c r="O89" s="59" t="n">
        <v>19.6</v>
      </c>
      <c r="P89" s="56" t="n">
        <f aca="false">0.8848*(1.9/(1.9-1))*(N89-O89)*(L89/K89)*M89</f>
        <v>1.34716013468013</v>
      </c>
      <c r="Q89" s="56" t="n">
        <f aca="false">0.8848*(1.9/(1.9-1))*((1.9*O89)-N89)*(L89/K89)*M89</f>
        <v>0.649806653198654</v>
      </c>
      <c r="R89" s="56" t="n">
        <f aca="false">N89/O89</f>
        <v>1.60714285714286</v>
      </c>
      <c r="S89" s="21"/>
    </row>
    <row r="90" s="57" customFormat="true" ht="12.75" hidden="false" customHeight="true" outlineLevel="0" collapsed="false">
      <c r="A90" s="52" t="s">
        <v>41</v>
      </c>
      <c r="B90" s="53" t="n">
        <v>40729</v>
      </c>
      <c r="C90" s="52" t="n">
        <v>49</v>
      </c>
      <c r="D90" s="19" t="s">
        <v>58</v>
      </c>
      <c r="E90" s="52" t="n">
        <v>172</v>
      </c>
      <c r="F90" s="52" t="s">
        <v>105</v>
      </c>
      <c r="G90" s="52"/>
      <c r="H90" s="52"/>
      <c r="I90" s="54"/>
      <c r="J90" s="52"/>
      <c r="K90" s="19" t="n">
        <v>330</v>
      </c>
      <c r="L90" s="52" t="n">
        <v>20</v>
      </c>
      <c r="M90" s="19" t="n">
        <v>1</v>
      </c>
      <c r="N90" s="55" t="n">
        <v>171</v>
      </c>
      <c r="O90" s="55" t="n">
        <v>101</v>
      </c>
      <c r="P90" s="56" t="n">
        <f aca="false">0.8848*(1.9/(1.9-1))*(N90-O90)*(L90/K90)*M90</f>
        <v>7.92447138047138</v>
      </c>
      <c r="Q90" s="56" t="n">
        <f aca="false">0.8848*(1.9/(1.9-1))*((1.9*O90)-N90)*(L90/K90)*M90</f>
        <v>2.36602074074074</v>
      </c>
      <c r="R90" s="56" t="n">
        <f aca="false">N90/O90</f>
        <v>1.69306930693069</v>
      </c>
      <c r="S90" s="21"/>
    </row>
    <row r="91" s="57" customFormat="true" ht="12.75" hidden="false" customHeight="true" outlineLevel="0" collapsed="false">
      <c r="A91" s="52" t="s">
        <v>41</v>
      </c>
      <c r="B91" s="53" t="n">
        <v>40729</v>
      </c>
      <c r="C91" s="52" t="n">
        <v>49</v>
      </c>
      <c r="D91" s="19" t="s">
        <v>58</v>
      </c>
      <c r="E91" s="52" t="n">
        <v>172</v>
      </c>
      <c r="F91" s="52" t="s">
        <v>106</v>
      </c>
      <c r="G91" s="52"/>
      <c r="H91" s="52"/>
      <c r="I91" s="54"/>
      <c r="J91" s="52"/>
      <c r="K91" s="19" t="n">
        <v>330</v>
      </c>
      <c r="L91" s="52" t="n">
        <v>20</v>
      </c>
      <c r="M91" s="19" t="n">
        <v>1</v>
      </c>
      <c r="N91" s="59" t="n">
        <v>169</v>
      </c>
      <c r="O91" s="59" t="n">
        <v>98.5</v>
      </c>
      <c r="P91" s="56" t="n">
        <f aca="false">0.8848*(1.9/(1.9-1))*(N91-O91)*(L91/K91)*M91</f>
        <v>7.98107474747475</v>
      </c>
      <c r="Q91" s="56" t="n">
        <f aca="false">0.8848*(1.9/(1.9-1))*((1.9*O91)-N91)*(L91/K91)*M91</f>
        <v>2.05470222222222</v>
      </c>
      <c r="R91" s="56" t="n">
        <f aca="false">N91/O91</f>
        <v>1.71573604060914</v>
      </c>
      <c r="S91" s="21"/>
    </row>
    <row r="92" s="57" customFormat="true" ht="12.75" hidden="false" customHeight="true" outlineLevel="0" collapsed="false">
      <c r="A92" s="19" t="s">
        <v>41</v>
      </c>
      <c r="B92" s="53" t="n">
        <v>40729</v>
      </c>
      <c r="C92" s="52" t="n">
        <v>49</v>
      </c>
      <c r="D92" s="19" t="s">
        <v>58</v>
      </c>
      <c r="E92" s="19" t="n">
        <v>173</v>
      </c>
      <c r="F92" s="19" t="s">
        <v>105</v>
      </c>
      <c r="G92" s="52"/>
      <c r="H92" s="52"/>
      <c r="I92" s="54"/>
      <c r="J92" s="52"/>
      <c r="K92" s="19" t="n">
        <v>330</v>
      </c>
      <c r="L92" s="52" t="n">
        <v>20</v>
      </c>
      <c r="M92" s="19" t="n">
        <v>1</v>
      </c>
      <c r="N92" s="55" t="n">
        <v>83.4</v>
      </c>
      <c r="O92" s="55" t="n">
        <v>48.2</v>
      </c>
      <c r="P92" s="56" t="n">
        <f aca="false">0.8848*(1.9/(1.9-1))*(N92-O92)*(L92/K92)*M92</f>
        <v>3.98487703703704</v>
      </c>
      <c r="Q92" s="56" t="n">
        <f aca="false">0.8848*(1.9/(1.9-1))*((1.9*O92)-N92)*(L92/K92)*M92</f>
        <v>0.926031084175083</v>
      </c>
      <c r="R92" s="56" t="n">
        <f aca="false">N92/O92</f>
        <v>1.73029045643154</v>
      </c>
      <c r="S92" s="21"/>
    </row>
    <row r="93" s="57" customFormat="true" ht="12.75" hidden="false" customHeight="true" outlineLevel="0" collapsed="false">
      <c r="A93" s="19" t="s">
        <v>41</v>
      </c>
      <c r="B93" s="53" t="n">
        <v>40729</v>
      </c>
      <c r="C93" s="52" t="n">
        <v>49</v>
      </c>
      <c r="D93" s="19" t="s">
        <v>58</v>
      </c>
      <c r="E93" s="19" t="n">
        <v>173</v>
      </c>
      <c r="F93" s="19" t="s">
        <v>106</v>
      </c>
      <c r="G93" s="52"/>
      <c r="H93" s="52"/>
      <c r="I93" s="54"/>
      <c r="J93" s="52"/>
      <c r="K93" s="19" t="n">
        <v>330</v>
      </c>
      <c r="L93" s="52" t="n">
        <v>20</v>
      </c>
      <c r="M93" s="19" t="n">
        <v>1</v>
      </c>
      <c r="N93" s="55" t="n">
        <v>78.5</v>
      </c>
      <c r="O93" s="55" t="n">
        <v>45.1</v>
      </c>
      <c r="P93" s="56" t="n">
        <f aca="false">0.8848*(1.9/(1.9-1))*(N93-O93)*(L93/K93)*M93</f>
        <v>3.78110491582492</v>
      </c>
      <c r="Q93" s="56" t="n">
        <f aca="false">0.8848*(1.9/(1.9-1))*((1.9*O93)-N93)*(L93/K93)*M93</f>
        <v>0.813956417508417</v>
      </c>
      <c r="R93" s="56" t="n">
        <f aca="false">N93/O93</f>
        <v>1.74057649667406</v>
      </c>
      <c r="S93" s="21"/>
    </row>
    <row r="94" s="57" customFormat="true" ht="12.75" hidden="false" customHeight="true" outlineLevel="0" collapsed="false">
      <c r="A94" s="19" t="s">
        <v>41</v>
      </c>
      <c r="B94" s="53" t="n">
        <v>40729</v>
      </c>
      <c r="C94" s="52" t="n">
        <v>49</v>
      </c>
      <c r="D94" s="19" t="s">
        <v>58</v>
      </c>
      <c r="E94" s="19" t="n">
        <v>174</v>
      </c>
      <c r="F94" s="19" t="s">
        <v>105</v>
      </c>
      <c r="G94" s="52"/>
      <c r="H94" s="52"/>
      <c r="I94" s="54"/>
      <c r="J94" s="52"/>
      <c r="K94" s="19" t="n">
        <v>330</v>
      </c>
      <c r="L94" s="52" t="n">
        <v>20</v>
      </c>
      <c r="M94" s="19" t="n">
        <v>1</v>
      </c>
      <c r="N94" s="55" t="n">
        <v>54.3</v>
      </c>
      <c r="O94" s="55" t="n">
        <v>33.6</v>
      </c>
      <c r="P94" s="56" t="n">
        <f aca="false">0.8848*(1.9/(1.9-1))*(N94-O94)*(L94/K94)*M94</f>
        <v>2.34337939393939</v>
      </c>
      <c r="Q94" s="56" t="n">
        <f aca="false">0.8848*(1.9/(1.9-1))*((1.9*O94)-N94)*(L94/K94)*M94</f>
        <v>1.07999224242424</v>
      </c>
      <c r="R94" s="56" t="n">
        <f aca="false">N94/O94</f>
        <v>1.61607142857143</v>
      </c>
      <c r="S94" s="21"/>
    </row>
    <row r="95" s="57" customFormat="true" ht="12.75" hidden="false" customHeight="true" outlineLevel="0" collapsed="false">
      <c r="A95" s="19" t="s">
        <v>41</v>
      </c>
      <c r="B95" s="53" t="n">
        <v>40729</v>
      </c>
      <c r="C95" s="52" t="n">
        <v>49</v>
      </c>
      <c r="D95" s="19" t="s">
        <v>58</v>
      </c>
      <c r="E95" s="19" t="n">
        <v>174</v>
      </c>
      <c r="F95" s="19" t="s">
        <v>106</v>
      </c>
      <c r="G95" s="52"/>
      <c r="H95" s="52"/>
      <c r="I95" s="54"/>
      <c r="J95" s="52"/>
      <c r="K95" s="19" t="n">
        <v>330</v>
      </c>
      <c r="L95" s="52" t="n">
        <v>20</v>
      </c>
      <c r="M95" s="19" t="n">
        <v>1</v>
      </c>
      <c r="N95" s="55" t="n">
        <v>52.4</v>
      </c>
      <c r="O95" s="55" t="n">
        <v>30.7</v>
      </c>
      <c r="P95" s="56" t="n">
        <f aca="false">0.8848*(1.9/(1.9-1))*(N95-O95)*(L95/K95)*M95</f>
        <v>2.45658612794613</v>
      </c>
      <c r="Q95" s="56" t="n">
        <f aca="false">0.8848*(1.9/(1.9-1))*((1.9*O95)-N95)*(L95/K95)*M95</f>
        <v>0.671315932659933</v>
      </c>
      <c r="R95" s="56" t="n">
        <f aca="false">N95/O95</f>
        <v>1.70684039087948</v>
      </c>
      <c r="S95" s="21"/>
    </row>
    <row r="96" s="57" customFormat="true" ht="12.75" hidden="false" customHeight="true" outlineLevel="0" collapsed="false">
      <c r="A96" s="19" t="s">
        <v>41</v>
      </c>
      <c r="B96" s="53" t="n">
        <v>40729</v>
      </c>
      <c r="C96" s="19" t="n">
        <v>52</v>
      </c>
      <c r="D96" s="19" t="s">
        <v>59</v>
      </c>
      <c r="E96" s="19" t="n">
        <v>182</v>
      </c>
      <c r="F96" s="19" t="s">
        <v>105</v>
      </c>
      <c r="G96" s="52"/>
      <c r="H96" s="52"/>
      <c r="I96" s="54"/>
      <c r="J96" s="52"/>
      <c r="K96" s="19" t="n">
        <v>330</v>
      </c>
      <c r="L96" s="19" t="n">
        <v>20</v>
      </c>
      <c r="M96" s="19" t="n">
        <v>1</v>
      </c>
      <c r="N96" s="56" t="n">
        <v>313</v>
      </c>
      <c r="O96" s="56" t="n">
        <v>180</v>
      </c>
      <c r="P96" s="56" t="n">
        <f aca="false">0.8848*(1.9/(1.9-1))*(N96-O96)*(L96/K96)*M96</f>
        <v>15.0564956228956</v>
      </c>
      <c r="Q96" s="56" t="n">
        <f aca="false">0.8848*(1.9/(1.9-1))*((1.9*O96)-N96)*(L96/K96)*M96</f>
        <v>3.28299528619529</v>
      </c>
      <c r="R96" s="56" t="n">
        <f aca="false">N96/O96</f>
        <v>1.73888888888889</v>
      </c>
      <c r="S96" s="60"/>
    </row>
    <row r="97" s="57" customFormat="true" ht="12.75" hidden="false" customHeight="true" outlineLevel="0" collapsed="false">
      <c r="A97" s="19" t="s">
        <v>41</v>
      </c>
      <c r="B97" s="53" t="n">
        <v>40729</v>
      </c>
      <c r="C97" s="19" t="n">
        <v>52</v>
      </c>
      <c r="D97" s="19" t="s">
        <v>59</v>
      </c>
      <c r="E97" s="19" t="n">
        <v>182</v>
      </c>
      <c r="F97" s="19" t="s">
        <v>106</v>
      </c>
      <c r="G97" s="52"/>
      <c r="H97" s="52"/>
      <c r="I97" s="54"/>
      <c r="J97" s="52"/>
      <c r="K97" s="19" t="n">
        <v>330</v>
      </c>
      <c r="L97" s="19" t="n">
        <v>20</v>
      </c>
      <c r="M97" s="19" t="n">
        <v>1</v>
      </c>
      <c r="N97" s="56" t="n">
        <v>305</v>
      </c>
      <c r="O97" s="56" t="n">
        <v>181</v>
      </c>
      <c r="P97" s="56" t="n">
        <f aca="false">0.8848*(1.9/(1.9-1))*(N97-O97)*(L97/K97)*M97</f>
        <v>14.037635016835</v>
      </c>
      <c r="Q97" s="56" t="n">
        <f aca="false">0.8848*(1.9/(1.9-1))*((1.9*O97)-N97)*(L97/K97)*M97</f>
        <v>4.40374195286195</v>
      </c>
      <c r="R97" s="56" t="n">
        <f aca="false">N97/O97</f>
        <v>1.68508287292818</v>
      </c>
      <c r="S97" s="60"/>
    </row>
    <row r="98" s="57" customFormat="true" ht="12.75" hidden="false" customHeight="true" outlineLevel="0" collapsed="false">
      <c r="A98" s="19" t="s">
        <v>41</v>
      </c>
      <c r="B98" s="53" t="n">
        <v>40729</v>
      </c>
      <c r="C98" s="19" t="n">
        <v>52</v>
      </c>
      <c r="D98" s="19" t="s">
        <v>59</v>
      </c>
      <c r="E98" s="19" t="n">
        <v>183</v>
      </c>
      <c r="F98" s="19" t="s">
        <v>105</v>
      </c>
      <c r="G98" s="52"/>
      <c r="H98" s="52"/>
      <c r="I98" s="54"/>
      <c r="J98" s="52"/>
      <c r="K98" s="19" t="n">
        <v>330</v>
      </c>
      <c r="L98" s="19" t="n">
        <v>20</v>
      </c>
      <c r="M98" s="19" t="n">
        <v>1</v>
      </c>
      <c r="N98" s="56" t="n">
        <v>207</v>
      </c>
      <c r="O98" s="56" t="n">
        <v>121</v>
      </c>
      <c r="P98" s="56" t="n">
        <f aca="false">0.8848*(1.9/(1.9-1))*(N98-O98)*(L98/K98)*M98</f>
        <v>9.73577912457913</v>
      </c>
      <c r="Q98" s="56" t="n">
        <f aca="false">0.8848*(1.9/(1.9-1))*((1.9*O98)-N98)*(L98/K98)*M98</f>
        <v>2.59243420875421</v>
      </c>
      <c r="R98" s="56" t="n">
        <f aca="false">N98/O98</f>
        <v>1.71074380165289</v>
      </c>
      <c r="S98" s="60"/>
    </row>
    <row r="99" s="57" customFormat="true" ht="12.75" hidden="false" customHeight="true" outlineLevel="0" collapsed="false">
      <c r="A99" s="19" t="s">
        <v>41</v>
      </c>
      <c r="B99" s="53" t="n">
        <v>40729</v>
      </c>
      <c r="C99" s="19" t="n">
        <v>52</v>
      </c>
      <c r="D99" s="19" t="s">
        <v>59</v>
      </c>
      <c r="E99" s="19" t="n">
        <v>183</v>
      </c>
      <c r="F99" s="19" t="s">
        <v>106</v>
      </c>
      <c r="G99" s="52"/>
      <c r="H99" s="52"/>
      <c r="I99" s="54"/>
      <c r="J99" s="52"/>
      <c r="K99" s="19" t="n">
        <v>330</v>
      </c>
      <c r="L99" s="19" t="n">
        <v>20</v>
      </c>
      <c r="M99" s="19" t="n">
        <v>1</v>
      </c>
      <c r="N99" s="56" t="n">
        <v>213</v>
      </c>
      <c r="O99" s="56" t="n">
        <v>123</v>
      </c>
      <c r="P99" s="56" t="n">
        <f aca="false">0.8848*(1.9/(1.9-1))*(N99-O99)*(L99/K99)*M99</f>
        <v>10.1886060606061</v>
      </c>
      <c r="Q99" s="56" t="n">
        <f aca="false">0.8848*(1.9/(1.9-1))*((1.9*O99)-N99)*(L99/K99)*M99</f>
        <v>2.34337939393939</v>
      </c>
      <c r="R99" s="56" t="n">
        <f aca="false">N99/O99</f>
        <v>1.73170731707317</v>
      </c>
      <c r="S99" s="60"/>
    </row>
    <row r="100" s="57" customFormat="true" ht="12.75" hidden="false" customHeight="true" outlineLevel="0" collapsed="false">
      <c r="A100" s="19" t="s">
        <v>41</v>
      </c>
      <c r="B100" s="53" t="n">
        <v>40729</v>
      </c>
      <c r="C100" s="19" t="n">
        <v>52</v>
      </c>
      <c r="D100" s="19" t="s">
        <v>59</v>
      </c>
      <c r="E100" s="19" t="n">
        <v>184</v>
      </c>
      <c r="F100" s="19" t="s">
        <v>105</v>
      </c>
      <c r="G100" s="52"/>
      <c r="H100" s="52"/>
      <c r="I100" s="54"/>
      <c r="J100" s="52"/>
      <c r="K100" s="19" t="n">
        <v>330</v>
      </c>
      <c r="L100" s="19" t="n">
        <v>20</v>
      </c>
      <c r="M100" s="19" t="n">
        <v>1</v>
      </c>
      <c r="N100" s="56" t="n">
        <v>65.4</v>
      </c>
      <c r="O100" s="56" t="n">
        <v>38.5</v>
      </c>
      <c r="P100" s="56" t="n">
        <f aca="false">0.8848*(1.9/(1.9-1))*(N100-O100)*(L100/K100)*M100</f>
        <v>3.04526114478115</v>
      </c>
      <c r="Q100" s="56" t="n">
        <f aca="false">0.8848*(1.9/(1.9-1))*((1.9*O100)-N100)*(L100/K100)*M100</f>
        <v>0.877352188552187</v>
      </c>
      <c r="R100" s="56" t="n">
        <f aca="false">N100/O100</f>
        <v>1.6987012987013</v>
      </c>
      <c r="S100" s="60"/>
    </row>
    <row r="101" s="57" customFormat="true" ht="12.75" hidden="false" customHeight="true" outlineLevel="0" collapsed="false">
      <c r="A101" s="19" t="s">
        <v>41</v>
      </c>
      <c r="B101" s="53" t="n">
        <v>40729</v>
      </c>
      <c r="C101" s="19" t="n">
        <v>52</v>
      </c>
      <c r="D101" s="19" t="s">
        <v>59</v>
      </c>
      <c r="E101" s="19" t="n">
        <v>184</v>
      </c>
      <c r="F101" s="19" t="s">
        <v>106</v>
      </c>
      <c r="G101" s="52"/>
      <c r="H101" s="52"/>
      <c r="I101" s="54"/>
      <c r="J101" s="52"/>
      <c r="K101" s="19" t="n">
        <v>330</v>
      </c>
      <c r="L101" s="19" t="n">
        <v>20</v>
      </c>
      <c r="M101" s="19" t="n">
        <v>1</v>
      </c>
      <c r="N101" s="56" t="n">
        <v>64.4</v>
      </c>
      <c r="O101" s="56" t="n">
        <v>38.1</v>
      </c>
      <c r="P101" s="56" t="n">
        <f aca="false">0.8848*(1.9/(1.9-1))*(N101-O101)*(L101/K101)*M101</f>
        <v>2.97733710437711</v>
      </c>
      <c r="Q101" s="56" t="n">
        <f aca="false">0.8848*(1.9/(1.9-1))*((1.9*O101)-N101)*(L101/K101)*M101</f>
        <v>0.904521804713804</v>
      </c>
      <c r="R101" s="56" t="n">
        <f aca="false">N101/O101</f>
        <v>1.69028871391076</v>
      </c>
      <c r="S101" s="60"/>
    </row>
    <row r="102" s="57" customFormat="true" ht="12.75" hidden="false" customHeight="true" outlineLevel="0" collapsed="false">
      <c r="A102" s="19" t="s">
        <v>41</v>
      </c>
      <c r="B102" s="53" t="n">
        <v>40729</v>
      </c>
      <c r="C102" s="19" t="n">
        <v>53</v>
      </c>
      <c r="D102" s="22" t="s">
        <v>60</v>
      </c>
      <c r="E102" s="19" t="n">
        <v>189</v>
      </c>
      <c r="F102" s="19" t="s">
        <v>105</v>
      </c>
      <c r="G102" s="52"/>
      <c r="H102" s="52"/>
      <c r="I102" s="54"/>
      <c r="J102" s="52"/>
      <c r="K102" s="19" t="n">
        <v>330</v>
      </c>
      <c r="L102" s="19" t="n">
        <v>20</v>
      </c>
      <c r="M102" s="19" t="n">
        <v>1</v>
      </c>
      <c r="N102" s="56" t="n">
        <v>240</v>
      </c>
      <c r="O102" s="56" t="n">
        <v>139</v>
      </c>
      <c r="P102" s="56" t="n">
        <f aca="false">0.8848*(1.9/(1.9-1))*(N102-O102)*(L102/K102)*M102</f>
        <v>11.4338801346801</v>
      </c>
      <c r="Q102" s="56" t="n">
        <f aca="false">0.8848*(1.9/(1.9-1))*((1.9*O102)-N102)*(L102/K102)*M102</f>
        <v>2.72828228956229</v>
      </c>
      <c r="R102" s="56" t="n">
        <f aca="false">N102/O102</f>
        <v>1.72661870503597</v>
      </c>
      <c r="S102" s="60"/>
    </row>
    <row r="103" s="57" customFormat="true" ht="12.75" hidden="false" customHeight="true" outlineLevel="0" collapsed="false">
      <c r="A103" s="19" t="s">
        <v>41</v>
      </c>
      <c r="B103" s="53" t="n">
        <v>40729</v>
      </c>
      <c r="C103" s="19" t="n">
        <v>53</v>
      </c>
      <c r="D103" s="22" t="s">
        <v>60</v>
      </c>
      <c r="E103" s="19" t="n">
        <v>189</v>
      </c>
      <c r="F103" s="19" t="s">
        <v>106</v>
      </c>
      <c r="G103" s="52"/>
      <c r="H103" s="52"/>
      <c r="I103" s="54"/>
      <c r="J103" s="52"/>
      <c r="K103" s="19" t="n">
        <v>330</v>
      </c>
      <c r="L103" s="19" t="n">
        <v>20</v>
      </c>
      <c r="M103" s="19" t="n">
        <v>1</v>
      </c>
      <c r="N103" s="56" t="n">
        <v>221</v>
      </c>
      <c r="O103" s="56" t="n">
        <v>128</v>
      </c>
      <c r="P103" s="56" t="n">
        <f aca="false">0.8848*(1.9/(1.9-1))*(N103-O103)*(L103/K103)*M103</f>
        <v>10.5282262626263</v>
      </c>
      <c r="Q103" s="56" t="n">
        <f aca="false">0.8848*(1.9/(1.9-1))*((1.9*O103)-N103)*(L103/K103)*M103</f>
        <v>2.51318949494949</v>
      </c>
      <c r="R103" s="56" t="n">
        <f aca="false">N103/O103</f>
        <v>1.7265625</v>
      </c>
      <c r="S103" s="60"/>
    </row>
    <row r="104" s="57" customFormat="true" ht="12.75" hidden="false" customHeight="true" outlineLevel="0" collapsed="false">
      <c r="A104" s="19" t="s">
        <v>41</v>
      </c>
      <c r="B104" s="53" t="n">
        <v>40729</v>
      </c>
      <c r="C104" s="19" t="n">
        <v>53</v>
      </c>
      <c r="D104" s="19" t="s">
        <v>60</v>
      </c>
      <c r="E104" s="19" t="n">
        <v>190</v>
      </c>
      <c r="F104" s="19" t="s">
        <v>105</v>
      </c>
      <c r="G104" s="52"/>
      <c r="H104" s="52"/>
      <c r="I104" s="54"/>
      <c r="J104" s="52"/>
      <c r="K104" s="19" t="n">
        <v>330</v>
      </c>
      <c r="L104" s="52" t="n">
        <v>20</v>
      </c>
      <c r="M104" s="19" t="n">
        <v>1</v>
      </c>
      <c r="N104" s="55" t="n">
        <v>124</v>
      </c>
      <c r="O104" s="55" t="n">
        <v>75.4</v>
      </c>
      <c r="P104" s="56" t="n">
        <f aca="false">0.8848*(1.9/(1.9-1))*(N104-O104)*(L104/K104)*M104</f>
        <v>5.50184727272727</v>
      </c>
      <c r="Q104" s="56" t="n">
        <f aca="false">0.8848*(1.9/(1.9-1))*((1.9*O104)-N104)*(L104/K104)*M104</f>
        <v>2.1803616969697</v>
      </c>
      <c r="R104" s="56" t="n">
        <f aca="false">N104/O104</f>
        <v>1.64456233421751</v>
      </c>
      <c r="S104" s="21" t="s">
        <v>107</v>
      </c>
    </row>
    <row r="105" s="57" customFormat="true" ht="12.75" hidden="false" customHeight="true" outlineLevel="0" collapsed="false">
      <c r="A105" s="19" t="s">
        <v>41</v>
      </c>
      <c r="B105" s="53" t="n">
        <v>40729</v>
      </c>
      <c r="C105" s="19" t="n">
        <v>53</v>
      </c>
      <c r="D105" s="19" t="s">
        <v>60</v>
      </c>
      <c r="E105" s="19" t="n">
        <v>190</v>
      </c>
      <c r="F105" s="19" t="s">
        <v>106</v>
      </c>
      <c r="G105" s="52"/>
      <c r="H105" s="52"/>
      <c r="I105" s="54"/>
      <c r="J105" s="52"/>
      <c r="K105" s="19" t="n">
        <v>330</v>
      </c>
      <c r="L105" s="52" t="n">
        <v>20</v>
      </c>
      <c r="M105" s="19" t="n">
        <v>1</v>
      </c>
      <c r="N105" s="55" t="n">
        <v>124</v>
      </c>
      <c r="O105" s="55" t="n">
        <v>73.9</v>
      </c>
      <c r="P105" s="56" t="n">
        <f aca="false">0.8848*(1.9/(1.9-1))*(N105-O105)*(L105/K105)*M105</f>
        <v>5.67165737373737</v>
      </c>
      <c r="Q105" s="56" t="n">
        <f aca="false">0.8848*(1.9/(1.9-1))*((1.9*O105)-N105)*(L105/K105)*M105</f>
        <v>1.8577225050505</v>
      </c>
      <c r="R105" s="56" t="n">
        <f aca="false">N105/O105</f>
        <v>1.67794316644114</v>
      </c>
      <c r="S105" s="21"/>
    </row>
    <row r="106" s="57" customFormat="true" ht="12.75" hidden="false" customHeight="true" outlineLevel="0" collapsed="false">
      <c r="A106" s="19" t="s">
        <v>41</v>
      </c>
      <c r="B106" s="53" t="n">
        <v>40729</v>
      </c>
      <c r="C106" s="19" t="n">
        <v>53</v>
      </c>
      <c r="D106" s="19" t="s">
        <v>60</v>
      </c>
      <c r="E106" s="19" t="n">
        <v>191</v>
      </c>
      <c r="F106" s="19" t="s">
        <v>105</v>
      </c>
      <c r="G106" s="52"/>
      <c r="H106" s="52"/>
      <c r="I106" s="54"/>
      <c r="J106" s="52"/>
      <c r="K106" s="19" t="n">
        <v>330</v>
      </c>
      <c r="L106" s="52" t="n">
        <v>20</v>
      </c>
      <c r="M106" s="19" t="n">
        <v>1</v>
      </c>
      <c r="N106" s="55" t="n">
        <v>131</v>
      </c>
      <c r="O106" s="55" t="n">
        <v>76.4</v>
      </c>
      <c r="P106" s="56" t="n">
        <f aca="false">0.8848*(1.9/(1.9-1))*(N106-O106)*(L106/K106)*M106</f>
        <v>6.18108767676768</v>
      </c>
      <c r="Q106" s="56" t="n">
        <f aca="false">0.8848*(1.9/(1.9-1))*((1.9*O106)-N106)*(L106/K106)*M106</f>
        <v>1.60300735353535</v>
      </c>
      <c r="R106" s="56" t="n">
        <f aca="false">N106/O106</f>
        <v>1.71465968586387</v>
      </c>
      <c r="S106" s="21"/>
    </row>
    <row r="107" s="57" customFormat="true" ht="12.75" hidden="false" customHeight="true" outlineLevel="0" collapsed="false">
      <c r="A107" s="19" t="s">
        <v>41</v>
      </c>
      <c r="B107" s="53" t="n">
        <v>40729</v>
      </c>
      <c r="C107" s="19" t="n">
        <v>53</v>
      </c>
      <c r="D107" s="19" t="s">
        <v>60</v>
      </c>
      <c r="E107" s="19" t="n">
        <v>191</v>
      </c>
      <c r="F107" s="19" t="s">
        <v>106</v>
      </c>
      <c r="G107" s="52"/>
      <c r="H107" s="52"/>
      <c r="I107" s="54"/>
      <c r="J107" s="52"/>
      <c r="K107" s="19" t="n">
        <v>330</v>
      </c>
      <c r="L107" s="52" t="n">
        <v>20</v>
      </c>
      <c r="M107" s="19" t="n">
        <v>1</v>
      </c>
      <c r="N107" s="55" t="n">
        <v>131</v>
      </c>
      <c r="O107" s="55" t="n">
        <v>76.9</v>
      </c>
      <c r="P107" s="56" t="n">
        <f aca="false">0.8848*(1.9/(1.9-1))*(N107-O107)*(L107/K107)*M107</f>
        <v>6.12448430976431</v>
      </c>
      <c r="Q107" s="56" t="n">
        <f aca="false">0.8848*(1.9/(1.9-1))*((1.9*O107)-N107)*(L107/K107)*M107</f>
        <v>1.71055375084175</v>
      </c>
      <c r="R107" s="56" t="n">
        <f aca="false">N107/O107</f>
        <v>1.70351105331599</v>
      </c>
      <c r="S107" s="21"/>
    </row>
    <row r="108" s="57" customFormat="true" ht="12.75" hidden="false" customHeight="true" outlineLevel="0" collapsed="false">
      <c r="A108" s="52" t="s">
        <v>41</v>
      </c>
      <c r="B108" s="53" t="n">
        <v>40730</v>
      </c>
      <c r="C108" s="52" t="n">
        <v>54</v>
      </c>
      <c r="D108" s="52" t="s">
        <v>61</v>
      </c>
      <c r="E108" s="52" t="n">
        <v>196</v>
      </c>
      <c r="F108" s="52" t="s">
        <v>105</v>
      </c>
      <c r="G108" s="52"/>
      <c r="H108" s="52"/>
      <c r="I108" s="54"/>
      <c r="J108" s="52"/>
      <c r="K108" s="19" t="n">
        <v>330</v>
      </c>
      <c r="L108" s="52" t="n">
        <v>10</v>
      </c>
      <c r="M108" s="52" t="n">
        <v>1</v>
      </c>
      <c r="N108" s="55" t="n">
        <v>55.6</v>
      </c>
      <c r="O108" s="55" t="n">
        <v>33.3</v>
      </c>
      <c r="P108" s="56" t="n">
        <f aca="false">0.8848*(1.9/(1.9-1))*(N108-O108)*(L108/K108)*M108</f>
        <v>1.26225508417508</v>
      </c>
      <c r="Q108" s="56" t="n">
        <f aca="false">0.8848*(1.9/(1.9-1))*((1.9*O108)-N108)*(L108/K108)*M108</f>
        <v>0.434147824915824</v>
      </c>
      <c r="R108" s="56" t="n">
        <f aca="false">N108/O108</f>
        <v>1.66966966966967</v>
      </c>
      <c r="S108" s="21"/>
    </row>
    <row r="109" s="57" customFormat="true" ht="12.75" hidden="false" customHeight="true" outlineLevel="0" collapsed="false">
      <c r="A109" s="52" t="s">
        <v>41</v>
      </c>
      <c r="B109" s="53" t="n">
        <v>40730</v>
      </c>
      <c r="C109" s="52" t="n">
        <v>54</v>
      </c>
      <c r="D109" s="52" t="s">
        <v>61</v>
      </c>
      <c r="E109" s="52" t="n">
        <v>196</v>
      </c>
      <c r="F109" s="52" t="s">
        <v>106</v>
      </c>
      <c r="G109" s="52"/>
      <c r="H109" s="52"/>
      <c r="I109" s="54"/>
      <c r="J109" s="52"/>
      <c r="K109" s="19" t="n">
        <v>330</v>
      </c>
      <c r="L109" s="52" t="n">
        <v>10</v>
      </c>
      <c r="M109" s="52" t="n">
        <v>1</v>
      </c>
      <c r="N109" s="55" t="n">
        <v>55.9</v>
      </c>
      <c r="O109" s="55" t="n">
        <v>33.6</v>
      </c>
      <c r="P109" s="56" t="n">
        <f aca="false">0.8848*(1.9/(1.9-1))*(N109-O109)*(L109/K109)*M109</f>
        <v>1.26225508417508</v>
      </c>
      <c r="Q109" s="56" t="n">
        <f aca="false">0.8848*(1.9/(1.9-1))*((1.9*O109)-N109)*(L109/K109)*M109</f>
        <v>0.449430734006734</v>
      </c>
      <c r="R109" s="56" t="n">
        <f aca="false">N109/O109</f>
        <v>1.66369047619048</v>
      </c>
      <c r="S109" s="21"/>
    </row>
    <row r="110" s="57" customFormat="true" ht="12.75" hidden="false" customHeight="true" outlineLevel="0" collapsed="false">
      <c r="A110" s="52" t="s">
        <v>41</v>
      </c>
      <c r="B110" s="53" t="n">
        <v>40730</v>
      </c>
      <c r="C110" s="52" t="n">
        <v>54</v>
      </c>
      <c r="D110" s="52" t="s">
        <v>61</v>
      </c>
      <c r="E110" s="52" t="n">
        <v>197</v>
      </c>
      <c r="F110" s="52" t="s">
        <v>105</v>
      </c>
      <c r="G110" s="52"/>
      <c r="H110" s="52"/>
      <c r="I110" s="54"/>
      <c r="J110" s="52"/>
      <c r="K110" s="19" t="n">
        <v>330</v>
      </c>
      <c r="L110" s="52" t="n">
        <v>10</v>
      </c>
      <c r="M110" s="52" t="n">
        <v>1</v>
      </c>
      <c r="N110" s="55" t="n">
        <v>32.4</v>
      </c>
      <c r="O110" s="55" t="n">
        <v>19.8</v>
      </c>
      <c r="P110" s="56" t="n">
        <f aca="false">0.8848*(1.9/(1.9-1))*(N110-O110)*(L110/K110)*M110</f>
        <v>0.713202424242424</v>
      </c>
      <c r="Q110" s="56" t="n">
        <f aca="false">0.8848*(1.9/(1.9-1))*((1.9*O110)-N110)*(L110/K110)*M110</f>
        <v>0.295469575757576</v>
      </c>
      <c r="R110" s="56" t="n">
        <f aca="false">N110/O110</f>
        <v>1.63636363636364</v>
      </c>
      <c r="S110" s="21"/>
    </row>
    <row r="111" s="57" customFormat="true" ht="12.75" hidden="false" customHeight="true" outlineLevel="0" collapsed="false">
      <c r="A111" s="52" t="s">
        <v>41</v>
      </c>
      <c r="B111" s="53" t="n">
        <v>40730</v>
      </c>
      <c r="C111" s="52" t="n">
        <v>54</v>
      </c>
      <c r="D111" s="52" t="s">
        <v>61</v>
      </c>
      <c r="E111" s="52" t="n">
        <v>197</v>
      </c>
      <c r="F111" s="52" t="s">
        <v>106</v>
      </c>
      <c r="G111" s="52"/>
      <c r="H111" s="52"/>
      <c r="I111" s="54"/>
      <c r="J111" s="52"/>
      <c r="K111" s="19" t="n">
        <v>330</v>
      </c>
      <c r="L111" s="52" t="n">
        <v>10</v>
      </c>
      <c r="M111" s="52" t="n">
        <v>1</v>
      </c>
      <c r="N111" s="55" t="n">
        <v>33.3</v>
      </c>
      <c r="O111" s="55" t="n">
        <v>20.5</v>
      </c>
      <c r="P111" s="56" t="n">
        <f aca="false">0.8848*(1.9/(1.9-1))*(N111-O111)*(L111/K111)*M111</f>
        <v>0.724523097643098</v>
      </c>
      <c r="Q111" s="56" t="n">
        <f aca="false">0.8848*(1.9/(1.9-1))*((1.9*O111)-N111)*(L111/K111)*M111</f>
        <v>0.319809023569024</v>
      </c>
      <c r="R111" s="56" t="n">
        <f aca="false">N111/O111</f>
        <v>1.62439024390244</v>
      </c>
      <c r="S111" s="21"/>
    </row>
    <row r="112" s="57" customFormat="true" ht="12.75" hidden="false" customHeight="true" outlineLevel="0" collapsed="false">
      <c r="A112" s="52" t="s">
        <v>41</v>
      </c>
      <c r="B112" s="53" t="n">
        <v>40730</v>
      </c>
      <c r="C112" s="52" t="n">
        <v>54</v>
      </c>
      <c r="D112" s="52" t="s">
        <v>61</v>
      </c>
      <c r="E112" s="52" t="n">
        <v>198</v>
      </c>
      <c r="F112" s="52" t="s">
        <v>105</v>
      </c>
      <c r="G112" s="52"/>
      <c r="H112" s="52"/>
      <c r="I112" s="54"/>
      <c r="J112" s="52"/>
      <c r="K112" s="19" t="n">
        <v>330</v>
      </c>
      <c r="L112" s="52" t="n">
        <v>10</v>
      </c>
      <c r="M112" s="52" t="n">
        <v>1</v>
      </c>
      <c r="N112" s="55" t="n">
        <v>29.4</v>
      </c>
      <c r="O112" s="55" t="n">
        <v>18.3</v>
      </c>
      <c r="P112" s="56" t="n">
        <f aca="false">0.8848*(1.9/(1.9-1))*(N112-O112)*(L112/K112)*M112</f>
        <v>0.628297373737374</v>
      </c>
      <c r="Q112" s="56" t="n">
        <f aca="false">0.8848*(1.9/(1.9-1))*((1.9*O112)-N112)*(L112/K112)*M112</f>
        <v>0.303960080808081</v>
      </c>
      <c r="R112" s="56" t="n">
        <f aca="false">N112/O112</f>
        <v>1.60655737704918</v>
      </c>
      <c r="S112" s="21"/>
    </row>
    <row r="113" s="57" customFormat="true" ht="12.75" hidden="false" customHeight="true" outlineLevel="0" collapsed="false">
      <c r="A113" s="52" t="s">
        <v>41</v>
      </c>
      <c r="B113" s="53" t="n">
        <v>40730</v>
      </c>
      <c r="C113" s="52" t="n">
        <v>54</v>
      </c>
      <c r="D113" s="52" t="s">
        <v>61</v>
      </c>
      <c r="E113" s="52" t="n">
        <v>198</v>
      </c>
      <c r="F113" s="52" t="s">
        <v>106</v>
      </c>
      <c r="G113" s="52"/>
      <c r="H113" s="52"/>
      <c r="I113" s="54"/>
      <c r="J113" s="52"/>
      <c r="K113" s="19" t="n">
        <v>330</v>
      </c>
      <c r="L113" s="52" t="n">
        <v>10</v>
      </c>
      <c r="M113" s="52" t="n">
        <v>1</v>
      </c>
      <c r="N113" s="55" t="n">
        <v>30.7</v>
      </c>
      <c r="O113" s="55" t="n">
        <v>19.1</v>
      </c>
      <c r="P113" s="56" t="n">
        <f aca="false">0.8848*(1.9/(1.9-1))*(N113-O113)*(L113/K113)*M113</f>
        <v>0.656599057239057</v>
      </c>
      <c r="Q113" s="56" t="n">
        <f aca="false">0.8848*(1.9/(1.9-1))*((1.9*O113)-N113)*(L113/K113)*M113</f>
        <v>0.316412821548822</v>
      </c>
      <c r="R113" s="56" t="n">
        <f aca="false">N113/O113</f>
        <v>1.60732984293194</v>
      </c>
      <c r="S113" s="21"/>
    </row>
    <row r="114" s="57" customFormat="true" ht="12.75" hidden="false" customHeight="true" outlineLevel="0" collapsed="false">
      <c r="A114" s="52" t="s">
        <v>41</v>
      </c>
      <c r="B114" s="53" t="n">
        <v>40730</v>
      </c>
      <c r="C114" s="52" t="n">
        <v>55</v>
      </c>
      <c r="D114" s="52" t="s">
        <v>62</v>
      </c>
      <c r="E114" s="52" t="n">
        <v>204</v>
      </c>
      <c r="F114" s="52" t="s">
        <v>105</v>
      </c>
      <c r="G114" s="52"/>
      <c r="H114" s="52"/>
      <c r="I114" s="54"/>
      <c r="J114" s="52"/>
      <c r="K114" s="19" t="n">
        <v>330</v>
      </c>
      <c r="L114" s="52" t="n">
        <v>20</v>
      </c>
      <c r="M114" s="52" t="n">
        <v>1</v>
      </c>
      <c r="N114" s="55" t="n">
        <v>286</v>
      </c>
      <c r="O114" s="55" t="n">
        <v>162</v>
      </c>
      <c r="P114" s="56" t="n">
        <f aca="false">0.8848*(1.9/(1.9-1))*(N114-O114)*(L114/K114)*M114</f>
        <v>14.037635016835</v>
      </c>
      <c r="Q114" s="56" t="n">
        <f aca="false">0.8848*(1.9/(1.9-1))*((1.9*O114)-N114)*(L114/K114)*M114</f>
        <v>2.4679068013468</v>
      </c>
      <c r="R114" s="56" t="n">
        <f aca="false">N114/O114</f>
        <v>1.76543209876543</v>
      </c>
      <c r="S114" s="21"/>
    </row>
    <row r="115" s="57" customFormat="true" ht="12.75" hidden="false" customHeight="true" outlineLevel="0" collapsed="false">
      <c r="A115" s="52" t="s">
        <v>41</v>
      </c>
      <c r="B115" s="53" t="n">
        <v>40730</v>
      </c>
      <c r="C115" s="52" t="n">
        <v>55</v>
      </c>
      <c r="D115" s="52" t="s">
        <v>62</v>
      </c>
      <c r="E115" s="52" t="n">
        <v>204</v>
      </c>
      <c r="F115" s="52" t="s">
        <v>106</v>
      </c>
      <c r="G115" s="52"/>
      <c r="H115" s="52"/>
      <c r="I115" s="54"/>
      <c r="J115" s="52"/>
      <c r="K115" s="19" t="n">
        <v>330</v>
      </c>
      <c r="L115" s="52" t="n">
        <v>20</v>
      </c>
      <c r="M115" s="52" t="n">
        <v>1</v>
      </c>
      <c r="N115" s="55" t="n">
        <v>288</v>
      </c>
      <c r="O115" s="55" t="n">
        <v>164</v>
      </c>
      <c r="P115" s="56" t="n">
        <f aca="false">0.8848*(1.9/(1.9-1))*(N115-O115)*(L115/K115)*M115</f>
        <v>14.037635016835</v>
      </c>
      <c r="Q115" s="56" t="n">
        <f aca="false">0.8848*(1.9/(1.9-1))*((1.9*O115)-N115)*(L115/K115)*M115</f>
        <v>2.67167892255892</v>
      </c>
      <c r="R115" s="56" t="n">
        <f aca="false">N115/O115</f>
        <v>1.75609756097561</v>
      </c>
      <c r="S115" s="21"/>
    </row>
    <row r="116" s="57" customFormat="true" ht="12.75" hidden="false" customHeight="true" outlineLevel="0" collapsed="false">
      <c r="A116" s="52" t="s">
        <v>41</v>
      </c>
      <c r="B116" s="53" t="n">
        <v>40730</v>
      </c>
      <c r="C116" s="52" t="n">
        <v>55</v>
      </c>
      <c r="D116" s="52" t="s">
        <v>62</v>
      </c>
      <c r="E116" s="52" t="n">
        <v>205</v>
      </c>
      <c r="F116" s="52" t="s">
        <v>105</v>
      </c>
      <c r="G116" s="52"/>
      <c r="H116" s="52"/>
      <c r="I116" s="54"/>
      <c r="J116" s="52"/>
      <c r="K116" s="19" t="n">
        <v>330</v>
      </c>
      <c r="L116" s="52" t="n">
        <v>10</v>
      </c>
      <c r="M116" s="52" t="n">
        <v>1</v>
      </c>
      <c r="N116" s="55" t="n">
        <v>65.6</v>
      </c>
      <c r="O116" s="55" t="n">
        <v>39.1</v>
      </c>
      <c r="P116" s="56" t="n">
        <f aca="false">0.8848*(1.9/(1.9-1))*(N116-O116)*(L116/K116)*M116</f>
        <v>1.49998922558923</v>
      </c>
      <c r="Q116" s="56" t="n">
        <f aca="false">0.8848*(1.9/(1.9-1))*((1.9*O116)-N116)*(L116/K116)*M116</f>
        <v>0.49188325925926</v>
      </c>
      <c r="R116" s="56" t="n">
        <f aca="false">N116/O116</f>
        <v>1.67774936061381</v>
      </c>
      <c r="S116" s="21"/>
    </row>
    <row r="117" s="57" customFormat="true" ht="12.75" hidden="false" customHeight="true" outlineLevel="0" collapsed="false">
      <c r="A117" s="52" t="s">
        <v>41</v>
      </c>
      <c r="B117" s="53" t="n">
        <v>40730</v>
      </c>
      <c r="C117" s="52" t="n">
        <v>55</v>
      </c>
      <c r="D117" s="52" t="s">
        <v>62</v>
      </c>
      <c r="E117" s="52" t="n">
        <v>205</v>
      </c>
      <c r="F117" s="52" t="s">
        <v>106</v>
      </c>
      <c r="G117" s="52"/>
      <c r="H117" s="52"/>
      <c r="I117" s="54"/>
      <c r="J117" s="52"/>
      <c r="K117" s="19" t="n">
        <v>330</v>
      </c>
      <c r="L117" s="52" t="n">
        <v>10</v>
      </c>
      <c r="M117" s="52" t="n">
        <v>1</v>
      </c>
      <c r="N117" s="55" t="n">
        <v>63.5</v>
      </c>
      <c r="O117" s="55" t="n">
        <v>37.9</v>
      </c>
      <c r="P117" s="56" t="n">
        <f aca="false">0.8848*(1.9/(1.9-1))*(N117-O117)*(L117/K117)*M117</f>
        <v>1.4490461952862</v>
      </c>
      <c r="Q117" s="56" t="n">
        <f aca="false">0.8848*(1.9/(1.9-1))*((1.9*O117)-N117)*(L117/K117)*M117</f>
        <v>0.481694653198653</v>
      </c>
      <c r="R117" s="56" t="n">
        <f aca="false">N117/O117</f>
        <v>1.6754617414248</v>
      </c>
      <c r="S117" s="21"/>
    </row>
    <row r="118" s="57" customFormat="true" ht="12.75" hidden="false" customHeight="true" outlineLevel="0" collapsed="false">
      <c r="A118" s="52" t="s">
        <v>41</v>
      </c>
      <c r="B118" s="53" t="n">
        <v>40730</v>
      </c>
      <c r="C118" s="52" t="n">
        <v>55</v>
      </c>
      <c r="D118" s="52" t="s">
        <v>62</v>
      </c>
      <c r="E118" s="52" t="n">
        <v>206</v>
      </c>
      <c r="F118" s="52" t="s">
        <v>105</v>
      </c>
      <c r="G118" s="52"/>
      <c r="H118" s="52"/>
      <c r="I118" s="54"/>
      <c r="J118" s="52"/>
      <c r="K118" s="19" t="n">
        <v>330</v>
      </c>
      <c r="L118" s="52" t="n">
        <v>10</v>
      </c>
      <c r="M118" s="52" t="n">
        <v>1</v>
      </c>
      <c r="N118" s="55" t="n">
        <v>48.1</v>
      </c>
      <c r="O118" s="55" t="n">
        <v>28.8</v>
      </c>
      <c r="P118" s="56" t="n">
        <f aca="false">0.8848*(1.9/(1.9-1))*(N118-O118)*(L118/K118)*M118</f>
        <v>1.09244498316498</v>
      </c>
      <c r="Q118" s="56" t="n">
        <f aca="false">0.8848*(1.9/(1.9-1))*((1.9*O118)-N118)*(L118/K118)*M118</f>
        <v>0.374714289562289</v>
      </c>
      <c r="R118" s="56" t="n">
        <f aca="false">N118/O118</f>
        <v>1.67013888888889</v>
      </c>
      <c r="S118" s="21" t="s">
        <v>107</v>
      </c>
    </row>
    <row r="119" s="57" customFormat="true" ht="12.75" hidden="false" customHeight="true" outlineLevel="0" collapsed="false">
      <c r="A119" s="52" t="s">
        <v>41</v>
      </c>
      <c r="B119" s="53" t="n">
        <v>40730</v>
      </c>
      <c r="C119" s="52" t="n">
        <v>55</v>
      </c>
      <c r="D119" s="52" t="s">
        <v>62</v>
      </c>
      <c r="E119" s="52" t="n">
        <v>206</v>
      </c>
      <c r="F119" s="52" t="s">
        <v>106</v>
      </c>
      <c r="G119" s="52"/>
      <c r="H119" s="52"/>
      <c r="I119" s="54"/>
      <c r="J119" s="52"/>
      <c r="K119" s="19" t="n">
        <v>330</v>
      </c>
      <c r="L119" s="52" t="n">
        <v>10</v>
      </c>
      <c r="M119" s="52" t="n">
        <v>1</v>
      </c>
      <c r="N119" s="55" t="n">
        <v>46.5</v>
      </c>
      <c r="O119" s="55" t="n">
        <v>28.1</v>
      </c>
      <c r="P119" s="56" t="n">
        <f aca="false">0.8848*(1.9/(1.9-1))*(N119-O119)*(L119/K119)*M119</f>
        <v>1.04150195286195</v>
      </c>
      <c r="Q119" s="56" t="n">
        <f aca="false">0.8848*(1.9/(1.9-1))*((1.9*O119)-N119)*(L119/K119)*M119</f>
        <v>0.389997198653199</v>
      </c>
      <c r="R119" s="56" t="n">
        <f aca="false">N119/O119</f>
        <v>1.65480427046263</v>
      </c>
      <c r="S119" s="21"/>
    </row>
    <row r="120" s="57" customFormat="true" ht="12.75" hidden="false" customHeight="true" outlineLevel="0" collapsed="false">
      <c r="A120" s="19" t="s">
        <v>41</v>
      </c>
      <c r="B120" s="53" t="n">
        <v>40729</v>
      </c>
      <c r="C120" s="19" t="n">
        <v>58</v>
      </c>
      <c r="D120" s="19" t="s">
        <v>63</v>
      </c>
      <c r="E120" s="19" t="n">
        <v>210</v>
      </c>
      <c r="F120" s="19" t="s">
        <v>105</v>
      </c>
      <c r="G120" s="52"/>
      <c r="H120" s="52"/>
      <c r="I120" s="54"/>
      <c r="J120" s="52"/>
      <c r="K120" s="19" t="n">
        <v>330</v>
      </c>
      <c r="L120" s="52" t="n">
        <v>20</v>
      </c>
      <c r="M120" s="19" t="n">
        <v>1</v>
      </c>
      <c r="N120" s="55" t="n">
        <v>220</v>
      </c>
      <c r="O120" s="55" t="n">
        <v>127</v>
      </c>
      <c r="P120" s="56" t="n">
        <f aca="false">0.8848*(1.9/(1.9-1))*(N120-O120)*(L120/K120)*M120</f>
        <v>10.5282262626263</v>
      </c>
      <c r="Q120" s="56" t="n">
        <f aca="false">0.8848*(1.9/(1.9-1))*((1.9*O120)-N120)*(L120/K120)*M120</f>
        <v>2.41130343434343</v>
      </c>
      <c r="R120" s="56" t="n">
        <f aca="false">N120/O120</f>
        <v>1.73228346456693</v>
      </c>
      <c r="S120" s="21"/>
    </row>
    <row r="121" s="57" customFormat="true" ht="12.75" hidden="false" customHeight="true" outlineLevel="0" collapsed="false">
      <c r="A121" s="19" t="s">
        <v>41</v>
      </c>
      <c r="B121" s="53" t="n">
        <v>40729</v>
      </c>
      <c r="C121" s="19" t="n">
        <v>58</v>
      </c>
      <c r="D121" s="19" t="s">
        <v>63</v>
      </c>
      <c r="E121" s="19" t="n">
        <v>210</v>
      </c>
      <c r="F121" s="19" t="s">
        <v>106</v>
      </c>
      <c r="G121" s="52"/>
      <c r="H121" s="52"/>
      <c r="I121" s="54"/>
      <c r="J121" s="52"/>
      <c r="K121" s="19" t="n">
        <v>330</v>
      </c>
      <c r="L121" s="52" t="n">
        <v>20</v>
      </c>
      <c r="M121" s="19" t="n">
        <v>1</v>
      </c>
      <c r="N121" s="55" t="n">
        <v>241</v>
      </c>
      <c r="O121" s="55" t="n">
        <v>139</v>
      </c>
      <c r="P121" s="56" t="n">
        <f aca="false">0.8848*(1.9/(1.9-1))*(N121-O121)*(L121/K121)*M121</f>
        <v>11.5470868686869</v>
      </c>
      <c r="Q121" s="56" t="n">
        <f aca="false">0.8848*(1.9/(1.9-1))*((1.9*O121)-N121)*(L121/K121)*M121</f>
        <v>2.61507555555555</v>
      </c>
      <c r="R121" s="56" t="n">
        <f aca="false">N121/O121</f>
        <v>1.73381294964029</v>
      </c>
      <c r="S121" s="21"/>
    </row>
    <row r="122" s="57" customFormat="true" ht="12.75" hidden="false" customHeight="true" outlineLevel="0" collapsed="false">
      <c r="A122" s="19" t="s">
        <v>41</v>
      </c>
      <c r="B122" s="53" t="n">
        <v>40729</v>
      </c>
      <c r="C122" s="19" t="n">
        <v>58</v>
      </c>
      <c r="D122" s="19" t="s">
        <v>63</v>
      </c>
      <c r="E122" s="19" t="n">
        <v>211</v>
      </c>
      <c r="F122" s="19" t="s">
        <v>105</v>
      </c>
      <c r="G122" s="52"/>
      <c r="H122" s="52"/>
      <c r="I122" s="54"/>
      <c r="J122" s="52"/>
      <c r="K122" s="19" t="n">
        <v>330</v>
      </c>
      <c r="L122" s="52" t="n">
        <v>10</v>
      </c>
      <c r="M122" s="19" t="n">
        <v>1</v>
      </c>
      <c r="N122" s="55" t="n">
        <v>64.5</v>
      </c>
      <c r="O122" s="55" t="n">
        <v>39</v>
      </c>
      <c r="P122" s="56" t="n">
        <f aca="false">0.8848*(1.9/(1.9-1))*(N122-O122)*(L122/K122)*M122</f>
        <v>1.44338585858586</v>
      </c>
      <c r="Q122" s="56" t="n">
        <f aca="false">0.8848*(1.9/(1.9-1))*((1.9*O122)-N122)*(L122/K122)*M122</f>
        <v>0.543392323232323</v>
      </c>
      <c r="R122" s="56" t="n">
        <f aca="false">N122/O122</f>
        <v>1.65384615384615</v>
      </c>
      <c r="S122" s="21"/>
    </row>
    <row r="123" s="57" customFormat="true" ht="12.75" hidden="false" customHeight="true" outlineLevel="0" collapsed="false">
      <c r="A123" s="19" t="s">
        <v>41</v>
      </c>
      <c r="B123" s="53" t="n">
        <v>40729</v>
      </c>
      <c r="C123" s="19" t="n">
        <v>58</v>
      </c>
      <c r="D123" s="19" t="s">
        <v>63</v>
      </c>
      <c r="E123" s="19" t="n">
        <v>211</v>
      </c>
      <c r="F123" s="19" t="s">
        <v>106</v>
      </c>
      <c r="G123" s="52"/>
      <c r="H123" s="52"/>
      <c r="I123" s="54"/>
      <c r="J123" s="52"/>
      <c r="K123" s="19" t="n">
        <v>330</v>
      </c>
      <c r="L123" s="52" t="n">
        <v>10</v>
      </c>
      <c r="M123" s="19" t="n">
        <v>1</v>
      </c>
      <c r="N123" s="55" t="n">
        <v>63.6</v>
      </c>
      <c r="O123" s="55" t="n">
        <v>38.6</v>
      </c>
      <c r="P123" s="56" t="n">
        <f aca="false">0.8848*(1.9/(1.9-1))*(N123-O123)*(L123/K123)*M123</f>
        <v>1.41508417508418</v>
      </c>
      <c r="Q123" s="56" t="n">
        <f aca="false">0.8848*(1.9/(1.9-1))*((1.9*O123)-N123)*(L123/K123)*M123</f>
        <v>0.551316794612795</v>
      </c>
      <c r="R123" s="56" t="n">
        <f aca="false">N123/O123</f>
        <v>1.64766839378238</v>
      </c>
      <c r="S123" s="21"/>
    </row>
    <row r="124" s="57" customFormat="true" ht="12.75" hidden="false" customHeight="true" outlineLevel="0" collapsed="false">
      <c r="A124" s="19" t="s">
        <v>41</v>
      </c>
      <c r="B124" s="53" t="n">
        <v>40729</v>
      </c>
      <c r="C124" s="19" t="n">
        <v>58</v>
      </c>
      <c r="D124" s="19" t="s">
        <v>63</v>
      </c>
      <c r="E124" s="19" t="n">
        <v>212</v>
      </c>
      <c r="F124" s="19" t="s">
        <v>105</v>
      </c>
      <c r="G124" s="52"/>
      <c r="H124" s="52"/>
      <c r="I124" s="54"/>
      <c r="J124" s="52"/>
      <c r="K124" s="19" t="n">
        <v>330</v>
      </c>
      <c r="L124" s="52" t="n">
        <v>10</v>
      </c>
      <c r="M124" s="19" t="n">
        <v>1</v>
      </c>
      <c r="N124" s="55" t="n">
        <v>48.2</v>
      </c>
      <c r="O124" s="55" t="n">
        <v>29.6</v>
      </c>
      <c r="P124" s="56" t="n">
        <f aca="false">0.8848*(1.9/(1.9-1))*(N124-O124)*(L124/K124)*M124</f>
        <v>1.05282262626263</v>
      </c>
      <c r="Q124" s="56" t="n">
        <f aca="false">0.8848*(1.9/(1.9-1))*((1.9*O124)-N124)*(L124/K124)*M124</f>
        <v>0.455091070707071</v>
      </c>
      <c r="R124" s="56" t="n">
        <f aca="false">N124/O124</f>
        <v>1.62837837837838</v>
      </c>
      <c r="S124" s="21"/>
    </row>
    <row r="125" s="57" customFormat="true" ht="12.75" hidden="false" customHeight="true" outlineLevel="0" collapsed="false">
      <c r="A125" s="19" t="s">
        <v>41</v>
      </c>
      <c r="B125" s="53" t="n">
        <v>40729</v>
      </c>
      <c r="C125" s="19" t="n">
        <v>58</v>
      </c>
      <c r="D125" s="19" t="s">
        <v>63</v>
      </c>
      <c r="E125" s="19" t="n">
        <v>212</v>
      </c>
      <c r="F125" s="19" t="s">
        <v>106</v>
      </c>
      <c r="G125" s="52"/>
      <c r="H125" s="52"/>
      <c r="I125" s="54"/>
      <c r="J125" s="52"/>
      <c r="K125" s="19" t="n">
        <v>330</v>
      </c>
      <c r="L125" s="52" t="n">
        <v>10</v>
      </c>
      <c r="M125" s="19" t="n">
        <v>1</v>
      </c>
      <c r="N125" s="55" t="n">
        <v>48.8</v>
      </c>
      <c r="O125" s="55" t="n">
        <v>30.8</v>
      </c>
      <c r="P125" s="56" t="n">
        <f aca="false">0.8848*(1.9/(1.9-1))*(N125-O125)*(L125/K125)*M125</f>
        <v>1.01886060606061</v>
      </c>
      <c r="Q125" s="56" t="n">
        <f aca="false">0.8848*(1.9/(1.9-1))*((1.9*O125)-N125)*(L125/K125)*M125</f>
        <v>0.550184727272727</v>
      </c>
      <c r="R125" s="56" t="n">
        <f aca="false">N125/O125</f>
        <v>1.58441558441558</v>
      </c>
      <c r="S125" s="21"/>
    </row>
    <row r="126" s="57" customFormat="true" ht="12.75" hidden="false" customHeight="true" outlineLevel="0" collapsed="false">
      <c r="A126" s="52" t="s">
        <v>41</v>
      </c>
      <c r="B126" s="53" t="n">
        <v>40730</v>
      </c>
      <c r="C126" s="52" t="n">
        <v>61</v>
      </c>
      <c r="D126" s="52" t="s">
        <v>64</v>
      </c>
      <c r="E126" s="52" t="n">
        <v>221</v>
      </c>
      <c r="F126" s="52" t="s">
        <v>105</v>
      </c>
      <c r="G126" s="52"/>
      <c r="H126" s="52"/>
      <c r="I126" s="54"/>
      <c r="J126" s="52"/>
      <c r="K126" s="19" t="n">
        <v>330</v>
      </c>
      <c r="L126" s="52" t="n">
        <v>10</v>
      </c>
      <c r="M126" s="52" t="n">
        <v>1</v>
      </c>
      <c r="N126" s="55" t="n">
        <v>80.1</v>
      </c>
      <c r="O126" s="55" t="n">
        <v>49.1</v>
      </c>
      <c r="P126" s="56" t="n">
        <f aca="false">0.8848*(1.9/(1.9-1))*(N126-O126)*(L126/K126)*M126</f>
        <v>1.75470437710438</v>
      </c>
      <c r="Q126" s="56" t="n">
        <f aca="false">0.8848*(1.9/(1.9-1))*((1.9*O126)-N126)*(L126/K126)*M126</f>
        <v>0.746598410774411</v>
      </c>
      <c r="R126" s="56" t="n">
        <f aca="false">N126/O126</f>
        <v>1.63136456211813</v>
      </c>
      <c r="S126" s="21"/>
    </row>
    <row r="127" s="57" customFormat="true" ht="12.75" hidden="false" customHeight="true" outlineLevel="0" collapsed="false">
      <c r="A127" s="52" t="s">
        <v>41</v>
      </c>
      <c r="B127" s="53" t="n">
        <v>40730</v>
      </c>
      <c r="C127" s="52" t="n">
        <v>61</v>
      </c>
      <c r="D127" s="52" t="s">
        <v>64</v>
      </c>
      <c r="E127" s="52" t="n">
        <v>221</v>
      </c>
      <c r="F127" s="52" t="s">
        <v>106</v>
      </c>
      <c r="G127" s="52"/>
      <c r="H127" s="52"/>
      <c r="I127" s="54"/>
      <c r="J127" s="52"/>
      <c r="K127" s="19" t="n">
        <v>330</v>
      </c>
      <c r="L127" s="52" t="n">
        <v>10</v>
      </c>
      <c r="M127" s="52" t="n">
        <v>1</v>
      </c>
      <c r="N127" s="55" t="n">
        <v>81.4</v>
      </c>
      <c r="O127" s="55" t="n">
        <v>49.8</v>
      </c>
      <c r="P127" s="56" t="n">
        <f aca="false">0.8848*(1.9/(1.9-1))*(N127-O127)*(L127/K127)*M127</f>
        <v>1.7886663973064</v>
      </c>
      <c r="Q127" s="56" t="n">
        <f aca="false">0.8848*(1.9/(1.9-1))*((1.9*O127)-N127)*(L127/K127)*M127</f>
        <v>0.748296511784511</v>
      </c>
      <c r="R127" s="56" t="n">
        <f aca="false">N127/O127</f>
        <v>1.63453815261044</v>
      </c>
      <c r="S127" s="21"/>
    </row>
    <row r="128" s="57" customFormat="true" ht="12.75" hidden="false" customHeight="true" outlineLevel="0" collapsed="false">
      <c r="A128" s="52" t="s">
        <v>41</v>
      </c>
      <c r="B128" s="53" t="n">
        <v>40730</v>
      </c>
      <c r="C128" s="52" t="n">
        <v>61</v>
      </c>
      <c r="D128" s="52" t="s">
        <v>64</v>
      </c>
      <c r="E128" s="52" t="n">
        <v>222</v>
      </c>
      <c r="F128" s="52" t="s">
        <v>105</v>
      </c>
      <c r="G128" s="52"/>
      <c r="H128" s="52"/>
      <c r="I128" s="54"/>
      <c r="J128" s="52"/>
      <c r="K128" s="19" t="n">
        <v>330</v>
      </c>
      <c r="L128" s="52" t="n">
        <v>10</v>
      </c>
      <c r="M128" s="52" t="n">
        <v>1</v>
      </c>
      <c r="N128" s="55" t="n">
        <v>23.6</v>
      </c>
      <c r="O128" s="55" t="n">
        <v>14.3</v>
      </c>
      <c r="P128" s="56" t="n">
        <f aca="false">0.8848*(1.9/(1.9-1))*(N128-O128)*(L128/K128)*M128</f>
        <v>0.526411313131313</v>
      </c>
      <c r="Q128" s="56" t="n">
        <f aca="false">0.8848*(1.9/(1.9-1))*((1.9*O128)-N128)*(L128/K128)*M128</f>
        <v>0.20207402020202</v>
      </c>
      <c r="R128" s="56" t="n">
        <f aca="false">N128/O128</f>
        <v>1.65034965034965</v>
      </c>
      <c r="S128" s="21"/>
    </row>
    <row r="129" s="57" customFormat="true" ht="12.75" hidden="false" customHeight="true" outlineLevel="0" collapsed="false">
      <c r="A129" s="52" t="s">
        <v>41</v>
      </c>
      <c r="B129" s="53" t="n">
        <v>40730</v>
      </c>
      <c r="C129" s="52" t="n">
        <v>61</v>
      </c>
      <c r="D129" s="52" t="s">
        <v>64</v>
      </c>
      <c r="E129" s="52" t="n">
        <v>222</v>
      </c>
      <c r="F129" s="52" t="s">
        <v>106</v>
      </c>
      <c r="G129" s="52"/>
      <c r="H129" s="52"/>
      <c r="I129" s="54"/>
      <c r="J129" s="52"/>
      <c r="K129" s="19" t="n">
        <v>330</v>
      </c>
      <c r="L129" s="52" t="n">
        <v>10</v>
      </c>
      <c r="M129" s="52" t="n">
        <v>1</v>
      </c>
      <c r="N129" s="55" t="n">
        <v>25.1</v>
      </c>
      <c r="O129" s="55" t="n">
        <v>15.2</v>
      </c>
      <c r="P129" s="56" t="n">
        <f aca="false">0.8848*(1.9/(1.9-1))*(N129-O129)*(L129/K129)*M129</f>
        <v>0.560373333333334</v>
      </c>
      <c r="Q129" s="56" t="n">
        <f aca="false">0.8848*(1.9/(1.9-1))*((1.9*O129)-N129)*(L129/K129)*M129</f>
        <v>0.213960727272727</v>
      </c>
      <c r="R129" s="56" t="n">
        <f aca="false">N129/O129</f>
        <v>1.65131578947368</v>
      </c>
      <c r="S129" s="21"/>
    </row>
    <row r="130" s="57" customFormat="true" ht="12.75" hidden="false" customHeight="true" outlineLevel="0" collapsed="false">
      <c r="A130" s="52" t="s">
        <v>41</v>
      </c>
      <c r="B130" s="53" t="n">
        <v>40730</v>
      </c>
      <c r="C130" s="52" t="n">
        <v>61</v>
      </c>
      <c r="D130" s="52" t="s">
        <v>64</v>
      </c>
      <c r="E130" s="52" t="n">
        <v>223</v>
      </c>
      <c r="F130" s="52" t="s">
        <v>105</v>
      </c>
      <c r="G130" s="52"/>
      <c r="H130" s="52"/>
      <c r="I130" s="54"/>
      <c r="J130" s="52"/>
      <c r="K130" s="19" t="n">
        <v>330</v>
      </c>
      <c r="L130" s="52" t="n">
        <v>10</v>
      </c>
      <c r="M130" s="52" t="n">
        <v>1</v>
      </c>
      <c r="N130" s="55" t="n">
        <v>14.4</v>
      </c>
      <c r="O130" s="55" t="n">
        <v>8.37</v>
      </c>
      <c r="P130" s="56" t="n">
        <f aca="false">0.8848*(1.9/(1.9-1))*(N130-O130)*(L130/K130)*M130</f>
        <v>0.341318303030303</v>
      </c>
      <c r="Q130" s="56" t="n">
        <f aca="false">0.8848*(1.9/(1.9-1))*((1.9*O130)-N130)*(L130/K130)*M130</f>
        <v>0.0850748606060604</v>
      </c>
      <c r="R130" s="56" t="n">
        <f aca="false">N130/O130</f>
        <v>1.72043010752688</v>
      </c>
      <c r="S130" s="21"/>
    </row>
    <row r="131" s="57" customFormat="true" ht="12.75" hidden="false" customHeight="true" outlineLevel="0" collapsed="false">
      <c r="A131" s="52" t="s">
        <v>41</v>
      </c>
      <c r="B131" s="53" t="n">
        <v>40730</v>
      </c>
      <c r="C131" s="52" t="n">
        <v>61</v>
      </c>
      <c r="D131" s="52" t="s">
        <v>64</v>
      </c>
      <c r="E131" s="52" t="n">
        <v>223</v>
      </c>
      <c r="F131" s="52" t="s">
        <v>106</v>
      </c>
      <c r="G131" s="52"/>
      <c r="H131" s="52"/>
      <c r="I131" s="54"/>
      <c r="J131" s="52"/>
      <c r="K131" s="19" t="n">
        <v>330</v>
      </c>
      <c r="L131" s="52" t="n">
        <v>10</v>
      </c>
      <c r="M131" s="52" t="n">
        <v>1</v>
      </c>
      <c r="N131" s="55" t="n">
        <v>14.4</v>
      </c>
      <c r="O131" s="55" t="n">
        <v>8.35</v>
      </c>
      <c r="P131" s="56" t="n">
        <f aca="false">0.8848*(1.9/(1.9-1))*(N131-O131)*(L131/K131)*M131</f>
        <v>0.34245037037037</v>
      </c>
      <c r="Q131" s="56" t="n">
        <f aca="false">0.8848*(1.9/(1.9-1))*((1.9*O131)-N131)*(L131/K131)*M131</f>
        <v>0.0829239326599326</v>
      </c>
      <c r="R131" s="56" t="n">
        <f aca="false">N131/O131</f>
        <v>1.72455089820359</v>
      </c>
      <c r="S131" s="21"/>
    </row>
    <row r="132" s="57" customFormat="true" ht="12.75" hidden="false" customHeight="true" outlineLevel="0" collapsed="false">
      <c r="A132" s="52" t="s">
        <v>41</v>
      </c>
      <c r="B132" s="53" t="n">
        <v>40730</v>
      </c>
      <c r="C132" s="52" t="n">
        <v>63</v>
      </c>
      <c r="D132" s="52" t="s">
        <v>65</v>
      </c>
      <c r="E132" s="52" t="n">
        <v>240</v>
      </c>
      <c r="F132" s="52" t="s">
        <v>105</v>
      </c>
      <c r="G132" s="52"/>
      <c r="H132" s="52"/>
      <c r="I132" s="54"/>
      <c r="J132" s="52"/>
      <c r="K132" s="19" t="n">
        <v>330</v>
      </c>
      <c r="L132" s="52" t="n">
        <v>10</v>
      </c>
      <c r="M132" s="52" t="n">
        <v>1</v>
      </c>
      <c r="N132" s="55" t="n">
        <v>18.4</v>
      </c>
      <c r="O132" s="55" t="n">
        <v>10.9</v>
      </c>
      <c r="P132" s="56" t="n">
        <f aca="false">0.8848*(1.9/(1.9-1))*(N132-O132)*(L132/K132)*M132</f>
        <v>0.424525252525253</v>
      </c>
      <c r="Q132" s="56" t="n">
        <f aca="false">0.8848*(1.9/(1.9-1))*((1.9*O132)-N132)*(L132/K132)*M132</f>
        <v>0.130753777777778</v>
      </c>
      <c r="R132" s="56" t="n">
        <f aca="false">N132/O132</f>
        <v>1.68807339449541</v>
      </c>
      <c r="S132" s="21"/>
    </row>
    <row r="133" s="57" customFormat="true" ht="12.75" hidden="false" customHeight="true" outlineLevel="0" collapsed="false">
      <c r="A133" s="52" t="s">
        <v>41</v>
      </c>
      <c r="B133" s="53" t="n">
        <v>40730</v>
      </c>
      <c r="C133" s="52" t="n">
        <v>63</v>
      </c>
      <c r="D133" s="52" t="s">
        <v>65</v>
      </c>
      <c r="E133" s="52" t="n">
        <v>240</v>
      </c>
      <c r="F133" s="52" t="s">
        <v>106</v>
      </c>
      <c r="G133" s="52"/>
      <c r="H133" s="52"/>
      <c r="I133" s="54"/>
      <c r="J133" s="52"/>
      <c r="K133" s="19" t="n">
        <v>330</v>
      </c>
      <c r="L133" s="52" t="n">
        <v>10</v>
      </c>
      <c r="M133" s="52" t="n">
        <v>1</v>
      </c>
      <c r="N133" s="55" t="n">
        <v>18.2</v>
      </c>
      <c r="O133" s="55" t="n">
        <v>10.9</v>
      </c>
      <c r="P133" s="56" t="n">
        <f aca="false">0.8848*(1.9/(1.9-1))*(N133-O133)*(L133/K133)*M133</f>
        <v>0.413204579124579</v>
      </c>
      <c r="Q133" s="56" t="n">
        <f aca="false">0.8848*(1.9/(1.9-1))*((1.9*O133)-N133)*(L133/K133)*M133</f>
        <v>0.142074451178451</v>
      </c>
      <c r="R133" s="56" t="n">
        <f aca="false">N133/O133</f>
        <v>1.6697247706422</v>
      </c>
      <c r="S133" s="21"/>
    </row>
    <row r="134" s="57" customFormat="true" ht="12.75" hidden="false" customHeight="true" outlineLevel="0" collapsed="false">
      <c r="A134" s="52" t="s">
        <v>41</v>
      </c>
      <c r="B134" s="53" t="n">
        <v>40730</v>
      </c>
      <c r="C134" s="52" t="n">
        <v>63</v>
      </c>
      <c r="D134" s="52" t="s">
        <v>65</v>
      </c>
      <c r="E134" s="52" t="n">
        <v>241</v>
      </c>
      <c r="F134" s="52" t="s">
        <v>105</v>
      </c>
      <c r="G134" s="52"/>
      <c r="H134" s="52"/>
      <c r="I134" s="54"/>
      <c r="J134" s="52"/>
      <c r="K134" s="19" t="n">
        <v>330</v>
      </c>
      <c r="L134" s="52" t="n">
        <v>10</v>
      </c>
      <c r="M134" s="52" t="n">
        <v>1</v>
      </c>
      <c r="N134" s="55" t="n">
        <v>18.2</v>
      </c>
      <c r="O134" s="55" t="n">
        <v>10.7</v>
      </c>
      <c r="P134" s="56" t="n">
        <f aca="false">0.8848*(1.9/(1.9-1))*(N134-O134)*(L134/K134)*M134</f>
        <v>0.424525252525253</v>
      </c>
      <c r="Q134" s="56" t="n">
        <f aca="false">0.8848*(1.9/(1.9-1))*((1.9*O134)-N134)*(L134/K134)*M134</f>
        <v>0.120565171717172</v>
      </c>
      <c r="R134" s="56" t="n">
        <f aca="false">N134/O134</f>
        <v>1.70093457943925</v>
      </c>
      <c r="S134" s="21"/>
    </row>
    <row r="135" s="57" customFormat="true" ht="12.75" hidden="false" customHeight="true" outlineLevel="0" collapsed="false">
      <c r="A135" s="52" t="s">
        <v>41</v>
      </c>
      <c r="B135" s="53" t="n">
        <v>40730</v>
      </c>
      <c r="C135" s="52" t="n">
        <v>63</v>
      </c>
      <c r="D135" s="52" t="s">
        <v>65</v>
      </c>
      <c r="E135" s="52" t="n">
        <v>241</v>
      </c>
      <c r="F135" s="52" t="s">
        <v>106</v>
      </c>
      <c r="G135" s="52"/>
      <c r="H135" s="52"/>
      <c r="I135" s="54"/>
      <c r="J135" s="52"/>
      <c r="K135" s="19" t="n">
        <v>330</v>
      </c>
      <c r="L135" s="52" t="n">
        <v>10</v>
      </c>
      <c r="M135" s="52" t="n">
        <v>1</v>
      </c>
      <c r="N135" s="55" t="n">
        <v>22.3</v>
      </c>
      <c r="O135" s="55" t="n">
        <v>13.1</v>
      </c>
      <c r="P135" s="56" t="n">
        <f aca="false">0.8848*(1.9/(1.9-1))*(N135-O135)*(L135/K135)*M135</f>
        <v>0.520750976430977</v>
      </c>
      <c r="Q135" s="56" t="n">
        <f aca="false">0.8848*(1.9/(1.9-1))*((1.9*O135)-N135)*(L135/K135)*M135</f>
        <v>0.14660272053872</v>
      </c>
      <c r="R135" s="56" t="n">
        <f aca="false">N135/O135</f>
        <v>1.70229007633588</v>
      </c>
      <c r="S135" s="21"/>
    </row>
    <row r="136" s="57" customFormat="true" ht="12.75" hidden="false" customHeight="true" outlineLevel="0" collapsed="false">
      <c r="A136" s="52" t="s">
        <v>41</v>
      </c>
      <c r="B136" s="53" t="n">
        <v>40730</v>
      </c>
      <c r="C136" s="52" t="n">
        <v>63</v>
      </c>
      <c r="D136" s="52" t="s">
        <v>65</v>
      </c>
      <c r="E136" s="52" t="n">
        <v>242</v>
      </c>
      <c r="F136" s="52" t="s">
        <v>105</v>
      </c>
      <c r="G136" s="52"/>
      <c r="H136" s="52"/>
      <c r="I136" s="54"/>
      <c r="J136" s="52"/>
      <c r="K136" s="19" t="n">
        <v>330</v>
      </c>
      <c r="L136" s="52" t="n">
        <v>10</v>
      </c>
      <c r="M136" s="52" t="n">
        <v>1</v>
      </c>
      <c r="N136" s="55" t="n">
        <v>13.9</v>
      </c>
      <c r="O136" s="55" t="n">
        <v>7.92</v>
      </c>
      <c r="P136" s="56" t="n">
        <f aca="false">0.8848*(1.9/(1.9-1))*(N136-O136)*(L136/K136)*M136</f>
        <v>0.338488134680135</v>
      </c>
      <c r="Q136" s="56" t="n">
        <f aca="false">0.8848*(1.9/(1.9-1))*((1.9*O136)-N136)*(L136/K136)*M136</f>
        <v>0.0649806653198653</v>
      </c>
      <c r="R136" s="56" t="n">
        <f aca="false">N136/O136</f>
        <v>1.75505050505051</v>
      </c>
      <c r="S136" s="21"/>
    </row>
    <row r="137" s="57" customFormat="true" ht="12.75" hidden="false" customHeight="true" outlineLevel="0" collapsed="false">
      <c r="A137" s="52" t="s">
        <v>41</v>
      </c>
      <c r="B137" s="53" t="n">
        <v>40730</v>
      </c>
      <c r="C137" s="52" t="n">
        <v>63</v>
      </c>
      <c r="D137" s="52" t="s">
        <v>65</v>
      </c>
      <c r="E137" s="52" t="n">
        <v>242</v>
      </c>
      <c r="F137" s="52" t="s">
        <v>106</v>
      </c>
      <c r="G137" s="52"/>
      <c r="H137" s="52"/>
      <c r="I137" s="54"/>
      <c r="J137" s="52"/>
      <c r="K137" s="19" t="n">
        <v>330</v>
      </c>
      <c r="L137" s="52" t="n">
        <v>10</v>
      </c>
      <c r="M137" s="52" t="n">
        <v>1</v>
      </c>
      <c r="N137" s="55" t="n">
        <v>13.7</v>
      </c>
      <c r="O137" s="55" t="n">
        <v>7.86</v>
      </c>
      <c r="P137" s="56" t="n">
        <f aca="false">0.8848*(1.9/(1.9-1))*(N137-O137)*(L137/K137)*M137</f>
        <v>0.330563663299663</v>
      </c>
      <c r="Q137" s="56" t="n">
        <f aca="false">0.8848*(1.9/(1.9-1))*((1.9*O137)-N137)*(L137/K137)*M137</f>
        <v>0.0698485548821549</v>
      </c>
      <c r="R137" s="56" t="n">
        <f aca="false">N137/O137</f>
        <v>1.74300254452926</v>
      </c>
      <c r="S137" s="21"/>
    </row>
    <row r="138" s="57" customFormat="true" ht="12.75" hidden="false" customHeight="true" outlineLevel="0" collapsed="false">
      <c r="A138" s="52" t="s">
        <v>41</v>
      </c>
      <c r="B138" s="53" t="n">
        <v>40730</v>
      </c>
      <c r="C138" s="52" t="n">
        <v>67</v>
      </c>
      <c r="D138" s="52" t="s">
        <v>66</v>
      </c>
      <c r="E138" s="52" t="n">
        <v>264</v>
      </c>
      <c r="F138" s="52" t="s">
        <v>105</v>
      </c>
      <c r="G138" s="52"/>
      <c r="H138" s="52"/>
      <c r="I138" s="54"/>
      <c r="J138" s="52"/>
      <c r="K138" s="19" t="n">
        <v>330</v>
      </c>
      <c r="L138" s="52" t="n">
        <v>10</v>
      </c>
      <c r="M138" s="52" t="n">
        <v>1</v>
      </c>
      <c r="N138" s="55" t="n">
        <v>14.8</v>
      </c>
      <c r="O138" s="55" t="n">
        <v>9.26</v>
      </c>
      <c r="P138" s="56" t="n">
        <f aca="false">0.8848*(1.9/(1.9-1))*(N138-O138)*(L138/K138)*M138</f>
        <v>0.313582653198653</v>
      </c>
      <c r="Q138" s="56" t="n">
        <f aca="false">0.8848*(1.9/(1.9-1))*((1.9*O138)-N138)*(L138/K138)*M138</f>
        <v>0.158149807407407</v>
      </c>
      <c r="R138" s="56" t="n">
        <f aca="false">N138/O138</f>
        <v>1.59827213822894</v>
      </c>
      <c r="S138" s="21"/>
    </row>
    <row r="139" s="57" customFormat="true" ht="12.75" hidden="false" customHeight="true" outlineLevel="0" collapsed="false">
      <c r="A139" s="52" t="s">
        <v>41</v>
      </c>
      <c r="B139" s="53" t="n">
        <v>40730</v>
      </c>
      <c r="C139" s="52" t="n">
        <v>67</v>
      </c>
      <c r="D139" s="52" t="s">
        <v>66</v>
      </c>
      <c r="E139" s="52" t="n">
        <v>264</v>
      </c>
      <c r="F139" s="52" t="s">
        <v>106</v>
      </c>
      <c r="G139" s="52"/>
      <c r="H139" s="52"/>
      <c r="I139" s="54"/>
      <c r="J139" s="52"/>
      <c r="K139" s="19" t="n">
        <v>330</v>
      </c>
      <c r="L139" s="52" t="n">
        <v>10</v>
      </c>
      <c r="M139" s="52" t="n">
        <v>1</v>
      </c>
      <c r="N139" s="55" t="n">
        <v>14.4</v>
      </c>
      <c r="O139" s="55" t="n">
        <v>8.58</v>
      </c>
      <c r="P139" s="56" t="n">
        <f aca="false">0.8848*(1.9/(1.9-1))*(N139-O139)*(L139/K139)*M139</f>
        <v>0.329431595959596</v>
      </c>
      <c r="Q139" s="56" t="n">
        <f aca="false">0.8848*(1.9/(1.9-1))*((1.9*O139)-N139)*(L139/K139)*M139</f>
        <v>0.107659604040404</v>
      </c>
      <c r="R139" s="56" t="n">
        <f aca="false">N139/O139</f>
        <v>1.67832167832168</v>
      </c>
      <c r="S139" s="21"/>
    </row>
    <row r="140" s="57" customFormat="true" ht="12.75" hidden="false" customHeight="true" outlineLevel="0" collapsed="false">
      <c r="A140" s="52" t="s">
        <v>41</v>
      </c>
      <c r="B140" s="53" t="n">
        <v>40730</v>
      </c>
      <c r="C140" s="52" t="n">
        <v>67</v>
      </c>
      <c r="D140" s="19" t="s">
        <v>66</v>
      </c>
      <c r="E140" s="52" t="n">
        <v>265</v>
      </c>
      <c r="F140" s="52" t="s">
        <v>105</v>
      </c>
      <c r="G140" s="52"/>
      <c r="H140" s="52"/>
      <c r="I140" s="54"/>
      <c r="J140" s="52"/>
      <c r="K140" s="19" t="n">
        <v>330</v>
      </c>
      <c r="L140" s="52" t="n">
        <v>10</v>
      </c>
      <c r="M140" s="52" t="n">
        <v>1</v>
      </c>
      <c r="N140" s="55" t="n">
        <v>12.1</v>
      </c>
      <c r="O140" s="55" t="n">
        <v>6.99</v>
      </c>
      <c r="P140" s="56" t="n">
        <f aca="false">0.8848*(1.9/(1.9-1))*(N140-O140)*(L140/K140)*M140</f>
        <v>0.289243205387205</v>
      </c>
      <c r="Q140" s="56" t="n">
        <f aca="false">0.8848*(1.9/(1.9-1))*((1.9*O140)-N140)*(L140/K140)*M140</f>
        <v>0.0668485764309765</v>
      </c>
      <c r="R140" s="56" t="n">
        <f aca="false">N140/O140</f>
        <v>1.7310443490701</v>
      </c>
      <c r="S140" s="21"/>
    </row>
    <row r="141" s="57" customFormat="true" ht="12.75" hidden="false" customHeight="true" outlineLevel="0" collapsed="false">
      <c r="A141" s="52" t="s">
        <v>41</v>
      </c>
      <c r="B141" s="53" t="n">
        <v>40730</v>
      </c>
      <c r="C141" s="52" t="n">
        <v>67</v>
      </c>
      <c r="D141" s="19" t="s">
        <v>66</v>
      </c>
      <c r="E141" s="52" t="n">
        <v>265</v>
      </c>
      <c r="F141" s="52" t="s">
        <v>106</v>
      </c>
      <c r="G141" s="52"/>
      <c r="H141" s="52"/>
      <c r="I141" s="54"/>
      <c r="J141" s="52"/>
      <c r="K141" s="19" t="n">
        <v>330</v>
      </c>
      <c r="L141" s="52" t="n">
        <v>10</v>
      </c>
      <c r="M141" s="52" t="n">
        <v>1</v>
      </c>
      <c r="N141" s="55" t="n">
        <v>13.7</v>
      </c>
      <c r="O141" s="55" t="n">
        <v>8.15</v>
      </c>
      <c r="P141" s="56" t="n">
        <f aca="false">0.8848*(1.9/(1.9-1))*(N141-O141)*(L141/K141)*M141</f>
        <v>0.314148686868687</v>
      </c>
      <c r="Q141" s="56" t="n">
        <f aca="false">0.8848*(1.9/(1.9-1))*((1.9*O141)-N141)*(L141/K141)*M141</f>
        <v>0.10103701010101</v>
      </c>
      <c r="R141" s="56" t="n">
        <f aca="false">N141/O141</f>
        <v>1.68098159509202</v>
      </c>
      <c r="S141" s="21"/>
    </row>
    <row r="142" s="57" customFormat="true" ht="12.75" hidden="false" customHeight="true" outlineLevel="0" collapsed="false">
      <c r="A142" s="52" t="s">
        <v>41</v>
      </c>
      <c r="B142" s="53" t="n">
        <v>40730</v>
      </c>
      <c r="C142" s="52" t="n">
        <v>67</v>
      </c>
      <c r="D142" s="19" t="s">
        <v>66</v>
      </c>
      <c r="E142" s="52" t="n">
        <v>266</v>
      </c>
      <c r="F142" s="52" t="s">
        <v>105</v>
      </c>
      <c r="G142" s="52"/>
      <c r="H142" s="52"/>
      <c r="I142" s="54"/>
      <c r="J142" s="52"/>
      <c r="K142" s="19" t="n">
        <v>330</v>
      </c>
      <c r="L142" s="52" t="n">
        <v>10</v>
      </c>
      <c r="M142" s="52" t="n">
        <v>1</v>
      </c>
      <c r="N142" s="55" t="n">
        <v>11.1</v>
      </c>
      <c r="O142" s="55" t="n">
        <v>6.26</v>
      </c>
      <c r="P142" s="56" t="n">
        <f aca="false">0.8848*(1.9/(1.9-1))*(N142-O142)*(L142/K142)*M142</f>
        <v>0.273960296296296</v>
      </c>
      <c r="Q142" s="56" t="n">
        <f aca="false">0.8848*(1.9/(1.9-1))*((1.9*O142)-N142)*(L142/K142)*M142</f>
        <v>0.0449430734006733</v>
      </c>
      <c r="R142" s="56" t="n">
        <f aca="false">N142/O142</f>
        <v>1.77316293929712</v>
      </c>
      <c r="S142" s="21"/>
    </row>
    <row r="143" s="57" customFormat="true" ht="12.75" hidden="false" customHeight="true" outlineLevel="0" collapsed="false">
      <c r="A143" s="52" t="s">
        <v>41</v>
      </c>
      <c r="B143" s="53" t="n">
        <v>40730</v>
      </c>
      <c r="C143" s="52" t="n">
        <v>67</v>
      </c>
      <c r="D143" s="19" t="s">
        <v>66</v>
      </c>
      <c r="E143" s="52" t="n">
        <v>266</v>
      </c>
      <c r="F143" s="52" t="s">
        <v>106</v>
      </c>
      <c r="G143" s="52"/>
      <c r="H143" s="52"/>
      <c r="I143" s="54"/>
      <c r="J143" s="52"/>
      <c r="K143" s="19" t="n">
        <v>330</v>
      </c>
      <c r="L143" s="52" t="n">
        <v>10</v>
      </c>
      <c r="M143" s="52" t="n">
        <v>1</v>
      </c>
      <c r="N143" s="55" t="n">
        <v>11</v>
      </c>
      <c r="O143" s="55" t="n">
        <v>6.21</v>
      </c>
      <c r="P143" s="56" t="n">
        <f aca="false">0.8848*(1.9/(1.9-1))*(N143-O143)*(L143/K143)*M143</f>
        <v>0.271130127946128</v>
      </c>
      <c r="Q143" s="56" t="n">
        <f aca="false">0.8848*(1.9/(1.9-1))*((1.9*O143)-N143)*(L143/K143)*M143</f>
        <v>0.0452260902356902</v>
      </c>
      <c r="R143" s="56" t="n">
        <f aca="false">N143/O143</f>
        <v>1.77133655394525</v>
      </c>
      <c r="S143" s="21"/>
    </row>
    <row r="144" s="57" customFormat="true" ht="12.75" hidden="false" customHeight="true" outlineLevel="0" collapsed="false">
      <c r="A144" s="52" t="s">
        <v>41</v>
      </c>
      <c r="B144" s="53" t="n">
        <v>40730</v>
      </c>
      <c r="C144" s="52" t="n">
        <v>73</v>
      </c>
      <c r="D144" s="19" t="s">
        <v>67</v>
      </c>
      <c r="E144" s="52" t="n">
        <v>287</v>
      </c>
      <c r="F144" s="52" t="s">
        <v>105</v>
      </c>
      <c r="G144" s="52"/>
      <c r="H144" s="52"/>
      <c r="I144" s="54"/>
      <c r="J144" s="52"/>
      <c r="K144" s="19" t="n">
        <v>330</v>
      </c>
      <c r="L144" s="52" t="n">
        <v>10</v>
      </c>
      <c r="M144" s="52" t="n">
        <v>1</v>
      </c>
      <c r="N144" s="55" t="n">
        <v>12.6</v>
      </c>
      <c r="O144" s="55" t="n">
        <v>7.27</v>
      </c>
      <c r="P144" s="56" t="n">
        <f aca="false">0.8848*(1.9/(1.9-1))*(N144-O144)*(L144/K144)*M144</f>
        <v>0.301695946127946</v>
      </c>
      <c r="Q144" s="56" t="n">
        <f aca="false">0.8848*(1.9/(1.9-1))*((1.9*O144)-N144)*(L144/K144)*M144</f>
        <v>0.0686598841750841</v>
      </c>
      <c r="R144" s="56" t="n">
        <f aca="false">N144/O144</f>
        <v>1.73314993122421</v>
      </c>
      <c r="S144" s="21"/>
    </row>
    <row r="145" s="57" customFormat="true" ht="12.75" hidden="false" customHeight="true" outlineLevel="0" collapsed="false">
      <c r="A145" s="52" t="s">
        <v>41</v>
      </c>
      <c r="B145" s="53" t="n">
        <v>40730</v>
      </c>
      <c r="C145" s="52" t="n">
        <v>73</v>
      </c>
      <c r="D145" s="19" t="s">
        <v>67</v>
      </c>
      <c r="E145" s="52" t="n">
        <v>287</v>
      </c>
      <c r="F145" s="52" t="s">
        <v>106</v>
      </c>
      <c r="G145" s="52"/>
      <c r="H145" s="52"/>
      <c r="I145" s="54"/>
      <c r="J145" s="52"/>
      <c r="K145" s="19" t="n">
        <v>330</v>
      </c>
      <c r="L145" s="52" t="n">
        <v>10</v>
      </c>
      <c r="M145" s="52" t="n">
        <v>1</v>
      </c>
      <c r="N145" s="55" t="n">
        <v>13.8</v>
      </c>
      <c r="O145" s="55" t="n">
        <v>7.99</v>
      </c>
      <c r="P145" s="56" t="n">
        <f aca="false">0.8848*(1.9/(1.9-1))*(N145-O145)*(L145/K145)*M145</f>
        <v>0.328865562289562</v>
      </c>
      <c r="Q145" s="56" t="n">
        <f aca="false">0.8848*(1.9/(1.9-1))*((1.9*O145)-N145)*(L145/K145)*M145</f>
        <v>0.0781692498316498</v>
      </c>
      <c r="R145" s="56" t="n">
        <f aca="false">N145/O145</f>
        <v>1.72715894868586</v>
      </c>
      <c r="S145" s="21"/>
    </row>
    <row r="146" s="57" customFormat="true" ht="12.75" hidden="false" customHeight="true" outlineLevel="0" collapsed="false">
      <c r="A146" s="52" t="s">
        <v>41</v>
      </c>
      <c r="B146" s="53" t="n">
        <v>40730</v>
      </c>
      <c r="C146" s="52" t="n">
        <v>73</v>
      </c>
      <c r="D146" s="19" t="s">
        <v>67</v>
      </c>
      <c r="E146" s="52" t="n">
        <v>288</v>
      </c>
      <c r="F146" s="52" t="s">
        <v>105</v>
      </c>
      <c r="G146" s="52"/>
      <c r="H146" s="52"/>
      <c r="I146" s="54"/>
      <c r="J146" s="52"/>
      <c r="K146" s="19" t="n">
        <v>330</v>
      </c>
      <c r="L146" s="52" t="n">
        <v>10</v>
      </c>
      <c r="M146" s="52" t="n">
        <v>1</v>
      </c>
      <c r="N146" s="55" t="n">
        <v>12.3</v>
      </c>
      <c r="O146" s="55" t="n">
        <v>7.04</v>
      </c>
      <c r="P146" s="56" t="n">
        <f aca="false">0.8848*(1.9/(1.9-1))*(N146-O146)*(L146/K146)*M146</f>
        <v>0.297733710437711</v>
      </c>
      <c r="Q146" s="56" t="n">
        <f aca="false">0.8848*(1.9/(1.9-1))*((1.9*O146)-N146)*(L146/K146)*M146</f>
        <v>0.0609052228956228</v>
      </c>
      <c r="R146" s="56" t="n">
        <f aca="false">N146/O146</f>
        <v>1.74715909090909</v>
      </c>
      <c r="S146" s="21"/>
    </row>
    <row r="147" s="57" customFormat="true" ht="12.75" hidden="false" customHeight="true" outlineLevel="0" collapsed="false">
      <c r="A147" s="52" t="s">
        <v>41</v>
      </c>
      <c r="B147" s="53" t="n">
        <v>40730</v>
      </c>
      <c r="C147" s="52" t="n">
        <v>73</v>
      </c>
      <c r="D147" s="19" t="s">
        <v>67</v>
      </c>
      <c r="E147" s="52" t="n">
        <v>288</v>
      </c>
      <c r="F147" s="52" t="s">
        <v>106</v>
      </c>
      <c r="G147" s="52"/>
      <c r="H147" s="52"/>
      <c r="I147" s="54"/>
      <c r="J147" s="52"/>
      <c r="K147" s="19" t="n">
        <v>330</v>
      </c>
      <c r="L147" s="52" t="n">
        <v>10</v>
      </c>
      <c r="M147" s="52" t="n">
        <v>1</v>
      </c>
      <c r="N147" s="55" t="n">
        <v>11.8</v>
      </c>
      <c r="O147" s="55" t="n">
        <v>6.8</v>
      </c>
      <c r="P147" s="56" t="n">
        <f aca="false">0.8848*(1.9/(1.9-1))*(N147-O147)*(L147/K147)*M147</f>
        <v>0.283016835016835</v>
      </c>
      <c r="Q147" s="56" t="n">
        <f aca="false">0.8848*(1.9/(1.9-1))*((1.9*O147)-N147)*(L147/K147)*M147</f>
        <v>0.063395771043771</v>
      </c>
      <c r="R147" s="56" t="n">
        <f aca="false">N147/O147</f>
        <v>1.73529411764706</v>
      </c>
      <c r="S147" s="21"/>
    </row>
    <row r="148" s="57" customFormat="true" ht="12.75" hidden="false" customHeight="true" outlineLevel="0" collapsed="false">
      <c r="A148" s="52" t="s">
        <v>41</v>
      </c>
      <c r="B148" s="53" t="n">
        <v>40730</v>
      </c>
      <c r="C148" s="52" t="n">
        <v>73</v>
      </c>
      <c r="D148" s="19" t="s">
        <v>67</v>
      </c>
      <c r="E148" s="52" t="n">
        <v>289</v>
      </c>
      <c r="F148" s="52" t="s">
        <v>105</v>
      </c>
      <c r="G148" s="52"/>
      <c r="H148" s="52"/>
      <c r="I148" s="54"/>
      <c r="J148" s="52"/>
      <c r="K148" s="19" t="n">
        <v>330</v>
      </c>
      <c r="L148" s="52" t="n">
        <v>10</v>
      </c>
      <c r="M148" s="52" t="n">
        <v>1</v>
      </c>
      <c r="N148" s="55" t="n">
        <v>11</v>
      </c>
      <c r="O148" s="55" t="n">
        <v>6.25</v>
      </c>
      <c r="P148" s="56" t="n">
        <f aca="false">0.8848*(1.9/(1.9-1))*(N148-O148)*(L148/K148)*M148</f>
        <v>0.268865993265993</v>
      </c>
      <c r="Q148" s="56" t="n">
        <f aca="false">0.8848*(1.9/(1.9-1))*((1.9*O148)-N148)*(L148/K148)*M148</f>
        <v>0.0495279461279461</v>
      </c>
      <c r="R148" s="56" t="n">
        <f aca="false">N148/O148</f>
        <v>1.76</v>
      </c>
      <c r="S148" s="21"/>
    </row>
    <row r="149" s="57" customFormat="true" ht="12.75" hidden="false" customHeight="true" outlineLevel="0" collapsed="false">
      <c r="A149" s="52" t="s">
        <v>41</v>
      </c>
      <c r="B149" s="53" t="n">
        <v>40730</v>
      </c>
      <c r="C149" s="52" t="n">
        <v>73</v>
      </c>
      <c r="D149" s="19" t="s">
        <v>67</v>
      </c>
      <c r="E149" s="52" t="n">
        <v>289</v>
      </c>
      <c r="F149" s="52" t="s">
        <v>106</v>
      </c>
      <c r="G149" s="52"/>
      <c r="H149" s="52"/>
      <c r="I149" s="54"/>
      <c r="J149" s="52"/>
      <c r="K149" s="19" t="n">
        <v>330</v>
      </c>
      <c r="L149" s="52" t="n">
        <v>10</v>
      </c>
      <c r="M149" s="52" t="n">
        <v>1</v>
      </c>
      <c r="N149" s="55" t="n">
        <v>12</v>
      </c>
      <c r="O149" s="55" t="n">
        <v>6.82</v>
      </c>
      <c r="P149" s="56" t="n">
        <f aca="false">0.8848*(1.9/(1.9-1))*(N149-O149)*(L149/K149)*M149</f>
        <v>0.293205441077441</v>
      </c>
      <c r="Q149" s="56" t="n">
        <f aca="false">0.8848*(1.9/(1.9-1))*((1.9*O149)-N149)*(L149/K149)*M149</f>
        <v>0.0542260255892256</v>
      </c>
      <c r="R149" s="56" t="n">
        <f aca="false">N149/O149</f>
        <v>1.75953079178886</v>
      </c>
      <c r="S149" s="21"/>
    </row>
    <row r="150" s="57" customFormat="true" ht="12.75" hidden="false" customHeight="true" outlineLevel="0" collapsed="false">
      <c r="A150" s="52" t="s">
        <v>41</v>
      </c>
      <c r="B150" s="53" t="n">
        <v>40730</v>
      </c>
      <c r="C150" s="52" t="n">
        <v>75</v>
      </c>
      <c r="D150" s="52" t="s">
        <v>68</v>
      </c>
      <c r="E150" s="52" t="n">
        <v>298</v>
      </c>
      <c r="F150" s="52" t="s">
        <v>105</v>
      </c>
      <c r="G150" s="52"/>
      <c r="H150" s="52"/>
      <c r="I150" s="54"/>
      <c r="J150" s="52"/>
      <c r="K150" s="19" t="n">
        <v>330</v>
      </c>
      <c r="L150" s="52" t="n">
        <v>10</v>
      </c>
      <c r="M150" s="52" t="n">
        <v>1</v>
      </c>
      <c r="N150" s="55" t="n">
        <v>46</v>
      </c>
      <c r="O150" s="55" t="n">
        <v>29.2</v>
      </c>
      <c r="P150" s="56" t="n">
        <f aca="false">0.8848*(1.9/(1.9-1))*(N150-O150)*(L150/K150)*M150</f>
        <v>0.950936565656566</v>
      </c>
      <c r="Q150" s="56" t="n">
        <f aca="false">0.8848*(1.9/(1.9-1))*((1.9*O150)-N150)*(L150/K150)*M150</f>
        <v>0.536599919191919</v>
      </c>
      <c r="R150" s="56" t="n">
        <f aca="false">N150/O150</f>
        <v>1.57534246575342</v>
      </c>
      <c r="S150" s="21"/>
    </row>
    <row r="151" s="57" customFormat="true" ht="12.75" hidden="false" customHeight="true" outlineLevel="0" collapsed="false">
      <c r="A151" s="52" t="s">
        <v>41</v>
      </c>
      <c r="B151" s="53" t="n">
        <v>40730</v>
      </c>
      <c r="C151" s="52" t="n">
        <v>75</v>
      </c>
      <c r="D151" s="52" t="s">
        <v>68</v>
      </c>
      <c r="E151" s="52" t="n">
        <v>298</v>
      </c>
      <c r="F151" s="52" t="s">
        <v>106</v>
      </c>
      <c r="G151" s="52"/>
      <c r="H151" s="52"/>
      <c r="I151" s="54"/>
      <c r="J151" s="52"/>
      <c r="K151" s="19" t="n">
        <v>330</v>
      </c>
      <c r="L151" s="52" t="n">
        <v>10</v>
      </c>
      <c r="M151" s="52" t="n">
        <v>1</v>
      </c>
      <c r="N151" s="55" t="n">
        <v>57.2</v>
      </c>
      <c r="O151" s="55" t="n">
        <v>37</v>
      </c>
      <c r="P151" s="56" t="n">
        <f aca="false">0.8848*(1.9/(1.9-1))*(N151-O151)*(L151/K151)*M151</f>
        <v>1.14338801346801</v>
      </c>
      <c r="Q151" s="56" t="n">
        <f aca="false">0.8848*(1.9/(1.9-1))*((1.9*O151)-N151)*(L151/K151)*M151</f>
        <v>0.741504107744108</v>
      </c>
      <c r="R151" s="56" t="n">
        <f aca="false">N151/O151</f>
        <v>1.54594594594595</v>
      </c>
      <c r="S151" s="21"/>
    </row>
    <row r="152" s="57" customFormat="true" ht="12.75" hidden="false" customHeight="true" outlineLevel="0" collapsed="false">
      <c r="A152" s="52" t="s">
        <v>41</v>
      </c>
      <c r="B152" s="53" t="n">
        <v>40730</v>
      </c>
      <c r="C152" s="52" t="n">
        <v>75</v>
      </c>
      <c r="D152" s="19" t="s">
        <v>68</v>
      </c>
      <c r="E152" s="52" t="n">
        <v>299</v>
      </c>
      <c r="F152" s="52" t="s">
        <v>105</v>
      </c>
      <c r="G152" s="52"/>
      <c r="H152" s="52"/>
      <c r="I152" s="54"/>
      <c r="J152" s="52"/>
      <c r="K152" s="19" t="n">
        <v>330</v>
      </c>
      <c r="L152" s="52" t="n">
        <v>10</v>
      </c>
      <c r="M152" s="52" t="n">
        <v>1</v>
      </c>
      <c r="N152" s="55" t="n">
        <v>32.1</v>
      </c>
      <c r="O152" s="55" t="n">
        <v>19.5</v>
      </c>
      <c r="P152" s="56" t="n">
        <f aca="false">0.8848*(1.9/(1.9-1))*(N152-O152)*(L152/K152)*M152</f>
        <v>0.713202424242424</v>
      </c>
      <c r="Q152" s="56" t="n">
        <f aca="false">0.8848*(1.9/(1.9-1))*((1.9*O152)-N152)*(L152/K152)*M152</f>
        <v>0.280186666666667</v>
      </c>
      <c r="R152" s="56" t="n">
        <f aca="false">N152/O152</f>
        <v>1.64615384615385</v>
      </c>
      <c r="S152" s="21"/>
    </row>
    <row r="153" s="57" customFormat="true" ht="12.75" hidden="false" customHeight="true" outlineLevel="0" collapsed="false">
      <c r="A153" s="52" t="s">
        <v>41</v>
      </c>
      <c r="B153" s="53" t="n">
        <v>40730</v>
      </c>
      <c r="C153" s="52" t="n">
        <v>75</v>
      </c>
      <c r="D153" s="19" t="s">
        <v>68</v>
      </c>
      <c r="E153" s="52" t="n">
        <v>299</v>
      </c>
      <c r="F153" s="52" t="s">
        <v>106</v>
      </c>
      <c r="G153" s="52"/>
      <c r="H153" s="52"/>
      <c r="I153" s="54"/>
      <c r="J153" s="52"/>
      <c r="K153" s="19" t="n">
        <v>330</v>
      </c>
      <c r="L153" s="52" t="n">
        <v>10</v>
      </c>
      <c r="M153" s="52" t="n">
        <v>1</v>
      </c>
      <c r="N153" s="55" t="n">
        <v>37.7</v>
      </c>
      <c r="O153" s="55" t="n">
        <v>22.8</v>
      </c>
      <c r="P153" s="56" t="n">
        <f aca="false">0.8848*(1.9/(1.9-1))*(N153-O153)*(L153/K153)*M153</f>
        <v>0.843390168350169</v>
      </c>
      <c r="Q153" s="56" t="n">
        <f aca="false">0.8848*(1.9/(1.9-1))*((1.9*O153)-N153)*(L153/K153)*M153</f>
        <v>0.318110922558922</v>
      </c>
      <c r="R153" s="56" t="n">
        <f aca="false">N153/O153</f>
        <v>1.65350877192982</v>
      </c>
      <c r="S153" s="21"/>
    </row>
    <row r="154" s="57" customFormat="true" ht="12.75" hidden="false" customHeight="true" outlineLevel="0" collapsed="false">
      <c r="A154" s="52" t="s">
        <v>41</v>
      </c>
      <c r="B154" s="53" t="n">
        <v>40731</v>
      </c>
      <c r="C154" s="52" t="n">
        <v>75</v>
      </c>
      <c r="D154" s="19" t="s">
        <v>68</v>
      </c>
      <c r="E154" s="52" t="n">
        <v>300</v>
      </c>
      <c r="F154" s="52" t="s">
        <v>105</v>
      </c>
      <c r="G154" s="52"/>
      <c r="H154" s="52"/>
      <c r="I154" s="54"/>
      <c r="J154" s="52"/>
      <c r="K154" s="19" t="n">
        <v>330</v>
      </c>
      <c r="L154" s="52" t="n">
        <v>10</v>
      </c>
      <c r="M154" s="52" t="n">
        <v>1</v>
      </c>
      <c r="N154" s="55" t="n">
        <v>21.4</v>
      </c>
      <c r="O154" s="55" t="n">
        <v>13.1</v>
      </c>
      <c r="P154" s="56" t="n">
        <f aca="false">0.8848*(1.9/(1.9-1))*(N154-O154)*(L154/K154)*M154</f>
        <v>0.469807946127946</v>
      </c>
      <c r="Q154" s="56" t="n">
        <f aca="false">0.8848*(1.9/(1.9-1))*((1.9*O154)-N154)*(L154/K154)*M154</f>
        <v>0.197545750841751</v>
      </c>
      <c r="R154" s="56" t="n">
        <f aca="false">N154/O154</f>
        <v>1.63358778625954</v>
      </c>
      <c r="S154" s="21"/>
    </row>
    <row r="155" s="57" customFormat="true" ht="12.75" hidden="false" customHeight="true" outlineLevel="0" collapsed="false">
      <c r="A155" s="52" t="s">
        <v>41</v>
      </c>
      <c r="B155" s="53" t="n">
        <v>40731</v>
      </c>
      <c r="C155" s="52" t="n">
        <v>75</v>
      </c>
      <c r="D155" s="19" t="s">
        <v>68</v>
      </c>
      <c r="E155" s="52" t="n">
        <v>300</v>
      </c>
      <c r="F155" s="52" t="s">
        <v>106</v>
      </c>
      <c r="G155" s="52"/>
      <c r="H155" s="52"/>
      <c r="I155" s="54"/>
      <c r="J155" s="52"/>
      <c r="K155" s="19" t="n">
        <v>330</v>
      </c>
      <c r="L155" s="52" t="n">
        <v>10</v>
      </c>
      <c r="M155" s="52" t="n">
        <v>1</v>
      </c>
      <c r="N155" s="55" t="n">
        <v>21.9</v>
      </c>
      <c r="O155" s="55" t="n">
        <v>13.4</v>
      </c>
      <c r="P155" s="56" t="n">
        <f aca="false">0.8848*(1.9/(1.9-1))*(N155-O155)*(L155/K155)*M155</f>
        <v>0.48112861952862</v>
      </c>
      <c r="Q155" s="56" t="n">
        <f aca="false">0.8848*(1.9/(1.9-1))*((1.9*O155)-N155)*(L155/K155)*M155</f>
        <v>0.201507986531987</v>
      </c>
      <c r="R155" s="56" t="n">
        <f aca="false">N155/O155</f>
        <v>1.63432835820896</v>
      </c>
      <c r="S155" s="21"/>
    </row>
    <row r="156" s="57" customFormat="true" ht="12.75" hidden="false" customHeight="true" outlineLevel="0" collapsed="false">
      <c r="A156" s="52" t="s">
        <v>41</v>
      </c>
      <c r="B156" s="53" t="n">
        <v>40731</v>
      </c>
      <c r="C156" s="52" t="n">
        <v>78</v>
      </c>
      <c r="D156" s="19" t="s">
        <v>69</v>
      </c>
      <c r="E156" s="52" t="n">
        <v>308</v>
      </c>
      <c r="F156" s="52" t="s">
        <v>105</v>
      </c>
      <c r="G156" s="52"/>
      <c r="H156" s="52"/>
      <c r="I156" s="54"/>
      <c r="J156" s="52"/>
      <c r="K156" s="19" t="n">
        <v>330</v>
      </c>
      <c r="L156" s="52" t="n">
        <v>10</v>
      </c>
      <c r="M156" s="52" t="n">
        <v>1</v>
      </c>
      <c r="N156" s="55" t="n">
        <v>24.2</v>
      </c>
      <c r="O156" s="55" t="n">
        <v>14.6</v>
      </c>
      <c r="P156" s="56" t="n">
        <f aca="false">0.8848*(1.9/(1.9-1))*(N156-O156)*(L156/K156)*M156</f>
        <v>0.543392323232323</v>
      </c>
      <c r="Q156" s="56" t="n">
        <f aca="false">0.8848*(1.9/(1.9-1))*((1.9*O156)-N156)*(L156/K156)*M156</f>
        <v>0.200375919191919</v>
      </c>
      <c r="R156" s="56" t="n">
        <f aca="false">N156/O156</f>
        <v>1.65753424657534</v>
      </c>
      <c r="S156" s="21"/>
    </row>
    <row r="157" s="57" customFormat="true" ht="12.75" hidden="false" customHeight="true" outlineLevel="0" collapsed="false">
      <c r="A157" s="52" t="s">
        <v>41</v>
      </c>
      <c r="B157" s="53" t="n">
        <v>40731</v>
      </c>
      <c r="C157" s="52" t="n">
        <v>78</v>
      </c>
      <c r="D157" s="19" t="s">
        <v>69</v>
      </c>
      <c r="E157" s="52" t="n">
        <v>308</v>
      </c>
      <c r="F157" s="52" t="s">
        <v>106</v>
      </c>
      <c r="G157" s="52"/>
      <c r="H157" s="52"/>
      <c r="I157" s="54"/>
      <c r="J157" s="52"/>
      <c r="K157" s="19" t="n">
        <v>330</v>
      </c>
      <c r="L157" s="52" t="n">
        <v>10</v>
      </c>
      <c r="M157" s="52" t="n">
        <v>1</v>
      </c>
      <c r="N157" s="55" t="n">
        <v>20.2</v>
      </c>
      <c r="O157" s="55" t="n">
        <v>12</v>
      </c>
      <c r="P157" s="56" t="n">
        <f aca="false">0.8848*(1.9/(1.9-1))*(N157-O157)*(L157/K157)*M157</f>
        <v>0.464147609427609</v>
      </c>
      <c r="Q157" s="56" t="n">
        <f aca="false">0.8848*(1.9/(1.9-1))*((1.9*O157)-N157)*(L157/K157)*M157</f>
        <v>0.147168754208754</v>
      </c>
      <c r="R157" s="56" t="n">
        <f aca="false">N157/O157</f>
        <v>1.68333333333333</v>
      </c>
      <c r="S157" s="21"/>
    </row>
    <row r="158" s="57" customFormat="true" ht="12.75" hidden="false" customHeight="true" outlineLevel="0" collapsed="false">
      <c r="A158" s="52" t="s">
        <v>41</v>
      </c>
      <c r="B158" s="53" t="n">
        <v>40731</v>
      </c>
      <c r="C158" s="52" t="n">
        <v>78</v>
      </c>
      <c r="D158" s="19" t="s">
        <v>69</v>
      </c>
      <c r="E158" s="52" t="n">
        <v>309</v>
      </c>
      <c r="F158" s="52" t="s">
        <v>105</v>
      </c>
      <c r="G158" s="52"/>
      <c r="H158" s="52"/>
      <c r="I158" s="54"/>
      <c r="J158" s="52"/>
      <c r="K158" s="19" t="n">
        <v>330</v>
      </c>
      <c r="L158" s="52" t="n">
        <v>10</v>
      </c>
      <c r="M158" s="52" t="n">
        <v>1</v>
      </c>
      <c r="N158" s="55" t="n">
        <v>22.2</v>
      </c>
      <c r="O158" s="55" t="n">
        <v>13</v>
      </c>
      <c r="P158" s="56" t="n">
        <f aca="false">0.8848*(1.9/(1.9-1))*(N158-O158)*(L158/K158)*M158</f>
        <v>0.520750976430977</v>
      </c>
      <c r="Q158" s="56" t="n">
        <f aca="false">0.8848*(1.9/(1.9-1))*((1.9*O158)-N158)*(L158/K158)*M158</f>
        <v>0.141508417508418</v>
      </c>
      <c r="R158" s="56" t="n">
        <f aca="false">N158/O158</f>
        <v>1.70769230769231</v>
      </c>
      <c r="S158" s="21"/>
    </row>
    <row r="159" s="57" customFormat="true" ht="12.75" hidden="false" customHeight="true" outlineLevel="0" collapsed="false">
      <c r="A159" s="52" t="s">
        <v>41</v>
      </c>
      <c r="B159" s="53" t="n">
        <v>40731</v>
      </c>
      <c r="C159" s="52" t="n">
        <v>78</v>
      </c>
      <c r="D159" s="19" t="s">
        <v>69</v>
      </c>
      <c r="E159" s="52" t="n">
        <v>309</v>
      </c>
      <c r="F159" s="52" t="s">
        <v>106</v>
      </c>
      <c r="G159" s="52"/>
      <c r="H159" s="52"/>
      <c r="I159" s="54"/>
      <c r="J159" s="52"/>
      <c r="K159" s="19" t="n">
        <v>330</v>
      </c>
      <c r="L159" s="52" t="n">
        <v>10</v>
      </c>
      <c r="M159" s="52" t="n">
        <v>1</v>
      </c>
      <c r="N159" s="55" t="n">
        <v>20.3</v>
      </c>
      <c r="O159" s="55" t="n">
        <v>11.8</v>
      </c>
      <c r="P159" s="56" t="n">
        <f aca="false">0.8848*(1.9/(1.9-1))*(N159-O159)*(L159/K159)*M159</f>
        <v>0.48112861952862</v>
      </c>
      <c r="Q159" s="56" t="n">
        <f aca="false">0.8848*(1.9/(1.9-1))*((1.9*O159)-N159)*(L159/K159)*M159</f>
        <v>0.119999138047138</v>
      </c>
      <c r="R159" s="56" t="n">
        <f aca="false">N159/O159</f>
        <v>1.72033898305085</v>
      </c>
      <c r="S159" s="21"/>
    </row>
    <row r="160" s="57" customFormat="true" ht="12.75" hidden="false" customHeight="true" outlineLevel="0" collapsed="false">
      <c r="A160" s="52" t="s">
        <v>41</v>
      </c>
      <c r="B160" s="53" t="n">
        <v>40731</v>
      </c>
      <c r="C160" s="52" t="n">
        <v>78</v>
      </c>
      <c r="D160" s="19" t="s">
        <v>69</v>
      </c>
      <c r="E160" s="52" t="n">
        <v>310</v>
      </c>
      <c r="F160" s="52" t="s">
        <v>105</v>
      </c>
      <c r="G160" s="52"/>
      <c r="H160" s="52"/>
      <c r="I160" s="54"/>
      <c r="J160" s="52"/>
      <c r="K160" s="19" t="n">
        <v>330</v>
      </c>
      <c r="L160" s="52" t="n">
        <v>10</v>
      </c>
      <c r="M160" s="52" t="n">
        <v>1</v>
      </c>
      <c r="N160" s="55" t="n">
        <v>22.6</v>
      </c>
      <c r="O160" s="55" t="n">
        <v>13.3</v>
      </c>
      <c r="P160" s="56" t="n">
        <f aca="false">0.8848*(1.9/(1.9-1))*(N160-O160)*(L160/K160)*M160</f>
        <v>0.526411313131313</v>
      </c>
      <c r="Q160" s="56" t="n">
        <f aca="false">0.8848*(1.9/(1.9-1))*((1.9*O160)-N160)*(L160/K160)*M160</f>
        <v>0.15113098989899</v>
      </c>
      <c r="R160" s="56" t="n">
        <f aca="false">N160/O160</f>
        <v>1.69924812030075</v>
      </c>
      <c r="S160" s="21"/>
    </row>
    <row r="161" s="57" customFormat="true" ht="12.75" hidden="false" customHeight="true" outlineLevel="0" collapsed="false">
      <c r="A161" s="52" t="s">
        <v>41</v>
      </c>
      <c r="B161" s="53" t="n">
        <v>40731</v>
      </c>
      <c r="C161" s="52" t="n">
        <v>78</v>
      </c>
      <c r="D161" s="19" t="s">
        <v>69</v>
      </c>
      <c r="E161" s="52" t="n">
        <v>310</v>
      </c>
      <c r="F161" s="52" t="s">
        <v>106</v>
      </c>
      <c r="G161" s="52"/>
      <c r="H161" s="52"/>
      <c r="I161" s="54"/>
      <c r="J161" s="52"/>
      <c r="K161" s="19" t="n">
        <v>330</v>
      </c>
      <c r="L161" s="52" t="n">
        <v>10</v>
      </c>
      <c r="M161" s="52" t="n">
        <v>1</v>
      </c>
      <c r="N161" s="55" t="n">
        <v>24.5</v>
      </c>
      <c r="O161" s="55" t="n">
        <v>14.4</v>
      </c>
      <c r="P161" s="56" t="n">
        <f aca="false">0.8848*(1.9/(1.9-1))*(N161-O161)*(L161/K161)*M161</f>
        <v>0.571694006734007</v>
      </c>
      <c r="Q161" s="56" t="n">
        <f aca="false">0.8848*(1.9/(1.9-1))*((1.9*O161)-N161)*(L161/K161)*M161</f>
        <v>0.16188562962963</v>
      </c>
      <c r="R161" s="56" t="n">
        <f aca="false">N161/O161</f>
        <v>1.70138888888889</v>
      </c>
      <c r="S161" s="21"/>
    </row>
    <row r="162" s="57" customFormat="true" ht="12.75" hidden="false" customHeight="true" outlineLevel="0" collapsed="false">
      <c r="A162" s="52" t="s">
        <v>41</v>
      </c>
      <c r="B162" s="53" t="n">
        <v>40731</v>
      </c>
      <c r="C162" s="52" t="n">
        <v>80</v>
      </c>
      <c r="D162" s="19" t="s">
        <v>70</v>
      </c>
      <c r="E162" s="52" t="n">
        <v>316</v>
      </c>
      <c r="F162" s="52" t="s">
        <v>105</v>
      </c>
      <c r="G162" s="52"/>
      <c r="H162" s="52"/>
      <c r="I162" s="54"/>
      <c r="J162" s="52"/>
      <c r="K162" s="19" t="n">
        <v>310</v>
      </c>
      <c r="L162" s="52" t="n">
        <v>10</v>
      </c>
      <c r="M162" s="52" t="n">
        <v>1</v>
      </c>
      <c r="N162" s="55" t="n">
        <v>163</v>
      </c>
      <c r="O162" s="55" t="n">
        <v>93.8</v>
      </c>
      <c r="P162" s="56" t="n">
        <f aca="false">0.8848*(1.9/(1.9-1))*(N162-O162)*(L162/K162)*M162</f>
        <v>4.16965964157706</v>
      </c>
      <c r="Q162" s="56" t="n">
        <f aca="false">0.8848*(1.9/(1.9-1))*((1.9*O162)-N162)*(L162/K162)*M162</f>
        <v>0.917084100358423</v>
      </c>
      <c r="R162" s="56" t="n">
        <f aca="false">N162/O162</f>
        <v>1.73773987206823</v>
      </c>
      <c r="S162" s="21" t="s">
        <v>109</v>
      </c>
    </row>
    <row r="163" s="57" customFormat="true" ht="12.75" hidden="false" customHeight="true" outlineLevel="0" collapsed="false">
      <c r="A163" s="52" t="s">
        <v>41</v>
      </c>
      <c r="B163" s="53" t="n">
        <v>40731</v>
      </c>
      <c r="C163" s="52" t="n">
        <v>80</v>
      </c>
      <c r="D163" s="19" t="s">
        <v>70</v>
      </c>
      <c r="E163" s="52" t="n">
        <v>316</v>
      </c>
      <c r="F163" s="52" t="s">
        <v>106</v>
      </c>
      <c r="G163" s="52"/>
      <c r="H163" s="52"/>
      <c r="I163" s="54"/>
      <c r="J163" s="52"/>
      <c r="K163" s="19" t="n">
        <v>330</v>
      </c>
      <c r="L163" s="52" t="n">
        <v>10</v>
      </c>
      <c r="M163" s="52" t="n">
        <v>1</v>
      </c>
      <c r="N163" s="55" t="n">
        <v>192</v>
      </c>
      <c r="O163" s="55" t="n">
        <v>111</v>
      </c>
      <c r="P163" s="56" t="n">
        <f aca="false">0.8848*(1.9/(1.9-1))*(N163-O163)*(L163/K163)*M163</f>
        <v>4.58487272727273</v>
      </c>
      <c r="Q163" s="56" t="n">
        <f aca="false">0.8848*(1.9/(1.9-1))*((1.9*O163)-N163)*(L163/K163)*M163</f>
        <v>1.06980363636364</v>
      </c>
      <c r="R163" s="56" t="n">
        <f aca="false">N163/O163</f>
        <v>1.72972972972973</v>
      </c>
      <c r="S163" s="21"/>
    </row>
    <row r="164" s="57" customFormat="true" ht="12.75" hidden="false" customHeight="true" outlineLevel="0" collapsed="false">
      <c r="A164" s="52" t="s">
        <v>41</v>
      </c>
      <c r="B164" s="53" t="n">
        <v>40731</v>
      </c>
      <c r="C164" s="52" t="n">
        <v>80</v>
      </c>
      <c r="D164" s="19" t="s">
        <v>70</v>
      </c>
      <c r="E164" s="52" t="n">
        <v>317</v>
      </c>
      <c r="F164" s="52" t="s">
        <v>105</v>
      </c>
      <c r="G164" s="52"/>
      <c r="H164" s="52"/>
      <c r="I164" s="54"/>
      <c r="J164" s="52"/>
      <c r="K164" s="19" t="n">
        <v>330</v>
      </c>
      <c r="L164" s="52" t="n">
        <v>10</v>
      </c>
      <c r="M164" s="52" t="n">
        <v>1</v>
      </c>
      <c r="N164" s="55" t="n">
        <v>60</v>
      </c>
      <c r="O164" s="55" t="n">
        <v>34.2</v>
      </c>
      <c r="P164" s="56" t="n">
        <f aca="false">0.8848*(1.9/(1.9-1))*(N164-O164)*(L164/K164)*M164</f>
        <v>1.46036686868687</v>
      </c>
      <c r="Q164" s="56" t="n">
        <f aca="false">0.8848*(1.9/(1.9-1))*((1.9*O164)-N164)*(L164/K164)*M164</f>
        <v>0.281884767676768</v>
      </c>
      <c r="R164" s="56" t="n">
        <f aca="false">N164/O164</f>
        <v>1.75438596491228</v>
      </c>
      <c r="S164" s="21"/>
    </row>
    <row r="165" s="57" customFormat="true" ht="12.75" hidden="false" customHeight="true" outlineLevel="0" collapsed="false">
      <c r="A165" s="52" t="s">
        <v>41</v>
      </c>
      <c r="B165" s="53" t="n">
        <v>40731</v>
      </c>
      <c r="C165" s="52" t="n">
        <v>80</v>
      </c>
      <c r="D165" s="19" t="s">
        <v>70</v>
      </c>
      <c r="E165" s="52" t="n">
        <v>317</v>
      </c>
      <c r="F165" s="52" t="s">
        <v>106</v>
      </c>
      <c r="G165" s="52"/>
      <c r="H165" s="52"/>
      <c r="I165" s="54"/>
      <c r="J165" s="52"/>
      <c r="K165" s="19" t="n">
        <v>330</v>
      </c>
      <c r="L165" s="52" t="n">
        <v>10</v>
      </c>
      <c r="M165" s="52" t="n">
        <v>1</v>
      </c>
      <c r="N165" s="55" t="n">
        <v>58.7</v>
      </c>
      <c r="O165" s="55" t="n">
        <v>33.8</v>
      </c>
      <c r="P165" s="56" t="n">
        <f aca="false">0.8848*(1.9/(1.9-1))*(N165-O165)*(L165/K165)*M165</f>
        <v>1.40942383838384</v>
      </c>
      <c r="Q165" s="56" t="n">
        <f aca="false">0.8848*(1.9/(1.9-1))*((1.9*O165)-N165)*(L165/K165)*M165</f>
        <v>0.312450585858585</v>
      </c>
      <c r="R165" s="56" t="n">
        <f aca="false">N165/O165</f>
        <v>1.73668639053254</v>
      </c>
      <c r="S165" s="21"/>
    </row>
    <row r="166" s="57" customFormat="true" ht="12.75" hidden="false" customHeight="true" outlineLevel="0" collapsed="false">
      <c r="A166" s="52" t="s">
        <v>41</v>
      </c>
      <c r="B166" s="53" t="n">
        <v>40731</v>
      </c>
      <c r="C166" s="52" t="n">
        <v>80</v>
      </c>
      <c r="D166" s="19" t="s">
        <v>70</v>
      </c>
      <c r="E166" s="52" t="n">
        <v>318</v>
      </c>
      <c r="F166" s="52" t="s">
        <v>105</v>
      </c>
      <c r="G166" s="52"/>
      <c r="H166" s="52"/>
      <c r="I166" s="54"/>
      <c r="J166" s="52"/>
      <c r="K166" s="19" t="n">
        <v>330</v>
      </c>
      <c r="L166" s="52" t="n">
        <v>10</v>
      </c>
      <c r="M166" s="52" t="n">
        <v>1</v>
      </c>
      <c r="N166" s="55" t="n">
        <v>93.2</v>
      </c>
      <c r="O166" s="55" t="n">
        <v>54.3</v>
      </c>
      <c r="P166" s="56" t="n">
        <f aca="false">0.8848*(1.9/(1.9-1))*(N166-O166)*(L166/K166)*M166</f>
        <v>2.20187097643098</v>
      </c>
      <c r="Q166" s="56" t="n">
        <f aca="false">0.8848*(1.9/(1.9-1))*((1.9*O166)-N166)*(L166/K166)*M166</f>
        <v>0.564335569023568</v>
      </c>
      <c r="R166" s="56" t="n">
        <f aca="false">N166/O166</f>
        <v>1.71639042357274</v>
      </c>
      <c r="S166" s="21" t="s">
        <v>107</v>
      </c>
    </row>
    <row r="167" s="57" customFormat="true" ht="12.75" hidden="false" customHeight="true" outlineLevel="0" collapsed="false">
      <c r="A167" s="52" t="s">
        <v>41</v>
      </c>
      <c r="B167" s="53" t="n">
        <v>40731</v>
      </c>
      <c r="C167" s="52" t="n">
        <v>80</v>
      </c>
      <c r="D167" s="19" t="s">
        <v>70</v>
      </c>
      <c r="E167" s="52" t="n">
        <v>318</v>
      </c>
      <c r="F167" s="52" t="s">
        <v>106</v>
      </c>
      <c r="G167" s="52"/>
      <c r="H167" s="52"/>
      <c r="I167" s="54"/>
      <c r="J167" s="52"/>
      <c r="K167" s="19" t="n">
        <v>330</v>
      </c>
      <c r="L167" s="52" t="n">
        <v>10</v>
      </c>
      <c r="M167" s="52" t="n">
        <v>1</v>
      </c>
      <c r="N167" s="55" t="n">
        <v>90.3</v>
      </c>
      <c r="O167" s="55" t="n">
        <v>52.3</v>
      </c>
      <c r="P167" s="56" t="n">
        <f aca="false">0.8848*(1.9/(1.9-1))*(N167-O167)*(L167/K167)*M167</f>
        <v>2.15092794612795</v>
      </c>
      <c r="Q167" s="56" t="n">
        <f aca="false">0.8848*(1.9/(1.9-1))*((1.9*O167)-N167)*(L167/K167)*M167</f>
        <v>0.513392538720538</v>
      </c>
      <c r="R167" s="56" t="n">
        <f aca="false">N167/O167</f>
        <v>1.72657743785851</v>
      </c>
      <c r="S167" s="21"/>
    </row>
    <row r="168" s="57" customFormat="true" ht="12.75" hidden="false" customHeight="true" outlineLevel="0" collapsed="false">
      <c r="A168" s="52" t="s">
        <v>41</v>
      </c>
      <c r="B168" s="53" t="n">
        <v>40731</v>
      </c>
      <c r="C168" s="52" t="n">
        <v>84</v>
      </c>
      <c r="D168" s="19" t="s">
        <v>71</v>
      </c>
      <c r="E168" s="52" t="n">
        <v>329</v>
      </c>
      <c r="F168" s="52" t="s">
        <v>105</v>
      </c>
      <c r="G168" s="52"/>
      <c r="H168" s="52"/>
      <c r="I168" s="54"/>
      <c r="J168" s="52"/>
      <c r="K168" s="19" t="n">
        <v>330</v>
      </c>
      <c r="L168" s="52" t="n">
        <v>10</v>
      </c>
      <c r="M168" s="52" t="n">
        <v>1</v>
      </c>
      <c r="N168" s="55" t="n">
        <v>51.4</v>
      </c>
      <c r="O168" s="55" t="n">
        <v>32.6</v>
      </c>
      <c r="P168" s="56" t="n">
        <f aca="false">0.8848*(1.9/(1.9-1))*(N168-O168)*(L168/K168)*M168</f>
        <v>1.0641432996633</v>
      </c>
      <c r="Q168" s="56" t="n">
        <f aca="false">0.8848*(1.9/(1.9-1))*((1.9*O168)-N168)*(L168/K168)*M168</f>
        <v>0.596599488215488</v>
      </c>
      <c r="R168" s="56" t="n">
        <f aca="false">N168/O168</f>
        <v>1.57668711656442</v>
      </c>
      <c r="S168" s="21"/>
    </row>
    <row r="169" s="57" customFormat="true" ht="12.75" hidden="false" customHeight="true" outlineLevel="0" collapsed="false">
      <c r="A169" s="52" t="s">
        <v>41</v>
      </c>
      <c r="B169" s="53" t="n">
        <v>40731</v>
      </c>
      <c r="C169" s="52" t="n">
        <v>84</v>
      </c>
      <c r="D169" s="19" t="s">
        <v>71</v>
      </c>
      <c r="E169" s="52" t="n">
        <v>329</v>
      </c>
      <c r="F169" s="52" t="s">
        <v>106</v>
      </c>
      <c r="G169" s="52"/>
      <c r="H169" s="52"/>
      <c r="I169" s="54"/>
      <c r="J169" s="52"/>
      <c r="K169" s="19" t="n">
        <v>330</v>
      </c>
      <c r="L169" s="52" t="n">
        <v>10</v>
      </c>
      <c r="M169" s="52" t="n">
        <v>1</v>
      </c>
      <c r="N169" s="55" t="n">
        <v>51.9</v>
      </c>
      <c r="O169" s="55" t="n">
        <v>32.7</v>
      </c>
      <c r="P169" s="56" t="n">
        <f aca="false">0.8848*(1.9/(1.9-1))*(N169-O169)*(L169/K169)*M169</f>
        <v>1.08678464646465</v>
      </c>
      <c r="Q169" s="56" t="n">
        <f aca="false">0.8848*(1.9/(1.9-1))*((1.9*O169)-N169)*(L169/K169)*M169</f>
        <v>0.579052444444445</v>
      </c>
      <c r="R169" s="56" t="n">
        <f aca="false">N169/O169</f>
        <v>1.58715596330275</v>
      </c>
      <c r="S169" s="21"/>
    </row>
    <row r="170" s="57" customFormat="true" ht="12.75" hidden="false" customHeight="true" outlineLevel="0" collapsed="false">
      <c r="A170" s="52" t="s">
        <v>41</v>
      </c>
      <c r="B170" s="53" t="n">
        <v>40731</v>
      </c>
      <c r="C170" s="52" t="n">
        <v>84</v>
      </c>
      <c r="D170" s="19" t="s">
        <v>71</v>
      </c>
      <c r="E170" s="52" t="n">
        <v>330</v>
      </c>
      <c r="F170" s="52" t="s">
        <v>105</v>
      </c>
      <c r="G170" s="52"/>
      <c r="H170" s="52"/>
      <c r="I170" s="54"/>
      <c r="J170" s="52"/>
      <c r="K170" s="19" t="n">
        <v>330</v>
      </c>
      <c r="L170" s="52" t="n">
        <v>10</v>
      </c>
      <c r="M170" s="52" t="n">
        <v>1</v>
      </c>
      <c r="N170" s="55" t="n">
        <v>58.3</v>
      </c>
      <c r="O170" s="55" t="n">
        <v>35.1</v>
      </c>
      <c r="P170" s="56" t="n">
        <f aca="false">0.8848*(1.9/(1.9-1))*(N170-O170)*(L170/K170)*M170</f>
        <v>1.31319811447811</v>
      </c>
      <c r="Q170" s="56" t="n">
        <f aca="false">0.8848*(1.9/(1.9-1))*((1.9*O170)-N170)*(L170/K170)*M170</f>
        <v>0.474902249158249</v>
      </c>
      <c r="R170" s="56" t="n">
        <f aca="false">N170/O170</f>
        <v>1.66096866096866</v>
      </c>
      <c r="S170" s="21"/>
    </row>
    <row r="171" s="57" customFormat="true" ht="12.75" hidden="false" customHeight="true" outlineLevel="0" collapsed="false">
      <c r="A171" s="52" t="s">
        <v>41</v>
      </c>
      <c r="B171" s="53" t="n">
        <v>40731</v>
      </c>
      <c r="C171" s="52" t="n">
        <v>84</v>
      </c>
      <c r="D171" s="19" t="s">
        <v>71</v>
      </c>
      <c r="E171" s="52" t="n">
        <v>330</v>
      </c>
      <c r="F171" s="52" t="s">
        <v>106</v>
      </c>
      <c r="G171" s="52"/>
      <c r="H171" s="52"/>
      <c r="I171" s="54"/>
      <c r="J171" s="52"/>
      <c r="K171" s="19" t="n">
        <v>330</v>
      </c>
      <c r="L171" s="52" t="n">
        <v>10</v>
      </c>
      <c r="M171" s="52" t="n">
        <v>1</v>
      </c>
      <c r="N171" s="55" t="n">
        <v>54.7</v>
      </c>
      <c r="O171" s="55" t="n">
        <v>33.9</v>
      </c>
      <c r="P171" s="56" t="n">
        <f aca="false">0.8848*(1.9/(1.9-1))*(N171-O171)*(L171/K171)*M171</f>
        <v>1.17735003367003</v>
      </c>
      <c r="Q171" s="56" t="n">
        <f aca="false">0.8848*(1.9/(1.9-1))*((1.9*O171)-N171)*(L171/K171)*M171</f>
        <v>0.549618693602693</v>
      </c>
      <c r="R171" s="56" t="n">
        <f aca="false">N171/O171</f>
        <v>1.61356932153392</v>
      </c>
      <c r="S171" s="21"/>
    </row>
    <row r="172" s="57" customFormat="true" ht="12.75" hidden="false" customHeight="true" outlineLevel="0" collapsed="false">
      <c r="A172" s="52" t="s">
        <v>41</v>
      </c>
      <c r="B172" s="53" t="n">
        <v>40731</v>
      </c>
      <c r="C172" s="52" t="n">
        <v>84</v>
      </c>
      <c r="D172" s="19" t="s">
        <v>71</v>
      </c>
      <c r="E172" s="52" t="n">
        <v>331</v>
      </c>
      <c r="F172" s="52" t="s">
        <v>105</v>
      </c>
      <c r="G172" s="52"/>
      <c r="H172" s="52"/>
      <c r="I172" s="54"/>
      <c r="J172" s="52"/>
      <c r="K172" s="19" t="n">
        <v>330</v>
      </c>
      <c r="L172" s="52" t="n">
        <v>10</v>
      </c>
      <c r="M172" s="52" t="n">
        <v>1</v>
      </c>
      <c r="N172" s="55" t="n">
        <v>60.2</v>
      </c>
      <c r="O172" s="55" t="n">
        <v>36.8</v>
      </c>
      <c r="P172" s="56" t="n">
        <f aca="false">0.8848*(1.9/(1.9-1))*(N172-O172)*(L172/K172)*M172</f>
        <v>1.32451878787879</v>
      </c>
      <c r="Q172" s="56" t="n">
        <f aca="false">0.8848*(1.9/(1.9-1))*((1.9*O172)-N172)*(L172/K172)*M172</f>
        <v>0.550184727272727</v>
      </c>
      <c r="R172" s="56" t="n">
        <f aca="false">N172/O172</f>
        <v>1.63586956521739</v>
      </c>
      <c r="S172" s="21"/>
    </row>
    <row r="173" s="57" customFormat="true" ht="12.75" hidden="false" customHeight="true" outlineLevel="0" collapsed="false">
      <c r="A173" s="52" t="s">
        <v>41</v>
      </c>
      <c r="B173" s="53" t="n">
        <v>40731</v>
      </c>
      <c r="C173" s="52" t="n">
        <v>84</v>
      </c>
      <c r="D173" s="19" t="s">
        <v>71</v>
      </c>
      <c r="E173" s="52" t="n">
        <v>331</v>
      </c>
      <c r="F173" s="52" t="s">
        <v>106</v>
      </c>
      <c r="G173" s="52"/>
      <c r="H173" s="52"/>
      <c r="I173" s="54"/>
      <c r="J173" s="52"/>
      <c r="K173" s="19" t="n">
        <v>330</v>
      </c>
      <c r="L173" s="52" t="n">
        <v>10</v>
      </c>
      <c r="M173" s="52" t="n">
        <v>1</v>
      </c>
      <c r="N173" s="55" t="n">
        <v>60.4</v>
      </c>
      <c r="O173" s="55" t="n">
        <v>36.1</v>
      </c>
      <c r="P173" s="56" t="n">
        <f aca="false">0.8848*(1.9/(1.9-1))*(N173-O173)*(L173/K173)*M173</f>
        <v>1.37546181818182</v>
      </c>
      <c r="Q173" s="56" t="n">
        <f aca="false">0.8848*(1.9/(1.9-1))*((1.9*O173)-N173)*(L173/K173)*M173</f>
        <v>0.463581575757576</v>
      </c>
      <c r="R173" s="56" t="n">
        <f aca="false">N173/O173</f>
        <v>1.67313019390582</v>
      </c>
      <c r="S173" s="21"/>
    </row>
    <row r="174" s="57" customFormat="true" ht="12.75" hidden="false" customHeight="true" outlineLevel="0" collapsed="false">
      <c r="A174" s="52" t="s">
        <v>41</v>
      </c>
      <c r="B174" s="53" t="n">
        <v>40731</v>
      </c>
      <c r="C174" s="52" t="n">
        <v>88</v>
      </c>
      <c r="D174" s="19" t="s">
        <v>72</v>
      </c>
      <c r="E174" s="52" t="n">
        <v>350</v>
      </c>
      <c r="F174" s="52" t="s">
        <v>105</v>
      </c>
      <c r="G174" s="52"/>
      <c r="H174" s="52"/>
      <c r="I174" s="54"/>
      <c r="J174" s="52"/>
      <c r="K174" s="19" t="n">
        <v>330</v>
      </c>
      <c r="L174" s="52" t="n">
        <v>10</v>
      </c>
      <c r="M174" s="52" t="n">
        <v>1</v>
      </c>
      <c r="N174" s="59" t="n">
        <v>73.3</v>
      </c>
      <c r="O174" s="59" t="n">
        <v>43.4</v>
      </c>
      <c r="P174" s="56" t="n">
        <f aca="false">0.8848*(1.9/(1.9-1))*(N174-O174)*(L174/K174)*M174</f>
        <v>1.69244067340067</v>
      </c>
      <c r="Q174" s="56" t="n">
        <f aca="false">0.8848*(1.9/(1.9-1))*((1.9*O174)-N174)*(L174/K174)*M174</f>
        <v>0.518486841750842</v>
      </c>
      <c r="R174" s="56" t="n">
        <f aca="false">N174/O174</f>
        <v>1.6889400921659</v>
      </c>
      <c r="S174" s="58"/>
    </row>
    <row r="175" s="57" customFormat="true" ht="12.75" hidden="false" customHeight="true" outlineLevel="0" collapsed="false">
      <c r="A175" s="52" t="s">
        <v>41</v>
      </c>
      <c r="B175" s="53" t="n">
        <v>40731</v>
      </c>
      <c r="C175" s="52" t="n">
        <v>88</v>
      </c>
      <c r="D175" s="19" t="s">
        <v>72</v>
      </c>
      <c r="E175" s="52" t="n">
        <v>350</v>
      </c>
      <c r="F175" s="52" t="s">
        <v>106</v>
      </c>
      <c r="G175" s="52"/>
      <c r="H175" s="52"/>
      <c r="I175" s="54"/>
      <c r="J175" s="52"/>
      <c r="K175" s="19" t="n">
        <v>330</v>
      </c>
      <c r="L175" s="52" t="n">
        <v>10</v>
      </c>
      <c r="M175" s="52" t="n">
        <v>1</v>
      </c>
      <c r="N175" s="59" t="n">
        <v>71</v>
      </c>
      <c r="O175" s="59" t="n">
        <v>42.6</v>
      </c>
      <c r="P175" s="56" t="n">
        <f aca="false">0.8848*(1.9/(1.9-1))*(N175-O175)*(L175/K175)*M175</f>
        <v>1.60753562289562</v>
      </c>
      <c r="Q175" s="56" t="n">
        <f aca="false">0.8848*(1.9/(1.9-1))*((1.9*O175)-N175)*(L175/K175)*M175</f>
        <v>0.562637468013468</v>
      </c>
      <c r="R175" s="56" t="n">
        <f aca="false">N175/O175</f>
        <v>1.66666666666667</v>
      </c>
      <c r="S175" s="58"/>
    </row>
    <row r="176" s="57" customFormat="true" ht="12.75" hidden="false" customHeight="true" outlineLevel="0" collapsed="false">
      <c r="A176" s="52" t="s">
        <v>41</v>
      </c>
      <c r="B176" s="53" t="n">
        <v>40731</v>
      </c>
      <c r="C176" s="52" t="n">
        <v>88</v>
      </c>
      <c r="D176" s="19" t="s">
        <v>72</v>
      </c>
      <c r="E176" s="52" t="n">
        <v>351</v>
      </c>
      <c r="F176" s="52" t="s">
        <v>105</v>
      </c>
      <c r="G176" s="52"/>
      <c r="H176" s="52"/>
      <c r="I176" s="54"/>
      <c r="J176" s="52"/>
      <c r="K176" s="19" t="n">
        <v>330</v>
      </c>
      <c r="L176" s="52" t="n">
        <v>10</v>
      </c>
      <c r="M176" s="52" t="n">
        <v>1</v>
      </c>
      <c r="N176" s="55" t="n">
        <v>23.2</v>
      </c>
      <c r="O176" s="55" t="n">
        <v>14.1</v>
      </c>
      <c r="P176" s="56" t="n">
        <f aca="false">0.8848*(1.9/(1.9-1))*(N176-O176)*(L176/K176)*M176</f>
        <v>0.51509063973064</v>
      </c>
      <c r="Q176" s="56" t="n">
        <f aca="false">0.8848*(1.9/(1.9-1))*((1.9*O176)-N176)*(L176/K176)*M176</f>
        <v>0.203206087542088</v>
      </c>
      <c r="R176" s="56" t="n">
        <f aca="false">N176/O176</f>
        <v>1.64539007092199</v>
      </c>
      <c r="S176" s="58"/>
    </row>
    <row r="177" s="57" customFormat="true" ht="12.75" hidden="false" customHeight="true" outlineLevel="0" collapsed="false">
      <c r="A177" s="52" t="s">
        <v>41</v>
      </c>
      <c r="B177" s="53" t="n">
        <v>40731</v>
      </c>
      <c r="C177" s="52" t="n">
        <v>88</v>
      </c>
      <c r="D177" s="19" t="s">
        <v>72</v>
      </c>
      <c r="E177" s="52" t="n">
        <v>351</v>
      </c>
      <c r="F177" s="52" t="s">
        <v>106</v>
      </c>
      <c r="G177" s="52"/>
      <c r="H177" s="52"/>
      <c r="I177" s="54"/>
      <c r="J177" s="52"/>
      <c r="K177" s="19" t="n">
        <v>330</v>
      </c>
      <c r="L177" s="52" t="n">
        <v>10</v>
      </c>
      <c r="M177" s="52" t="n">
        <v>1</v>
      </c>
      <c r="N177" s="55" t="n">
        <v>22.9</v>
      </c>
      <c r="O177" s="55" t="n">
        <v>14</v>
      </c>
      <c r="P177" s="56" t="n">
        <f aca="false">0.8848*(1.9/(1.9-1))*(N177-O177)*(L177/K177)*M177</f>
        <v>0.503769966329966</v>
      </c>
      <c r="Q177" s="56" t="n">
        <f aca="false">0.8848*(1.9/(1.9-1))*((1.9*O177)-N177)*(L177/K177)*M177</f>
        <v>0.209432457912458</v>
      </c>
      <c r="R177" s="56" t="n">
        <f aca="false">N177/O177</f>
        <v>1.63571428571429</v>
      </c>
      <c r="S177" s="58"/>
    </row>
    <row r="178" s="57" customFormat="true" ht="12.75" hidden="false" customHeight="true" outlineLevel="0" collapsed="false">
      <c r="A178" s="52" t="s">
        <v>41</v>
      </c>
      <c r="B178" s="53" t="n">
        <v>40731</v>
      </c>
      <c r="C178" s="52" t="n">
        <v>88</v>
      </c>
      <c r="D178" s="19" t="s">
        <v>72</v>
      </c>
      <c r="E178" s="52" t="n">
        <v>352</v>
      </c>
      <c r="F178" s="52" t="s">
        <v>105</v>
      </c>
      <c r="G178" s="52"/>
      <c r="H178" s="52"/>
      <c r="I178" s="54"/>
      <c r="J178" s="52"/>
      <c r="K178" s="19" t="n">
        <v>330</v>
      </c>
      <c r="L178" s="52" t="n">
        <v>10</v>
      </c>
      <c r="M178" s="52" t="n">
        <v>1</v>
      </c>
      <c r="N178" s="55" t="n">
        <v>24.9</v>
      </c>
      <c r="O178" s="55" t="n">
        <v>15.9</v>
      </c>
      <c r="P178" s="56" t="n">
        <f aca="false">0.8848*(1.9/(1.9-1))*(N178-O178)*(L178/K178)*M178</f>
        <v>0.509430303030303</v>
      </c>
      <c r="Q178" s="56" t="n">
        <f aca="false">0.8848*(1.9/(1.9-1))*((1.9*O178)-N178)*(L178/K178)*M178</f>
        <v>0.300563878787879</v>
      </c>
      <c r="R178" s="56" t="n">
        <f aca="false">N178/O178</f>
        <v>1.56603773584906</v>
      </c>
      <c r="S178" s="21"/>
    </row>
    <row r="179" s="57" customFormat="true" ht="12.75" hidden="false" customHeight="true" outlineLevel="0" collapsed="false">
      <c r="A179" s="52" t="s">
        <v>41</v>
      </c>
      <c r="B179" s="53" t="n">
        <v>40731</v>
      </c>
      <c r="C179" s="52" t="n">
        <v>88</v>
      </c>
      <c r="D179" s="19" t="s">
        <v>72</v>
      </c>
      <c r="E179" s="52" t="n">
        <v>352</v>
      </c>
      <c r="F179" s="52" t="s">
        <v>106</v>
      </c>
      <c r="G179" s="52"/>
      <c r="H179" s="52"/>
      <c r="I179" s="54"/>
      <c r="J179" s="52"/>
      <c r="K179" s="19" t="n">
        <v>330</v>
      </c>
      <c r="L179" s="52" t="n">
        <v>10</v>
      </c>
      <c r="M179" s="52" t="n">
        <v>1</v>
      </c>
      <c r="N179" s="55" t="n">
        <v>24</v>
      </c>
      <c r="O179" s="55" t="n">
        <v>14.7</v>
      </c>
      <c r="P179" s="56" t="n">
        <f aca="false">0.8848*(1.9/(1.9-1))*(N179-O179)*(L179/K179)*M179</f>
        <v>0.526411313131313</v>
      </c>
      <c r="Q179" s="56" t="n">
        <f aca="false">0.8848*(1.9/(1.9-1))*((1.9*O179)-N179)*(L179/K179)*M179</f>
        <v>0.222451232323232</v>
      </c>
      <c r="R179" s="56" t="n">
        <f aca="false">N179/O179</f>
        <v>1.63265306122449</v>
      </c>
      <c r="S179" s="21"/>
    </row>
    <row r="180" s="57" customFormat="true" ht="12.75" hidden="false" customHeight="true" outlineLevel="0" collapsed="false">
      <c r="A180" s="52" t="s">
        <v>41</v>
      </c>
      <c r="B180" s="53" t="n">
        <v>40731</v>
      </c>
      <c r="C180" s="52" t="n">
        <v>92</v>
      </c>
      <c r="D180" s="52" t="s">
        <v>73</v>
      </c>
      <c r="E180" s="52" t="n">
        <v>373</v>
      </c>
      <c r="F180" s="52" t="s">
        <v>105</v>
      </c>
      <c r="G180" s="52"/>
      <c r="H180" s="52"/>
      <c r="I180" s="54"/>
      <c r="J180" s="52"/>
      <c r="K180" s="19" t="n">
        <v>330</v>
      </c>
      <c r="L180" s="52" t="n">
        <v>10</v>
      </c>
      <c r="M180" s="52" t="n">
        <v>1</v>
      </c>
      <c r="N180" s="55" t="n">
        <v>17.5</v>
      </c>
      <c r="O180" s="55" t="n">
        <v>10.6</v>
      </c>
      <c r="P180" s="56" t="n">
        <f aca="false">0.8848*(1.9/(1.9-1))*(N180-O180)*(L180/K180)*M180</f>
        <v>0.390563232323232</v>
      </c>
      <c r="Q180" s="56" t="n">
        <f aca="false">0.8848*(1.9/(1.9-1))*((1.9*O180)-N180)*(L180/K180)*M180</f>
        <v>0.149432888888889</v>
      </c>
      <c r="R180" s="56" t="n">
        <f aca="false">N180/O180</f>
        <v>1.65094339622642</v>
      </c>
      <c r="S180" s="21"/>
    </row>
    <row r="181" s="57" customFormat="true" ht="12.75" hidden="false" customHeight="true" outlineLevel="0" collapsed="false">
      <c r="A181" s="52" t="s">
        <v>41</v>
      </c>
      <c r="B181" s="53" t="n">
        <v>40731</v>
      </c>
      <c r="C181" s="52" t="n">
        <v>92</v>
      </c>
      <c r="D181" s="52" t="s">
        <v>73</v>
      </c>
      <c r="E181" s="52" t="n">
        <v>373</v>
      </c>
      <c r="F181" s="52" t="s">
        <v>106</v>
      </c>
      <c r="G181" s="52"/>
      <c r="H181" s="52"/>
      <c r="I181" s="54"/>
      <c r="J181" s="52"/>
      <c r="K181" s="19" t="n">
        <v>330</v>
      </c>
      <c r="L181" s="52" t="n">
        <v>10</v>
      </c>
      <c r="M181" s="52" t="n">
        <v>1</v>
      </c>
      <c r="N181" s="55" t="n">
        <v>16.5</v>
      </c>
      <c r="O181" s="55" t="n">
        <v>9.98</v>
      </c>
      <c r="P181" s="56" t="n">
        <f aca="false">0.8848*(1.9/(1.9-1))*(N181-O181)*(L181/K181)*M181</f>
        <v>0.369053952861953</v>
      </c>
      <c r="Q181" s="56" t="n">
        <f aca="false">0.8848*(1.9/(1.9-1))*((1.9*O181)-N181)*(L181/K181)*M181</f>
        <v>0.13935748956229</v>
      </c>
      <c r="R181" s="56" t="n">
        <f aca="false">N181/O181</f>
        <v>1.65330661322645</v>
      </c>
      <c r="S181" s="21"/>
    </row>
    <row r="182" s="57" customFormat="true" ht="12.75" hidden="false" customHeight="true" outlineLevel="0" collapsed="false">
      <c r="A182" s="52" t="s">
        <v>41</v>
      </c>
      <c r="B182" s="53" t="n">
        <v>40731</v>
      </c>
      <c r="C182" s="52" t="n">
        <v>92</v>
      </c>
      <c r="D182" s="52" t="s">
        <v>73</v>
      </c>
      <c r="E182" s="52" t="n">
        <v>374</v>
      </c>
      <c r="F182" s="52" t="s">
        <v>105</v>
      </c>
      <c r="G182" s="52"/>
      <c r="H182" s="52"/>
      <c r="I182" s="54"/>
      <c r="J182" s="52"/>
      <c r="K182" s="19" t="n">
        <v>330</v>
      </c>
      <c r="L182" s="52" t="n">
        <v>10</v>
      </c>
      <c r="M182" s="52" t="n">
        <v>1</v>
      </c>
      <c r="N182" s="55" t="n">
        <v>28</v>
      </c>
      <c r="O182" s="55" t="n">
        <v>16.6</v>
      </c>
      <c r="P182" s="56" t="n">
        <f aca="false">0.8848*(1.9/(1.9-1))*(N182-O182)*(L182/K182)*M182</f>
        <v>0.645278383838384</v>
      </c>
      <c r="Q182" s="56" t="n">
        <f aca="false">0.8848*(1.9/(1.9-1))*((1.9*O182)-N182)*(L182/K182)*M182</f>
        <v>0.200375919191919</v>
      </c>
      <c r="R182" s="56" t="n">
        <f aca="false">N182/O182</f>
        <v>1.68674698795181</v>
      </c>
      <c r="S182" s="21"/>
    </row>
    <row r="183" s="57" customFormat="true" ht="12.75" hidden="false" customHeight="true" outlineLevel="0" collapsed="false">
      <c r="A183" s="52" t="s">
        <v>41</v>
      </c>
      <c r="B183" s="53" t="n">
        <v>40731</v>
      </c>
      <c r="C183" s="52" t="n">
        <v>92</v>
      </c>
      <c r="D183" s="52" t="s">
        <v>73</v>
      </c>
      <c r="E183" s="52" t="n">
        <v>374</v>
      </c>
      <c r="F183" s="52" t="s">
        <v>106</v>
      </c>
      <c r="G183" s="52"/>
      <c r="H183" s="52"/>
      <c r="I183" s="54"/>
      <c r="J183" s="52"/>
      <c r="K183" s="19" t="n">
        <v>330</v>
      </c>
      <c r="L183" s="52" t="n">
        <v>10</v>
      </c>
      <c r="M183" s="52" t="n">
        <v>1</v>
      </c>
      <c r="N183" s="55" t="n">
        <v>26.5</v>
      </c>
      <c r="O183" s="55" t="n">
        <v>15.8</v>
      </c>
      <c r="P183" s="56" t="n">
        <f aca="false">0.8848*(1.9/(1.9-1))*(N183-O183)*(L183/K183)*M183</f>
        <v>0.605656026936027</v>
      </c>
      <c r="Q183" s="56" t="n">
        <f aca="false">0.8848*(1.9/(1.9-1))*((1.9*O183)-N183)*(L183/K183)*M183</f>
        <v>0.199243851851852</v>
      </c>
      <c r="R183" s="56" t="n">
        <f aca="false">N183/O183</f>
        <v>1.67721518987342</v>
      </c>
      <c r="S183" s="21"/>
    </row>
    <row r="184" s="57" customFormat="true" ht="12.75" hidden="false" customHeight="true" outlineLevel="0" collapsed="false">
      <c r="A184" s="52" t="s">
        <v>41</v>
      </c>
      <c r="B184" s="53" t="n">
        <v>40731</v>
      </c>
      <c r="C184" s="52" t="n">
        <v>92</v>
      </c>
      <c r="D184" s="19" t="s">
        <v>73</v>
      </c>
      <c r="E184" s="52" t="n">
        <v>375</v>
      </c>
      <c r="F184" s="52" t="s">
        <v>105</v>
      </c>
      <c r="G184" s="52"/>
      <c r="H184" s="52"/>
      <c r="I184" s="54"/>
      <c r="J184" s="52"/>
      <c r="K184" s="19" t="n">
        <v>330</v>
      </c>
      <c r="L184" s="52" t="n">
        <v>10</v>
      </c>
      <c r="M184" s="52" t="n">
        <v>1</v>
      </c>
      <c r="N184" s="55" t="n">
        <v>54.4</v>
      </c>
      <c r="O184" s="55" t="n">
        <v>32.3</v>
      </c>
      <c r="P184" s="56" t="n">
        <f aca="false">0.8848*(1.9/(1.9-1))*(N184-O184)*(L184/K184)*M184</f>
        <v>1.25093441077441</v>
      </c>
      <c r="Q184" s="56" t="n">
        <f aca="false">0.8848*(1.9/(1.9-1))*((1.9*O184)-N184)*(L184/K184)*M184</f>
        <v>0.394525468013468</v>
      </c>
      <c r="R184" s="56" t="n">
        <f aca="false">N184/O184</f>
        <v>1.68421052631579</v>
      </c>
      <c r="S184" s="58"/>
    </row>
    <row r="185" s="57" customFormat="true" ht="12.75" hidden="false" customHeight="true" outlineLevel="0" collapsed="false">
      <c r="A185" s="52" t="s">
        <v>41</v>
      </c>
      <c r="B185" s="53" t="n">
        <v>40731</v>
      </c>
      <c r="C185" s="52" t="n">
        <v>92</v>
      </c>
      <c r="D185" s="19" t="s">
        <v>73</v>
      </c>
      <c r="E185" s="52" t="n">
        <v>375</v>
      </c>
      <c r="F185" s="52" t="s">
        <v>106</v>
      </c>
      <c r="G185" s="52"/>
      <c r="H185" s="52"/>
      <c r="I185" s="54"/>
      <c r="J185" s="52"/>
      <c r="K185" s="19" t="n">
        <v>330</v>
      </c>
      <c r="L185" s="52" t="n">
        <v>10</v>
      </c>
      <c r="M185" s="52" t="n">
        <v>1</v>
      </c>
      <c r="N185" s="55" t="n">
        <v>54.7</v>
      </c>
      <c r="O185" s="55" t="n">
        <v>32.7</v>
      </c>
      <c r="P185" s="56" t="n">
        <f aca="false">0.8848*(1.9/(1.9-1))*(N185-O185)*(L185/K185)*M185</f>
        <v>1.24527407407407</v>
      </c>
      <c r="Q185" s="56" t="n">
        <f aca="false">0.8848*(1.9/(1.9-1))*((1.9*O185)-N185)*(L185/K185)*M185</f>
        <v>0.420563016835017</v>
      </c>
      <c r="R185" s="56" t="n">
        <f aca="false">N185/O185</f>
        <v>1.67278287461774</v>
      </c>
      <c r="S185" s="58"/>
    </row>
    <row r="186" s="57" customFormat="true" ht="12.75" hidden="false" customHeight="true" outlineLevel="0" collapsed="false">
      <c r="A186" s="52" t="s">
        <v>41</v>
      </c>
      <c r="B186" s="53" t="n">
        <v>40731</v>
      </c>
      <c r="C186" s="52" t="n">
        <v>102</v>
      </c>
      <c r="D186" s="19" t="s">
        <v>74</v>
      </c>
      <c r="E186" s="52" t="n">
        <v>396</v>
      </c>
      <c r="F186" s="52" t="s">
        <v>105</v>
      </c>
      <c r="G186" s="52"/>
      <c r="H186" s="52"/>
      <c r="I186" s="54"/>
      <c r="J186" s="52"/>
      <c r="K186" s="19" t="n">
        <v>330</v>
      </c>
      <c r="L186" s="52" t="n">
        <v>10</v>
      </c>
      <c r="M186" s="52" t="n">
        <v>1</v>
      </c>
      <c r="N186" s="59" t="n">
        <v>42.2</v>
      </c>
      <c r="O186" s="59" t="n">
        <v>25.6</v>
      </c>
      <c r="P186" s="56" t="n">
        <f aca="false">0.8848*(1.9/(1.9-1))*(N186-O186)*(L186/K186)*M186</f>
        <v>0.939615892255893</v>
      </c>
      <c r="Q186" s="56" t="n">
        <f aca="false">0.8848*(1.9/(1.9-1))*((1.9*O186)-N186)*(L186/K186)*M186</f>
        <v>0.364525683501683</v>
      </c>
      <c r="R186" s="56" t="n">
        <f aca="false">N186/O186</f>
        <v>1.6484375</v>
      </c>
      <c r="S186" s="58"/>
    </row>
    <row r="187" s="57" customFormat="true" ht="12.75" hidden="false" customHeight="true" outlineLevel="0" collapsed="false">
      <c r="A187" s="52" t="s">
        <v>41</v>
      </c>
      <c r="B187" s="53" t="n">
        <v>40731</v>
      </c>
      <c r="C187" s="52" t="n">
        <v>102</v>
      </c>
      <c r="D187" s="19" t="s">
        <v>74</v>
      </c>
      <c r="E187" s="52" t="n">
        <v>396</v>
      </c>
      <c r="F187" s="52" t="s">
        <v>106</v>
      </c>
      <c r="G187" s="52"/>
      <c r="H187" s="52"/>
      <c r="I187" s="54"/>
      <c r="J187" s="52"/>
      <c r="K187" s="19" t="n">
        <v>330</v>
      </c>
      <c r="L187" s="52" t="n">
        <v>10</v>
      </c>
      <c r="M187" s="52" t="n">
        <v>1</v>
      </c>
      <c r="N187" s="59" t="n">
        <v>41.7</v>
      </c>
      <c r="O187" s="59" t="n">
        <v>24.6</v>
      </c>
      <c r="P187" s="56" t="n">
        <f aca="false">0.8848*(1.9/(1.9-1))*(N187-O187)*(L187/K187)*M187</f>
        <v>0.967917575757576</v>
      </c>
      <c r="Q187" s="56" t="n">
        <f aca="false">0.8848*(1.9/(1.9-1))*((1.9*O187)-N187)*(L187/K187)*M187</f>
        <v>0.28528096969697</v>
      </c>
      <c r="R187" s="56" t="n">
        <f aca="false">N187/O187</f>
        <v>1.69512195121951</v>
      </c>
      <c r="S187" s="58"/>
    </row>
    <row r="188" s="57" customFormat="true" ht="12.75" hidden="false" customHeight="true" outlineLevel="0" collapsed="false">
      <c r="A188" s="52" t="s">
        <v>41</v>
      </c>
      <c r="B188" s="53" t="n">
        <v>40731</v>
      </c>
      <c r="C188" s="52" t="n">
        <v>102</v>
      </c>
      <c r="D188" s="19" t="s">
        <v>74</v>
      </c>
      <c r="E188" s="52" t="n">
        <v>397</v>
      </c>
      <c r="F188" s="52" t="s">
        <v>105</v>
      </c>
      <c r="G188" s="52"/>
      <c r="H188" s="52"/>
      <c r="I188" s="54"/>
      <c r="J188" s="52"/>
      <c r="K188" s="19" t="n">
        <v>330</v>
      </c>
      <c r="L188" s="52" t="n">
        <v>10</v>
      </c>
      <c r="M188" s="52" t="n">
        <v>1</v>
      </c>
      <c r="N188" s="55" t="n">
        <v>21.5</v>
      </c>
      <c r="O188" s="55" t="n">
        <v>13</v>
      </c>
      <c r="P188" s="56" t="n">
        <f aca="false">0.8848*(1.9/(1.9-1))*(N188-O188)*(L188/K188)*M188</f>
        <v>0.48112861952862</v>
      </c>
      <c r="Q188" s="56" t="n">
        <f aca="false">0.8848*(1.9/(1.9-1))*((1.9*O188)-N188)*(L188/K188)*M188</f>
        <v>0.181130774410774</v>
      </c>
      <c r="R188" s="56" t="n">
        <f aca="false">N188/O188</f>
        <v>1.65384615384615</v>
      </c>
      <c r="S188" s="58"/>
    </row>
    <row r="189" s="57" customFormat="true" ht="12.75" hidden="false" customHeight="true" outlineLevel="0" collapsed="false">
      <c r="A189" s="52" t="s">
        <v>41</v>
      </c>
      <c r="B189" s="53" t="n">
        <v>40731</v>
      </c>
      <c r="C189" s="52" t="n">
        <v>102</v>
      </c>
      <c r="D189" s="19" t="s">
        <v>74</v>
      </c>
      <c r="E189" s="52" t="n">
        <v>397</v>
      </c>
      <c r="F189" s="52" t="s">
        <v>106</v>
      </c>
      <c r="G189" s="52"/>
      <c r="H189" s="52"/>
      <c r="I189" s="54"/>
      <c r="J189" s="52"/>
      <c r="K189" s="19" t="n">
        <v>330</v>
      </c>
      <c r="L189" s="52" t="n">
        <v>10</v>
      </c>
      <c r="M189" s="52" t="n">
        <v>1</v>
      </c>
      <c r="N189" s="55" t="n">
        <v>21.6</v>
      </c>
      <c r="O189" s="55" t="n">
        <v>12.6</v>
      </c>
      <c r="P189" s="56" t="n">
        <f aca="false">0.8848*(1.9/(1.9-1))*(N189-O189)*(L189/K189)*M189</f>
        <v>0.509430303030303</v>
      </c>
      <c r="Q189" s="56" t="n">
        <f aca="false">0.8848*(1.9/(1.9-1))*((1.9*O189)-N189)*(L189/K189)*M189</f>
        <v>0.132451878787879</v>
      </c>
      <c r="R189" s="56" t="n">
        <f aca="false">N189/O189</f>
        <v>1.71428571428571</v>
      </c>
      <c r="S189" s="58"/>
    </row>
    <row r="190" s="57" customFormat="true" ht="12.75" hidden="false" customHeight="true" outlineLevel="0" collapsed="false">
      <c r="A190" s="52" t="s">
        <v>41</v>
      </c>
      <c r="B190" s="53" t="n">
        <v>40731</v>
      </c>
      <c r="C190" s="52" t="n">
        <v>102</v>
      </c>
      <c r="D190" s="19" t="s">
        <v>74</v>
      </c>
      <c r="E190" s="52" t="n">
        <v>398</v>
      </c>
      <c r="F190" s="52" t="s">
        <v>105</v>
      </c>
      <c r="G190" s="52"/>
      <c r="H190" s="52"/>
      <c r="I190" s="54"/>
      <c r="J190" s="52"/>
      <c r="K190" s="19" t="n">
        <v>330</v>
      </c>
      <c r="L190" s="52" t="n">
        <v>10</v>
      </c>
      <c r="M190" s="52" t="n">
        <v>1</v>
      </c>
      <c r="N190" s="59" t="n">
        <v>21.4</v>
      </c>
      <c r="O190" s="59" t="n">
        <v>12.9</v>
      </c>
      <c r="P190" s="56" t="n">
        <f aca="false">0.8848*(1.9/(1.9-1))*(N190-O190)*(L190/K190)*M190</f>
        <v>0.48112861952862</v>
      </c>
      <c r="Q190" s="56" t="n">
        <f aca="false">0.8848*(1.9/(1.9-1))*((1.9*O190)-N190)*(L190/K190)*M190</f>
        <v>0.176036471380471</v>
      </c>
      <c r="R190" s="56" t="n">
        <f aca="false">N190/O190</f>
        <v>1.65891472868217</v>
      </c>
      <c r="S190" s="58"/>
    </row>
    <row r="191" s="57" customFormat="true" ht="12.75" hidden="false" customHeight="true" outlineLevel="0" collapsed="false">
      <c r="A191" s="52" t="s">
        <v>41</v>
      </c>
      <c r="B191" s="53" t="n">
        <v>40731</v>
      </c>
      <c r="C191" s="52" t="n">
        <v>102</v>
      </c>
      <c r="D191" s="19" t="s">
        <v>74</v>
      </c>
      <c r="E191" s="52" t="n">
        <v>398</v>
      </c>
      <c r="F191" s="52" t="s">
        <v>106</v>
      </c>
      <c r="G191" s="52"/>
      <c r="H191" s="52"/>
      <c r="I191" s="54"/>
      <c r="J191" s="52"/>
      <c r="K191" s="19" t="n">
        <v>330</v>
      </c>
      <c r="L191" s="52" t="n">
        <v>10</v>
      </c>
      <c r="M191" s="52" t="n">
        <v>1</v>
      </c>
      <c r="N191" s="59" t="n">
        <v>21.5</v>
      </c>
      <c r="O191" s="59" t="n">
        <v>13.1</v>
      </c>
      <c r="P191" s="56" t="n">
        <f aca="false">0.8848*(1.9/(1.9-1))*(N191-O191)*(L191/K191)*M191</f>
        <v>0.475468282828283</v>
      </c>
      <c r="Q191" s="56" t="n">
        <f aca="false">0.8848*(1.9/(1.9-1))*((1.9*O191)-N191)*(L191/K191)*M191</f>
        <v>0.191885414141414</v>
      </c>
      <c r="R191" s="56" t="n">
        <f aca="false">N191/O191</f>
        <v>1.6412213740458</v>
      </c>
      <c r="S191" s="58"/>
    </row>
    <row r="192" s="57" customFormat="true" ht="12.75" hidden="false" customHeight="true" outlineLevel="0" collapsed="false">
      <c r="A192" s="52" t="s">
        <v>41</v>
      </c>
      <c r="B192" s="53" t="n">
        <v>40731</v>
      </c>
      <c r="C192" s="52" t="n">
        <v>106</v>
      </c>
      <c r="D192" s="19" t="s">
        <v>75</v>
      </c>
      <c r="E192" s="52" t="n">
        <v>416</v>
      </c>
      <c r="F192" s="52" t="s">
        <v>105</v>
      </c>
      <c r="G192" s="52"/>
      <c r="H192" s="52"/>
      <c r="I192" s="54"/>
      <c r="J192" s="52"/>
      <c r="K192" s="19" t="n">
        <v>330</v>
      </c>
      <c r="L192" s="52" t="n">
        <v>10</v>
      </c>
      <c r="M192" s="52" t="n">
        <v>1</v>
      </c>
      <c r="N192" s="55" t="n">
        <v>26.9</v>
      </c>
      <c r="O192" s="55" t="n">
        <v>16.6</v>
      </c>
      <c r="P192" s="56" t="n">
        <f aca="false">0.8848*(1.9/(1.9-1))*(N192-O192)*(L192/K192)*M192</f>
        <v>0.58301468013468</v>
      </c>
      <c r="Q192" s="56" t="n">
        <f aca="false">0.8848*(1.9/(1.9-1))*((1.9*O192)-N192)*(L192/K192)*M192</f>
        <v>0.262639622895623</v>
      </c>
      <c r="R192" s="56" t="n">
        <f aca="false">N192/O192</f>
        <v>1.62048192771084</v>
      </c>
      <c r="S192" s="21"/>
    </row>
    <row r="193" s="57" customFormat="true" ht="12.75" hidden="false" customHeight="true" outlineLevel="0" collapsed="false">
      <c r="A193" s="52" t="s">
        <v>41</v>
      </c>
      <c r="B193" s="53" t="n">
        <v>40731</v>
      </c>
      <c r="C193" s="52" t="n">
        <v>106</v>
      </c>
      <c r="D193" s="19" t="s">
        <v>75</v>
      </c>
      <c r="E193" s="52" t="n">
        <v>416</v>
      </c>
      <c r="F193" s="52" t="s">
        <v>106</v>
      </c>
      <c r="G193" s="52"/>
      <c r="H193" s="52"/>
      <c r="I193" s="54"/>
      <c r="J193" s="52"/>
      <c r="K193" s="19" t="n">
        <v>330</v>
      </c>
      <c r="L193" s="52" t="n">
        <v>10</v>
      </c>
      <c r="M193" s="52" t="n">
        <v>1</v>
      </c>
      <c r="N193" s="55" t="n">
        <v>25.9</v>
      </c>
      <c r="O193" s="55" t="n">
        <v>16.1</v>
      </c>
      <c r="P193" s="56" t="n">
        <f aca="false">0.8848*(1.9/(1.9-1))*(N193-O193)*(L193/K193)*M193</f>
        <v>0.554712996632997</v>
      </c>
      <c r="Q193" s="56" t="n">
        <f aca="false">0.8848*(1.9/(1.9-1))*((1.9*O193)-N193)*(L193/K193)*M193</f>
        <v>0.265469791245791</v>
      </c>
      <c r="R193" s="56" t="n">
        <f aca="false">N193/O193</f>
        <v>1.60869565217391</v>
      </c>
      <c r="S193" s="21"/>
    </row>
    <row r="194" s="57" customFormat="true" ht="12.75" hidden="false" customHeight="true" outlineLevel="0" collapsed="false">
      <c r="A194" s="52" t="s">
        <v>41</v>
      </c>
      <c r="B194" s="53" t="n">
        <v>40731</v>
      </c>
      <c r="C194" s="52" t="n">
        <v>106</v>
      </c>
      <c r="D194" s="19" t="s">
        <v>75</v>
      </c>
      <c r="E194" s="52" t="n">
        <v>417</v>
      </c>
      <c r="F194" s="52" t="s">
        <v>105</v>
      </c>
      <c r="G194" s="52"/>
      <c r="H194" s="52"/>
      <c r="I194" s="54"/>
      <c r="J194" s="52"/>
      <c r="K194" s="19" t="n">
        <v>330</v>
      </c>
      <c r="L194" s="52" t="n">
        <v>10</v>
      </c>
      <c r="M194" s="52" t="n">
        <v>1</v>
      </c>
      <c r="N194" s="55" t="n">
        <v>18.7</v>
      </c>
      <c r="O194" s="55" t="n">
        <v>10.9</v>
      </c>
      <c r="P194" s="56" t="n">
        <f aca="false">0.8848*(1.9/(1.9-1))*(N194-O194)*(L194/K194)*M194</f>
        <v>0.441506262626263</v>
      </c>
      <c r="Q194" s="56" t="n">
        <f aca="false">0.8848*(1.9/(1.9-1))*((1.9*O194)-N194)*(L194/K194)*M194</f>
        <v>0.113772767676768</v>
      </c>
      <c r="R194" s="56" t="n">
        <f aca="false">N194/O194</f>
        <v>1.71559633027523</v>
      </c>
      <c r="S194" s="21"/>
    </row>
    <row r="195" s="57" customFormat="true" ht="12.75" hidden="false" customHeight="true" outlineLevel="0" collapsed="false">
      <c r="A195" s="52" t="s">
        <v>41</v>
      </c>
      <c r="B195" s="53" t="n">
        <v>40731</v>
      </c>
      <c r="C195" s="52" t="n">
        <v>106</v>
      </c>
      <c r="D195" s="19" t="s">
        <v>75</v>
      </c>
      <c r="E195" s="52" t="n">
        <v>417</v>
      </c>
      <c r="F195" s="52" t="s">
        <v>106</v>
      </c>
      <c r="G195" s="52"/>
      <c r="H195" s="52"/>
      <c r="I195" s="54"/>
      <c r="J195" s="52"/>
      <c r="K195" s="19" t="n">
        <v>330</v>
      </c>
      <c r="L195" s="52" t="n">
        <v>10</v>
      </c>
      <c r="M195" s="52" t="n">
        <v>1</v>
      </c>
      <c r="N195" s="55" t="n">
        <v>18.1</v>
      </c>
      <c r="O195" s="55" t="n">
        <v>10.6</v>
      </c>
      <c r="P195" s="56" t="n">
        <f aca="false">0.8848*(1.9/(1.9-1))*(N195-O195)*(L195/K195)*M195</f>
        <v>0.424525252525253</v>
      </c>
      <c r="Q195" s="56" t="n">
        <f aca="false">0.8848*(1.9/(1.9-1))*((1.9*O195)-N195)*(L195/K195)*M195</f>
        <v>0.115470868686868</v>
      </c>
      <c r="R195" s="56" t="n">
        <f aca="false">N195/O195</f>
        <v>1.70754716981132</v>
      </c>
      <c r="S195" s="21"/>
    </row>
    <row r="196" s="57" customFormat="true" ht="12.75" hidden="false" customHeight="true" outlineLevel="0" collapsed="false">
      <c r="A196" s="52" t="s">
        <v>41</v>
      </c>
      <c r="B196" s="53" t="n">
        <v>40731</v>
      </c>
      <c r="C196" s="52" t="n">
        <v>106</v>
      </c>
      <c r="D196" s="19" t="s">
        <v>75</v>
      </c>
      <c r="E196" s="52" t="n">
        <v>418</v>
      </c>
      <c r="F196" s="52" t="s">
        <v>105</v>
      </c>
      <c r="G196" s="52"/>
      <c r="H196" s="52"/>
      <c r="I196" s="54"/>
      <c r="J196" s="52"/>
      <c r="K196" s="19" t="n">
        <v>330</v>
      </c>
      <c r="L196" s="52" t="n">
        <v>10</v>
      </c>
      <c r="M196" s="52" t="n">
        <v>1</v>
      </c>
      <c r="N196" s="55" t="n">
        <v>19.1</v>
      </c>
      <c r="O196" s="55" t="n">
        <v>11.2</v>
      </c>
      <c r="P196" s="56" t="n">
        <f aca="false">0.8848*(1.9/(1.9-1))*(N196-O196)*(L196/K196)*M196</f>
        <v>0.4471665993266</v>
      </c>
      <c r="Q196" s="56" t="n">
        <f aca="false">0.8848*(1.9/(1.9-1))*((1.9*O196)-N196)*(L196/K196)*M196</f>
        <v>0.12339534006734</v>
      </c>
      <c r="R196" s="56" t="n">
        <f aca="false">N196/O196</f>
        <v>1.70535714285714</v>
      </c>
      <c r="S196" s="21"/>
    </row>
    <row r="197" s="57" customFormat="true" ht="12.75" hidden="false" customHeight="true" outlineLevel="0" collapsed="false">
      <c r="A197" s="52" t="s">
        <v>41</v>
      </c>
      <c r="B197" s="53" t="n">
        <v>40731</v>
      </c>
      <c r="C197" s="52" t="n">
        <v>106</v>
      </c>
      <c r="D197" s="19" t="s">
        <v>75</v>
      </c>
      <c r="E197" s="52" t="n">
        <v>418</v>
      </c>
      <c r="F197" s="52" t="s">
        <v>106</v>
      </c>
      <c r="G197" s="52"/>
      <c r="H197" s="52"/>
      <c r="I197" s="54"/>
      <c r="J197" s="52"/>
      <c r="K197" s="19" t="n">
        <v>330</v>
      </c>
      <c r="L197" s="52" t="n">
        <v>10</v>
      </c>
      <c r="M197" s="52" t="n">
        <v>1</v>
      </c>
      <c r="N197" s="55" t="n">
        <v>16.1</v>
      </c>
      <c r="O197" s="55" t="n">
        <v>9.61</v>
      </c>
      <c r="P197" s="56" t="n">
        <f aca="false">0.8848*(1.9/(1.9-1))*(N197-O197)*(L197/K197)*M197</f>
        <v>0.367355851851852</v>
      </c>
      <c r="Q197" s="56" t="n">
        <f aca="false">0.8848*(1.9/(1.9-1))*((1.9*O197)-N197)*(L197/K197)*M197</f>
        <v>0.122206669360269</v>
      </c>
      <c r="R197" s="56" t="n">
        <f aca="false">N197/O197</f>
        <v>1.67533818938606</v>
      </c>
      <c r="S197" s="21"/>
    </row>
    <row r="198" s="57" customFormat="true" ht="12.75" hidden="false" customHeight="true" outlineLevel="0" collapsed="false">
      <c r="A198" s="52" t="s">
        <v>41</v>
      </c>
      <c r="B198" s="53" t="n">
        <v>40731</v>
      </c>
      <c r="C198" s="52" t="n">
        <v>109</v>
      </c>
      <c r="D198" s="19" t="s">
        <v>76</v>
      </c>
      <c r="E198" s="52" t="n">
        <v>426</v>
      </c>
      <c r="F198" s="52" t="s">
        <v>105</v>
      </c>
      <c r="G198" s="52"/>
      <c r="H198" s="52"/>
      <c r="I198" s="54"/>
      <c r="J198" s="52"/>
      <c r="K198" s="19" t="n">
        <v>330</v>
      </c>
      <c r="L198" s="52" t="n">
        <v>10</v>
      </c>
      <c r="M198" s="52" t="n">
        <v>1</v>
      </c>
      <c r="N198" s="55" t="n">
        <v>53.2</v>
      </c>
      <c r="O198" s="55" t="n">
        <v>34.1</v>
      </c>
      <c r="P198" s="56" t="n">
        <f aca="false">0.8848*(1.9/(1.9-1))*(N198-O198)*(L198/K198)*M198</f>
        <v>1.08112430976431</v>
      </c>
      <c r="Q198" s="56" t="n">
        <f aca="false">0.8848*(1.9/(1.9-1))*((1.9*O198)-N198)*(L198/K198)*M198</f>
        <v>0.656033023569024</v>
      </c>
      <c r="R198" s="56" t="n">
        <f aca="false">N198/O198</f>
        <v>1.56011730205279</v>
      </c>
      <c r="S198" s="21"/>
    </row>
    <row r="199" s="57" customFormat="true" ht="12.75" hidden="false" customHeight="true" outlineLevel="0" collapsed="false">
      <c r="A199" s="52" t="s">
        <v>41</v>
      </c>
      <c r="B199" s="53" t="n">
        <v>40731</v>
      </c>
      <c r="C199" s="52" t="n">
        <v>109</v>
      </c>
      <c r="D199" s="19" t="s">
        <v>76</v>
      </c>
      <c r="E199" s="52" t="n">
        <v>426</v>
      </c>
      <c r="F199" s="52" t="s">
        <v>106</v>
      </c>
      <c r="G199" s="52"/>
      <c r="H199" s="52"/>
      <c r="I199" s="54"/>
      <c r="J199" s="52"/>
      <c r="K199" s="19" t="n">
        <v>330</v>
      </c>
      <c r="L199" s="52" t="n">
        <v>10</v>
      </c>
      <c r="M199" s="52" t="n">
        <v>1</v>
      </c>
      <c r="N199" s="55" t="n">
        <v>55.1</v>
      </c>
      <c r="O199" s="55" t="n">
        <v>35.3</v>
      </c>
      <c r="P199" s="56" t="n">
        <f aca="false">0.8848*(1.9/(1.9-1))*(N199-O199)*(L199/K199)*M199</f>
        <v>1.12074666666667</v>
      </c>
      <c r="Q199" s="56" t="n">
        <f aca="false">0.8848*(1.9/(1.9-1))*((1.9*O199)-N199)*(L199/K199)*M199</f>
        <v>0.677542303030303</v>
      </c>
      <c r="R199" s="56" t="n">
        <f aca="false">N199/O199</f>
        <v>1.56090651558074</v>
      </c>
      <c r="S199" s="21"/>
    </row>
    <row r="200" s="57" customFormat="true" ht="12.75" hidden="false" customHeight="true" outlineLevel="0" collapsed="false">
      <c r="A200" s="52" t="s">
        <v>41</v>
      </c>
      <c r="B200" s="53" t="n">
        <v>40731</v>
      </c>
      <c r="C200" s="52" t="n">
        <v>109</v>
      </c>
      <c r="D200" s="19" t="s">
        <v>76</v>
      </c>
      <c r="E200" s="52" t="n">
        <v>427</v>
      </c>
      <c r="F200" s="52" t="s">
        <v>105</v>
      </c>
      <c r="G200" s="52"/>
      <c r="H200" s="52"/>
      <c r="I200" s="54"/>
      <c r="J200" s="52"/>
      <c r="K200" s="19" t="n">
        <v>330</v>
      </c>
      <c r="L200" s="52" t="n">
        <v>10</v>
      </c>
      <c r="M200" s="52" t="n">
        <v>1</v>
      </c>
      <c r="N200" s="55" t="n">
        <v>29.9</v>
      </c>
      <c r="O200" s="55" t="n">
        <v>18.5</v>
      </c>
      <c r="P200" s="56" t="n">
        <f aca="false">0.8848*(1.9/(1.9-1))*(N200-O200)*(L200/K200)*M200</f>
        <v>0.645278383838384</v>
      </c>
      <c r="Q200" s="56" t="n">
        <f aca="false">0.8848*(1.9/(1.9-1))*((1.9*O200)-N200)*(L200/K200)*M200</f>
        <v>0.297167676767677</v>
      </c>
      <c r="R200" s="56" t="n">
        <f aca="false">N200/O200</f>
        <v>1.61621621621622</v>
      </c>
      <c r="S200" s="21"/>
    </row>
    <row r="201" s="57" customFormat="true" ht="12.75" hidden="false" customHeight="true" outlineLevel="0" collapsed="false">
      <c r="A201" s="52" t="s">
        <v>41</v>
      </c>
      <c r="B201" s="53" t="n">
        <v>40731</v>
      </c>
      <c r="C201" s="52" t="n">
        <v>109</v>
      </c>
      <c r="D201" s="19" t="s">
        <v>76</v>
      </c>
      <c r="E201" s="52" t="n">
        <v>427</v>
      </c>
      <c r="F201" s="52" t="s">
        <v>106</v>
      </c>
      <c r="G201" s="52"/>
      <c r="H201" s="52"/>
      <c r="I201" s="54"/>
      <c r="J201" s="52"/>
      <c r="K201" s="19" t="n">
        <v>330</v>
      </c>
      <c r="L201" s="52" t="n">
        <v>10</v>
      </c>
      <c r="M201" s="52" t="n">
        <v>1</v>
      </c>
      <c r="N201" s="55" t="n">
        <v>28.7</v>
      </c>
      <c r="O201" s="55" t="n">
        <v>17.2</v>
      </c>
      <c r="P201" s="56" t="n">
        <f aca="false">0.8848*(1.9/(1.9-1))*(N201-O201)*(L201/K201)*M201</f>
        <v>0.650938720538721</v>
      </c>
      <c r="Q201" s="56" t="n">
        <f aca="false">0.8848*(1.9/(1.9-1))*((1.9*O201)-N201)*(L201/K201)*M201</f>
        <v>0.225281400673401</v>
      </c>
      <c r="R201" s="56" t="n">
        <f aca="false">N201/O201</f>
        <v>1.66860465116279</v>
      </c>
      <c r="S201" s="21"/>
    </row>
    <row r="202" s="57" customFormat="true" ht="12.75" hidden="false" customHeight="true" outlineLevel="0" collapsed="false">
      <c r="A202" s="52" t="s">
        <v>41</v>
      </c>
      <c r="B202" s="53" t="n">
        <v>40731</v>
      </c>
      <c r="C202" s="52" t="n">
        <v>109</v>
      </c>
      <c r="D202" s="19" t="s">
        <v>76</v>
      </c>
      <c r="E202" s="52" t="n">
        <v>428</v>
      </c>
      <c r="F202" s="52" t="s">
        <v>105</v>
      </c>
      <c r="G202" s="52"/>
      <c r="H202" s="52"/>
      <c r="I202" s="54"/>
      <c r="J202" s="52"/>
      <c r="K202" s="19" t="n">
        <v>330</v>
      </c>
      <c r="L202" s="52" t="n">
        <v>10</v>
      </c>
      <c r="M202" s="52" t="n">
        <v>1</v>
      </c>
      <c r="N202" s="59" t="n">
        <v>26.4</v>
      </c>
      <c r="O202" s="59" t="n">
        <v>15.2</v>
      </c>
      <c r="P202" s="56" t="n">
        <f aca="false">0.8848*(1.9/(1.9-1))*(N202-O202)*(L202/K202)*M202</f>
        <v>0.633957710437711</v>
      </c>
      <c r="Q202" s="56" t="n">
        <f aca="false">0.8848*(1.9/(1.9-1))*((1.9*O202)-N202)*(L202/K202)*M202</f>
        <v>0.14037635016835</v>
      </c>
      <c r="R202" s="56" t="n">
        <f aca="false">N202/O202</f>
        <v>1.73684210526316</v>
      </c>
      <c r="S202" s="58"/>
    </row>
    <row r="203" s="57" customFormat="true" ht="12.75" hidden="false" customHeight="true" outlineLevel="0" collapsed="false">
      <c r="A203" s="52" t="s">
        <v>41</v>
      </c>
      <c r="B203" s="53" t="n">
        <v>40731</v>
      </c>
      <c r="C203" s="52" t="n">
        <v>109</v>
      </c>
      <c r="D203" s="19" t="s">
        <v>76</v>
      </c>
      <c r="E203" s="52" t="n">
        <v>428</v>
      </c>
      <c r="F203" s="52" t="s">
        <v>106</v>
      </c>
      <c r="G203" s="52"/>
      <c r="H203" s="52"/>
      <c r="I203" s="54"/>
      <c r="J203" s="52"/>
      <c r="K203" s="19" t="n">
        <v>330</v>
      </c>
      <c r="L203" s="52" t="n">
        <v>10</v>
      </c>
      <c r="M203" s="52" t="n">
        <v>1</v>
      </c>
      <c r="N203" s="59" t="n">
        <v>27.2</v>
      </c>
      <c r="O203" s="59" t="n">
        <v>15.9</v>
      </c>
      <c r="P203" s="56" t="n">
        <f aca="false">0.8848*(1.9/(1.9-1))*(N203-O203)*(L203/K203)*M203</f>
        <v>0.639618047138047</v>
      </c>
      <c r="Q203" s="56" t="n">
        <f aca="false">0.8848*(1.9/(1.9-1))*((1.9*O203)-N203)*(L203/K203)*M203</f>
        <v>0.170376134680135</v>
      </c>
      <c r="R203" s="56" t="n">
        <f aca="false">N203/O203</f>
        <v>1.71069182389937</v>
      </c>
      <c r="S203" s="58"/>
    </row>
    <row r="204" s="57" customFormat="true" ht="12.75" hidden="false" customHeight="true" outlineLevel="0" collapsed="false">
      <c r="A204" s="52" t="s">
        <v>41</v>
      </c>
      <c r="B204" s="53" t="n">
        <v>40731</v>
      </c>
      <c r="C204" s="52" t="n">
        <v>119</v>
      </c>
      <c r="D204" s="52" t="s">
        <v>77</v>
      </c>
      <c r="E204" s="52" t="n">
        <v>435</v>
      </c>
      <c r="F204" s="52" t="s">
        <v>105</v>
      </c>
      <c r="G204" s="52"/>
      <c r="H204" s="52"/>
      <c r="I204" s="54"/>
      <c r="J204" s="52"/>
      <c r="K204" s="19" t="n">
        <v>330</v>
      </c>
      <c r="L204" s="52" t="n">
        <v>10</v>
      </c>
      <c r="M204" s="52" t="n">
        <v>1</v>
      </c>
      <c r="N204" s="55" t="n">
        <v>32.7</v>
      </c>
      <c r="O204" s="55" t="n">
        <v>22.7</v>
      </c>
      <c r="P204" s="56" t="n">
        <f aca="false">0.8848*(1.9/(1.9-1))*(N204-O204)*(L204/K204)*M204</f>
        <v>0.56603367003367</v>
      </c>
      <c r="Q204" s="56" t="n">
        <f aca="false">0.8848*(1.9/(1.9-1))*((1.9*O204)-N204)*(L204/K204)*M204</f>
        <v>0.590373117845118</v>
      </c>
      <c r="R204" s="56" t="n">
        <f aca="false">N204/O204</f>
        <v>1.44052863436123</v>
      </c>
      <c r="S204" s="21"/>
    </row>
    <row r="205" s="57" customFormat="true" ht="12.75" hidden="false" customHeight="true" outlineLevel="0" collapsed="false">
      <c r="A205" s="52" t="s">
        <v>41</v>
      </c>
      <c r="B205" s="53" t="n">
        <v>40731</v>
      </c>
      <c r="C205" s="52" t="n">
        <v>119</v>
      </c>
      <c r="D205" s="52" t="s">
        <v>77</v>
      </c>
      <c r="E205" s="52" t="n">
        <v>435</v>
      </c>
      <c r="F205" s="52" t="s">
        <v>106</v>
      </c>
      <c r="G205" s="52"/>
      <c r="H205" s="52"/>
      <c r="I205" s="54"/>
      <c r="J205" s="52"/>
      <c r="K205" s="19" t="n">
        <v>330</v>
      </c>
      <c r="L205" s="52" t="n">
        <v>10</v>
      </c>
      <c r="M205" s="52" t="n">
        <v>1</v>
      </c>
      <c r="N205" s="55" t="n">
        <v>32.1</v>
      </c>
      <c r="O205" s="55" t="n">
        <v>22</v>
      </c>
      <c r="P205" s="56" t="n">
        <f aca="false">0.8848*(1.9/(1.9-1))*(N205-O205)*(L205/K205)*M205</f>
        <v>0.571694006734007</v>
      </c>
      <c r="Q205" s="56" t="n">
        <f aca="false">0.8848*(1.9/(1.9-1))*((1.9*O205)-N205)*(L205/K205)*M205</f>
        <v>0.54905265993266</v>
      </c>
      <c r="R205" s="56" t="n">
        <f aca="false">N205/O205</f>
        <v>1.45909090909091</v>
      </c>
      <c r="S205" s="21"/>
    </row>
    <row r="206" s="57" customFormat="true" ht="12.75" hidden="false" customHeight="true" outlineLevel="0" collapsed="false">
      <c r="A206" s="52" t="s">
        <v>41</v>
      </c>
      <c r="B206" s="53" t="n">
        <v>40731</v>
      </c>
      <c r="C206" s="52" t="n">
        <v>119</v>
      </c>
      <c r="D206" s="19" t="s">
        <v>77</v>
      </c>
      <c r="E206" s="52" t="n">
        <v>436</v>
      </c>
      <c r="F206" s="52" t="s">
        <v>105</v>
      </c>
      <c r="G206" s="52"/>
      <c r="H206" s="52"/>
      <c r="I206" s="54"/>
      <c r="J206" s="52"/>
      <c r="K206" s="19" t="n">
        <v>330</v>
      </c>
      <c r="L206" s="52" t="n">
        <v>20</v>
      </c>
      <c r="M206" s="52" t="n">
        <v>1</v>
      </c>
      <c r="N206" s="59" t="n">
        <v>189</v>
      </c>
      <c r="O206" s="59" t="n">
        <v>104</v>
      </c>
      <c r="P206" s="56" t="n">
        <f aca="false">0.8848*(1.9/(1.9-1))*(N206-O206)*(L206/K206)*M206</f>
        <v>9.62257239057239</v>
      </c>
      <c r="Q206" s="56" t="n">
        <f aca="false">0.8848*(1.9/(1.9-1))*((1.9*O206)-N206)*(L206/K206)*M206</f>
        <v>0.973577912457912</v>
      </c>
      <c r="R206" s="56" t="n">
        <f aca="false">N206/O206</f>
        <v>1.81730769230769</v>
      </c>
      <c r="S206" s="58"/>
    </row>
    <row r="207" s="57" customFormat="true" ht="12.75" hidden="false" customHeight="true" outlineLevel="0" collapsed="false">
      <c r="A207" s="52" t="s">
        <v>41</v>
      </c>
      <c r="B207" s="53" t="n">
        <v>40731</v>
      </c>
      <c r="C207" s="52" t="n">
        <v>119</v>
      </c>
      <c r="D207" s="19" t="s">
        <v>77</v>
      </c>
      <c r="E207" s="52" t="n">
        <v>436</v>
      </c>
      <c r="F207" s="52" t="s">
        <v>106</v>
      </c>
      <c r="G207" s="52"/>
      <c r="H207" s="52"/>
      <c r="I207" s="54"/>
      <c r="J207" s="52"/>
      <c r="K207" s="19" t="n">
        <v>330</v>
      </c>
      <c r="L207" s="52" t="n">
        <v>20</v>
      </c>
      <c r="M207" s="52" t="n">
        <v>1</v>
      </c>
      <c r="N207" s="59" t="n">
        <v>200</v>
      </c>
      <c r="O207" s="59" t="n">
        <v>112</v>
      </c>
      <c r="P207" s="56" t="n">
        <f aca="false">0.8848*(1.9/(1.9-1))*(N207-O207)*(L207/K207)*M207</f>
        <v>9.96219259259259</v>
      </c>
      <c r="Q207" s="56" t="n">
        <f aca="false">0.8848*(1.9/(1.9-1))*((1.9*O207)-N207)*(L207/K207)*M207</f>
        <v>1.44904619528619</v>
      </c>
      <c r="R207" s="56" t="n">
        <f aca="false">N207/O207</f>
        <v>1.78571428571429</v>
      </c>
      <c r="S207" s="58"/>
    </row>
    <row r="208" s="57" customFormat="true" ht="12.75" hidden="false" customHeight="true" outlineLevel="0" collapsed="false">
      <c r="A208" s="52" t="s">
        <v>41</v>
      </c>
      <c r="B208" s="53" t="n">
        <v>40731</v>
      </c>
      <c r="C208" s="52" t="n">
        <v>119</v>
      </c>
      <c r="D208" s="19" t="s">
        <v>77</v>
      </c>
      <c r="E208" s="52" t="n">
        <v>437</v>
      </c>
      <c r="F208" s="52" t="s">
        <v>105</v>
      </c>
      <c r="G208" s="52"/>
      <c r="H208" s="52"/>
      <c r="I208" s="54"/>
      <c r="J208" s="52"/>
      <c r="K208" s="19" t="n">
        <v>330</v>
      </c>
      <c r="L208" s="52" t="n">
        <v>20</v>
      </c>
      <c r="M208" s="52" t="n">
        <v>1</v>
      </c>
      <c r="N208" s="59" t="n">
        <v>243</v>
      </c>
      <c r="O208" s="59" t="n">
        <v>137</v>
      </c>
      <c r="P208" s="56" t="n">
        <f aca="false">0.8848*(1.9/(1.9-1))*(N208-O208)*(L208/K208)*M208</f>
        <v>11.9999138047138</v>
      </c>
      <c r="Q208" s="56" t="n">
        <f aca="false">0.8848*(1.9/(1.9-1))*((1.9*O208)-N208)*(L208/K208)*M208</f>
        <v>1.9584764983165</v>
      </c>
      <c r="R208" s="56" t="n">
        <f aca="false">N208/O208</f>
        <v>1.77372262773723</v>
      </c>
      <c r="S208" s="58"/>
    </row>
    <row r="209" s="57" customFormat="true" ht="12.75" hidden="false" customHeight="true" outlineLevel="0" collapsed="false">
      <c r="A209" s="52" t="s">
        <v>41</v>
      </c>
      <c r="B209" s="53" t="n">
        <v>40731</v>
      </c>
      <c r="C209" s="52" t="n">
        <v>119</v>
      </c>
      <c r="D209" s="19" t="s">
        <v>77</v>
      </c>
      <c r="E209" s="52" t="n">
        <v>437</v>
      </c>
      <c r="F209" s="52" t="s">
        <v>106</v>
      </c>
      <c r="G209" s="52"/>
      <c r="H209" s="52"/>
      <c r="I209" s="54"/>
      <c r="J209" s="52"/>
      <c r="K209" s="19" t="n">
        <v>330</v>
      </c>
      <c r="L209" s="52" t="n">
        <v>20</v>
      </c>
      <c r="M209" s="52" t="n">
        <v>1</v>
      </c>
      <c r="N209" s="59" t="n">
        <v>250</v>
      </c>
      <c r="O209" s="59" t="n">
        <v>139</v>
      </c>
      <c r="P209" s="56" t="n">
        <f aca="false">0.8848*(1.9/(1.9-1))*(N209-O209)*(L209/K209)*M209</f>
        <v>12.5659474747475</v>
      </c>
      <c r="Q209" s="56" t="n">
        <f aca="false">0.8848*(1.9/(1.9-1))*((1.9*O209)-N209)*(L209/K209)*M209</f>
        <v>1.59621494949495</v>
      </c>
      <c r="R209" s="56" t="n">
        <f aca="false">N209/O209</f>
        <v>1.79856115107914</v>
      </c>
      <c r="S209" s="58"/>
    </row>
    <row r="210" s="57" customFormat="true" ht="12.75" hidden="false" customHeight="true" outlineLevel="0" collapsed="false">
      <c r="A210" s="52" t="s">
        <v>41</v>
      </c>
      <c r="B210" s="53" t="n">
        <v>40731</v>
      </c>
      <c r="C210" s="52" t="n">
        <v>126</v>
      </c>
      <c r="D210" s="19" t="s">
        <v>78</v>
      </c>
      <c r="E210" s="52" t="n">
        <v>449</v>
      </c>
      <c r="F210" s="52" t="s">
        <v>105</v>
      </c>
      <c r="G210" s="52"/>
      <c r="H210" s="52"/>
      <c r="I210" s="54"/>
      <c r="J210" s="52"/>
      <c r="K210" s="19" t="n">
        <v>330</v>
      </c>
      <c r="L210" s="52" t="n">
        <v>10</v>
      </c>
      <c r="M210" s="52" t="n">
        <v>1</v>
      </c>
      <c r="N210" s="55" t="n">
        <v>115</v>
      </c>
      <c r="O210" s="55" t="n">
        <v>67.9</v>
      </c>
      <c r="P210" s="56" t="n">
        <f aca="false">0.8848*(1.9/(1.9-1))*(N210-O210)*(L210/K210)*M210</f>
        <v>2.66601858585859</v>
      </c>
      <c r="Q210" s="56" t="n">
        <f aca="false">0.8848*(1.9/(1.9-1))*((1.9*O210)-N210)*(L210/K210)*M210</f>
        <v>0.793013171717171</v>
      </c>
      <c r="R210" s="56" t="n">
        <f aca="false">N210/O210</f>
        <v>1.69366715758468</v>
      </c>
      <c r="S210" s="58"/>
    </row>
    <row r="211" s="57" customFormat="true" ht="12.75" hidden="false" customHeight="true" outlineLevel="0" collapsed="false">
      <c r="A211" s="52" t="s">
        <v>41</v>
      </c>
      <c r="B211" s="53" t="n">
        <v>40731</v>
      </c>
      <c r="C211" s="52" t="n">
        <v>126</v>
      </c>
      <c r="D211" s="19" t="s">
        <v>78</v>
      </c>
      <c r="E211" s="52" t="n">
        <v>449</v>
      </c>
      <c r="F211" s="52" t="s">
        <v>106</v>
      </c>
      <c r="G211" s="52"/>
      <c r="H211" s="52"/>
      <c r="I211" s="54"/>
      <c r="J211" s="52"/>
      <c r="K211" s="19" t="n">
        <v>330</v>
      </c>
      <c r="L211" s="52" t="n">
        <v>10</v>
      </c>
      <c r="M211" s="52" t="n">
        <v>1</v>
      </c>
      <c r="N211" s="55" t="n">
        <v>121</v>
      </c>
      <c r="O211" s="55" t="n">
        <v>73.6</v>
      </c>
      <c r="P211" s="56" t="n">
        <f aca="false">0.8848*(1.9/(1.9-1))*(N211-O211)*(L211/K211)*M211</f>
        <v>2.6829995959596</v>
      </c>
      <c r="Q211" s="56" t="n">
        <f aca="false">0.8848*(1.9/(1.9-1))*((1.9*O211)-N211)*(L211/K211)*M211</f>
        <v>1.06640743434343</v>
      </c>
      <c r="R211" s="56" t="n">
        <f aca="false">N211/O211</f>
        <v>1.64402173913043</v>
      </c>
      <c r="S211" s="58"/>
    </row>
    <row r="212" s="57" customFormat="true" ht="12.75" hidden="false" customHeight="true" outlineLevel="0" collapsed="false">
      <c r="A212" s="19" t="s">
        <v>41</v>
      </c>
      <c r="B212" s="53" t="n">
        <v>40729</v>
      </c>
      <c r="C212" s="52" t="n">
        <v>126</v>
      </c>
      <c r="D212" s="19" t="s">
        <v>78</v>
      </c>
      <c r="E212" s="19" t="n">
        <v>450</v>
      </c>
      <c r="F212" s="19" t="s">
        <v>105</v>
      </c>
      <c r="G212" s="52"/>
      <c r="H212" s="52"/>
      <c r="I212" s="54"/>
      <c r="J212" s="52"/>
      <c r="K212" s="19" t="n">
        <v>330</v>
      </c>
      <c r="L212" s="52" t="n">
        <v>10</v>
      </c>
      <c r="M212" s="19" t="n">
        <v>1</v>
      </c>
      <c r="N212" s="55" t="n">
        <v>34.5</v>
      </c>
      <c r="O212" s="55" t="n">
        <v>21.4</v>
      </c>
      <c r="P212" s="56" t="n">
        <f aca="false">0.8848*(1.9/(1.9-1))*(N212-O212)*(L212/K212)*M212</f>
        <v>0.741504107744108</v>
      </c>
      <c r="Q212" s="56" t="n">
        <f aca="false">0.8848*(1.9/(1.9-1))*((1.9*O212)-N212)*(L212/K212)*M212</f>
        <v>0.348676740740741</v>
      </c>
      <c r="R212" s="56" t="n">
        <f aca="false">N212/O212</f>
        <v>1.61214953271028</v>
      </c>
      <c r="S212" s="21"/>
    </row>
    <row r="213" s="57" customFormat="true" ht="12.75" hidden="false" customHeight="true" outlineLevel="0" collapsed="false">
      <c r="A213" s="19" t="s">
        <v>41</v>
      </c>
      <c r="B213" s="53" t="n">
        <v>40729</v>
      </c>
      <c r="C213" s="52" t="n">
        <v>126</v>
      </c>
      <c r="D213" s="19" t="s">
        <v>78</v>
      </c>
      <c r="E213" s="19" t="n">
        <v>450</v>
      </c>
      <c r="F213" s="19" t="s">
        <v>106</v>
      </c>
      <c r="G213" s="52"/>
      <c r="H213" s="52"/>
      <c r="I213" s="54"/>
      <c r="J213" s="52"/>
      <c r="K213" s="19" t="n">
        <v>330</v>
      </c>
      <c r="L213" s="52" t="n">
        <v>10</v>
      </c>
      <c r="M213" s="19" t="n">
        <v>1</v>
      </c>
      <c r="N213" s="55" t="n">
        <v>35.3</v>
      </c>
      <c r="O213" s="55" t="n">
        <v>22.2</v>
      </c>
      <c r="P213" s="56" t="n">
        <f aca="false">0.8848*(1.9/(1.9-1))*(N213-O213)*(L213/K213)*M213</f>
        <v>0.741504107744108</v>
      </c>
      <c r="Q213" s="56" t="n">
        <f aca="false">0.8848*(1.9/(1.9-1))*((1.9*O213)-N213)*(L213/K213)*M213</f>
        <v>0.389431164983165</v>
      </c>
      <c r="R213" s="56" t="n">
        <f aca="false">N213/O213</f>
        <v>1.59009009009009</v>
      </c>
      <c r="S213" s="21"/>
    </row>
    <row r="214" s="57" customFormat="true" ht="12.75" hidden="false" customHeight="true" outlineLevel="0" collapsed="false">
      <c r="A214" s="19" t="s">
        <v>41</v>
      </c>
      <c r="B214" s="53" t="n">
        <v>40729</v>
      </c>
      <c r="C214" s="52" t="n">
        <v>126</v>
      </c>
      <c r="D214" s="19" t="s">
        <v>78</v>
      </c>
      <c r="E214" s="19" t="n">
        <v>451</v>
      </c>
      <c r="F214" s="19" t="s">
        <v>105</v>
      </c>
      <c r="G214" s="52"/>
      <c r="H214" s="52"/>
      <c r="I214" s="54"/>
      <c r="J214" s="52"/>
      <c r="K214" s="19" t="n">
        <v>330</v>
      </c>
      <c r="L214" s="52" t="n">
        <v>10</v>
      </c>
      <c r="M214" s="19" t="n">
        <v>1</v>
      </c>
      <c r="N214" s="55" t="n">
        <v>26</v>
      </c>
      <c r="O214" s="55" t="n">
        <v>16.3</v>
      </c>
      <c r="P214" s="56" t="n">
        <f aca="false">0.8848*(1.9/(1.9-1))*(N214-O214)*(L214/K214)*M214</f>
        <v>0.54905265993266</v>
      </c>
      <c r="Q214" s="56" t="n">
        <f aca="false">0.8848*(1.9/(1.9-1))*((1.9*O214)-N214)*(L214/K214)*M214</f>
        <v>0.281318734006734</v>
      </c>
      <c r="R214" s="56" t="n">
        <f aca="false">N214/O214</f>
        <v>1.59509202453988</v>
      </c>
      <c r="S214" s="21"/>
    </row>
    <row r="215" s="57" customFormat="true" ht="12.75" hidden="false" customHeight="true" outlineLevel="0" collapsed="false">
      <c r="A215" s="19" t="s">
        <v>41</v>
      </c>
      <c r="B215" s="53" t="n">
        <v>40729</v>
      </c>
      <c r="C215" s="52" t="n">
        <v>126</v>
      </c>
      <c r="D215" s="19" t="s">
        <v>78</v>
      </c>
      <c r="E215" s="19" t="n">
        <v>451</v>
      </c>
      <c r="F215" s="19" t="s">
        <v>106</v>
      </c>
      <c r="G215" s="52"/>
      <c r="H215" s="52"/>
      <c r="I215" s="54"/>
      <c r="J215" s="52"/>
      <c r="K215" s="19" t="n">
        <v>330</v>
      </c>
      <c r="L215" s="52" t="n">
        <v>10</v>
      </c>
      <c r="M215" s="19" t="n">
        <v>1</v>
      </c>
      <c r="N215" s="55" t="n">
        <v>24.7</v>
      </c>
      <c r="O215" s="55" t="n">
        <v>15.3</v>
      </c>
      <c r="P215" s="56" t="n">
        <f aca="false">0.8848*(1.9/(1.9-1))*(N215-O215)*(L215/K215)*M215</f>
        <v>0.53207164983165</v>
      </c>
      <c r="Q215" s="56" t="n">
        <f aca="false">0.8848*(1.9/(1.9-1))*((1.9*O215)-N215)*(L215/K215)*M215</f>
        <v>0.247356713804714</v>
      </c>
      <c r="R215" s="56" t="n">
        <f aca="false">N215/O215</f>
        <v>1.61437908496732</v>
      </c>
      <c r="S215" s="21"/>
    </row>
    <row r="216" s="57" customFormat="true" ht="12.75" hidden="false" customHeight="false" outlineLevel="0" collapsed="false">
      <c r="A216" s="52"/>
      <c r="B216" s="19"/>
      <c r="C216" s="52"/>
      <c r="D216" s="19"/>
      <c r="E216" s="52"/>
      <c r="F216" s="52"/>
      <c r="G216" s="52"/>
      <c r="H216" s="52"/>
      <c r="I216" s="54"/>
      <c r="J216" s="52"/>
      <c r="K216" s="19"/>
      <c r="L216" s="52"/>
      <c r="M216" s="52"/>
      <c r="N216" s="61"/>
      <c r="O216" s="61"/>
      <c r="P216" s="62"/>
      <c r="Q216" s="62"/>
      <c r="R216" s="56"/>
      <c r="S216" s="21"/>
    </row>
    <row r="217" s="57" customFormat="true" ht="12.75" hidden="false" customHeight="false" outlineLevel="0" collapsed="false">
      <c r="A217" s="52"/>
      <c r="B217" s="19"/>
      <c r="C217" s="52"/>
      <c r="D217" s="19"/>
      <c r="E217" s="52"/>
      <c r="F217" s="52"/>
      <c r="G217" s="52"/>
      <c r="H217" s="52"/>
      <c r="I217" s="54"/>
      <c r="J217" s="52"/>
      <c r="K217" s="19"/>
      <c r="L217" s="52"/>
      <c r="M217" s="52"/>
      <c r="N217" s="61"/>
      <c r="O217" s="61"/>
      <c r="P217" s="62"/>
      <c r="Q217" s="62"/>
      <c r="R217" s="56"/>
      <c r="S217" s="21"/>
    </row>
    <row r="218" s="57" customFormat="true" ht="12.75" hidden="false" customHeight="false" outlineLevel="0" collapsed="false">
      <c r="A218" s="52"/>
      <c r="B218" s="19"/>
      <c r="C218" s="52"/>
      <c r="D218" s="19"/>
      <c r="E218" s="52"/>
      <c r="F218" s="52"/>
      <c r="G218" s="52"/>
      <c r="H218" s="52"/>
      <c r="I218" s="54"/>
      <c r="J218" s="52"/>
      <c r="K218" s="19"/>
      <c r="L218" s="52"/>
      <c r="M218" s="52"/>
      <c r="N218" s="61"/>
      <c r="O218" s="61"/>
      <c r="P218" s="62"/>
      <c r="Q218" s="62"/>
      <c r="R218" s="56"/>
      <c r="S218" s="21"/>
    </row>
    <row r="219" s="57" customFormat="true" ht="12.75" hidden="false" customHeight="false" outlineLevel="0" collapsed="false">
      <c r="A219" s="52"/>
      <c r="B219" s="19"/>
      <c r="C219" s="52"/>
      <c r="D219" s="19"/>
      <c r="E219" s="52"/>
      <c r="F219" s="52"/>
      <c r="G219" s="52"/>
      <c r="H219" s="52"/>
      <c r="I219" s="54"/>
      <c r="J219" s="52"/>
      <c r="K219" s="19"/>
      <c r="L219" s="52"/>
      <c r="M219" s="52"/>
      <c r="N219" s="61"/>
      <c r="O219" s="61"/>
      <c r="P219" s="62"/>
      <c r="Q219" s="62"/>
      <c r="R219" s="56"/>
      <c r="S219" s="21"/>
    </row>
    <row r="220" s="57" customFormat="true" ht="12.75" hidden="false" customHeight="false" outlineLevel="0" collapsed="false">
      <c r="A220" s="52"/>
      <c r="B220" s="19"/>
      <c r="C220" s="52"/>
      <c r="D220" s="19"/>
      <c r="E220" s="52"/>
      <c r="F220" s="52"/>
      <c r="G220" s="52"/>
      <c r="H220" s="52"/>
      <c r="I220" s="54"/>
      <c r="J220" s="52"/>
      <c r="K220" s="19"/>
      <c r="L220" s="52"/>
      <c r="M220" s="52"/>
      <c r="N220" s="61"/>
      <c r="O220" s="61"/>
      <c r="P220" s="62"/>
      <c r="Q220" s="62"/>
      <c r="R220" s="56"/>
      <c r="S220" s="21"/>
    </row>
    <row r="221" s="57" customFormat="true" ht="12.75" hidden="false" customHeight="false" outlineLevel="0" collapsed="false">
      <c r="A221" s="52"/>
      <c r="B221" s="19"/>
      <c r="C221" s="52"/>
      <c r="D221" s="19"/>
      <c r="E221" s="52"/>
      <c r="F221" s="52"/>
      <c r="G221" s="52"/>
      <c r="H221" s="52"/>
      <c r="I221" s="54"/>
      <c r="J221" s="52"/>
      <c r="K221" s="19"/>
      <c r="L221" s="52"/>
      <c r="M221" s="52"/>
      <c r="N221" s="61"/>
      <c r="O221" s="61"/>
      <c r="P221" s="62"/>
      <c r="Q221" s="62"/>
      <c r="R221" s="56"/>
      <c r="S221" s="21"/>
    </row>
    <row r="222" s="57" customFormat="true" ht="12.75" hidden="false" customHeight="false" outlineLevel="0" collapsed="false">
      <c r="A222" s="52"/>
      <c r="B222" s="19"/>
      <c r="C222" s="52"/>
      <c r="D222" s="19"/>
      <c r="E222" s="52"/>
      <c r="F222" s="52"/>
      <c r="G222" s="52"/>
      <c r="H222" s="52"/>
      <c r="I222" s="54"/>
      <c r="J222" s="52"/>
      <c r="K222" s="19"/>
      <c r="L222" s="52"/>
      <c r="M222" s="52"/>
      <c r="N222" s="61"/>
      <c r="O222" s="61"/>
      <c r="P222" s="62"/>
      <c r="Q222" s="62"/>
      <c r="R222" s="56"/>
      <c r="S222" s="21"/>
    </row>
    <row r="223" s="57" customFormat="true" ht="12.75" hidden="false" customHeight="false" outlineLevel="0" collapsed="false">
      <c r="A223" s="52"/>
      <c r="B223" s="19"/>
      <c r="C223" s="52"/>
      <c r="D223" s="19"/>
      <c r="E223" s="52"/>
      <c r="F223" s="52"/>
      <c r="G223" s="52"/>
      <c r="H223" s="52"/>
      <c r="I223" s="54"/>
      <c r="J223" s="52"/>
      <c r="K223" s="19"/>
      <c r="L223" s="52"/>
      <c r="M223" s="52"/>
      <c r="N223" s="61"/>
      <c r="O223" s="61"/>
      <c r="P223" s="62"/>
      <c r="Q223" s="62"/>
      <c r="R223" s="56"/>
      <c r="S223" s="21"/>
    </row>
    <row r="224" s="57" customFormat="true" ht="12.75" hidden="false" customHeight="false" outlineLevel="0" collapsed="false">
      <c r="A224" s="52"/>
      <c r="B224" s="19"/>
      <c r="C224" s="52"/>
      <c r="D224" s="19"/>
      <c r="E224" s="52"/>
      <c r="F224" s="52"/>
      <c r="G224" s="52"/>
      <c r="H224" s="52"/>
      <c r="I224" s="54"/>
      <c r="J224" s="52"/>
      <c r="K224" s="19"/>
      <c r="L224" s="52"/>
      <c r="M224" s="52"/>
      <c r="N224" s="61"/>
      <c r="O224" s="61"/>
      <c r="P224" s="62"/>
      <c r="Q224" s="62"/>
      <c r="R224" s="56"/>
      <c r="S224" s="21"/>
    </row>
    <row r="225" s="57" customFormat="true" ht="12.75" hidden="false" customHeight="false" outlineLevel="0" collapsed="false">
      <c r="A225" s="52"/>
      <c r="B225" s="19"/>
      <c r="C225" s="52"/>
      <c r="D225" s="19"/>
      <c r="E225" s="52"/>
      <c r="F225" s="52"/>
      <c r="G225" s="52"/>
      <c r="H225" s="52"/>
      <c r="I225" s="54"/>
      <c r="J225" s="52"/>
      <c r="K225" s="19"/>
      <c r="L225" s="52"/>
      <c r="M225" s="52"/>
      <c r="N225" s="61"/>
      <c r="O225" s="61"/>
      <c r="P225" s="62"/>
      <c r="Q225" s="62"/>
      <c r="R225" s="56"/>
      <c r="S225" s="21"/>
    </row>
    <row r="226" s="57" customFormat="true" ht="12.75" hidden="false" customHeight="false" outlineLevel="0" collapsed="false">
      <c r="A226" s="52"/>
      <c r="B226" s="19"/>
      <c r="C226" s="52"/>
      <c r="D226" s="19"/>
      <c r="E226" s="52"/>
      <c r="F226" s="52"/>
      <c r="G226" s="52"/>
      <c r="H226" s="52"/>
      <c r="I226" s="54"/>
      <c r="J226" s="52"/>
      <c r="K226" s="19"/>
      <c r="L226" s="52"/>
      <c r="M226" s="52"/>
      <c r="N226" s="61"/>
      <c r="O226" s="61"/>
      <c r="P226" s="62"/>
      <c r="Q226" s="62"/>
      <c r="R226" s="56"/>
      <c r="S226" s="21"/>
    </row>
    <row r="227" s="57" customFormat="true" ht="12.75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4"/>
      <c r="J227" s="54"/>
      <c r="K227" s="19"/>
      <c r="L227" s="52"/>
      <c r="M227" s="52"/>
      <c r="N227" s="61"/>
      <c r="O227" s="61"/>
      <c r="P227" s="62"/>
      <c r="Q227" s="62"/>
      <c r="R227" s="56"/>
      <c r="S227" s="21"/>
    </row>
    <row r="228" s="57" customFormat="true" ht="12.75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4"/>
      <c r="J228" s="54"/>
      <c r="K228" s="52"/>
      <c r="L228" s="52"/>
      <c r="M228" s="52"/>
      <c r="N228" s="61"/>
      <c r="O228" s="61"/>
      <c r="P228" s="61"/>
      <c r="Q228" s="62"/>
      <c r="R228" s="56"/>
      <c r="S228" s="21"/>
    </row>
    <row r="229" customFormat="false" ht="12.75" hidden="false" customHeight="false" outlineLevel="0" collapsed="false">
      <c r="Q229" s="32"/>
      <c r="R229" s="35"/>
    </row>
    <row r="230" customFormat="false" ht="12.75" hidden="false" customHeight="false" outlineLevel="0" collapsed="false">
      <c r="Q230" s="32"/>
      <c r="R230" s="35"/>
    </row>
    <row r="231" customFormat="false" ht="12.75" hidden="false" customHeight="false" outlineLevel="0" collapsed="false">
      <c r="Q231" s="32"/>
      <c r="R231" s="35"/>
    </row>
    <row r="232" customFormat="false" ht="12.75" hidden="false" customHeight="false" outlineLevel="0" collapsed="false">
      <c r="Q232" s="32"/>
      <c r="R232" s="35"/>
    </row>
    <row r="233" customFormat="false" ht="12.75" hidden="false" customHeight="false" outlineLevel="0" collapsed="false">
      <c r="G233" s="63"/>
      <c r="Q233" s="32"/>
      <c r="R233" s="35"/>
    </row>
    <row r="234" customFormat="false" ht="12.75" hidden="false" customHeight="false" outlineLevel="0" collapsed="false">
      <c r="G234" s="63"/>
      <c r="Q234" s="32"/>
      <c r="R234" s="35"/>
    </row>
    <row r="235" customFormat="false" ht="12.75" hidden="false" customHeight="false" outlineLevel="0" collapsed="false">
      <c r="G235" s="63"/>
      <c r="Q235" s="32"/>
      <c r="R235" s="35"/>
    </row>
    <row r="236" customFormat="false" ht="12.75" hidden="false" customHeight="false" outlineLevel="0" collapsed="false">
      <c r="G236" s="63"/>
      <c r="Q236" s="32"/>
      <c r="R236" s="35"/>
    </row>
    <row r="237" customFormat="false" ht="12.75" hidden="false" customHeight="false" outlineLevel="0" collapsed="false">
      <c r="G237" s="63"/>
      <c r="Q237" s="32"/>
      <c r="R237" s="35"/>
    </row>
    <row r="238" customFormat="false" ht="12.75" hidden="false" customHeight="false" outlineLevel="0" collapsed="false">
      <c r="G238" s="63"/>
      <c r="Q238" s="32"/>
      <c r="R238" s="35"/>
    </row>
    <row r="239" customFormat="false" ht="12.75" hidden="false" customHeight="false" outlineLevel="0" collapsed="false">
      <c r="G239" s="63"/>
      <c r="Q239" s="32"/>
      <c r="R239" s="35"/>
    </row>
    <row r="240" customFormat="false" ht="12.75" hidden="false" customHeight="false" outlineLevel="0" collapsed="false">
      <c r="G240" s="63"/>
      <c r="Q240" s="32"/>
      <c r="R240" s="35"/>
    </row>
    <row r="241" customFormat="false" ht="12.75" hidden="false" customHeight="false" outlineLevel="0" collapsed="false">
      <c r="G241" s="63"/>
      <c r="Q241" s="32"/>
      <c r="R241" s="35"/>
    </row>
    <row r="242" customFormat="false" ht="12.75" hidden="false" customHeight="false" outlineLevel="0" collapsed="false">
      <c r="G242" s="63"/>
      <c r="Q242" s="32"/>
      <c r="R242" s="35"/>
    </row>
    <row r="243" customFormat="false" ht="12.75" hidden="false" customHeight="false" outlineLevel="0" collapsed="false">
      <c r="G243" s="63"/>
      <c r="Q243" s="32"/>
      <c r="R243" s="35"/>
    </row>
    <row r="244" customFormat="false" ht="12.75" hidden="false" customHeight="false" outlineLevel="0" collapsed="false">
      <c r="G244" s="63"/>
      <c r="Q244" s="32"/>
      <c r="R244" s="35"/>
    </row>
    <row r="245" customFormat="false" ht="12.75" hidden="false" customHeight="false" outlineLevel="0" collapsed="false">
      <c r="G245" s="63"/>
      <c r="Q245" s="32"/>
      <c r="R245" s="35"/>
    </row>
    <row r="246" customFormat="false" ht="12.75" hidden="false" customHeight="false" outlineLevel="0" collapsed="false">
      <c r="G246" s="63"/>
      <c r="Q246" s="32"/>
      <c r="R246" s="35"/>
    </row>
    <row r="247" customFormat="false" ht="12.75" hidden="false" customHeight="false" outlineLevel="0" collapsed="false">
      <c r="G247" s="63"/>
      <c r="Q247" s="32"/>
      <c r="R247" s="35"/>
    </row>
    <row r="248" customFormat="false" ht="12.75" hidden="false" customHeight="false" outlineLevel="0" collapsed="false">
      <c r="G248" s="63"/>
      <c r="Q248" s="32"/>
      <c r="R248" s="35"/>
    </row>
    <row r="249" customFormat="false" ht="12.75" hidden="false" customHeight="false" outlineLevel="0" collapsed="false">
      <c r="G249" s="63"/>
      <c r="Q249" s="32"/>
      <c r="R249" s="35"/>
    </row>
    <row r="250" customFormat="false" ht="12.75" hidden="false" customHeight="false" outlineLevel="0" collapsed="false">
      <c r="G250" s="63"/>
      <c r="Q250" s="32"/>
      <c r="R250" s="35"/>
    </row>
    <row r="251" customFormat="false" ht="12.75" hidden="false" customHeight="false" outlineLevel="0" collapsed="false">
      <c r="G251" s="63"/>
      <c r="Q251" s="32"/>
      <c r="R251" s="35"/>
    </row>
    <row r="252" customFormat="false" ht="12.75" hidden="false" customHeight="false" outlineLevel="0" collapsed="false">
      <c r="G252" s="63"/>
      <c r="Q252" s="32"/>
      <c r="R252" s="35"/>
    </row>
    <row r="253" customFormat="false" ht="12.75" hidden="false" customHeight="false" outlineLevel="0" collapsed="false">
      <c r="G253" s="63"/>
      <c r="Q253" s="32"/>
      <c r="R253" s="35"/>
    </row>
    <row r="254" customFormat="false" ht="12.75" hidden="false" customHeight="false" outlineLevel="0" collapsed="false">
      <c r="G254" s="63"/>
      <c r="Q254" s="32"/>
      <c r="R254" s="35"/>
    </row>
    <row r="255" customFormat="false" ht="12.75" hidden="false" customHeight="false" outlineLevel="0" collapsed="false">
      <c r="G255" s="63"/>
      <c r="N255" s="64"/>
      <c r="O255" s="64"/>
      <c r="Q255" s="32"/>
      <c r="R255" s="35"/>
    </row>
    <row r="256" customFormat="false" ht="12.75" hidden="false" customHeight="false" outlineLevel="0" collapsed="false">
      <c r="G256" s="63"/>
      <c r="N256" s="64"/>
      <c r="O256" s="64"/>
      <c r="Q256" s="32"/>
      <c r="R256" s="35"/>
    </row>
    <row r="257" customFormat="false" ht="12.75" hidden="false" customHeight="false" outlineLevel="0" collapsed="false">
      <c r="G257" s="63"/>
      <c r="N257" s="64"/>
      <c r="O257" s="64"/>
      <c r="Q257" s="32"/>
      <c r="R257" s="35"/>
    </row>
    <row r="258" customFormat="false" ht="12.75" hidden="false" customHeight="false" outlineLevel="0" collapsed="false">
      <c r="G258" s="63"/>
      <c r="N258" s="64"/>
      <c r="O258" s="64"/>
      <c r="Q258" s="32"/>
      <c r="R258" s="35"/>
    </row>
    <row r="259" customFormat="false" ht="12.75" hidden="false" customHeight="false" outlineLevel="0" collapsed="false">
      <c r="G259" s="63"/>
      <c r="Q259" s="32"/>
      <c r="R259" s="35"/>
    </row>
    <row r="260" customFormat="false" ht="12.75" hidden="false" customHeight="false" outlineLevel="0" collapsed="false">
      <c r="G260" s="63"/>
      <c r="Q260" s="32"/>
      <c r="R260" s="35"/>
    </row>
    <row r="261" customFormat="false" ht="12.75" hidden="false" customHeight="false" outlineLevel="0" collapsed="false">
      <c r="G261" s="63"/>
      <c r="Q261" s="32"/>
      <c r="R261" s="35"/>
    </row>
    <row r="262" customFormat="false" ht="12.75" hidden="false" customHeight="false" outlineLevel="0" collapsed="false">
      <c r="G262" s="63"/>
      <c r="Q262" s="32"/>
      <c r="R262" s="35"/>
    </row>
    <row r="263" customFormat="false" ht="12.75" hidden="false" customHeight="false" outlineLevel="0" collapsed="false">
      <c r="G263" s="63"/>
      <c r="Q263" s="32"/>
      <c r="R263" s="35"/>
    </row>
    <row r="264" customFormat="false" ht="12.75" hidden="false" customHeight="false" outlineLevel="0" collapsed="false">
      <c r="G264" s="63"/>
      <c r="Q264" s="32"/>
      <c r="R264" s="35"/>
    </row>
    <row r="265" customFormat="false" ht="12.75" hidden="false" customHeight="false" outlineLevel="0" collapsed="false">
      <c r="G265" s="63"/>
      <c r="Q265" s="32"/>
      <c r="R265" s="35"/>
    </row>
    <row r="266" customFormat="false" ht="12.75" hidden="false" customHeight="false" outlineLevel="0" collapsed="false">
      <c r="G266" s="63"/>
      <c r="Q266" s="32"/>
      <c r="R266" s="35"/>
    </row>
    <row r="267" customFormat="false" ht="12.75" hidden="false" customHeight="false" outlineLevel="0" collapsed="false">
      <c r="G267" s="63"/>
      <c r="Q267" s="32"/>
      <c r="R267" s="35"/>
    </row>
    <row r="268" customFormat="false" ht="12.75" hidden="false" customHeight="false" outlineLevel="0" collapsed="false">
      <c r="G268" s="63"/>
      <c r="Q268" s="32"/>
      <c r="R268" s="35"/>
    </row>
    <row r="269" customFormat="false" ht="12.75" hidden="false" customHeight="false" outlineLevel="0" collapsed="false">
      <c r="G269" s="63"/>
      <c r="Q269" s="32"/>
      <c r="R269" s="35"/>
    </row>
    <row r="270" customFormat="false" ht="12.75" hidden="false" customHeight="false" outlineLevel="0" collapsed="false">
      <c r="G270" s="63"/>
      <c r="Q270" s="32"/>
      <c r="R270" s="35"/>
    </row>
    <row r="271" customFormat="false" ht="12.75" hidden="false" customHeight="false" outlineLevel="0" collapsed="false">
      <c r="B271" s="65"/>
      <c r="D271" s="23"/>
      <c r="Q271" s="32"/>
      <c r="R271" s="35"/>
    </row>
    <row r="272" customFormat="false" ht="12.75" hidden="false" customHeight="false" outlineLevel="0" collapsed="false">
      <c r="B272" s="65"/>
      <c r="D272" s="23"/>
      <c r="Q272" s="32"/>
      <c r="R272" s="35"/>
    </row>
    <row r="273" customFormat="false" ht="12.75" hidden="false" customHeight="false" outlineLevel="0" collapsed="false">
      <c r="B273" s="65"/>
      <c r="D273" s="23"/>
      <c r="Q273" s="32"/>
      <c r="R273" s="35"/>
    </row>
    <row r="274" customFormat="false" ht="12.75" hidden="false" customHeight="false" outlineLevel="0" collapsed="false">
      <c r="B274" s="65"/>
      <c r="D274" s="23"/>
      <c r="Q274" s="32"/>
      <c r="R274" s="35"/>
    </row>
    <row r="275" customFormat="false" ht="12.75" hidden="false" customHeight="false" outlineLevel="0" collapsed="false">
      <c r="B275" s="65"/>
      <c r="D275" s="23"/>
      <c r="Q275" s="32"/>
      <c r="R275" s="35"/>
    </row>
    <row r="276" customFormat="false" ht="12.75" hidden="false" customHeight="false" outlineLevel="0" collapsed="false">
      <c r="B276" s="65"/>
      <c r="D276" s="23"/>
      <c r="Q276" s="32"/>
      <c r="R276" s="35"/>
    </row>
    <row r="277" customFormat="false" ht="12.75" hidden="false" customHeight="false" outlineLevel="0" collapsed="false">
      <c r="B277" s="65"/>
      <c r="D277" s="23"/>
      <c r="Q277" s="32"/>
      <c r="R277" s="35"/>
    </row>
    <row r="278" customFormat="false" ht="12.75" hidden="false" customHeight="false" outlineLevel="0" collapsed="false">
      <c r="B278" s="65"/>
      <c r="D278" s="23"/>
      <c r="Q278" s="32"/>
      <c r="R278" s="35"/>
    </row>
    <row r="279" customFormat="false" ht="12.75" hidden="false" customHeight="false" outlineLevel="0" collapsed="false">
      <c r="B279" s="65"/>
      <c r="D279" s="23"/>
      <c r="Q279" s="32"/>
      <c r="R279" s="35"/>
    </row>
    <row r="280" customFormat="false" ht="12.75" hidden="false" customHeight="false" outlineLevel="0" collapsed="false">
      <c r="B280" s="65"/>
      <c r="D280" s="23"/>
      <c r="Q280" s="32"/>
      <c r="R280" s="35"/>
    </row>
    <row r="281" customFormat="false" ht="12.75" hidden="false" customHeight="false" outlineLevel="0" collapsed="false">
      <c r="B281" s="65"/>
      <c r="D281" s="23"/>
      <c r="Q281" s="32"/>
      <c r="R281" s="35"/>
    </row>
    <row r="282" customFormat="false" ht="12.75" hidden="false" customHeight="false" outlineLevel="0" collapsed="false">
      <c r="B282" s="65"/>
      <c r="D282" s="23"/>
      <c r="Q282" s="32"/>
      <c r="R282" s="35"/>
    </row>
    <row r="283" customFormat="false" ht="12.75" hidden="false" customHeight="false" outlineLevel="0" collapsed="false">
      <c r="B283" s="65"/>
      <c r="D283" s="23"/>
      <c r="Q283" s="32"/>
      <c r="R283" s="35"/>
    </row>
    <row r="284" customFormat="false" ht="12.75" hidden="false" customHeight="false" outlineLevel="0" collapsed="false">
      <c r="B284" s="65"/>
      <c r="D284" s="23"/>
      <c r="Q284" s="32"/>
      <c r="R284" s="35"/>
    </row>
    <row r="285" customFormat="false" ht="12.75" hidden="false" customHeight="false" outlineLevel="0" collapsed="false">
      <c r="B285" s="65"/>
      <c r="D285" s="23"/>
      <c r="Q285" s="32"/>
      <c r="R285" s="35"/>
    </row>
    <row r="286" customFormat="false" ht="12.75" hidden="false" customHeight="false" outlineLevel="0" collapsed="false">
      <c r="B286" s="65"/>
      <c r="D286" s="23"/>
      <c r="Q286" s="32"/>
      <c r="R286" s="35"/>
    </row>
    <row r="287" customFormat="false" ht="12.75" hidden="false" customHeight="false" outlineLevel="0" collapsed="false">
      <c r="B287" s="65"/>
      <c r="D287" s="23"/>
      <c r="Q287" s="32"/>
      <c r="R287" s="35"/>
    </row>
    <row r="288" customFormat="false" ht="12.75" hidden="false" customHeight="false" outlineLevel="0" collapsed="false">
      <c r="B288" s="65"/>
      <c r="D288" s="23"/>
      <c r="Q288" s="32"/>
      <c r="R288" s="35"/>
    </row>
    <row r="289" customFormat="false" ht="12.75" hidden="false" customHeight="false" outlineLevel="0" collapsed="false">
      <c r="B289" s="65"/>
      <c r="D289" s="23"/>
      <c r="Q289" s="32"/>
      <c r="R289" s="35"/>
    </row>
    <row r="290" customFormat="false" ht="12.75" hidden="false" customHeight="false" outlineLevel="0" collapsed="false">
      <c r="B290" s="65"/>
      <c r="D290" s="23"/>
      <c r="Q290" s="32"/>
      <c r="R290" s="35"/>
    </row>
    <row r="291" customFormat="false" ht="12.75" hidden="false" customHeight="false" outlineLevel="0" collapsed="false">
      <c r="B291" s="65"/>
      <c r="D291" s="23"/>
      <c r="Q291" s="32"/>
      <c r="R291" s="35"/>
    </row>
    <row r="292" customFormat="false" ht="12.75" hidden="false" customHeight="false" outlineLevel="0" collapsed="false">
      <c r="B292" s="65"/>
      <c r="D292" s="23"/>
      <c r="Q292" s="32"/>
      <c r="R292" s="35"/>
    </row>
    <row r="293" customFormat="false" ht="12.75" hidden="false" customHeight="false" outlineLevel="0" collapsed="false">
      <c r="B293" s="65"/>
      <c r="D293" s="23"/>
      <c r="Q293" s="32"/>
      <c r="R293" s="35"/>
    </row>
    <row r="294" customFormat="false" ht="12.75" hidden="false" customHeight="false" outlineLevel="0" collapsed="false">
      <c r="B294" s="65"/>
      <c r="D294" s="23"/>
      <c r="Q294" s="32"/>
      <c r="R294" s="35"/>
    </row>
    <row r="295" customFormat="false" ht="12.75" hidden="false" customHeight="false" outlineLevel="0" collapsed="false">
      <c r="B295" s="65"/>
      <c r="D295" s="23"/>
      <c r="Q295" s="32"/>
      <c r="R295" s="35"/>
    </row>
    <row r="296" customFormat="false" ht="12.75" hidden="false" customHeight="false" outlineLevel="0" collapsed="false">
      <c r="B296" s="65"/>
      <c r="D296" s="23"/>
      <c r="Q296" s="32"/>
      <c r="R296" s="35"/>
    </row>
    <row r="297" customFormat="false" ht="12.75" hidden="false" customHeight="false" outlineLevel="0" collapsed="false">
      <c r="B297" s="65"/>
      <c r="D297" s="23"/>
      <c r="Q297" s="32"/>
      <c r="R297" s="35"/>
    </row>
    <row r="298" customFormat="false" ht="12.75" hidden="false" customHeight="false" outlineLevel="0" collapsed="false">
      <c r="B298" s="65"/>
      <c r="D298" s="23"/>
      <c r="Q298" s="32"/>
      <c r="R298" s="35"/>
    </row>
    <row r="299" customFormat="false" ht="12.75" hidden="false" customHeight="false" outlineLevel="0" collapsed="false">
      <c r="B299" s="65"/>
      <c r="D299" s="23"/>
      <c r="Q299" s="32"/>
      <c r="R299" s="35"/>
    </row>
    <row r="300" customFormat="false" ht="12.75" hidden="false" customHeight="false" outlineLevel="0" collapsed="false">
      <c r="B300" s="65"/>
      <c r="D300" s="23"/>
      <c r="Q300" s="32"/>
      <c r="R300" s="35"/>
    </row>
    <row r="301" customFormat="false" ht="12.75" hidden="false" customHeight="false" outlineLevel="0" collapsed="false">
      <c r="B301" s="65"/>
      <c r="D301" s="23"/>
      <c r="Q301" s="32"/>
      <c r="R301" s="35"/>
    </row>
    <row r="302" customFormat="false" ht="12.75" hidden="false" customHeight="false" outlineLevel="0" collapsed="false">
      <c r="B302" s="65"/>
      <c r="D302" s="23"/>
      <c r="Q302" s="32"/>
      <c r="R302" s="35"/>
    </row>
    <row r="303" customFormat="false" ht="12.75" hidden="false" customHeight="false" outlineLevel="0" collapsed="false">
      <c r="B303" s="65"/>
      <c r="D303" s="23"/>
      <c r="Q303" s="32"/>
      <c r="R303" s="35"/>
    </row>
    <row r="304" customFormat="false" ht="12.75" hidden="false" customHeight="false" outlineLevel="0" collapsed="false">
      <c r="B304" s="65"/>
      <c r="D304" s="23"/>
      <c r="Q304" s="32"/>
      <c r="R304" s="35"/>
    </row>
    <row r="305" customFormat="false" ht="12.75" hidden="false" customHeight="false" outlineLevel="0" collapsed="false">
      <c r="B305" s="65"/>
      <c r="D305" s="23"/>
      <c r="Q305" s="32"/>
      <c r="R30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41"/>
    <col collapsed="false" customWidth="true" hidden="false" outlineLevel="0" max="2" min="2" style="66" width="14.28"/>
    <col collapsed="false" customWidth="true" hidden="false" outlineLevel="0" max="3" min="3" style="26" width="13.85"/>
    <col collapsed="false" customWidth="true" hidden="false" outlineLevel="0" max="4" min="4" style="66" width="16.28"/>
    <col collapsed="false" customWidth="true" hidden="false" outlineLevel="0" max="5" min="5" style="66" width="9.56"/>
    <col collapsed="false" customWidth="true" hidden="false" outlineLevel="0" max="6" min="6" style="66" width="7.14"/>
    <col collapsed="false" customWidth="true" hidden="false" outlineLevel="0" max="7" min="7" style="66" width="8.85"/>
    <col collapsed="false" customWidth="true" hidden="false" outlineLevel="0" max="8" min="8" style="26" width="14.56"/>
    <col collapsed="false" customWidth="true" hidden="false" outlineLevel="0" max="9" min="9" style="66" width="5.71"/>
    <col collapsed="false" customWidth="true" hidden="false" outlineLevel="0" max="10" min="10" style="66" width="6.85"/>
    <col collapsed="false" customWidth="true" hidden="false" outlineLevel="0" max="11" min="11" style="67" width="5.56"/>
    <col collapsed="false" customWidth="true" hidden="false" outlineLevel="0" max="12" min="12" style="68" width="4.99"/>
    <col collapsed="false" customWidth="true" hidden="false" outlineLevel="0" max="13" min="13" style="69" width="20.85"/>
    <col collapsed="false" customWidth="true" hidden="false" outlineLevel="0" max="14" min="14" style="70" width="24.56"/>
    <col collapsed="false" customWidth="true" hidden="false" outlineLevel="0" max="15" min="15" style="68" width="25.7"/>
    <col collapsed="false" customWidth="true" hidden="false" outlineLevel="0" max="16" min="16" style="71" width="35.56"/>
    <col collapsed="false" customWidth="false" hidden="false" outlineLevel="0" max="17" min="17" style="67" width="9.14"/>
    <col collapsed="false" customWidth="false" hidden="false" outlineLevel="0" max="257" min="18" style="66" width="9.14"/>
  </cols>
  <sheetData>
    <row r="1" customFormat="false" ht="12.75" hidden="false" customHeight="false" outlineLevel="0" collapsed="false">
      <c r="A1" s="66" t="str">
        <f aca="false">'QF Station Data'!A1</f>
        <v>Cruise 2011-16 WCVI May, Doug Yelland</v>
      </c>
    </row>
    <row r="2" customFormat="false" ht="12.75" hidden="false" customHeight="false" outlineLevel="0" collapsed="false">
      <c r="A2" s="72" t="s">
        <v>110</v>
      </c>
      <c r="B2" s="72"/>
      <c r="D2" s="26"/>
      <c r="E2" s="26"/>
      <c r="H2" s="30"/>
    </row>
    <row r="3" customFormat="false" ht="12.75" hidden="false" customHeight="false" outlineLevel="0" collapsed="false">
      <c r="A3" s="73" t="s">
        <v>111</v>
      </c>
      <c r="B3" s="73"/>
      <c r="D3" s="26"/>
      <c r="E3" s="26"/>
      <c r="H3" s="30"/>
    </row>
    <row r="4" customFormat="false" ht="12.75" hidden="false" customHeight="false" outlineLevel="0" collapsed="false">
      <c r="C4" s="74"/>
      <c r="D4" s="26"/>
      <c r="E4" s="26"/>
      <c r="H4" s="30"/>
    </row>
    <row r="5" customFormat="false" ht="12.75" hidden="false" customHeight="false" outlineLevel="0" collapsed="false">
      <c r="H5" s="75"/>
    </row>
    <row r="6" customFormat="false" ht="12.75" hidden="false" customHeight="false" outlineLevel="0" collapsed="false">
      <c r="A6" s="13" t="s">
        <v>32</v>
      </c>
      <c r="B6" s="3" t="s">
        <v>33</v>
      </c>
      <c r="C6" s="13" t="s">
        <v>34</v>
      </c>
      <c r="D6" s="38" t="s">
        <v>35</v>
      </c>
      <c r="E6" s="38" t="s">
        <v>88</v>
      </c>
      <c r="F6" s="38" t="s">
        <v>90</v>
      </c>
      <c r="G6" s="48" t="s">
        <v>91</v>
      </c>
      <c r="H6" s="76" t="s">
        <v>92</v>
      </c>
      <c r="I6" s="45" t="s">
        <v>98</v>
      </c>
      <c r="J6" s="45" t="s">
        <v>99</v>
      </c>
      <c r="K6" s="77" t="s">
        <v>112</v>
      </c>
      <c r="L6" s="70" t="s">
        <v>113</v>
      </c>
      <c r="M6" s="78" t="s">
        <v>36</v>
      </c>
      <c r="N6" s="69" t="s">
        <v>38</v>
      </c>
      <c r="O6" s="70" t="s">
        <v>37</v>
      </c>
      <c r="P6" s="10" t="s">
        <v>39</v>
      </c>
    </row>
    <row r="7" s="79" customFormat="true" ht="12.75" hidden="false" customHeight="false" outlineLevel="0" collapsed="false">
      <c r="I7" s="45" t="s">
        <v>114</v>
      </c>
      <c r="J7" s="45" t="s">
        <v>40</v>
      </c>
      <c r="K7" s="77" t="s">
        <v>115</v>
      </c>
      <c r="L7" s="80" t="s">
        <v>112</v>
      </c>
      <c r="N7" s="80" t="s">
        <v>115</v>
      </c>
      <c r="P7" s="21"/>
      <c r="Q7" s="67"/>
    </row>
    <row r="8" s="85" customFormat="true" ht="12.75" hidden="false" customHeight="false" outlineLevel="0" collapsed="false">
      <c r="A8" s="52" t="s">
        <v>41</v>
      </c>
      <c r="B8" s="52" t="n">
        <v>2</v>
      </c>
      <c r="C8" s="19" t="s">
        <v>42</v>
      </c>
      <c r="D8" s="52" t="n">
        <v>13</v>
      </c>
      <c r="E8" s="52" t="s">
        <v>105</v>
      </c>
      <c r="F8" s="52"/>
      <c r="G8" s="56"/>
      <c r="H8" s="56"/>
      <c r="I8" s="56" t="n">
        <v>1.22263272727273</v>
      </c>
      <c r="J8" s="56" t="n">
        <v>0.947540363636363</v>
      </c>
      <c r="K8" s="81" t="n">
        <f aca="false">AVERAGE(I8:I9)</f>
        <v>1.14338801346801</v>
      </c>
      <c r="L8" s="82" t="n">
        <f aca="false">STDEV(I8:I9)/K8*100</f>
        <v>9.80148013525907</v>
      </c>
      <c r="M8" s="69" t="n">
        <f aca="false">K8</f>
        <v>1.14338801346801</v>
      </c>
      <c r="N8" s="69" t="n">
        <f aca="false">AVERAGE(J8:J9)</f>
        <v>0.98093635016835</v>
      </c>
      <c r="O8" s="68" t="n">
        <v>6</v>
      </c>
      <c r="P8" s="83"/>
      <c r="Q8" s="84"/>
    </row>
    <row r="9" s="85" customFormat="true" ht="12.75" hidden="false" customHeight="false" outlineLevel="0" collapsed="false">
      <c r="A9" s="52" t="s">
        <v>41</v>
      </c>
      <c r="B9" s="52" t="n">
        <v>2</v>
      </c>
      <c r="C9" s="19" t="s">
        <v>42</v>
      </c>
      <c r="D9" s="52" t="n">
        <v>13</v>
      </c>
      <c r="E9" s="52" t="s">
        <v>106</v>
      </c>
      <c r="F9" s="52"/>
      <c r="G9" s="56"/>
      <c r="H9" s="56"/>
      <c r="I9" s="56" t="n">
        <v>1.0641432996633</v>
      </c>
      <c r="J9" s="56" t="n">
        <v>1.01433233670034</v>
      </c>
      <c r="K9" s="66"/>
      <c r="L9" s="26"/>
      <c r="M9" s="78"/>
      <c r="N9" s="86"/>
      <c r="O9" s="68"/>
      <c r="P9" s="83"/>
      <c r="Q9" s="84"/>
    </row>
    <row r="10" s="85" customFormat="true" ht="12.75" hidden="false" customHeight="false" outlineLevel="0" collapsed="false">
      <c r="A10" s="52" t="s">
        <v>41</v>
      </c>
      <c r="B10" s="52" t="n">
        <v>2</v>
      </c>
      <c r="C10" s="19" t="s">
        <v>42</v>
      </c>
      <c r="D10" s="52" t="n">
        <v>14</v>
      </c>
      <c r="E10" s="52" t="s">
        <v>105</v>
      </c>
      <c r="F10" s="52"/>
      <c r="G10" s="56"/>
      <c r="H10" s="56"/>
      <c r="I10" s="56" t="n">
        <v>34.3016404040404</v>
      </c>
      <c r="J10" s="56" t="n">
        <v>8.18484686868688</v>
      </c>
      <c r="K10" s="81" t="n">
        <f aca="false">AVERAGE(I10:I11)</f>
        <v>36.8487919191919</v>
      </c>
      <c r="L10" s="82" t="n">
        <f aca="false">STDEV(I10:I11)/K10*100</f>
        <v>9.77566978598915</v>
      </c>
      <c r="M10" s="69" t="n">
        <f aca="false">K10</f>
        <v>36.8487919191919</v>
      </c>
      <c r="N10" s="69" t="n">
        <f aca="false">AVERAGE(J10:J11)</f>
        <v>6.14712565656566</v>
      </c>
      <c r="O10" s="68" t="n">
        <v>6</v>
      </c>
      <c r="P10" s="83"/>
      <c r="Q10" s="84"/>
    </row>
    <row r="11" s="85" customFormat="true" ht="12.75" hidden="false" customHeight="false" outlineLevel="0" collapsed="false">
      <c r="A11" s="52" t="s">
        <v>41</v>
      </c>
      <c r="B11" s="52" t="n">
        <v>2</v>
      </c>
      <c r="C11" s="19" t="s">
        <v>42</v>
      </c>
      <c r="D11" s="52" t="n">
        <v>14</v>
      </c>
      <c r="E11" s="52" t="s">
        <v>106</v>
      </c>
      <c r="F11" s="52"/>
      <c r="G11" s="56"/>
      <c r="H11" s="56"/>
      <c r="I11" s="56" t="n">
        <v>39.3959434343434</v>
      </c>
      <c r="J11" s="56" t="n">
        <v>4.10940444444444</v>
      </c>
      <c r="K11" s="66"/>
      <c r="L11" s="26"/>
      <c r="M11" s="78"/>
      <c r="N11" s="86"/>
      <c r="O11" s="68"/>
      <c r="P11" s="83"/>
      <c r="Q11" s="84"/>
    </row>
    <row r="12" s="85" customFormat="true" ht="12.75" hidden="false" customHeight="false" outlineLevel="0" collapsed="false">
      <c r="A12" s="52" t="s">
        <v>41</v>
      </c>
      <c r="B12" s="52" t="n">
        <v>2</v>
      </c>
      <c r="C12" s="19" t="s">
        <v>42</v>
      </c>
      <c r="D12" s="52" t="n">
        <v>15</v>
      </c>
      <c r="E12" s="52" t="s">
        <v>105</v>
      </c>
      <c r="F12" s="52"/>
      <c r="G12" s="56"/>
      <c r="H12" s="56"/>
      <c r="I12" s="56" t="n">
        <v>32.7167461279461</v>
      </c>
      <c r="J12" s="56" t="n">
        <v>3.55469144781145</v>
      </c>
      <c r="K12" s="81" t="n">
        <f aca="false">AVERAGE(I12:I13)</f>
        <v>32.6035393939394</v>
      </c>
      <c r="L12" s="82" t="n">
        <f aca="false">STDEV(I12:I13)/K12*100</f>
        <v>0.491046375823978</v>
      </c>
      <c r="M12" s="69" t="n">
        <f aca="false">K12</f>
        <v>32.6035393939394</v>
      </c>
      <c r="N12" s="69" t="n">
        <f aca="false">AVERAGE(J12:J13)</f>
        <v>4.02449939393939</v>
      </c>
      <c r="O12" s="68" t="n">
        <v>6</v>
      </c>
      <c r="P12" s="83"/>
      <c r="Q12" s="84"/>
    </row>
    <row r="13" s="85" customFormat="true" ht="12.75" hidden="false" customHeight="false" outlineLevel="0" collapsed="false">
      <c r="A13" s="52" t="s">
        <v>41</v>
      </c>
      <c r="B13" s="52" t="n">
        <v>2</v>
      </c>
      <c r="C13" s="19" t="s">
        <v>42</v>
      </c>
      <c r="D13" s="52" t="n">
        <v>15</v>
      </c>
      <c r="E13" s="52" t="s">
        <v>106</v>
      </c>
      <c r="F13" s="52"/>
      <c r="G13" s="56"/>
      <c r="H13" s="56"/>
      <c r="I13" s="56" t="n">
        <v>32.4903326599327</v>
      </c>
      <c r="J13" s="56" t="n">
        <v>4.49430734006732</v>
      </c>
      <c r="K13" s="66"/>
      <c r="L13" s="26"/>
      <c r="M13" s="78"/>
      <c r="N13" s="86"/>
      <c r="O13" s="68"/>
      <c r="P13" s="83"/>
      <c r="Q13" s="84"/>
    </row>
    <row r="14" s="66" customFormat="true" ht="12.75" hidden="false" customHeight="false" outlineLevel="0" collapsed="false">
      <c r="A14" s="52" t="s">
        <v>41</v>
      </c>
      <c r="B14" s="52" t="n">
        <v>3</v>
      </c>
      <c r="C14" s="19" t="s">
        <v>43</v>
      </c>
      <c r="D14" s="52" t="n">
        <v>18</v>
      </c>
      <c r="E14" s="52" t="s">
        <v>105</v>
      </c>
      <c r="F14" s="52"/>
      <c r="G14" s="56"/>
      <c r="H14" s="56"/>
      <c r="I14" s="56" t="n">
        <v>1.50564956228956</v>
      </c>
      <c r="J14" s="56" t="n">
        <v>0.812258316498317</v>
      </c>
      <c r="K14" s="81" t="n">
        <f aca="false">AVERAGE(I14:I15)</f>
        <v>1.41508417508418</v>
      </c>
      <c r="L14" s="82" t="n">
        <f aca="false">STDEV(I14:I15)/K14*100</f>
        <v>9.05096679918777</v>
      </c>
      <c r="M14" s="69" t="n">
        <f aca="false">K14</f>
        <v>1.41508417508418</v>
      </c>
      <c r="N14" s="69" t="n">
        <f aca="false">AVERAGE(J14:J15)</f>
        <v>0.783107582491583</v>
      </c>
      <c r="O14" s="68" t="n">
        <v>6</v>
      </c>
      <c r="P14" s="71"/>
      <c r="Q14" s="67"/>
    </row>
    <row r="15" s="66" customFormat="true" ht="12.75" hidden="false" customHeight="false" outlineLevel="0" collapsed="false">
      <c r="A15" s="52" t="s">
        <v>41</v>
      </c>
      <c r="B15" s="52" t="n">
        <v>3</v>
      </c>
      <c r="C15" s="19" t="s">
        <v>43</v>
      </c>
      <c r="D15" s="52" t="n">
        <v>18</v>
      </c>
      <c r="E15" s="52" t="s">
        <v>106</v>
      </c>
      <c r="F15" s="52"/>
      <c r="G15" s="56"/>
      <c r="H15" s="56"/>
      <c r="I15" s="56" t="n">
        <v>1.32451878787879</v>
      </c>
      <c r="J15" s="56" t="n">
        <v>0.753956848484848</v>
      </c>
      <c r="L15" s="26"/>
      <c r="M15" s="78"/>
      <c r="N15" s="86"/>
      <c r="O15" s="68"/>
      <c r="P15" s="71"/>
      <c r="Q15" s="67"/>
    </row>
    <row r="16" s="66" customFormat="true" ht="12.75" hidden="false" customHeight="false" outlineLevel="0" collapsed="false">
      <c r="A16" s="52" t="s">
        <v>41</v>
      </c>
      <c r="B16" s="52" t="n">
        <v>3</v>
      </c>
      <c r="C16" s="19" t="s">
        <v>43</v>
      </c>
      <c r="D16" s="52" t="n">
        <v>19</v>
      </c>
      <c r="E16" s="52" t="s">
        <v>105</v>
      </c>
      <c r="F16" s="52"/>
      <c r="G16" s="56"/>
      <c r="H16" s="56"/>
      <c r="I16" s="56" t="n">
        <v>19.584764983165</v>
      </c>
      <c r="J16" s="56" t="n">
        <v>1.60753562289562</v>
      </c>
      <c r="K16" s="81" t="n">
        <f aca="false">AVERAGE(I16:I17)</f>
        <v>19.3583515151515</v>
      </c>
      <c r="L16" s="82" t="n">
        <f aca="false">STDEV(I16:I17)/K16*100</f>
        <v>1.65405095014396</v>
      </c>
      <c r="M16" s="69" t="n">
        <f aca="false">K16</f>
        <v>19.3583515151515</v>
      </c>
      <c r="N16" s="69" t="n">
        <f aca="false">AVERAGE(J16:J17)</f>
        <v>1.22263272727273</v>
      </c>
      <c r="O16" s="68" t="n">
        <v>6</v>
      </c>
      <c r="P16" s="71"/>
      <c r="Q16" s="67"/>
    </row>
    <row r="17" s="66" customFormat="true" ht="12.75" hidden="false" customHeight="false" outlineLevel="0" collapsed="false">
      <c r="A17" s="52" t="s">
        <v>41</v>
      </c>
      <c r="B17" s="52" t="n">
        <v>3</v>
      </c>
      <c r="C17" s="19" t="s">
        <v>43</v>
      </c>
      <c r="D17" s="52" t="n">
        <v>19</v>
      </c>
      <c r="E17" s="52" t="s">
        <v>106</v>
      </c>
      <c r="F17" s="52"/>
      <c r="G17" s="56"/>
      <c r="H17" s="56"/>
      <c r="I17" s="56" t="n">
        <v>19.1319380471381</v>
      </c>
      <c r="J17" s="56" t="n">
        <v>0.837729831649829</v>
      </c>
      <c r="L17" s="26"/>
      <c r="M17" s="78"/>
      <c r="N17" s="86"/>
      <c r="O17" s="68"/>
      <c r="P17" s="71"/>
      <c r="Q17" s="67"/>
    </row>
    <row r="18" s="66" customFormat="true" ht="12.75" hidden="false" customHeight="false" outlineLevel="0" collapsed="false">
      <c r="A18" s="52" t="s">
        <v>41</v>
      </c>
      <c r="B18" s="52" t="n">
        <v>3</v>
      </c>
      <c r="C18" s="19" t="s">
        <v>43</v>
      </c>
      <c r="D18" s="52" t="n">
        <v>20</v>
      </c>
      <c r="E18" s="52" t="s">
        <v>105</v>
      </c>
      <c r="F18" s="52"/>
      <c r="G18" s="56"/>
      <c r="H18" s="56"/>
      <c r="I18" s="56" t="n">
        <v>24.4526545454546</v>
      </c>
      <c r="J18" s="56" t="n">
        <v>3.15846787878788</v>
      </c>
      <c r="K18" s="81" t="n">
        <f aca="false">AVERAGE(I18:I19)</f>
        <v>23.5753023569024</v>
      </c>
      <c r="L18" s="82" t="n">
        <f aca="false">STDEV(I18:I19)/K18*100</f>
        <v>5.26297964388548</v>
      </c>
      <c r="M18" s="69" t="n">
        <f aca="false">K18</f>
        <v>23.5753023569024</v>
      </c>
      <c r="N18" s="69" t="n">
        <f aca="false">AVERAGE(J18:J19)</f>
        <v>3.90846249158249</v>
      </c>
      <c r="O18" s="68" t="n">
        <v>6</v>
      </c>
      <c r="P18" s="71"/>
      <c r="Q18" s="67"/>
    </row>
    <row r="19" s="66" customFormat="true" ht="12.75" hidden="false" customHeight="false" outlineLevel="0" collapsed="false">
      <c r="A19" s="52" t="s">
        <v>41</v>
      </c>
      <c r="B19" s="52" t="n">
        <v>3</v>
      </c>
      <c r="C19" s="19" t="s">
        <v>43</v>
      </c>
      <c r="D19" s="52" t="n">
        <v>20</v>
      </c>
      <c r="E19" s="52" t="s">
        <v>106</v>
      </c>
      <c r="F19" s="52"/>
      <c r="G19" s="56"/>
      <c r="H19" s="56"/>
      <c r="I19" s="56" t="n">
        <v>22.6979501683502</v>
      </c>
      <c r="J19" s="56" t="n">
        <v>4.65845710437711</v>
      </c>
      <c r="L19" s="26"/>
      <c r="M19" s="78"/>
      <c r="N19" s="86"/>
      <c r="O19" s="68"/>
      <c r="P19" s="71"/>
      <c r="Q19" s="67"/>
    </row>
    <row r="20" s="66" customFormat="true" ht="12.75" hidden="false" customHeight="false" outlineLevel="0" collapsed="false">
      <c r="A20" s="52" t="s">
        <v>41</v>
      </c>
      <c r="B20" s="52" t="n">
        <v>5</v>
      </c>
      <c r="C20" s="19" t="s">
        <v>44</v>
      </c>
      <c r="D20" s="52" t="n">
        <v>25</v>
      </c>
      <c r="E20" s="52" t="s">
        <v>105</v>
      </c>
      <c r="F20" s="52"/>
      <c r="G20" s="56"/>
      <c r="H20" s="56"/>
      <c r="I20" s="56" t="n">
        <v>1.19433104377104</v>
      </c>
      <c r="J20" s="56" t="n">
        <v>1.0624451986532</v>
      </c>
      <c r="K20" s="81" t="n">
        <f aca="false">AVERAGE(I20:I21)</f>
        <v>1.20848188552189</v>
      </c>
      <c r="L20" s="82" t="n">
        <f aca="false">STDEV(I20:I21)/K20*100</f>
        <v>1.65598777795442</v>
      </c>
      <c r="M20" s="69" t="n">
        <f aca="false">K20</f>
        <v>1.20848188552189</v>
      </c>
      <c r="N20" s="69" t="n">
        <f aca="false">AVERAGE(J20:J21)</f>
        <v>1.12725605387205</v>
      </c>
      <c r="O20" s="68" t="n">
        <v>6</v>
      </c>
      <c r="P20" s="58" t="s">
        <v>107</v>
      </c>
      <c r="Q20" s="67"/>
    </row>
    <row r="21" s="66" customFormat="true" ht="12.75" hidden="false" customHeight="false" outlineLevel="0" collapsed="false">
      <c r="A21" s="52" t="s">
        <v>41</v>
      </c>
      <c r="B21" s="52" t="n">
        <v>5</v>
      </c>
      <c r="C21" s="19" t="s">
        <v>44</v>
      </c>
      <c r="D21" s="52" t="n">
        <v>25</v>
      </c>
      <c r="E21" s="52" t="s">
        <v>106</v>
      </c>
      <c r="F21" s="52"/>
      <c r="G21" s="56"/>
      <c r="H21" s="56"/>
      <c r="I21" s="56" t="n">
        <v>1.22263272727273</v>
      </c>
      <c r="J21" s="56" t="n">
        <v>1.19206690909091</v>
      </c>
      <c r="L21" s="26"/>
      <c r="M21" s="78"/>
      <c r="N21" s="86"/>
      <c r="O21" s="68"/>
      <c r="P21" s="21"/>
      <c r="Q21" s="67"/>
    </row>
    <row r="22" s="66" customFormat="true" ht="12.75" hidden="false" customHeight="false" outlineLevel="0" collapsed="false">
      <c r="A22" s="52" t="s">
        <v>41</v>
      </c>
      <c r="B22" s="52" t="n">
        <v>5</v>
      </c>
      <c r="C22" s="19" t="s">
        <v>44</v>
      </c>
      <c r="D22" s="52" t="n">
        <v>26</v>
      </c>
      <c r="E22" s="52" t="s">
        <v>105</v>
      </c>
      <c r="F22" s="52"/>
      <c r="G22" s="56"/>
      <c r="H22" s="56"/>
      <c r="I22" s="56" t="n">
        <v>5.04902033670034</v>
      </c>
      <c r="J22" s="56" t="n">
        <v>1.91998620875421</v>
      </c>
      <c r="K22" s="81" t="n">
        <f aca="false">AVERAGE(I22:I23)</f>
        <v>5.19052875420876</v>
      </c>
      <c r="L22" s="82" t="n">
        <f aca="false">STDEV(I22:I23)/K22*100</f>
        <v>3.85554406317638</v>
      </c>
      <c r="M22" s="69" t="n">
        <f aca="false">K22</f>
        <v>5.19052875420876</v>
      </c>
      <c r="N22" s="69" t="n">
        <f aca="false">AVERAGE(J22:J23)</f>
        <v>1.9567783973064</v>
      </c>
      <c r="O22" s="68" t="n">
        <v>6</v>
      </c>
      <c r="P22" s="21"/>
      <c r="Q22" s="67"/>
    </row>
    <row r="23" s="66" customFormat="true" ht="12.75" hidden="false" customHeight="false" outlineLevel="0" collapsed="false">
      <c r="A23" s="52" t="s">
        <v>41</v>
      </c>
      <c r="B23" s="52" t="n">
        <v>5</v>
      </c>
      <c r="C23" s="19" t="s">
        <v>44</v>
      </c>
      <c r="D23" s="52" t="n">
        <v>26</v>
      </c>
      <c r="E23" s="52" t="s">
        <v>106</v>
      </c>
      <c r="F23" s="52"/>
      <c r="G23" s="56"/>
      <c r="H23" s="56"/>
      <c r="I23" s="56" t="n">
        <v>5.33203717171717</v>
      </c>
      <c r="J23" s="56" t="n">
        <v>1.99357058585859</v>
      </c>
      <c r="L23" s="26"/>
      <c r="M23" s="78"/>
      <c r="N23" s="86"/>
      <c r="O23" s="68"/>
      <c r="P23" s="21"/>
      <c r="Q23" s="67"/>
    </row>
    <row r="24" s="66" customFormat="true" ht="12.75" hidden="false" customHeight="false" outlineLevel="0" collapsed="false">
      <c r="A24" s="52" t="s">
        <v>41</v>
      </c>
      <c r="B24" s="52" t="n">
        <v>5</v>
      </c>
      <c r="C24" s="19" t="s">
        <v>44</v>
      </c>
      <c r="D24" s="52" t="n">
        <v>27</v>
      </c>
      <c r="E24" s="52" t="s">
        <v>105</v>
      </c>
      <c r="F24" s="52"/>
      <c r="G24" s="56"/>
      <c r="H24" s="56"/>
      <c r="I24" s="56" t="n">
        <v>6.9395727946128</v>
      </c>
      <c r="J24" s="56" t="n">
        <v>1.18074623569024</v>
      </c>
      <c r="K24" s="81" t="n">
        <f aca="false">AVERAGE(I24:I25)</f>
        <v>6.87730909090909</v>
      </c>
      <c r="L24" s="82" t="n">
        <f aca="false">STDEV(I24:I25)/K24*100</f>
        <v>1.28035795770402</v>
      </c>
      <c r="M24" s="69" t="n">
        <f aca="false">K24</f>
        <v>6.87730909090909</v>
      </c>
      <c r="N24" s="69" t="n">
        <f aca="false">AVERAGE(J24:J25)</f>
        <v>1.40093333333333</v>
      </c>
      <c r="O24" s="68" t="n">
        <v>6</v>
      </c>
      <c r="P24" s="21"/>
      <c r="Q24" s="67"/>
    </row>
    <row r="25" s="66" customFormat="true" ht="12.75" hidden="false" customHeight="false" outlineLevel="0" collapsed="false">
      <c r="A25" s="52" t="s">
        <v>41</v>
      </c>
      <c r="B25" s="52" t="n">
        <v>5</v>
      </c>
      <c r="C25" s="19" t="s">
        <v>44</v>
      </c>
      <c r="D25" s="52" t="n">
        <v>27</v>
      </c>
      <c r="E25" s="52" t="s">
        <v>106</v>
      </c>
      <c r="F25" s="52"/>
      <c r="G25" s="56"/>
      <c r="H25" s="56"/>
      <c r="I25" s="56" t="n">
        <v>6.81504538720539</v>
      </c>
      <c r="J25" s="56" t="n">
        <v>1.62112043097643</v>
      </c>
      <c r="L25" s="26"/>
      <c r="M25" s="78"/>
      <c r="N25" s="86"/>
      <c r="O25" s="68"/>
      <c r="P25" s="21"/>
      <c r="Q25" s="67"/>
    </row>
    <row r="26" s="66" customFormat="true" ht="12.75" hidden="false" customHeight="false" outlineLevel="0" collapsed="false">
      <c r="A26" s="52" t="s">
        <v>41</v>
      </c>
      <c r="B26" s="52" t="n">
        <v>9</v>
      </c>
      <c r="C26" s="19" t="s">
        <v>45</v>
      </c>
      <c r="D26" s="52" t="n">
        <v>32</v>
      </c>
      <c r="E26" s="52" t="s">
        <v>105</v>
      </c>
      <c r="F26" s="52"/>
      <c r="G26" s="56"/>
      <c r="H26" s="56"/>
      <c r="I26" s="56" t="n">
        <v>4.58487272727273</v>
      </c>
      <c r="J26" s="56" t="n">
        <v>1.98677818181818</v>
      </c>
      <c r="K26" s="81" t="n">
        <f aca="false">AVERAGE(I26:I27)</f>
        <v>4.70940013468014</v>
      </c>
      <c r="L26" s="82" t="n">
        <f aca="false">STDEV(I26:I27)/K26*100</f>
        <v>3.7395070158904</v>
      </c>
      <c r="M26" s="69" t="n">
        <f aca="false">K26</f>
        <v>4.70940013468014</v>
      </c>
      <c r="N26" s="69" t="n">
        <f aca="false">AVERAGE(J26:J27)</f>
        <v>1.95394822895623</v>
      </c>
      <c r="O26" s="68" t="n">
        <v>6</v>
      </c>
      <c r="P26" s="21"/>
      <c r="Q26" s="67"/>
    </row>
    <row r="27" s="66" customFormat="true" ht="12.75" hidden="false" customHeight="false" outlineLevel="0" collapsed="false">
      <c r="A27" s="52" t="s">
        <v>41</v>
      </c>
      <c r="B27" s="52" t="n">
        <v>9</v>
      </c>
      <c r="C27" s="19" t="s">
        <v>45</v>
      </c>
      <c r="D27" s="52" t="n">
        <v>32</v>
      </c>
      <c r="E27" s="52" t="s">
        <v>106</v>
      </c>
      <c r="F27" s="52"/>
      <c r="G27" s="56"/>
      <c r="H27" s="56"/>
      <c r="I27" s="56" t="n">
        <v>4.83392754208754</v>
      </c>
      <c r="J27" s="56" t="n">
        <v>1.92111827609427</v>
      </c>
      <c r="L27" s="26"/>
      <c r="M27" s="78"/>
      <c r="N27" s="86"/>
      <c r="O27" s="68"/>
      <c r="P27" s="58"/>
      <c r="Q27" s="67"/>
    </row>
    <row r="28" s="66" customFormat="true" ht="12.75" hidden="false" customHeight="false" outlineLevel="0" collapsed="false">
      <c r="A28" s="52" t="s">
        <v>41</v>
      </c>
      <c r="B28" s="52" t="n">
        <v>9</v>
      </c>
      <c r="C28" s="19" t="s">
        <v>45</v>
      </c>
      <c r="D28" s="52" t="n">
        <v>33</v>
      </c>
      <c r="E28" s="52" t="s">
        <v>105</v>
      </c>
      <c r="F28" s="52"/>
      <c r="G28" s="56"/>
      <c r="H28" s="56"/>
      <c r="I28" s="56" t="n">
        <v>7.67541656565657</v>
      </c>
      <c r="J28" s="56" t="n">
        <v>1.61659216161616</v>
      </c>
      <c r="K28" s="81" t="n">
        <f aca="false">AVERAGE(I28:I29)</f>
        <v>5.63769535353535</v>
      </c>
      <c r="L28" s="82" t="n">
        <f aca="false">STDEV(I28:I29)/K28*100</f>
        <v>51.1161528568589</v>
      </c>
      <c r="M28" s="69" t="n">
        <f aca="false">K28</f>
        <v>5.63769535353535</v>
      </c>
      <c r="N28" s="69" t="n">
        <f aca="false">AVERAGE(J28:J29)</f>
        <v>1.1835764040404</v>
      </c>
      <c r="O28" s="68" t="n">
        <v>36</v>
      </c>
      <c r="P28" s="58"/>
      <c r="Q28" s="67"/>
    </row>
    <row r="29" s="66" customFormat="true" ht="12.75" hidden="false" customHeight="false" outlineLevel="0" collapsed="false">
      <c r="A29" s="52" t="s">
        <v>41</v>
      </c>
      <c r="B29" s="52" t="n">
        <v>9</v>
      </c>
      <c r="C29" s="19" t="s">
        <v>45</v>
      </c>
      <c r="D29" s="52" t="n">
        <v>33</v>
      </c>
      <c r="E29" s="52" t="s">
        <v>106</v>
      </c>
      <c r="F29" s="52"/>
      <c r="G29" s="56"/>
      <c r="H29" s="56"/>
      <c r="I29" s="56" t="n">
        <v>3.59997414141414</v>
      </c>
      <c r="J29" s="56" t="n">
        <v>0.750560646464646</v>
      </c>
      <c r="L29" s="26"/>
      <c r="M29" s="78"/>
      <c r="N29" s="86"/>
      <c r="O29" s="68"/>
      <c r="P29" s="58"/>
      <c r="Q29" s="67"/>
    </row>
    <row r="30" s="66" customFormat="true" ht="12.75" hidden="false" customHeight="false" outlineLevel="0" collapsed="false">
      <c r="A30" s="52" t="s">
        <v>41</v>
      </c>
      <c r="B30" s="52" t="n">
        <v>9</v>
      </c>
      <c r="C30" s="19" t="s">
        <v>45</v>
      </c>
      <c r="D30" s="52" t="n">
        <v>34</v>
      </c>
      <c r="E30" s="52" t="s">
        <v>105</v>
      </c>
      <c r="F30" s="52"/>
      <c r="G30" s="56"/>
      <c r="H30" s="56"/>
      <c r="I30" s="56" t="n">
        <v>3.61129481481482</v>
      </c>
      <c r="J30" s="56" t="n">
        <v>0.851314639730638</v>
      </c>
      <c r="K30" s="81" t="n">
        <f aca="false">AVERAGE(I30:I31)</f>
        <v>3.61129481481482</v>
      </c>
      <c r="L30" s="82" t="n">
        <f aca="false">STDEV(I30:I31)/K30*100</f>
        <v>0</v>
      </c>
      <c r="M30" s="69" t="n">
        <f aca="false">K30</f>
        <v>3.61129481481482</v>
      </c>
      <c r="N30" s="69" t="n">
        <f aca="false">AVERAGE(J30:J31)</f>
        <v>0.861503245791244</v>
      </c>
      <c r="O30" s="68" t="n">
        <v>6</v>
      </c>
      <c r="P30" s="58"/>
      <c r="Q30" s="67"/>
    </row>
    <row r="31" s="66" customFormat="true" ht="12.75" hidden="false" customHeight="false" outlineLevel="0" collapsed="false">
      <c r="A31" s="52" t="s">
        <v>41</v>
      </c>
      <c r="B31" s="52" t="n">
        <v>9</v>
      </c>
      <c r="C31" s="19" t="s">
        <v>45</v>
      </c>
      <c r="D31" s="52" t="n">
        <v>34</v>
      </c>
      <c r="E31" s="52" t="s">
        <v>106</v>
      </c>
      <c r="F31" s="52"/>
      <c r="G31" s="56"/>
      <c r="H31" s="56"/>
      <c r="I31" s="56" t="n">
        <v>3.61129481481482</v>
      </c>
      <c r="J31" s="56" t="n">
        <v>0.871691851851851</v>
      </c>
      <c r="L31" s="26"/>
      <c r="M31" s="78"/>
      <c r="N31" s="86"/>
      <c r="O31" s="68"/>
      <c r="P31" s="58"/>
      <c r="Q31" s="67"/>
    </row>
    <row r="32" s="66" customFormat="true" ht="12.75" hidden="false" customHeight="false" outlineLevel="0" collapsed="false">
      <c r="A32" s="52" t="s">
        <v>41</v>
      </c>
      <c r="B32" s="52" t="n">
        <v>22</v>
      </c>
      <c r="C32" s="19" t="s">
        <v>47</v>
      </c>
      <c r="D32" s="52" t="n">
        <v>42</v>
      </c>
      <c r="E32" s="52" t="s">
        <v>105</v>
      </c>
      <c r="F32" s="52"/>
      <c r="G32" s="56"/>
      <c r="H32" s="56"/>
      <c r="I32" s="56" t="n">
        <v>5.03769966329966</v>
      </c>
      <c r="J32" s="56" t="n">
        <v>1.22829306397306</v>
      </c>
      <c r="K32" s="81" t="n">
        <f aca="false">AVERAGE(I32:I33)</f>
        <v>5.02071865319865</v>
      </c>
      <c r="L32" s="82" t="n">
        <f aca="false">STDEV(I32:I33)/K32*100</f>
        <v>0.478313493474555</v>
      </c>
      <c r="M32" s="69" t="n">
        <f aca="false">K32</f>
        <v>5.02071865319865</v>
      </c>
      <c r="N32" s="69" t="n">
        <f aca="false">AVERAGE(J32:J33)</f>
        <v>1.20961395286195</v>
      </c>
      <c r="O32" s="68" t="n">
        <v>6</v>
      </c>
      <c r="P32" s="58"/>
      <c r="Q32" s="67"/>
    </row>
    <row r="33" s="66" customFormat="true" ht="12.75" hidden="false" customHeight="false" outlineLevel="0" collapsed="false">
      <c r="A33" s="52" t="s">
        <v>41</v>
      </c>
      <c r="B33" s="52" t="n">
        <v>22</v>
      </c>
      <c r="C33" s="19" t="s">
        <v>47</v>
      </c>
      <c r="D33" s="52" t="n">
        <v>42</v>
      </c>
      <c r="E33" s="52" t="s">
        <v>106</v>
      </c>
      <c r="F33" s="52"/>
      <c r="G33" s="56"/>
      <c r="H33" s="56"/>
      <c r="I33" s="56" t="n">
        <v>5.00373764309764</v>
      </c>
      <c r="J33" s="56" t="n">
        <v>1.19093484175084</v>
      </c>
      <c r="L33" s="26"/>
      <c r="M33" s="78"/>
      <c r="N33" s="86"/>
      <c r="O33" s="68"/>
      <c r="P33" s="58"/>
      <c r="Q33" s="67"/>
    </row>
    <row r="34" s="66" customFormat="true" ht="12.75" hidden="false" customHeight="false" outlineLevel="0" collapsed="false">
      <c r="A34" s="52" t="s">
        <v>41</v>
      </c>
      <c r="B34" s="52" t="n">
        <v>22</v>
      </c>
      <c r="C34" s="19" t="s">
        <v>47</v>
      </c>
      <c r="D34" s="52" t="n">
        <v>43</v>
      </c>
      <c r="E34" s="52" t="s">
        <v>105</v>
      </c>
      <c r="F34" s="52"/>
      <c r="G34" s="56"/>
      <c r="H34" s="56"/>
      <c r="I34" s="56" t="n">
        <v>15.8489427609428</v>
      </c>
      <c r="J34" s="56" t="n">
        <v>1.87923178451178</v>
      </c>
      <c r="K34" s="81" t="n">
        <f aca="false">AVERAGE(I34:I35)</f>
        <v>15.6225292929293</v>
      </c>
      <c r="L34" s="82" t="n">
        <f aca="false">STDEV(I34:I35)/K34*100</f>
        <v>2.04958487300448</v>
      </c>
      <c r="M34" s="69" t="n">
        <f aca="false">K34</f>
        <v>15.6225292929293</v>
      </c>
      <c r="N34" s="69" t="n">
        <f aca="false">AVERAGE(J34:J35)</f>
        <v>1.74904404040404</v>
      </c>
      <c r="O34" s="68" t="n">
        <v>6</v>
      </c>
      <c r="P34" s="58"/>
      <c r="Q34" s="67"/>
    </row>
    <row r="35" s="66" customFormat="true" ht="12.75" hidden="false" customHeight="false" outlineLevel="0" collapsed="false">
      <c r="A35" s="52" t="s">
        <v>41</v>
      </c>
      <c r="B35" s="52" t="n">
        <v>22</v>
      </c>
      <c r="C35" s="19" t="s">
        <v>47</v>
      </c>
      <c r="D35" s="52" t="n">
        <v>43</v>
      </c>
      <c r="E35" s="52" t="s">
        <v>106</v>
      </c>
      <c r="F35" s="52"/>
      <c r="G35" s="56"/>
      <c r="H35" s="56"/>
      <c r="I35" s="56" t="n">
        <v>15.3961158249158</v>
      </c>
      <c r="J35" s="56" t="n">
        <v>1.6188562962963</v>
      </c>
      <c r="L35" s="26"/>
      <c r="M35" s="78"/>
      <c r="N35" s="86"/>
      <c r="O35" s="68"/>
      <c r="P35" s="58"/>
      <c r="Q35" s="67"/>
    </row>
    <row r="36" s="66" customFormat="true" ht="12.75" hidden="false" customHeight="false" outlineLevel="0" collapsed="false">
      <c r="A36" s="52" t="s">
        <v>41</v>
      </c>
      <c r="B36" s="52" t="n">
        <v>22</v>
      </c>
      <c r="C36" s="19" t="s">
        <v>47</v>
      </c>
      <c r="D36" s="52" t="n">
        <v>44</v>
      </c>
      <c r="E36" s="52" t="s">
        <v>105</v>
      </c>
      <c r="F36" s="52"/>
      <c r="G36" s="56"/>
      <c r="H36" s="56"/>
      <c r="I36" s="56" t="n">
        <v>13.1319811447811</v>
      </c>
      <c r="J36" s="56" t="n">
        <v>1.2339534006734</v>
      </c>
      <c r="K36" s="81" t="n">
        <f aca="false">AVERAGE(I36:I37)</f>
        <v>13.1319811447811</v>
      </c>
      <c r="L36" s="82" t="n">
        <f aca="false">STDEV(I36:I37)/K36*100</f>
        <v>0</v>
      </c>
      <c r="M36" s="69" t="n">
        <f aca="false">K36</f>
        <v>13.1319811447811</v>
      </c>
      <c r="N36" s="69" t="n">
        <f aca="false">AVERAGE(J36:J37)</f>
        <v>1.28489643097643</v>
      </c>
      <c r="O36" s="68" t="n">
        <v>6</v>
      </c>
      <c r="P36" s="58"/>
      <c r="Q36" s="67"/>
    </row>
    <row r="37" s="66" customFormat="true" ht="12.75" hidden="false" customHeight="false" outlineLevel="0" collapsed="false">
      <c r="A37" s="52" t="s">
        <v>41</v>
      </c>
      <c r="B37" s="52" t="n">
        <v>22</v>
      </c>
      <c r="C37" s="19" t="s">
        <v>47</v>
      </c>
      <c r="D37" s="52" t="n">
        <v>44</v>
      </c>
      <c r="E37" s="52" t="s">
        <v>106</v>
      </c>
      <c r="F37" s="52"/>
      <c r="G37" s="56"/>
      <c r="H37" s="56"/>
      <c r="I37" s="56" t="n">
        <v>13.1319811447811</v>
      </c>
      <c r="J37" s="56" t="n">
        <v>1.33583946127946</v>
      </c>
      <c r="L37" s="26"/>
      <c r="M37" s="78"/>
      <c r="N37" s="86"/>
      <c r="O37" s="68"/>
      <c r="P37" s="21"/>
      <c r="Q37" s="67"/>
    </row>
    <row r="38" s="66" customFormat="true" ht="12.75" hidden="false" customHeight="false" outlineLevel="0" collapsed="false">
      <c r="A38" s="52" t="s">
        <v>41</v>
      </c>
      <c r="B38" s="52" t="n">
        <v>24</v>
      </c>
      <c r="C38" s="19" t="s">
        <v>48</v>
      </c>
      <c r="D38" s="52" t="n">
        <v>52</v>
      </c>
      <c r="E38" s="52" t="s">
        <v>105</v>
      </c>
      <c r="F38" s="52"/>
      <c r="G38" s="56"/>
      <c r="H38" s="56"/>
      <c r="I38" s="56" t="n">
        <v>1.43772552188552</v>
      </c>
      <c r="J38" s="56" t="n">
        <v>0.579618478114478</v>
      </c>
      <c r="K38" s="81" t="n">
        <f aca="false">AVERAGE(I38:I39)</f>
        <v>1.47168754208754</v>
      </c>
      <c r="L38" s="82" t="n">
        <f aca="false">STDEV(I38:I39)/K38*100</f>
        <v>3.26356975932253</v>
      </c>
      <c r="M38" s="69" t="n">
        <f aca="false">K38</f>
        <v>1.47168754208754</v>
      </c>
      <c r="N38" s="69" t="n">
        <f aca="false">AVERAGE(J38:J39)</f>
        <v>0.571127973063973</v>
      </c>
      <c r="O38" s="68" t="n">
        <v>6</v>
      </c>
      <c r="P38" s="21"/>
      <c r="Q38" s="67"/>
    </row>
    <row r="39" s="66" customFormat="true" ht="12.75" hidden="false" customHeight="false" outlineLevel="0" collapsed="false">
      <c r="A39" s="52" t="s">
        <v>41</v>
      </c>
      <c r="B39" s="52" t="n">
        <v>24</v>
      </c>
      <c r="C39" s="19" t="s">
        <v>48</v>
      </c>
      <c r="D39" s="52" t="n">
        <v>52</v>
      </c>
      <c r="E39" s="52" t="s">
        <v>106</v>
      </c>
      <c r="F39" s="52"/>
      <c r="G39" s="56"/>
      <c r="H39" s="56"/>
      <c r="I39" s="56" t="n">
        <v>1.50564956228956</v>
      </c>
      <c r="J39" s="56" t="n">
        <v>0.562637468013468</v>
      </c>
      <c r="L39" s="26"/>
      <c r="M39" s="78"/>
      <c r="N39" s="86"/>
      <c r="O39" s="68"/>
      <c r="P39" s="1"/>
      <c r="Q39" s="67"/>
    </row>
    <row r="40" s="66" customFormat="true" ht="12.75" hidden="false" customHeight="false" outlineLevel="0" collapsed="false">
      <c r="A40" s="52" t="s">
        <v>41</v>
      </c>
      <c r="B40" s="52" t="n">
        <v>24</v>
      </c>
      <c r="C40" s="19" t="s">
        <v>48</v>
      </c>
      <c r="D40" s="52" t="n">
        <v>54</v>
      </c>
      <c r="E40" s="52" t="s">
        <v>105</v>
      </c>
      <c r="F40" s="52"/>
      <c r="G40" s="56"/>
      <c r="H40" s="56"/>
      <c r="I40" s="56" t="n">
        <v>0.633957710437711</v>
      </c>
      <c r="J40" s="56" t="n">
        <v>0.181130774410774</v>
      </c>
      <c r="K40" s="81" t="n">
        <f aca="false">AVERAGE(I40:I41)</f>
        <v>0.623203070707071</v>
      </c>
      <c r="L40" s="82" t="n">
        <f aca="false">STDEV(I40:I41)/K40*100</f>
        <v>2.44051386785549</v>
      </c>
      <c r="M40" s="69" t="n">
        <f aca="false">K40</f>
        <v>0.623203070707071</v>
      </c>
      <c r="N40" s="69" t="n">
        <f aca="false">AVERAGE(J40:J41)</f>
        <v>0.170998771717172</v>
      </c>
      <c r="O40" s="68" t="n">
        <v>6</v>
      </c>
      <c r="P40" s="21"/>
      <c r="Q40" s="67"/>
    </row>
    <row r="41" s="66" customFormat="true" ht="12.75" hidden="false" customHeight="false" outlineLevel="0" collapsed="false">
      <c r="A41" s="52" t="s">
        <v>41</v>
      </c>
      <c r="B41" s="52" t="n">
        <v>24</v>
      </c>
      <c r="C41" s="19" t="s">
        <v>48</v>
      </c>
      <c r="D41" s="52" t="n">
        <v>54</v>
      </c>
      <c r="E41" s="52" t="s">
        <v>106</v>
      </c>
      <c r="F41" s="52"/>
      <c r="G41" s="56"/>
      <c r="H41" s="56"/>
      <c r="I41" s="56" t="n">
        <v>0.612448430976431</v>
      </c>
      <c r="J41" s="56" t="n">
        <v>0.160866769023569</v>
      </c>
      <c r="L41" s="26"/>
      <c r="M41" s="78"/>
      <c r="N41" s="86"/>
      <c r="O41" s="68"/>
      <c r="P41" s="21"/>
      <c r="Q41" s="67"/>
    </row>
    <row r="42" s="66" customFormat="true" ht="12.75" hidden="false" customHeight="false" outlineLevel="0" collapsed="false">
      <c r="A42" s="52" t="s">
        <v>41</v>
      </c>
      <c r="B42" s="52" t="n">
        <v>26</v>
      </c>
      <c r="C42" s="19" t="s">
        <v>50</v>
      </c>
      <c r="D42" s="52" t="n">
        <v>63</v>
      </c>
      <c r="E42" s="52" t="s">
        <v>105</v>
      </c>
      <c r="F42" s="52"/>
      <c r="G42" s="56"/>
      <c r="H42" s="56"/>
      <c r="I42" s="56" t="n">
        <v>1.06980363636364</v>
      </c>
      <c r="J42" s="56" t="n">
        <v>0.585844848484849</v>
      </c>
      <c r="K42" s="81" t="n">
        <f aca="false">AVERAGE(I42:I43)</f>
        <v>1.08961481481481</v>
      </c>
      <c r="L42" s="82" t="n">
        <f aca="false">STDEV(I42:I43)/K42*100</f>
        <v>2.5712973861329</v>
      </c>
      <c r="M42" s="69" t="n">
        <f aca="false">K42</f>
        <v>1.08961481481481</v>
      </c>
      <c r="N42" s="69" t="n">
        <f aca="false">AVERAGE(J42:J43)</f>
        <v>0.609335245791246</v>
      </c>
      <c r="O42" s="68" t="n">
        <v>6</v>
      </c>
      <c r="P42" s="21"/>
      <c r="Q42" s="67"/>
    </row>
    <row r="43" s="66" customFormat="true" ht="12.75" hidden="false" customHeight="false" outlineLevel="0" collapsed="false">
      <c r="A43" s="52" t="s">
        <v>41</v>
      </c>
      <c r="B43" s="52" t="n">
        <v>26</v>
      </c>
      <c r="C43" s="19" t="s">
        <v>50</v>
      </c>
      <c r="D43" s="52" t="n">
        <v>63</v>
      </c>
      <c r="E43" s="52" t="s">
        <v>106</v>
      </c>
      <c r="F43" s="52"/>
      <c r="G43" s="56"/>
      <c r="H43" s="56"/>
      <c r="I43" s="56" t="n">
        <v>1.10942599326599</v>
      </c>
      <c r="J43" s="56" t="n">
        <v>0.632825643097644</v>
      </c>
      <c r="L43" s="26"/>
      <c r="M43" s="78"/>
      <c r="N43" s="86"/>
      <c r="O43" s="68"/>
      <c r="P43" s="21"/>
      <c r="Q43" s="67"/>
    </row>
    <row r="44" s="66" customFormat="true" ht="12.75" hidden="false" customHeight="false" outlineLevel="0" collapsed="false">
      <c r="A44" s="52" t="s">
        <v>41</v>
      </c>
      <c r="B44" s="52" t="n">
        <v>26</v>
      </c>
      <c r="C44" s="19" t="s">
        <v>50</v>
      </c>
      <c r="D44" s="52" t="n">
        <v>64</v>
      </c>
      <c r="E44" s="52" t="s">
        <v>105</v>
      </c>
      <c r="F44" s="52"/>
      <c r="G44" s="56"/>
      <c r="H44" s="56"/>
      <c r="I44" s="56" t="n">
        <v>0.383770828282828</v>
      </c>
      <c r="J44" s="56" t="n">
        <v>0.121584032323232</v>
      </c>
      <c r="K44" s="81" t="n">
        <f aca="false">AVERAGE(I44:I45)</f>
        <v>0.376695407407407</v>
      </c>
      <c r="L44" s="82" t="n">
        <f aca="false">STDEV(I44:I45)/K44*100</f>
        <v>2.65629895261664</v>
      </c>
      <c r="M44" s="69" t="n">
        <f aca="false">K44</f>
        <v>0.376695407407407</v>
      </c>
      <c r="N44" s="69" t="n">
        <f aca="false">AVERAGE(J44:J45)</f>
        <v>0.104461513804714</v>
      </c>
      <c r="O44" s="68" t="n">
        <v>6</v>
      </c>
      <c r="P44" s="21"/>
      <c r="Q44" s="67"/>
    </row>
    <row r="45" s="66" customFormat="true" ht="12.75" hidden="false" customHeight="false" outlineLevel="0" collapsed="false">
      <c r="A45" s="52" t="s">
        <v>41</v>
      </c>
      <c r="B45" s="52" t="n">
        <v>26</v>
      </c>
      <c r="C45" s="19" t="s">
        <v>50</v>
      </c>
      <c r="D45" s="52" t="n">
        <v>64</v>
      </c>
      <c r="E45" s="52" t="s">
        <v>106</v>
      </c>
      <c r="F45" s="52"/>
      <c r="G45" s="56"/>
      <c r="H45" s="56"/>
      <c r="I45" s="56" t="n">
        <v>0.369619986531987</v>
      </c>
      <c r="J45" s="56" t="n">
        <v>0.0873389952861953</v>
      </c>
      <c r="L45" s="26"/>
      <c r="M45" s="78"/>
      <c r="N45" s="86"/>
      <c r="O45" s="68"/>
      <c r="P45" s="21"/>
      <c r="Q45" s="67"/>
    </row>
    <row r="46" s="66" customFormat="true" ht="12.75" hidden="false" customHeight="false" outlineLevel="0" collapsed="false">
      <c r="A46" s="52" t="s">
        <v>41</v>
      </c>
      <c r="B46" s="52" t="n">
        <v>26</v>
      </c>
      <c r="C46" s="19" t="s">
        <v>50</v>
      </c>
      <c r="D46" s="52" t="n">
        <v>65</v>
      </c>
      <c r="E46" s="52" t="s">
        <v>105</v>
      </c>
      <c r="F46" s="52"/>
      <c r="G46" s="56"/>
      <c r="H46" s="56"/>
      <c r="I46" s="56" t="n">
        <v>0.447166599326599</v>
      </c>
      <c r="J46" s="56" t="n">
        <v>0.103018127946128</v>
      </c>
      <c r="K46" s="81" t="n">
        <f aca="false">AVERAGE(I46:I47)</f>
        <v>0.399902787878788</v>
      </c>
      <c r="L46" s="82" t="n">
        <f aca="false">STDEV(I46:I47)/K46*100</f>
        <v>16.7143428815504</v>
      </c>
      <c r="M46" s="69" t="n">
        <f aca="false">K46</f>
        <v>0.399902787878788</v>
      </c>
      <c r="N46" s="69" t="n">
        <f aca="false">AVERAGE(J46:J47)</f>
        <v>0.106216218181818</v>
      </c>
      <c r="O46" s="68" t="n">
        <v>36</v>
      </c>
      <c r="P46" s="21"/>
      <c r="Q46" s="67"/>
    </row>
    <row r="47" s="66" customFormat="true" ht="12.75" hidden="false" customHeight="false" outlineLevel="0" collapsed="false">
      <c r="A47" s="52" t="s">
        <v>41</v>
      </c>
      <c r="B47" s="52" t="n">
        <v>26</v>
      </c>
      <c r="C47" s="19" t="s">
        <v>50</v>
      </c>
      <c r="D47" s="52" t="n">
        <v>65</v>
      </c>
      <c r="E47" s="52" t="s">
        <v>106</v>
      </c>
      <c r="F47" s="52"/>
      <c r="G47" s="56"/>
      <c r="H47" s="56"/>
      <c r="I47" s="56" t="n">
        <v>0.352638976430977</v>
      </c>
      <c r="J47" s="56" t="n">
        <v>0.109414308417508</v>
      </c>
      <c r="L47" s="26"/>
      <c r="M47" s="78"/>
      <c r="N47" s="86"/>
      <c r="O47" s="68"/>
      <c r="P47" s="21"/>
      <c r="Q47" s="67"/>
    </row>
    <row r="48" s="66" customFormat="true" ht="12.75" hidden="false" customHeight="false" outlineLevel="0" collapsed="false">
      <c r="A48" s="52" t="s">
        <v>41</v>
      </c>
      <c r="B48" s="52" t="n">
        <v>28</v>
      </c>
      <c r="C48" s="19" t="s">
        <v>51</v>
      </c>
      <c r="D48" s="52" t="n">
        <v>78</v>
      </c>
      <c r="E48" s="52" t="s">
        <v>105</v>
      </c>
      <c r="F48" s="52"/>
      <c r="G48" s="56"/>
      <c r="H48" s="56"/>
      <c r="I48" s="56" t="n">
        <v>0.318110922558923</v>
      </c>
      <c r="J48" s="56" t="n">
        <v>0.0782258531986532</v>
      </c>
      <c r="K48" s="81" t="n">
        <f aca="false">AVERAGE(I48:I49)</f>
        <v>0.338205117845118</v>
      </c>
      <c r="L48" s="82" t="n">
        <f aca="false">STDEV(I48:I49)/K48*100</f>
        <v>8.40244041242591</v>
      </c>
      <c r="M48" s="69" t="n">
        <f aca="false">K48</f>
        <v>0.338205117845118</v>
      </c>
      <c r="N48" s="69" t="n">
        <f aca="false">AVERAGE(J48:J49)</f>
        <v>0.0808013063973064</v>
      </c>
      <c r="O48" s="68" t="n">
        <v>6</v>
      </c>
      <c r="P48" s="21"/>
      <c r="Q48" s="67"/>
    </row>
    <row r="49" s="66" customFormat="true" ht="12.75" hidden="false" customHeight="false" outlineLevel="0" collapsed="false">
      <c r="A49" s="52" t="s">
        <v>41</v>
      </c>
      <c r="B49" s="52" t="n">
        <v>28</v>
      </c>
      <c r="C49" s="19" t="s">
        <v>51</v>
      </c>
      <c r="D49" s="52" t="n">
        <v>78</v>
      </c>
      <c r="E49" s="52" t="s">
        <v>106</v>
      </c>
      <c r="F49" s="52"/>
      <c r="G49" s="56"/>
      <c r="H49" s="56"/>
      <c r="I49" s="56" t="n">
        <v>0.358299313131313</v>
      </c>
      <c r="J49" s="56" t="n">
        <v>0.0833767595959596</v>
      </c>
      <c r="L49" s="26"/>
      <c r="M49" s="78"/>
      <c r="N49" s="86"/>
      <c r="O49" s="68"/>
      <c r="P49" s="21"/>
      <c r="Q49" s="67"/>
    </row>
    <row r="50" s="66" customFormat="true" ht="12.75" hidden="false" customHeight="false" outlineLevel="0" collapsed="false">
      <c r="A50" s="52" t="s">
        <v>41</v>
      </c>
      <c r="B50" s="52" t="n">
        <v>28</v>
      </c>
      <c r="C50" s="19" t="s">
        <v>51</v>
      </c>
      <c r="D50" s="52" t="n">
        <v>79</v>
      </c>
      <c r="E50" s="52" t="s">
        <v>105</v>
      </c>
      <c r="F50" s="52"/>
      <c r="G50" s="56"/>
      <c r="H50" s="56"/>
      <c r="I50" s="56" t="n">
        <v>0.258111353535354</v>
      </c>
      <c r="J50" s="56" t="n">
        <v>0.0597731555555555</v>
      </c>
      <c r="K50" s="81" t="n">
        <f aca="false">AVERAGE(I50:I51)</f>
        <v>0.238017158249158</v>
      </c>
      <c r="L50" s="82" t="n">
        <f aca="false">STDEV(I50:I51)/K50*100</f>
        <v>11.9392583743745</v>
      </c>
      <c r="M50" s="69" t="n">
        <f aca="false">K50</f>
        <v>0.238017158249158</v>
      </c>
      <c r="N50" s="69" t="n">
        <f aca="false">AVERAGE(J50:J51)</f>
        <v>0.0694240296296296</v>
      </c>
      <c r="O50" s="68" t="n">
        <v>6</v>
      </c>
      <c r="P50" s="21" t="s">
        <v>107</v>
      </c>
      <c r="Q50" s="67"/>
    </row>
    <row r="51" s="66" customFormat="true" ht="12.75" hidden="false" customHeight="false" outlineLevel="0" collapsed="false">
      <c r="A51" s="52" t="s">
        <v>41</v>
      </c>
      <c r="B51" s="52" t="n">
        <v>28</v>
      </c>
      <c r="C51" s="19" t="s">
        <v>51</v>
      </c>
      <c r="D51" s="52" t="n">
        <v>79</v>
      </c>
      <c r="E51" s="52" t="s">
        <v>106</v>
      </c>
      <c r="F51" s="52"/>
      <c r="G51" s="56"/>
      <c r="H51" s="56"/>
      <c r="I51" s="56" t="n">
        <v>0.217922962962963</v>
      </c>
      <c r="J51" s="56" t="n">
        <v>0.0790749037037037</v>
      </c>
      <c r="L51" s="26"/>
      <c r="M51" s="78"/>
      <c r="N51" s="86"/>
      <c r="O51" s="68"/>
      <c r="P51" s="21"/>
      <c r="Q51" s="67"/>
    </row>
    <row r="52" s="66" customFormat="true" ht="12.75" hidden="false" customHeight="false" outlineLevel="0" collapsed="false">
      <c r="A52" s="52" t="s">
        <v>41</v>
      </c>
      <c r="B52" s="52" t="n">
        <v>28</v>
      </c>
      <c r="C52" s="19" t="s">
        <v>51</v>
      </c>
      <c r="D52" s="52" t="n">
        <v>80</v>
      </c>
      <c r="E52" s="52" t="s">
        <v>105</v>
      </c>
      <c r="F52" s="52"/>
      <c r="G52" s="56"/>
      <c r="H52" s="56"/>
      <c r="I52" s="56" t="n">
        <v>0.258677387205387</v>
      </c>
      <c r="J52" s="56" t="n">
        <v>0.0637919946127946</v>
      </c>
      <c r="K52" s="81" t="n">
        <f aca="false">AVERAGE(I52:I53)</f>
        <v>0.263205656565657</v>
      </c>
      <c r="L52" s="82" t="n">
        <f aca="false">STDEV(I52:I53)/K52*100</f>
        <v>2.43305559117949</v>
      </c>
      <c r="M52" s="69" t="n">
        <f aca="false">K52</f>
        <v>0.263205656565657</v>
      </c>
      <c r="N52" s="69" t="n">
        <f aca="false">AVERAGE(J52:J53)</f>
        <v>0.0602825858585858</v>
      </c>
      <c r="O52" s="68" t="n">
        <v>6</v>
      </c>
      <c r="P52" s="21"/>
      <c r="Q52" s="67"/>
    </row>
    <row r="53" s="66" customFormat="true" ht="12.75" hidden="false" customHeight="false" outlineLevel="0" collapsed="false">
      <c r="A53" s="52" t="s">
        <v>41</v>
      </c>
      <c r="B53" s="52" t="n">
        <v>28</v>
      </c>
      <c r="C53" s="19" t="s">
        <v>51</v>
      </c>
      <c r="D53" s="52" t="n">
        <v>80</v>
      </c>
      <c r="E53" s="52" t="s">
        <v>106</v>
      </c>
      <c r="F53" s="52"/>
      <c r="G53" s="56"/>
      <c r="H53" s="56"/>
      <c r="I53" s="56" t="n">
        <v>0.267733925925926</v>
      </c>
      <c r="J53" s="56" t="n">
        <v>0.0567731771043771</v>
      </c>
      <c r="L53" s="26"/>
      <c r="M53" s="78"/>
      <c r="N53" s="86"/>
      <c r="O53" s="68"/>
      <c r="P53" s="21"/>
      <c r="Q53" s="67"/>
    </row>
    <row r="54" s="66" customFormat="true" ht="12.75" hidden="false" customHeight="false" outlineLevel="0" collapsed="false">
      <c r="A54" s="52" t="s">
        <v>41</v>
      </c>
      <c r="B54" s="52" t="n">
        <v>30</v>
      </c>
      <c r="C54" s="19" t="s">
        <v>52</v>
      </c>
      <c r="D54" s="52" t="n">
        <v>99</v>
      </c>
      <c r="E54" s="52" t="s">
        <v>105</v>
      </c>
      <c r="F54" s="52"/>
      <c r="G54" s="56"/>
      <c r="H54" s="56"/>
      <c r="I54" s="56" t="n">
        <v>0.228677602693603</v>
      </c>
      <c r="J54" s="56" t="n">
        <v>0.0301129912457913</v>
      </c>
      <c r="K54" s="81" t="n">
        <f aca="false">AVERAGE(I54:I55)</f>
        <v>0.232922855218855</v>
      </c>
      <c r="L54" s="82" t="n">
        <f aca="false">STDEV(I54:I55)/K54*100</f>
        <v>2.57754598245401</v>
      </c>
      <c r="M54" s="69" t="n">
        <f aca="false">K54</f>
        <v>0.232922855218855</v>
      </c>
      <c r="N54" s="69" t="n">
        <f aca="false">AVERAGE(J54:J55)</f>
        <v>0.043188369023569</v>
      </c>
      <c r="O54" s="68" t="n">
        <v>6</v>
      </c>
      <c r="P54" s="21"/>
      <c r="Q54" s="67"/>
    </row>
    <row r="55" s="66" customFormat="true" ht="12.75" hidden="false" customHeight="false" outlineLevel="0" collapsed="false">
      <c r="A55" s="52" t="s">
        <v>41</v>
      </c>
      <c r="B55" s="52" t="n">
        <v>30</v>
      </c>
      <c r="C55" s="19" t="s">
        <v>52</v>
      </c>
      <c r="D55" s="52" t="n">
        <v>99</v>
      </c>
      <c r="E55" s="52" t="s">
        <v>106</v>
      </c>
      <c r="F55" s="52"/>
      <c r="G55" s="56"/>
      <c r="H55" s="56"/>
      <c r="I55" s="56" t="n">
        <v>0.237168107744108</v>
      </c>
      <c r="J55" s="56" t="n">
        <v>0.0562637468013468</v>
      </c>
      <c r="L55" s="26"/>
      <c r="M55" s="78"/>
      <c r="N55" s="86"/>
      <c r="O55" s="68"/>
      <c r="P55" s="21"/>
      <c r="Q55" s="67"/>
    </row>
    <row r="56" s="66" customFormat="true" ht="12.75" hidden="false" customHeight="false" outlineLevel="0" collapsed="false">
      <c r="A56" s="52" t="s">
        <v>41</v>
      </c>
      <c r="B56" s="52" t="n">
        <v>30</v>
      </c>
      <c r="C56" s="19" t="s">
        <v>52</v>
      </c>
      <c r="D56" s="52" t="n">
        <v>100</v>
      </c>
      <c r="E56" s="52" t="s">
        <v>105</v>
      </c>
      <c r="F56" s="52"/>
      <c r="G56" s="56"/>
      <c r="H56" s="56"/>
      <c r="I56" s="56" t="n">
        <v>0.554712996632997</v>
      </c>
      <c r="J56" s="56" t="n">
        <v>0.245092579124579</v>
      </c>
      <c r="K56" s="81" t="n">
        <f aca="false">AVERAGE(I56:I57)</f>
        <v>0.557543164983165</v>
      </c>
      <c r="L56" s="82" t="n">
        <f aca="false">STDEV(I56:I57)/K56*100</f>
        <v>0.717874904757919</v>
      </c>
      <c r="M56" s="69" t="n">
        <f aca="false">K56</f>
        <v>0.557543164983165</v>
      </c>
      <c r="N56" s="69" t="n">
        <f aca="false">AVERAGE(J56:J57)</f>
        <v>0.239715259259259</v>
      </c>
      <c r="O56" s="68" t="n">
        <v>6</v>
      </c>
      <c r="P56" s="21"/>
      <c r="Q56" s="67"/>
    </row>
    <row r="57" s="66" customFormat="true" ht="12.75" hidden="false" customHeight="false" outlineLevel="0" collapsed="false">
      <c r="A57" s="52" t="s">
        <v>41</v>
      </c>
      <c r="B57" s="52" t="n">
        <v>30</v>
      </c>
      <c r="C57" s="19" t="s">
        <v>52</v>
      </c>
      <c r="D57" s="52" t="n">
        <v>100</v>
      </c>
      <c r="E57" s="52" t="s">
        <v>106</v>
      </c>
      <c r="F57" s="52"/>
      <c r="G57" s="56"/>
      <c r="H57" s="56"/>
      <c r="I57" s="56" t="n">
        <v>0.560373333333333</v>
      </c>
      <c r="J57" s="56" t="n">
        <v>0.234337939393939</v>
      </c>
      <c r="L57" s="26"/>
      <c r="M57" s="78"/>
      <c r="N57" s="86"/>
      <c r="O57" s="68"/>
      <c r="P57" s="21"/>
      <c r="Q57" s="67"/>
    </row>
    <row r="58" s="66" customFormat="true" ht="12.75" hidden="false" customHeight="false" outlineLevel="0" collapsed="false">
      <c r="A58" s="52" t="s">
        <v>41</v>
      </c>
      <c r="B58" s="52" t="n">
        <v>30</v>
      </c>
      <c r="C58" s="19" t="s">
        <v>52</v>
      </c>
      <c r="D58" s="52" t="n">
        <v>101</v>
      </c>
      <c r="E58" s="52" t="s">
        <v>105</v>
      </c>
      <c r="F58" s="52"/>
      <c r="G58" s="56"/>
      <c r="H58" s="56"/>
      <c r="I58" s="56" t="n">
        <v>0.186791111111111</v>
      </c>
      <c r="J58" s="56" t="n">
        <v>0.0965189479052823</v>
      </c>
      <c r="K58" s="81" t="n">
        <f aca="false">AVERAGE(I58:I59)</f>
        <v>0.356601212121212</v>
      </c>
      <c r="L58" s="82" t="n">
        <f aca="false">STDEV(I58:I59)/K58*100</f>
        <v>67.3435029701474</v>
      </c>
      <c r="M58" s="69" t="n">
        <f aca="false">K58</f>
        <v>0.356601212121212</v>
      </c>
      <c r="N58" s="69" t="n">
        <f aca="false">AVERAGE(J58:J59)</f>
        <v>0.16457939314456</v>
      </c>
      <c r="O58" s="68" t="n">
        <v>36</v>
      </c>
      <c r="P58" s="21" t="s">
        <v>108</v>
      </c>
      <c r="Q58" s="67"/>
    </row>
    <row r="59" s="66" customFormat="true" ht="12.75" hidden="false" customHeight="false" outlineLevel="0" collapsed="false">
      <c r="A59" s="52" t="s">
        <v>41</v>
      </c>
      <c r="B59" s="52" t="n">
        <v>30</v>
      </c>
      <c r="C59" s="19" t="s">
        <v>52</v>
      </c>
      <c r="D59" s="52" t="n">
        <v>101</v>
      </c>
      <c r="E59" s="52" t="s">
        <v>106</v>
      </c>
      <c r="F59" s="52"/>
      <c r="G59" s="56"/>
      <c r="H59" s="56"/>
      <c r="I59" s="56" t="n">
        <v>0.526411313131313</v>
      </c>
      <c r="J59" s="56" t="n">
        <v>0.232639838383838</v>
      </c>
      <c r="L59" s="26"/>
      <c r="M59" s="78"/>
      <c r="N59" s="86"/>
      <c r="O59" s="68"/>
      <c r="P59" s="21"/>
      <c r="Q59" s="67"/>
    </row>
    <row r="60" s="66" customFormat="true" ht="12.75" hidden="false" customHeight="false" outlineLevel="0" collapsed="false">
      <c r="A60" s="52" t="s">
        <v>41</v>
      </c>
      <c r="B60" s="52" t="n">
        <v>37</v>
      </c>
      <c r="C60" s="19" t="s">
        <v>54</v>
      </c>
      <c r="D60" s="52" t="n">
        <v>123</v>
      </c>
      <c r="E60" s="52" t="s">
        <v>105</v>
      </c>
      <c r="F60" s="52"/>
      <c r="G60" s="56"/>
      <c r="H60" s="56"/>
      <c r="I60" s="56" t="n">
        <v>0.201507986531987</v>
      </c>
      <c r="J60" s="56" t="n">
        <v>0.0526977346801346</v>
      </c>
      <c r="K60" s="81" t="n">
        <f aca="false">AVERAGE(I60:I61)</f>
        <v>0.203206087542088</v>
      </c>
      <c r="L60" s="82" t="n">
        <f aca="false">STDEV(I60:I61)/K60*100</f>
        <v>1.18179406326442</v>
      </c>
      <c r="M60" s="69" t="n">
        <f aca="false">K60</f>
        <v>0.203206087542088</v>
      </c>
      <c r="N60" s="69" t="n">
        <f aca="false">AVERAGE(J60:J61)</f>
        <v>0.0609335245791246</v>
      </c>
      <c r="O60" s="68" t="n">
        <v>6</v>
      </c>
      <c r="P60" s="21"/>
      <c r="Q60" s="67"/>
    </row>
    <row r="61" s="66" customFormat="true" ht="12.75" hidden="false" customHeight="false" outlineLevel="0" collapsed="false">
      <c r="A61" s="52" t="s">
        <v>41</v>
      </c>
      <c r="B61" s="52" t="n">
        <v>37</v>
      </c>
      <c r="C61" s="19" t="s">
        <v>54</v>
      </c>
      <c r="D61" s="52" t="n">
        <v>123</v>
      </c>
      <c r="E61" s="52" t="s">
        <v>106</v>
      </c>
      <c r="F61" s="52"/>
      <c r="G61" s="56"/>
      <c r="H61" s="56"/>
      <c r="I61" s="56" t="n">
        <v>0.204904188552189</v>
      </c>
      <c r="J61" s="56" t="n">
        <v>0.0691693144781145</v>
      </c>
      <c r="L61" s="26"/>
      <c r="M61" s="78"/>
      <c r="N61" s="86"/>
      <c r="O61" s="68"/>
      <c r="P61" s="21"/>
      <c r="Q61" s="67"/>
    </row>
    <row r="62" s="66" customFormat="true" ht="12.75" hidden="false" customHeight="false" outlineLevel="0" collapsed="false">
      <c r="A62" s="52" t="s">
        <v>41</v>
      </c>
      <c r="B62" s="52" t="n">
        <v>37</v>
      </c>
      <c r="C62" s="19" t="s">
        <v>54</v>
      </c>
      <c r="D62" s="52" t="n">
        <v>124</v>
      </c>
      <c r="E62" s="52" t="s">
        <v>105</v>
      </c>
      <c r="F62" s="52"/>
      <c r="G62" s="56"/>
      <c r="H62" s="56"/>
      <c r="I62" s="56" t="n">
        <v>0.237168107744108</v>
      </c>
      <c r="J62" s="56" t="n">
        <v>0.0287545104377104</v>
      </c>
      <c r="K62" s="81" t="n">
        <f aca="false">AVERAGE(I62:I63)</f>
        <v>0.225564417508418</v>
      </c>
      <c r="L62" s="82" t="n">
        <f aca="false">STDEV(I62:I63)/K62*100</f>
        <v>7.27512623052659</v>
      </c>
      <c r="M62" s="69" t="n">
        <f aca="false">K62</f>
        <v>0.225564417508418</v>
      </c>
      <c r="N62" s="69" t="n">
        <f aca="false">AVERAGE(J62:J63)</f>
        <v>0.029150734006734</v>
      </c>
      <c r="O62" s="68" t="n">
        <v>6</v>
      </c>
      <c r="P62" s="21"/>
      <c r="Q62" s="67"/>
    </row>
    <row r="63" s="66" customFormat="true" ht="12.75" hidden="false" customHeight="false" outlineLevel="0" collapsed="false">
      <c r="A63" s="52" t="s">
        <v>41</v>
      </c>
      <c r="B63" s="52" t="n">
        <v>37</v>
      </c>
      <c r="C63" s="19" t="s">
        <v>54</v>
      </c>
      <c r="D63" s="52" t="n">
        <v>124</v>
      </c>
      <c r="E63" s="52" t="s">
        <v>106</v>
      </c>
      <c r="F63" s="52"/>
      <c r="G63" s="56"/>
      <c r="H63" s="56"/>
      <c r="I63" s="56" t="n">
        <v>0.213960727272727</v>
      </c>
      <c r="J63" s="56" t="n">
        <v>0.0295469575757576</v>
      </c>
      <c r="L63" s="26"/>
      <c r="M63" s="78"/>
      <c r="N63" s="86"/>
      <c r="O63" s="68"/>
      <c r="P63" s="21"/>
      <c r="Q63" s="67"/>
    </row>
    <row r="64" s="66" customFormat="true" ht="12.75" hidden="false" customHeight="false" outlineLevel="0" collapsed="false">
      <c r="A64" s="52" t="s">
        <v>41</v>
      </c>
      <c r="B64" s="52" t="n">
        <v>37</v>
      </c>
      <c r="C64" s="19" t="s">
        <v>54</v>
      </c>
      <c r="D64" s="52" t="n">
        <v>125</v>
      </c>
      <c r="E64" s="52" t="s">
        <v>105</v>
      </c>
      <c r="F64" s="52"/>
      <c r="G64" s="56"/>
      <c r="H64" s="56"/>
      <c r="I64" s="56" t="n">
        <v>0.216224861952862</v>
      </c>
      <c r="J64" s="56" t="n">
        <v>0.0267733925925925</v>
      </c>
      <c r="K64" s="81" t="n">
        <f aca="false">AVERAGE(I64:I65)</f>
        <v>0.2235832996633</v>
      </c>
      <c r="L64" s="82" t="n">
        <f aca="false">STDEV(I64:I65)/K64*100</f>
        <v>4.65437374958232</v>
      </c>
      <c r="M64" s="69" t="n">
        <f aca="false">K64</f>
        <v>0.2235832996633</v>
      </c>
      <c r="N64" s="69" t="n">
        <f aca="false">AVERAGE(J64:J65)</f>
        <v>0.0306224215488215</v>
      </c>
      <c r="O64" s="68" t="n">
        <v>6</v>
      </c>
      <c r="P64" s="21"/>
      <c r="Q64" s="67"/>
    </row>
    <row r="65" s="66" customFormat="true" ht="12.75" hidden="false" customHeight="false" outlineLevel="0" collapsed="false">
      <c r="A65" s="52" t="s">
        <v>41</v>
      </c>
      <c r="B65" s="52" t="n">
        <v>37</v>
      </c>
      <c r="C65" s="19" t="s">
        <v>54</v>
      </c>
      <c r="D65" s="52" t="n">
        <v>125</v>
      </c>
      <c r="E65" s="52" t="s">
        <v>106</v>
      </c>
      <c r="F65" s="52"/>
      <c r="G65" s="56"/>
      <c r="H65" s="56"/>
      <c r="I65" s="56" t="n">
        <v>0.230941737373737</v>
      </c>
      <c r="J65" s="56" t="n">
        <v>0.0344714505050505</v>
      </c>
      <c r="L65" s="26"/>
      <c r="M65" s="78"/>
      <c r="N65" s="86"/>
      <c r="O65" s="68"/>
      <c r="P65" s="21"/>
      <c r="Q65" s="67"/>
    </row>
    <row r="66" s="66" customFormat="true" ht="12.75" hidden="false" customHeight="false" outlineLevel="0" collapsed="false">
      <c r="A66" s="52" t="s">
        <v>41</v>
      </c>
      <c r="B66" s="52" t="n">
        <v>40</v>
      </c>
      <c r="C66" s="19" t="s">
        <v>55</v>
      </c>
      <c r="D66" s="52" t="n">
        <v>140</v>
      </c>
      <c r="E66" s="52" t="s">
        <v>105</v>
      </c>
      <c r="F66" s="52"/>
      <c r="G66" s="56"/>
      <c r="H66" s="56"/>
      <c r="I66" s="56" t="n">
        <v>0.316412821548822</v>
      </c>
      <c r="J66" s="56" t="n">
        <v>0.117112366329966</v>
      </c>
      <c r="K66" s="81" t="n">
        <f aca="false">AVERAGE(I66:I67)</f>
        <v>0.344431488215488</v>
      </c>
      <c r="L66" s="82" t="n">
        <f aca="false">STDEV(I66:I67)/K66*100</f>
        <v>11.5042845254673</v>
      </c>
      <c r="M66" s="69" t="n">
        <f aca="false">K66</f>
        <v>0.344431488215488</v>
      </c>
      <c r="N66" s="69" t="n">
        <f aca="false">AVERAGE(J66:J67)</f>
        <v>0.117367081481482</v>
      </c>
      <c r="O66" s="68" t="n">
        <v>6</v>
      </c>
      <c r="P66" s="58"/>
      <c r="Q66" s="67"/>
    </row>
    <row r="67" s="66" customFormat="true" ht="12.75" hidden="false" customHeight="false" outlineLevel="0" collapsed="false">
      <c r="A67" s="52" t="s">
        <v>41</v>
      </c>
      <c r="B67" s="52" t="n">
        <v>40</v>
      </c>
      <c r="C67" s="19" t="s">
        <v>55</v>
      </c>
      <c r="D67" s="52" t="n">
        <v>140</v>
      </c>
      <c r="E67" s="52" t="s">
        <v>106</v>
      </c>
      <c r="F67" s="52"/>
      <c r="G67" s="56"/>
      <c r="H67" s="56"/>
      <c r="I67" s="56" t="n">
        <v>0.372450154882155</v>
      </c>
      <c r="J67" s="56" t="n">
        <v>0.117621796632997</v>
      </c>
      <c r="L67" s="26"/>
      <c r="M67" s="78"/>
      <c r="N67" s="86"/>
      <c r="O67" s="68"/>
      <c r="P67" s="58"/>
      <c r="Q67" s="67"/>
    </row>
    <row r="68" s="66" customFormat="true" ht="12.75" hidden="false" customHeight="false" outlineLevel="0" collapsed="false">
      <c r="A68" s="52" t="s">
        <v>41</v>
      </c>
      <c r="B68" s="52" t="n">
        <v>40</v>
      </c>
      <c r="C68" s="19" t="s">
        <v>55</v>
      </c>
      <c r="D68" s="52" t="n">
        <v>141</v>
      </c>
      <c r="E68" s="52" t="s">
        <v>105</v>
      </c>
      <c r="F68" s="52"/>
      <c r="G68" s="56"/>
      <c r="H68" s="56"/>
      <c r="I68" s="56" t="n">
        <v>0.268865993265993</v>
      </c>
      <c r="J68" s="56" t="n">
        <v>0.0597165521885522</v>
      </c>
      <c r="K68" s="81" t="n">
        <f aca="false">AVERAGE(I68:I69)</f>
        <v>0.272545212121212</v>
      </c>
      <c r="L68" s="82" t="n">
        <f aca="false">STDEV(I68:I69)/K68*100</f>
        <v>1.90911488170823</v>
      </c>
      <c r="M68" s="69" t="n">
        <f aca="false">K68</f>
        <v>0.272545212121212</v>
      </c>
      <c r="N68" s="69" t="n">
        <f aca="false">AVERAGE(J68:J69)</f>
        <v>0.0527260363636364</v>
      </c>
      <c r="O68" s="68" t="n">
        <v>6</v>
      </c>
      <c r="P68" s="21"/>
      <c r="Q68" s="67"/>
    </row>
    <row r="69" s="66" customFormat="true" ht="12.75" hidden="false" customHeight="false" outlineLevel="0" collapsed="false">
      <c r="A69" s="52" t="s">
        <v>41</v>
      </c>
      <c r="B69" s="52" t="n">
        <v>40</v>
      </c>
      <c r="C69" s="19" t="s">
        <v>55</v>
      </c>
      <c r="D69" s="52" t="n">
        <v>141</v>
      </c>
      <c r="E69" s="52" t="s">
        <v>106</v>
      </c>
      <c r="F69" s="52"/>
      <c r="G69" s="56"/>
      <c r="H69" s="56"/>
      <c r="I69" s="56" t="n">
        <v>0.276224430976431</v>
      </c>
      <c r="J69" s="56" t="n">
        <v>0.0457355205387205</v>
      </c>
      <c r="L69" s="26"/>
      <c r="M69" s="78"/>
      <c r="N69" s="86"/>
      <c r="O69" s="68"/>
      <c r="P69" s="21"/>
      <c r="Q69" s="67"/>
    </row>
    <row r="70" s="66" customFormat="true" ht="12.75" hidden="false" customHeight="false" outlineLevel="0" collapsed="false">
      <c r="A70" s="52" t="s">
        <v>41</v>
      </c>
      <c r="B70" s="52" t="n">
        <v>40</v>
      </c>
      <c r="C70" s="19" t="s">
        <v>55</v>
      </c>
      <c r="D70" s="52" t="n">
        <v>142</v>
      </c>
      <c r="E70" s="52" t="s">
        <v>105</v>
      </c>
      <c r="F70" s="52"/>
      <c r="G70" s="56"/>
      <c r="H70" s="56"/>
      <c r="I70" s="56" t="n">
        <v>0.284714936026936</v>
      </c>
      <c r="J70" s="56" t="n">
        <v>0.0550750760942761</v>
      </c>
      <c r="K70" s="81" t="n">
        <f aca="false">AVERAGE(I70:I71)</f>
        <v>0.284714936026936</v>
      </c>
      <c r="L70" s="82" t="n">
        <f aca="false">STDEV(I70:I71)/K70*100</f>
        <v>0</v>
      </c>
      <c r="M70" s="69" t="n">
        <f aca="false">K70</f>
        <v>0.284714936026936</v>
      </c>
      <c r="N70" s="69" t="n">
        <f aca="false">AVERAGE(J70:J71)</f>
        <v>0.0525279245791246</v>
      </c>
      <c r="O70" s="68" t="n">
        <v>6</v>
      </c>
      <c r="P70" s="21"/>
      <c r="Q70" s="67"/>
    </row>
    <row r="71" s="66" customFormat="true" ht="12.75" hidden="false" customHeight="false" outlineLevel="0" collapsed="false">
      <c r="A71" s="52" t="s">
        <v>41</v>
      </c>
      <c r="B71" s="52" t="n">
        <v>40</v>
      </c>
      <c r="C71" s="19" t="s">
        <v>55</v>
      </c>
      <c r="D71" s="52" t="n">
        <v>142</v>
      </c>
      <c r="E71" s="52" t="s">
        <v>106</v>
      </c>
      <c r="F71" s="52"/>
      <c r="G71" s="56"/>
      <c r="H71" s="56"/>
      <c r="I71" s="56" t="n">
        <v>0.284714936026936</v>
      </c>
      <c r="J71" s="56" t="n">
        <v>0.0499807730639731</v>
      </c>
      <c r="L71" s="26"/>
      <c r="M71" s="78"/>
      <c r="N71" s="86"/>
      <c r="O71" s="68"/>
      <c r="P71" s="21"/>
      <c r="Q71" s="67"/>
    </row>
    <row r="72" s="66" customFormat="true" ht="12.75" hidden="false" customHeight="false" outlineLevel="0" collapsed="false">
      <c r="A72" s="52" t="s">
        <v>41</v>
      </c>
      <c r="B72" s="52" t="n">
        <v>44</v>
      </c>
      <c r="C72" s="19" t="s">
        <v>56</v>
      </c>
      <c r="D72" s="52" t="n">
        <v>153</v>
      </c>
      <c r="E72" s="52" t="s">
        <v>105</v>
      </c>
      <c r="F72" s="52"/>
      <c r="G72" s="56"/>
      <c r="H72" s="56"/>
      <c r="I72" s="56" t="n">
        <v>0.401883905723906</v>
      </c>
      <c r="J72" s="56" t="n">
        <v>0.148300821548822</v>
      </c>
      <c r="K72" s="81" t="n">
        <f aca="false">AVERAGE(I72:I73)</f>
        <v>0.387733063973064</v>
      </c>
      <c r="L72" s="82" t="n">
        <f aca="false">STDEV(I72:I73)/K72*100</f>
        <v>5.16136336632515</v>
      </c>
      <c r="M72" s="69" t="n">
        <f aca="false">K72</f>
        <v>0.387733063973064</v>
      </c>
      <c r="N72" s="69" t="n">
        <f aca="false">AVERAGE(J72:J73)</f>
        <v>0.152263057239057</v>
      </c>
      <c r="O72" s="68" t="n">
        <v>6</v>
      </c>
      <c r="P72" s="21"/>
      <c r="Q72" s="67"/>
    </row>
    <row r="73" s="66" customFormat="true" ht="12.75" hidden="false" customHeight="false" outlineLevel="0" collapsed="false">
      <c r="A73" s="52" t="s">
        <v>41</v>
      </c>
      <c r="B73" s="52" t="n">
        <v>44</v>
      </c>
      <c r="C73" s="19" t="s">
        <v>56</v>
      </c>
      <c r="D73" s="52" t="n">
        <v>153</v>
      </c>
      <c r="E73" s="52" t="s">
        <v>106</v>
      </c>
      <c r="F73" s="52"/>
      <c r="G73" s="56"/>
      <c r="H73" s="56"/>
      <c r="I73" s="56" t="n">
        <v>0.373582222222222</v>
      </c>
      <c r="J73" s="56" t="n">
        <v>0.156225292929293</v>
      </c>
      <c r="L73" s="26"/>
      <c r="M73" s="78"/>
      <c r="N73" s="86"/>
      <c r="O73" s="68"/>
      <c r="P73" s="21"/>
      <c r="Q73" s="67"/>
    </row>
    <row r="74" s="66" customFormat="true" ht="12.75" hidden="false" customHeight="false" outlineLevel="0" collapsed="false">
      <c r="A74" s="52" t="s">
        <v>41</v>
      </c>
      <c r="B74" s="52" t="n">
        <v>44</v>
      </c>
      <c r="C74" s="19" t="s">
        <v>56</v>
      </c>
      <c r="D74" s="52" t="n">
        <v>154</v>
      </c>
      <c r="E74" s="52" t="s">
        <v>105</v>
      </c>
      <c r="F74" s="52"/>
      <c r="G74" s="56"/>
      <c r="H74" s="56"/>
      <c r="I74" s="56" t="n">
        <v>0.339054168350168</v>
      </c>
      <c r="J74" s="56" t="n">
        <v>0.119942534680135</v>
      </c>
      <c r="K74" s="81" t="n">
        <f aca="false">AVERAGE(I74:I75)</f>
        <v>0.332827797979798</v>
      </c>
      <c r="L74" s="82" t="n">
        <f aca="false">STDEV(I74:I75)/K74*100</f>
        <v>2.64563761668437</v>
      </c>
      <c r="M74" s="69" t="n">
        <f aca="false">K74</f>
        <v>0.332827797979798</v>
      </c>
      <c r="N74" s="69" t="n">
        <f aca="false">AVERAGE(J74:J75)</f>
        <v>0.119036880808081</v>
      </c>
      <c r="O74" s="68" t="n">
        <v>6</v>
      </c>
      <c r="P74" s="21"/>
      <c r="Q74" s="67"/>
    </row>
    <row r="75" s="66" customFormat="true" ht="12.75" hidden="false" customHeight="false" outlineLevel="0" collapsed="false">
      <c r="A75" s="52" t="s">
        <v>41</v>
      </c>
      <c r="B75" s="52" t="n">
        <v>44</v>
      </c>
      <c r="C75" s="19" t="s">
        <v>56</v>
      </c>
      <c r="D75" s="52" t="n">
        <v>154</v>
      </c>
      <c r="E75" s="52" t="s">
        <v>106</v>
      </c>
      <c r="F75" s="52"/>
      <c r="G75" s="56"/>
      <c r="H75" s="56"/>
      <c r="I75" s="56" t="n">
        <v>0.326601427609428</v>
      </c>
      <c r="J75" s="56" t="n">
        <v>0.118131226936027</v>
      </c>
      <c r="L75" s="26"/>
      <c r="M75" s="78"/>
      <c r="N75" s="86"/>
      <c r="O75" s="68"/>
      <c r="P75" s="21"/>
      <c r="Q75" s="67"/>
    </row>
    <row r="76" s="66" customFormat="true" ht="12.75" hidden="false" customHeight="false" outlineLevel="0" collapsed="false">
      <c r="A76" s="19" t="s">
        <v>41</v>
      </c>
      <c r="B76" s="52" t="n">
        <v>44</v>
      </c>
      <c r="C76" s="19" t="s">
        <v>56</v>
      </c>
      <c r="D76" s="19" t="n">
        <v>155</v>
      </c>
      <c r="E76" s="19" t="s">
        <v>105</v>
      </c>
      <c r="F76" s="19"/>
      <c r="G76" s="56"/>
      <c r="H76" s="56"/>
      <c r="I76" s="56" t="n">
        <v>0.331129696969697</v>
      </c>
      <c r="J76" s="56" t="n">
        <v>0.114621818181818</v>
      </c>
      <c r="K76" s="81" t="n">
        <f aca="false">AVERAGE(I76:I77)</f>
        <v>0.332827797979798</v>
      </c>
      <c r="L76" s="82" t="n">
        <f aca="false">STDEV(I76:I77)/K76*100</f>
        <v>0.72153753182302</v>
      </c>
      <c r="M76" s="69" t="n">
        <f aca="false">K76</f>
        <v>0.332827797979798</v>
      </c>
      <c r="N76" s="69" t="n">
        <f aca="false">AVERAGE(J76:J77)</f>
        <v>0.113942577777778</v>
      </c>
      <c r="O76" s="68" t="n">
        <v>6</v>
      </c>
      <c r="P76" s="60"/>
      <c r="Q76" s="67"/>
    </row>
    <row r="77" s="66" customFormat="true" ht="12.75" hidden="false" customHeight="false" outlineLevel="0" collapsed="false">
      <c r="A77" s="19" t="s">
        <v>41</v>
      </c>
      <c r="B77" s="52" t="n">
        <v>44</v>
      </c>
      <c r="C77" s="19" t="s">
        <v>56</v>
      </c>
      <c r="D77" s="19" t="n">
        <v>155</v>
      </c>
      <c r="E77" s="19" t="s">
        <v>106</v>
      </c>
      <c r="F77" s="19"/>
      <c r="G77" s="56"/>
      <c r="H77" s="56"/>
      <c r="I77" s="56" t="n">
        <v>0.334525898989899</v>
      </c>
      <c r="J77" s="56" t="n">
        <v>0.113263337373737</v>
      </c>
      <c r="L77" s="26"/>
      <c r="M77" s="78"/>
      <c r="N77" s="86"/>
      <c r="O77" s="68"/>
      <c r="P77" s="60"/>
      <c r="Q77" s="67"/>
    </row>
    <row r="78" s="66" customFormat="true" ht="12.75" hidden="false" customHeight="false" outlineLevel="0" collapsed="false">
      <c r="A78" s="19" t="s">
        <v>41</v>
      </c>
      <c r="B78" s="19" t="n">
        <v>47</v>
      </c>
      <c r="C78" s="19" t="s">
        <v>57</v>
      </c>
      <c r="D78" s="19" t="n">
        <v>160</v>
      </c>
      <c r="E78" s="19" t="s">
        <v>105</v>
      </c>
      <c r="F78" s="19"/>
      <c r="G78" s="56"/>
      <c r="H78" s="56"/>
      <c r="I78" s="56" t="n">
        <v>1.60187528619529</v>
      </c>
      <c r="J78" s="56" t="n">
        <v>0.69565538047138</v>
      </c>
      <c r="K78" s="81" t="n">
        <f aca="false">AVERAGE(I78:I79)</f>
        <v>1.60753562289562</v>
      </c>
      <c r="L78" s="82" t="n">
        <f aca="false">STDEV(I78:I79)/K78*100</f>
        <v>0.497962521962359</v>
      </c>
      <c r="M78" s="69" t="n">
        <f aca="false">K78</f>
        <v>1.60753562289562</v>
      </c>
      <c r="N78" s="69" t="n">
        <f aca="false">AVERAGE(J78:J79)</f>
        <v>0.70018364983165</v>
      </c>
      <c r="O78" s="68" t="n">
        <v>6</v>
      </c>
      <c r="P78" s="21"/>
      <c r="Q78" s="67"/>
    </row>
    <row r="79" s="66" customFormat="true" ht="12.75" hidden="false" customHeight="false" outlineLevel="0" collapsed="false">
      <c r="A79" s="19" t="s">
        <v>41</v>
      </c>
      <c r="B79" s="19" t="n">
        <v>47</v>
      </c>
      <c r="C79" s="19" t="s">
        <v>57</v>
      </c>
      <c r="D79" s="19" t="n">
        <v>160</v>
      </c>
      <c r="E79" s="19" t="s">
        <v>106</v>
      </c>
      <c r="F79" s="19"/>
      <c r="G79" s="56"/>
      <c r="H79" s="56"/>
      <c r="I79" s="56" t="n">
        <v>1.61319595959596</v>
      </c>
      <c r="J79" s="56" t="n">
        <v>0.704711919191919</v>
      </c>
      <c r="L79" s="26"/>
      <c r="M79" s="78"/>
      <c r="N79" s="86"/>
      <c r="O79" s="68"/>
      <c r="P79" s="21"/>
      <c r="Q79" s="67"/>
    </row>
    <row r="80" s="66" customFormat="true" ht="12.75" hidden="false" customHeight="false" outlineLevel="0" collapsed="false">
      <c r="A80" s="19" t="s">
        <v>41</v>
      </c>
      <c r="B80" s="19" t="n">
        <v>47</v>
      </c>
      <c r="C80" s="19" t="s">
        <v>57</v>
      </c>
      <c r="D80" s="19" t="n">
        <v>161</v>
      </c>
      <c r="E80" s="19" t="s">
        <v>105</v>
      </c>
      <c r="F80" s="19"/>
      <c r="G80" s="56"/>
      <c r="H80" s="56"/>
      <c r="I80" s="56" t="n">
        <v>1.64715797979798</v>
      </c>
      <c r="J80" s="56" t="n">
        <v>0.614712565656566</v>
      </c>
      <c r="K80" s="81" t="n">
        <f aca="false">AVERAGE(I80:I81)</f>
        <v>1.61036579124579</v>
      </c>
      <c r="L80" s="82" t="n">
        <f aca="false">STDEV(I80:I81)/K80*100</f>
        <v>3.23106789294381</v>
      </c>
      <c r="M80" s="69" t="n">
        <f aca="false">K80</f>
        <v>1.61036579124579</v>
      </c>
      <c r="N80" s="69" t="n">
        <f aca="false">AVERAGE(J80:J81)</f>
        <v>0.620938936026936</v>
      </c>
      <c r="O80" s="68" t="n">
        <v>6</v>
      </c>
      <c r="P80" s="21"/>
      <c r="Q80" s="67"/>
    </row>
    <row r="81" s="66" customFormat="true" ht="12.75" hidden="false" customHeight="false" outlineLevel="0" collapsed="false">
      <c r="A81" s="52" t="s">
        <v>41</v>
      </c>
      <c r="B81" s="19" t="n">
        <v>47</v>
      </c>
      <c r="C81" s="19" t="s">
        <v>57</v>
      </c>
      <c r="D81" s="52" t="n">
        <v>161</v>
      </c>
      <c r="E81" s="52" t="s">
        <v>106</v>
      </c>
      <c r="F81" s="52"/>
      <c r="G81" s="56"/>
      <c r="H81" s="56"/>
      <c r="I81" s="56" t="n">
        <v>1.5735736026936</v>
      </c>
      <c r="J81" s="56" t="n">
        <v>0.627165306397306</v>
      </c>
      <c r="L81" s="26"/>
      <c r="M81" s="78"/>
      <c r="N81" s="86"/>
      <c r="O81" s="68"/>
      <c r="P81" s="21"/>
      <c r="Q81" s="67"/>
    </row>
    <row r="82" s="66" customFormat="true" ht="12.75" hidden="false" customHeight="false" outlineLevel="0" collapsed="false">
      <c r="A82" s="52" t="s">
        <v>41</v>
      </c>
      <c r="B82" s="19" t="n">
        <v>47</v>
      </c>
      <c r="C82" s="19" t="s">
        <v>57</v>
      </c>
      <c r="D82" s="52" t="n">
        <v>162</v>
      </c>
      <c r="E82" s="52" t="s">
        <v>105</v>
      </c>
      <c r="F82" s="52"/>
      <c r="G82" s="56"/>
      <c r="H82" s="56"/>
      <c r="I82" s="56" t="n">
        <v>1.24527407407407</v>
      </c>
      <c r="J82" s="56" t="n">
        <v>0.741504107744108</v>
      </c>
      <c r="K82" s="81" t="n">
        <f aca="false">AVERAGE(I82:I83)</f>
        <v>1.2962171043771</v>
      </c>
      <c r="L82" s="82" t="n">
        <f aca="false">STDEV(I82:I83)/K82*100</f>
        <v>5.55804456827854</v>
      </c>
      <c r="M82" s="69" t="n">
        <f aca="false">K82</f>
        <v>1.2962171043771</v>
      </c>
      <c r="N82" s="69" t="n">
        <f aca="false">AVERAGE(J82:J83)</f>
        <v>0.695655380471381</v>
      </c>
      <c r="O82" s="68" t="n">
        <v>6</v>
      </c>
      <c r="P82" s="21"/>
      <c r="Q82" s="67"/>
    </row>
    <row r="83" s="66" customFormat="true" ht="12.75" hidden="false" customHeight="false" outlineLevel="0" collapsed="false">
      <c r="A83" s="52" t="s">
        <v>41</v>
      </c>
      <c r="B83" s="19" t="n">
        <v>47</v>
      </c>
      <c r="C83" s="19" t="s">
        <v>57</v>
      </c>
      <c r="D83" s="52" t="n">
        <v>162</v>
      </c>
      <c r="E83" s="52" t="s">
        <v>106</v>
      </c>
      <c r="F83" s="52"/>
      <c r="G83" s="56"/>
      <c r="H83" s="56"/>
      <c r="I83" s="56" t="n">
        <v>1.34716013468013</v>
      </c>
      <c r="J83" s="56" t="n">
        <v>0.649806653198654</v>
      </c>
      <c r="L83" s="26"/>
      <c r="M83" s="78"/>
      <c r="N83" s="86"/>
      <c r="O83" s="68"/>
      <c r="P83" s="21"/>
      <c r="Q83" s="67"/>
    </row>
    <row r="84" s="66" customFormat="true" ht="12.75" hidden="false" customHeight="false" outlineLevel="0" collapsed="false">
      <c r="A84" s="52" t="s">
        <v>41</v>
      </c>
      <c r="B84" s="52" t="n">
        <v>49</v>
      </c>
      <c r="C84" s="19" t="s">
        <v>58</v>
      </c>
      <c r="D84" s="52" t="n">
        <v>172</v>
      </c>
      <c r="E84" s="52" t="s">
        <v>105</v>
      </c>
      <c r="F84" s="52"/>
      <c r="G84" s="56"/>
      <c r="H84" s="56"/>
      <c r="I84" s="56" t="n">
        <v>7.92447138047138</v>
      </c>
      <c r="J84" s="56" t="n">
        <v>2.36602074074074</v>
      </c>
      <c r="K84" s="81" t="n">
        <f aca="false">AVERAGE(I84:I85)</f>
        <v>7.95277306397307</v>
      </c>
      <c r="L84" s="82" t="n">
        <f aca="false">STDEV(I84:I85)/K84*100</f>
        <v>0.503278847819601</v>
      </c>
      <c r="M84" s="69" t="n">
        <f aca="false">K84</f>
        <v>7.95277306397307</v>
      </c>
      <c r="N84" s="69" t="n">
        <f aca="false">AVERAGE(J84:J85)</f>
        <v>2.21036148148148</v>
      </c>
      <c r="O84" s="68" t="n">
        <v>6</v>
      </c>
      <c r="P84" s="21"/>
      <c r="Q84" s="67"/>
    </row>
    <row r="85" s="66" customFormat="true" ht="12.75" hidden="false" customHeight="false" outlineLevel="0" collapsed="false">
      <c r="A85" s="52" t="s">
        <v>41</v>
      </c>
      <c r="B85" s="52" t="n">
        <v>49</v>
      </c>
      <c r="C85" s="19" t="s">
        <v>58</v>
      </c>
      <c r="D85" s="52" t="n">
        <v>172</v>
      </c>
      <c r="E85" s="52" t="s">
        <v>106</v>
      </c>
      <c r="F85" s="52"/>
      <c r="G85" s="56"/>
      <c r="H85" s="56"/>
      <c r="I85" s="56" t="n">
        <v>7.98107474747475</v>
      </c>
      <c r="J85" s="56" t="n">
        <v>2.05470222222222</v>
      </c>
      <c r="L85" s="26"/>
      <c r="M85" s="78"/>
      <c r="N85" s="86"/>
      <c r="O85" s="68"/>
      <c r="P85" s="21"/>
      <c r="Q85" s="67"/>
    </row>
    <row r="86" s="66" customFormat="true" ht="12.75" hidden="false" customHeight="false" outlineLevel="0" collapsed="false">
      <c r="A86" s="19" t="s">
        <v>41</v>
      </c>
      <c r="B86" s="52" t="n">
        <v>49</v>
      </c>
      <c r="C86" s="19" t="s">
        <v>58</v>
      </c>
      <c r="D86" s="19" t="n">
        <v>173</v>
      </c>
      <c r="E86" s="19" t="s">
        <v>105</v>
      </c>
      <c r="F86" s="19"/>
      <c r="G86" s="56"/>
      <c r="H86" s="56"/>
      <c r="I86" s="56" t="n">
        <v>3.98487703703704</v>
      </c>
      <c r="J86" s="56" t="n">
        <v>0.926031084175083</v>
      </c>
      <c r="K86" s="81" t="n">
        <f aca="false">AVERAGE(I86:I87)</f>
        <v>3.88299097643098</v>
      </c>
      <c r="L86" s="82" t="n">
        <f aca="false">STDEV(I86:I87)/K86*100</f>
        <v>3.71076444937547</v>
      </c>
      <c r="M86" s="69" t="n">
        <f aca="false">K86</f>
        <v>3.88299097643098</v>
      </c>
      <c r="N86" s="69" t="n">
        <f aca="false">AVERAGE(J86:J87)</f>
        <v>0.86999375084175</v>
      </c>
      <c r="O86" s="68" t="n">
        <v>6</v>
      </c>
      <c r="P86" s="21"/>
      <c r="Q86" s="67"/>
    </row>
    <row r="87" s="66" customFormat="true" ht="12.75" hidden="false" customHeight="false" outlineLevel="0" collapsed="false">
      <c r="A87" s="19" t="s">
        <v>41</v>
      </c>
      <c r="B87" s="52" t="n">
        <v>49</v>
      </c>
      <c r="C87" s="19" t="s">
        <v>58</v>
      </c>
      <c r="D87" s="19" t="n">
        <v>173</v>
      </c>
      <c r="E87" s="19" t="s">
        <v>106</v>
      </c>
      <c r="F87" s="19"/>
      <c r="G87" s="56"/>
      <c r="H87" s="56"/>
      <c r="I87" s="56" t="n">
        <v>3.78110491582492</v>
      </c>
      <c r="J87" s="56" t="n">
        <v>0.813956417508417</v>
      </c>
      <c r="L87" s="26"/>
      <c r="M87" s="78"/>
      <c r="N87" s="86"/>
      <c r="O87" s="68"/>
      <c r="P87" s="21"/>
      <c r="Q87" s="67"/>
    </row>
    <row r="88" s="66" customFormat="true" ht="12.75" hidden="false" customHeight="false" outlineLevel="0" collapsed="false">
      <c r="A88" s="19" t="s">
        <v>41</v>
      </c>
      <c r="B88" s="52" t="n">
        <v>49</v>
      </c>
      <c r="C88" s="19" t="s">
        <v>58</v>
      </c>
      <c r="D88" s="19" t="n">
        <v>174</v>
      </c>
      <c r="E88" s="19" t="s">
        <v>105</v>
      </c>
      <c r="F88" s="19"/>
      <c r="G88" s="56"/>
      <c r="H88" s="56"/>
      <c r="I88" s="56" t="n">
        <v>2.34337939393939</v>
      </c>
      <c r="J88" s="56" t="n">
        <v>1.07999224242424</v>
      </c>
      <c r="K88" s="81" t="n">
        <f aca="false">AVERAGE(I88:I89)</f>
        <v>2.39998276094276</v>
      </c>
      <c r="L88" s="82" t="n">
        <f aca="false">STDEV(I88:I89)/K88*100</f>
        <v>3.33540934521956</v>
      </c>
      <c r="M88" s="69" t="n">
        <f aca="false">K88</f>
        <v>2.39998276094276</v>
      </c>
      <c r="N88" s="69" t="n">
        <f aca="false">AVERAGE(J88:J89)</f>
        <v>0.875654087542088</v>
      </c>
      <c r="O88" s="68" t="n">
        <v>6</v>
      </c>
      <c r="P88" s="21"/>
      <c r="Q88" s="67"/>
    </row>
    <row r="89" s="66" customFormat="true" ht="12.75" hidden="false" customHeight="false" outlineLevel="0" collapsed="false">
      <c r="A89" s="19" t="s">
        <v>41</v>
      </c>
      <c r="B89" s="52" t="n">
        <v>49</v>
      </c>
      <c r="C89" s="19" t="s">
        <v>58</v>
      </c>
      <c r="D89" s="19" t="n">
        <v>174</v>
      </c>
      <c r="E89" s="19" t="s">
        <v>106</v>
      </c>
      <c r="F89" s="19"/>
      <c r="G89" s="56"/>
      <c r="H89" s="56"/>
      <c r="I89" s="56" t="n">
        <v>2.45658612794613</v>
      </c>
      <c r="J89" s="56" t="n">
        <v>0.671315932659933</v>
      </c>
      <c r="L89" s="26"/>
      <c r="M89" s="78"/>
      <c r="N89" s="86"/>
      <c r="O89" s="68"/>
      <c r="P89" s="21"/>
      <c r="Q89" s="67"/>
    </row>
    <row r="90" s="66" customFormat="true" ht="12.75" hidden="false" customHeight="false" outlineLevel="0" collapsed="false">
      <c r="A90" s="19" t="s">
        <v>41</v>
      </c>
      <c r="B90" s="19" t="n">
        <v>52</v>
      </c>
      <c r="C90" s="19" t="s">
        <v>59</v>
      </c>
      <c r="D90" s="19" t="n">
        <v>182</v>
      </c>
      <c r="E90" s="19" t="s">
        <v>105</v>
      </c>
      <c r="F90" s="19"/>
      <c r="G90" s="56"/>
      <c r="H90" s="56"/>
      <c r="I90" s="56" t="n">
        <v>15.0564956228956</v>
      </c>
      <c r="J90" s="56" t="n">
        <v>3.28299528619529</v>
      </c>
      <c r="K90" s="81" t="n">
        <f aca="false">AVERAGE(I90:I91)</f>
        <v>14.5470653198653</v>
      </c>
      <c r="L90" s="82" t="n">
        <f aca="false">STDEV(I90:I91)/K90*100</f>
        <v>4.95249885655948</v>
      </c>
      <c r="M90" s="69" t="n">
        <f aca="false">K90</f>
        <v>14.5470653198653</v>
      </c>
      <c r="N90" s="69" t="n">
        <f aca="false">AVERAGE(J90:J91)</f>
        <v>3.84336861952862</v>
      </c>
      <c r="O90" s="68" t="n">
        <v>6</v>
      </c>
      <c r="P90" s="60"/>
      <c r="Q90" s="67"/>
    </row>
    <row r="91" s="66" customFormat="true" ht="12.75" hidden="false" customHeight="false" outlineLevel="0" collapsed="false">
      <c r="A91" s="19" t="s">
        <v>41</v>
      </c>
      <c r="B91" s="19" t="n">
        <v>52</v>
      </c>
      <c r="C91" s="19" t="s">
        <v>59</v>
      </c>
      <c r="D91" s="19" t="n">
        <v>182</v>
      </c>
      <c r="E91" s="19" t="s">
        <v>106</v>
      </c>
      <c r="F91" s="19"/>
      <c r="G91" s="56"/>
      <c r="H91" s="56"/>
      <c r="I91" s="56" t="n">
        <v>14.037635016835</v>
      </c>
      <c r="J91" s="56" t="n">
        <v>4.40374195286195</v>
      </c>
      <c r="L91" s="26"/>
      <c r="M91" s="78"/>
      <c r="N91" s="86"/>
      <c r="O91" s="68"/>
      <c r="P91" s="60"/>
      <c r="Q91" s="67"/>
    </row>
    <row r="92" s="66" customFormat="true" ht="12.75" hidden="false" customHeight="false" outlineLevel="0" collapsed="false">
      <c r="A92" s="19" t="s">
        <v>41</v>
      </c>
      <c r="B92" s="19" t="n">
        <v>52</v>
      </c>
      <c r="C92" s="19" t="s">
        <v>59</v>
      </c>
      <c r="D92" s="19" t="n">
        <v>183</v>
      </c>
      <c r="E92" s="19" t="s">
        <v>105</v>
      </c>
      <c r="F92" s="19"/>
      <c r="G92" s="56"/>
      <c r="H92" s="56"/>
      <c r="I92" s="56" t="n">
        <v>9.73577912457913</v>
      </c>
      <c r="J92" s="56" t="n">
        <v>2.59243420875421</v>
      </c>
      <c r="K92" s="81" t="n">
        <f aca="false">AVERAGE(I92:I93)</f>
        <v>9.96219259259259</v>
      </c>
      <c r="L92" s="82" t="n">
        <f aca="false">STDEV(I92:I93)/K92*100</f>
        <v>3.21412173266612</v>
      </c>
      <c r="M92" s="69" t="n">
        <f aca="false">K92</f>
        <v>9.96219259259259</v>
      </c>
      <c r="N92" s="69" t="n">
        <f aca="false">AVERAGE(J92:J93)</f>
        <v>2.4679068013468</v>
      </c>
      <c r="O92" s="68" t="n">
        <v>6</v>
      </c>
      <c r="P92" s="60"/>
      <c r="Q92" s="67"/>
    </row>
    <row r="93" s="66" customFormat="true" ht="12.75" hidden="false" customHeight="false" outlineLevel="0" collapsed="false">
      <c r="A93" s="19" t="s">
        <v>41</v>
      </c>
      <c r="B93" s="19" t="n">
        <v>52</v>
      </c>
      <c r="C93" s="19" t="s">
        <v>59</v>
      </c>
      <c r="D93" s="19" t="n">
        <v>183</v>
      </c>
      <c r="E93" s="19" t="s">
        <v>106</v>
      </c>
      <c r="F93" s="19"/>
      <c r="G93" s="56"/>
      <c r="H93" s="56"/>
      <c r="I93" s="56" t="n">
        <v>10.1886060606061</v>
      </c>
      <c r="J93" s="56" t="n">
        <v>2.34337939393939</v>
      </c>
      <c r="L93" s="26"/>
      <c r="M93" s="78"/>
      <c r="N93" s="86"/>
      <c r="O93" s="68"/>
      <c r="P93" s="60"/>
      <c r="Q93" s="67"/>
    </row>
    <row r="94" s="66" customFormat="true" ht="12.75" hidden="false" customHeight="false" outlineLevel="0" collapsed="false">
      <c r="A94" s="19" t="s">
        <v>41</v>
      </c>
      <c r="B94" s="19" t="n">
        <v>52</v>
      </c>
      <c r="C94" s="19" t="s">
        <v>59</v>
      </c>
      <c r="D94" s="19" t="n">
        <v>184</v>
      </c>
      <c r="E94" s="19" t="s">
        <v>105</v>
      </c>
      <c r="F94" s="19"/>
      <c r="G94" s="56"/>
      <c r="H94" s="56"/>
      <c r="I94" s="56" t="n">
        <v>3.04526114478115</v>
      </c>
      <c r="J94" s="56" t="n">
        <v>0.877352188552187</v>
      </c>
      <c r="K94" s="81" t="n">
        <f aca="false">AVERAGE(I94:I95)</f>
        <v>3.01129912457913</v>
      </c>
      <c r="L94" s="82" t="n">
        <f aca="false">STDEV(I94:I95)/K94*100</f>
        <v>1.59497770192455</v>
      </c>
      <c r="M94" s="69" t="n">
        <f aca="false">K94</f>
        <v>3.01129912457913</v>
      </c>
      <c r="N94" s="69" t="n">
        <f aca="false">AVERAGE(J94:J95)</f>
        <v>0.890936996632996</v>
      </c>
      <c r="O94" s="68" t="n">
        <v>6</v>
      </c>
      <c r="P94" s="60"/>
      <c r="Q94" s="67"/>
    </row>
    <row r="95" s="66" customFormat="true" ht="12.75" hidden="false" customHeight="false" outlineLevel="0" collapsed="false">
      <c r="A95" s="19" t="s">
        <v>41</v>
      </c>
      <c r="B95" s="19" t="n">
        <v>52</v>
      </c>
      <c r="C95" s="19" t="s">
        <v>59</v>
      </c>
      <c r="D95" s="19" t="n">
        <v>184</v>
      </c>
      <c r="E95" s="19" t="s">
        <v>106</v>
      </c>
      <c r="F95" s="19"/>
      <c r="G95" s="56"/>
      <c r="H95" s="56"/>
      <c r="I95" s="56" t="n">
        <v>2.97733710437711</v>
      </c>
      <c r="J95" s="56" t="n">
        <v>0.904521804713804</v>
      </c>
      <c r="L95" s="26"/>
      <c r="M95" s="78"/>
      <c r="N95" s="86"/>
      <c r="O95" s="68"/>
      <c r="P95" s="60"/>
      <c r="Q95" s="67"/>
    </row>
    <row r="96" s="66" customFormat="true" ht="12.75" hidden="false" customHeight="false" outlineLevel="0" collapsed="false">
      <c r="A96" s="19" t="s">
        <v>41</v>
      </c>
      <c r="B96" s="19" t="n">
        <v>53</v>
      </c>
      <c r="C96" s="22" t="s">
        <v>60</v>
      </c>
      <c r="D96" s="19" t="n">
        <v>189</v>
      </c>
      <c r="E96" s="19" t="s">
        <v>105</v>
      </c>
      <c r="F96" s="19"/>
      <c r="G96" s="56"/>
      <c r="H96" s="56"/>
      <c r="I96" s="56" t="n">
        <v>11.4338801346801</v>
      </c>
      <c r="J96" s="56" t="n">
        <v>2.72828228956229</v>
      </c>
      <c r="K96" s="81" t="n">
        <f aca="false">AVERAGE(I96:I97)</f>
        <v>10.9810531986532</v>
      </c>
      <c r="L96" s="82" t="n">
        <f aca="false">STDEV(I96:I97)/K96*100</f>
        <v>5.83180850463132</v>
      </c>
      <c r="M96" s="69" t="n">
        <f aca="false">K96</f>
        <v>10.9810531986532</v>
      </c>
      <c r="N96" s="69" t="n">
        <f aca="false">AVERAGE(J96:J97)</f>
        <v>2.62073589225589</v>
      </c>
      <c r="O96" s="68" t="n">
        <v>6</v>
      </c>
      <c r="P96" s="60"/>
      <c r="Q96" s="67"/>
    </row>
    <row r="97" s="66" customFormat="true" ht="12.75" hidden="false" customHeight="false" outlineLevel="0" collapsed="false">
      <c r="A97" s="19" t="s">
        <v>41</v>
      </c>
      <c r="B97" s="19" t="n">
        <v>53</v>
      </c>
      <c r="C97" s="22" t="s">
        <v>60</v>
      </c>
      <c r="D97" s="19" t="n">
        <v>189</v>
      </c>
      <c r="E97" s="19" t="s">
        <v>106</v>
      </c>
      <c r="F97" s="19"/>
      <c r="G97" s="56"/>
      <c r="H97" s="56"/>
      <c r="I97" s="56" t="n">
        <v>10.5282262626263</v>
      </c>
      <c r="J97" s="56" t="n">
        <v>2.51318949494949</v>
      </c>
      <c r="L97" s="26"/>
      <c r="M97" s="78"/>
      <c r="N97" s="86"/>
      <c r="O97" s="68"/>
      <c r="P97" s="60"/>
      <c r="Q97" s="67"/>
    </row>
    <row r="98" s="66" customFormat="true" ht="12.75" hidden="false" customHeight="false" outlineLevel="0" collapsed="false">
      <c r="A98" s="19" t="s">
        <v>41</v>
      </c>
      <c r="B98" s="19" t="n">
        <v>53</v>
      </c>
      <c r="C98" s="19" t="s">
        <v>60</v>
      </c>
      <c r="D98" s="19" t="n">
        <v>190</v>
      </c>
      <c r="E98" s="19" t="s">
        <v>105</v>
      </c>
      <c r="F98" s="19"/>
      <c r="G98" s="56"/>
      <c r="H98" s="56"/>
      <c r="I98" s="56" t="n">
        <v>5.50184727272727</v>
      </c>
      <c r="J98" s="56" t="n">
        <v>2.1803616969697</v>
      </c>
      <c r="K98" s="81" t="n">
        <f aca="false">AVERAGE(I98:I99)</f>
        <v>5.58675232323232</v>
      </c>
      <c r="L98" s="82" t="n">
        <f aca="false">STDEV(I98:I99)/K98*100</f>
        <v>2.14926073308982</v>
      </c>
      <c r="M98" s="69" t="n">
        <f aca="false">K98</f>
        <v>5.58675232323232</v>
      </c>
      <c r="N98" s="69" t="n">
        <f aca="false">AVERAGE(J98:J99)</f>
        <v>2.0190421010101</v>
      </c>
      <c r="O98" s="68" t="n">
        <v>6</v>
      </c>
      <c r="P98" s="21" t="s">
        <v>107</v>
      </c>
      <c r="Q98" s="67"/>
    </row>
    <row r="99" s="66" customFormat="true" ht="12.75" hidden="false" customHeight="false" outlineLevel="0" collapsed="false">
      <c r="A99" s="19" t="s">
        <v>41</v>
      </c>
      <c r="B99" s="19" t="n">
        <v>53</v>
      </c>
      <c r="C99" s="19" t="s">
        <v>60</v>
      </c>
      <c r="D99" s="19" t="n">
        <v>190</v>
      </c>
      <c r="E99" s="19" t="s">
        <v>106</v>
      </c>
      <c r="F99" s="19"/>
      <c r="G99" s="56"/>
      <c r="H99" s="56"/>
      <c r="I99" s="56" t="n">
        <v>5.67165737373737</v>
      </c>
      <c r="J99" s="56" t="n">
        <v>1.8577225050505</v>
      </c>
      <c r="L99" s="26"/>
      <c r="M99" s="78"/>
      <c r="N99" s="86"/>
      <c r="O99" s="68"/>
      <c r="P99" s="21"/>
      <c r="Q99" s="67"/>
    </row>
    <row r="100" s="66" customFormat="true" ht="12.75" hidden="false" customHeight="false" outlineLevel="0" collapsed="false">
      <c r="A100" s="19" t="s">
        <v>41</v>
      </c>
      <c r="B100" s="19" t="n">
        <v>53</v>
      </c>
      <c r="C100" s="19" t="s">
        <v>60</v>
      </c>
      <c r="D100" s="19" t="n">
        <v>191</v>
      </c>
      <c r="E100" s="19" t="s">
        <v>105</v>
      </c>
      <c r="F100" s="19"/>
      <c r="G100" s="56"/>
      <c r="H100" s="56"/>
      <c r="I100" s="56" t="n">
        <v>6.18108767676768</v>
      </c>
      <c r="J100" s="56" t="n">
        <v>1.60300735353535</v>
      </c>
      <c r="K100" s="81" t="n">
        <f aca="false">AVERAGE(I100:I101)</f>
        <v>6.15278599326599</v>
      </c>
      <c r="L100" s="82" t="n">
        <f aca="false">STDEV(I100:I101)/K100*100</f>
        <v>0.650512218202898</v>
      </c>
      <c r="M100" s="69" t="n">
        <f aca="false">K100</f>
        <v>6.15278599326599</v>
      </c>
      <c r="N100" s="69" t="n">
        <f aca="false">AVERAGE(J100:J101)</f>
        <v>1.65678055218855</v>
      </c>
      <c r="O100" s="68" t="n">
        <v>6</v>
      </c>
      <c r="P100" s="21"/>
      <c r="Q100" s="67"/>
    </row>
    <row r="101" s="66" customFormat="true" ht="12.75" hidden="false" customHeight="false" outlineLevel="0" collapsed="false">
      <c r="A101" s="19" t="s">
        <v>41</v>
      </c>
      <c r="B101" s="19" t="n">
        <v>53</v>
      </c>
      <c r="C101" s="19" t="s">
        <v>60</v>
      </c>
      <c r="D101" s="19" t="n">
        <v>191</v>
      </c>
      <c r="E101" s="19" t="s">
        <v>106</v>
      </c>
      <c r="F101" s="19"/>
      <c r="G101" s="56"/>
      <c r="H101" s="56"/>
      <c r="I101" s="56" t="n">
        <v>6.12448430976431</v>
      </c>
      <c r="J101" s="56" t="n">
        <v>1.71055375084175</v>
      </c>
      <c r="L101" s="26"/>
      <c r="M101" s="78"/>
      <c r="N101" s="86"/>
      <c r="O101" s="68"/>
      <c r="P101" s="21"/>
      <c r="Q101" s="67"/>
    </row>
    <row r="102" s="66" customFormat="true" ht="12.75" hidden="false" customHeight="false" outlineLevel="0" collapsed="false">
      <c r="A102" s="52" t="s">
        <v>41</v>
      </c>
      <c r="B102" s="52" t="n">
        <v>54</v>
      </c>
      <c r="C102" s="52" t="s">
        <v>61</v>
      </c>
      <c r="D102" s="52" t="n">
        <v>196</v>
      </c>
      <c r="E102" s="52" t="s">
        <v>105</v>
      </c>
      <c r="F102" s="52"/>
      <c r="G102" s="56"/>
      <c r="H102" s="56"/>
      <c r="I102" s="56" t="n">
        <v>1.26225508417508</v>
      </c>
      <c r="J102" s="56" t="n">
        <v>0.434147824915824</v>
      </c>
      <c r="K102" s="81" t="n">
        <f aca="false">AVERAGE(I102:I103)</f>
        <v>1.26225508417508</v>
      </c>
      <c r="L102" s="82" t="n">
        <f aca="false">STDEV(I102:I103)/K102*100</f>
        <v>0</v>
      </c>
      <c r="M102" s="69" t="n">
        <f aca="false">K102</f>
        <v>1.26225508417508</v>
      </c>
      <c r="N102" s="69" t="n">
        <f aca="false">AVERAGE(J102:J103)</f>
        <v>0.441789279461279</v>
      </c>
      <c r="O102" s="68" t="n">
        <v>6</v>
      </c>
      <c r="P102" s="21"/>
      <c r="Q102" s="67"/>
    </row>
    <row r="103" s="66" customFormat="true" ht="12.75" hidden="false" customHeight="false" outlineLevel="0" collapsed="false">
      <c r="A103" s="52" t="s">
        <v>41</v>
      </c>
      <c r="B103" s="52" t="n">
        <v>54</v>
      </c>
      <c r="C103" s="52" t="s">
        <v>61</v>
      </c>
      <c r="D103" s="52" t="n">
        <v>196</v>
      </c>
      <c r="E103" s="52" t="s">
        <v>106</v>
      </c>
      <c r="F103" s="52"/>
      <c r="G103" s="56"/>
      <c r="H103" s="56"/>
      <c r="I103" s="56" t="n">
        <v>1.26225508417508</v>
      </c>
      <c r="J103" s="56" t="n">
        <v>0.449430734006734</v>
      </c>
      <c r="L103" s="26"/>
      <c r="M103" s="78"/>
      <c r="N103" s="86"/>
      <c r="O103" s="68"/>
      <c r="P103" s="21"/>
      <c r="Q103" s="67"/>
    </row>
    <row r="104" s="66" customFormat="true" ht="12.75" hidden="false" customHeight="false" outlineLevel="0" collapsed="false">
      <c r="A104" s="52" t="s">
        <v>41</v>
      </c>
      <c r="B104" s="52" t="n">
        <v>54</v>
      </c>
      <c r="C104" s="52" t="s">
        <v>61</v>
      </c>
      <c r="D104" s="52" t="n">
        <v>197</v>
      </c>
      <c r="E104" s="52" t="s">
        <v>105</v>
      </c>
      <c r="F104" s="52"/>
      <c r="G104" s="56"/>
      <c r="H104" s="56"/>
      <c r="I104" s="56" t="n">
        <v>0.713202424242424</v>
      </c>
      <c r="J104" s="56" t="n">
        <v>0.295469575757576</v>
      </c>
      <c r="K104" s="81" t="n">
        <f aca="false">AVERAGE(I104:I105)</f>
        <v>0.718862760942761</v>
      </c>
      <c r="L104" s="82" t="n">
        <f aca="false">STDEV(I104:I105)/K104*100</f>
        <v>1.11355398612055</v>
      </c>
      <c r="M104" s="69" t="n">
        <f aca="false">K104</f>
        <v>0.718862760942761</v>
      </c>
      <c r="N104" s="69" t="n">
        <f aca="false">AVERAGE(J104:J105)</f>
        <v>0.3076392996633</v>
      </c>
      <c r="O104" s="68" t="n">
        <v>6</v>
      </c>
      <c r="P104" s="21"/>
      <c r="Q104" s="67"/>
    </row>
    <row r="105" s="66" customFormat="true" ht="12.75" hidden="false" customHeight="false" outlineLevel="0" collapsed="false">
      <c r="A105" s="52" t="s">
        <v>41</v>
      </c>
      <c r="B105" s="52" t="n">
        <v>54</v>
      </c>
      <c r="C105" s="52" t="s">
        <v>61</v>
      </c>
      <c r="D105" s="52" t="n">
        <v>197</v>
      </c>
      <c r="E105" s="52" t="s">
        <v>106</v>
      </c>
      <c r="F105" s="52"/>
      <c r="G105" s="56"/>
      <c r="H105" s="56"/>
      <c r="I105" s="56" t="n">
        <v>0.724523097643098</v>
      </c>
      <c r="J105" s="56" t="n">
        <v>0.319809023569024</v>
      </c>
      <c r="L105" s="26"/>
      <c r="M105" s="78"/>
      <c r="N105" s="86"/>
      <c r="O105" s="68"/>
      <c r="P105" s="21"/>
      <c r="Q105" s="67"/>
    </row>
    <row r="106" s="66" customFormat="true" ht="12.75" hidden="false" customHeight="false" outlineLevel="0" collapsed="false">
      <c r="A106" s="52" t="s">
        <v>41</v>
      </c>
      <c r="B106" s="52" t="n">
        <v>54</v>
      </c>
      <c r="C106" s="52" t="s">
        <v>61</v>
      </c>
      <c r="D106" s="52" t="n">
        <v>198</v>
      </c>
      <c r="E106" s="52" t="s">
        <v>105</v>
      </c>
      <c r="F106" s="52"/>
      <c r="G106" s="56"/>
      <c r="H106" s="56"/>
      <c r="I106" s="56" t="n">
        <v>0.628297373737374</v>
      </c>
      <c r="J106" s="56" t="n">
        <v>0.303960080808081</v>
      </c>
      <c r="K106" s="81" t="n">
        <f aca="false">AVERAGE(I106:I107)</f>
        <v>0.642448215488215</v>
      </c>
      <c r="L106" s="82" t="n">
        <f aca="false">STDEV(I106:I107)/K106*100</f>
        <v>3.11500784663677</v>
      </c>
      <c r="M106" s="69" t="n">
        <f aca="false">K106</f>
        <v>0.642448215488215</v>
      </c>
      <c r="N106" s="69" t="n">
        <f aca="false">AVERAGE(J106:J107)</f>
        <v>0.310186451178451</v>
      </c>
      <c r="O106" s="68" t="n">
        <v>6</v>
      </c>
      <c r="P106" s="21"/>
      <c r="Q106" s="67"/>
    </row>
    <row r="107" s="66" customFormat="true" ht="12.75" hidden="false" customHeight="false" outlineLevel="0" collapsed="false">
      <c r="A107" s="52" t="s">
        <v>41</v>
      </c>
      <c r="B107" s="52" t="n">
        <v>54</v>
      </c>
      <c r="C107" s="52" t="s">
        <v>61</v>
      </c>
      <c r="D107" s="52" t="n">
        <v>198</v>
      </c>
      <c r="E107" s="52" t="s">
        <v>106</v>
      </c>
      <c r="F107" s="52"/>
      <c r="G107" s="56"/>
      <c r="H107" s="56"/>
      <c r="I107" s="56" t="n">
        <v>0.656599057239057</v>
      </c>
      <c r="J107" s="56" t="n">
        <v>0.316412821548822</v>
      </c>
      <c r="L107" s="26"/>
      <c r="M107" s="78"/>
      <c r="N107" s="86"/>
      <c r="O107" s="68"/>
      <c r="P107" s="21"/>
      <c r="Q107" s="67"/>
    </row>
    <row r="108" s="66" customFormat="true" ht="12.75" hidden="false" customHeight="false" outlineLevel="0" collapsed="false">
      <c r="A108" s="52" t="s">
        <v>41</v>
      </c>
      <c r="B108" s="52" t="n">
        <v>55</v>
      </c>
      <c r="C108" s="52" t="s">
        <v>62</v>
      </c>
      <c r="D108" s="52" t="n">
        <v>204</v>
      </c>
      <c r="E108" s="52" t="s">
        <v>105</v>
      </c>
      <c r="F108" s="52"/>
      <c r="G108" s="56"/>
      <c r="H108" s="56"/>
      <c r="I108" s="56" t="n">
        <v>14.037635016835</v>
      </c>
      <c r="J108" s="56" t="n">
        <v>2.4679068013468</v>
      </c>
      <c r="K108" s="81" t="n">
        <f aca="false">AVERAGE(I108:I109)</f>
        <v>14.037635016835</v>
      </c>
      <c r="L108" s="82" t="n">
        <f aca="false">STDEV(I108:I109)/K108*100</f>
        <v>0</v>
      </c>
      <c r="M108" s="69" t="n">
        <f aca="false">K108</f>
        <v>14.037635016835</v>
      </c>
      <c r="N108" s="69" t="n">
        <f aca="false">AVERAGE(J108:J109)</f>
        <v>2.56979286195286</v>
      </c>
      <c r="O108" s="68" t="n">
        <v>6</v>
      </c>
      <c r="P108" s="21"/>
      <c r="Q108" s="67"/>
    </row>
    <row r="109" s="66" customFormat="true" ht="12.75" hidden="false" customHeight="false" outlineLevel="0" collapsed="false">
      <c r="A109" s="52" t="s">
        <v>41</v>
      </c>
      <c r="B109" s="52" t="n">
        <v>55</v>
      </c>
      <c r="C109" s="52" t="s">
        <v>62</v>
      </c>
      <c r="D109" s="52" t="n">
        <v>204</v>
      </c>
      <c r="E109" s="52" t="s">
        <v>106</v>
      </c>
      <c r="F109" s="52"/>
      <c r="G109" s="56"/>
      <c r="H109" s="56"/>
      <c r="I109" s="56" t="n">
        <v>14.037635016835</v>
      </c>
      <c r="J109" s="56" t="n">
        <v>2.67167892255892</v>
      </c>
      <c r="L109" s="26"/>
      <c r="M109" s="78"/>
      <c r="N109" s="86"/>
      <c r="O109" s="68"/>
      <c r="P109" s="21"/>
      <c r="Q109" s="67"/>
    </row>
    <row r="110" s="66" customFormat="true" ht="12.75" hidden="false" customHeight="false" outlineLevel="0" collapsed="false">
      <c r="A110" s="52" t="s">
        <v>41</v>
      </c>
      <c r="B110" s="52" t="n">
        <v>55</v>
      </c>
      <c r="C110" s="52" t="s">
        <v>62</v>
      </c>
      <c r="D110" s="52" t="n">
        <v>205</v>
      </c>
      <c r="E110" s="52" t="s">
        <v>105</v>
      </c>
      <c r="F110" s="52"/>
      <c r="G110" s="56"/>
      <c r="H110" s="56"/>
      <c r="I110" s="56" t="n">
        <v>1.49998922558923</v>
      </c>
      <c r="J110" s="56" t="n">
        <v>0.49188325925926</v>
      </c>
      <c r="K110" s="81" t="n">
        <f aca="false">AVERAGE(I110:I111)</f>
        <v>1.47451771043771</v>
      </c>
      <c r="L110" s="82" t="n">
        <f aca="false">STDEV(I110:I111)/K110*100</f>
        <v>2.44297928241031</v>
      </c>
      <c r="M110" s="69" t="n">
        <f aca="false">K110</f>
        <v>1.47451771043771</v>
      </c>
      <c r="N110" s="69" t="n">
        <f aca="false">AVERAGE(J110:J111)</f>
        <v>0.486788956228956</v>
      </c>
      <c r="O110" s="68" t="n">
        <v>6</v>
      </c>
      <c r="P110" s="21"/>
      <c r="Q110" s="67"/>
    </row>
    <row r="111" s="66" customFormat="true" ht="12.75" hidden="false" customHeight="false" outlineLevel="0" collapsed="false">
      <c r="A111" s="52" t="s">
        <v>41</v>
      </c>
      <c r="B111" s="52" t="n">
        <v>55</v>
      </c>
      <c r="C111" s="52" t="s">
        <v>62</v>
      </c>
      <c r="D111" s="52" t="n">
        <v>205</v>
      </c>
      <c r="E111" s="52" t="s">
        <v>106</v>
      </c>
      <c r="F111" s="52"/>
      <c r="G111" s="56"/>
      <c r="H111" s="56"/>
      <c r="I111" s="56" t="n">
        <v>1.4490461952862</v>
      </c>
      <c r="J111" s="56" t="n">
        <v>0.481694653198653</v>
      </c>
      <c r="L111" s="26"/>
      <c r="M111" s="78"/>
      <c r="N111" s="86"/>
      <c r="O111" s="68"/>
      <c r="P111" s="21"/>
      <c r="Q111" s="67"/>
    </row>
    <row r="112" s="66" customFormat="true" ht="12.75" hidden="false" customHeight="false" outlineLevel="0" collapsed="false">
      <c r="A112" s="52" t="s">
        <v>41</v>
      </c>
      <c r="B112" s="52" t="n">
        <v>55</v>
      </c>
      <c r="C112" s="52" t="s">
        <v>62</v>
      </c>
      <c r="D112" s="52" t="n">
        <v>206</v>
      </c>
      <c r="E112" s="52" t="s">
        <v>105</v>
      </c>
      <c r="F112" s="52"/>
      <c r="G112" s="56"/>
      <c r="H112" s="56"/>
      <c r="I112" s="56" t="n">
        <v>1.09244498316498</v>
      </c>
      <c r="J112" s="56" t="n">
        <v>0.374714289562289</v>
      </c>
      <c r="K112" s="81" t="n">
        <f aca="false">AVERAGE(I112:I113)</f>
        <v>1.06697346801347</v>
      </c>
      <c r="L112" s="82" t="n">
        <f aca="false">STDEV(I112:I113)/K112*100</f>
        <v>3.37610664757504</v>
      </c>
      <c r="M112" s="69" t="n">
        <f aca="false">K112</f>
        <v>1.06697346801347</v>
      </c>
      <c r="N112" s="69" t="n">
        <f aca="false">AVERAGE(J112:J113)</f>
        <v>0.382355744107744</v>
      </c>
      <c r="O112" s="68" t="n">
        <v>6</v>
      </c>
      <c r="P112" s="21" t="s">
        <v>107</v>
      </c>
      <c r="Q112" s="67"/>
    </row>
    <row r="113" s="66" customFormat="true" ht="12.75" hidden="false" customHeight="false" outlineLevel="0" collapsed="false">
      <c r="A113" s="52" t="s">
        <v>41</v>
      </c>
      <c r="B113" s="52" t="n">
        <v>55</v>
      </c>
      <c r="C113" s="52" t="s">
        <v>62</v>
      </c>
      <c r="D113" s="52" t="n">
        <v>206</v>
      </c>
      <c r="E113" s="52" t="s">
        <v>106</v>
      </c>
      <c r="F113" s="52"/>
      <c r="G113" s="56"/>
      <c r="H113" s="56"/>
      <c r="I113" s="56" t="n">
        <v>1.04150195286195</v>
      </c>
      <c r="J113" s="56" t="n">
        <v>0.389997198653199</v>
      </c>
      <c r="L113" s="26"/>
      <c r="M113" s="78"/>
      <c r="N113" s="86"/>
      <c r="O113" s="68"/>
      <c r="P113" s="21"/>
      <c r="Q113" s="67"/>
    </row>
    <row r="114" s="66" customFormat="true" ht="12.75" hidden="false" customHeight="false" outlineLevel="0" collapsed="false">
      <c r="A114" s="19" t="s">
        <v>41</v>
      </c>
      <c r="B114" s="19" t="n">
        <v>58</v>
      </c>
      <c r="C114" s="19" t="s">
        <v>63</v>
      </c>
      <c r="D114" s="19" t="n">
        <v>210</v>
      </c>
      <c r="E114" s="19" t="s">
        <v>105</v>
      </c>
      <c r="F114" s="19"/>
      <c r="G114" s="56"/>
      <c r="H114" s="56"/>
      <c r="I114" s="56" t="n">
        <v>10.5282262626263</v>
      </c>
      <c r="J114" s="56" t="n">
        <v>2.41130343434343</v>
      </c>
      <c r="K114" s="81" t="n">
        <f aca="false">AVERAGE(I114:I115)</f>
        <v>11.0376565656566</v>
      </c>
      <c r="L114" s="82" t="n">
        <f aca="false">STDEV(I114:I115)/K114*100</f>
        <v>6.52713951864506</v>
      </c>
      <c r="M114" s="69" t="n">
        <f aca="false">K114</f>
        <v>11.0376565656566</v>
      </c>
      <c r="N114" s="69" t="n">
        <f aca="false">AVERAGE(J114:J115)</f>
        <v>2.51318949494949</v>
      </c>
      <c r="O114" s="68" t="n">
        <v>6</v>
      </c>
      <c r="P114" s="21"/>
      <c r="Q114" s="67"/>
    </row>
    <row r="115" s="66" customFormat="true" ht="12.75" hidden="false" customHeight="false" outlineLevel="0" collapsed="false">
      <c r="A115" s="19" t="s">
        <v>41</v>
      </c>
      <c r="B115" s="19" t="n">
        <v>58</v>
      </c>
      <c r="C115" s="19" t="s">
        <v>63</v>
      </c>
      <c r="D115" s="19" t="n">
        <v>210</v>
      </c>
      <c r="E115" s="19" t="s">
        <v>106</v>
      </c>
      <c r="F115" s="19"/>
      <c r="G115" s="56"/>
      <c r="H115" s="56"/>
      <c r="I115" s="56" t="n">
        <v>11.5470868686869</v>
      </c>
      <c r="J115" s="56" t="n">
        <v>2.61507555555555</v>
      </c>
      <c r="L115" s="26"/>
      <c r="M115" s="78"/>
      <c r="N115" s="86"/>
      <c r="O115" s="68"/>
      <c r="P115" s="21"/>
      <c r="Q115" s="67"/>
    </row>
    <row r="116" s="66" customFormat="true" ht="12.75" hidden="false" customHeight="false" outlineLevel="0" collapsed="false">
      <c r="A116" s="19" t="s">
        <v>41</v>
      </c>
      <c r="B116" s="19" t="n">
        <v>58</v>
      </c>
      <c r="C116" s="19" t="s">
        <v>63</v>
      </c>
      <c r="D116" s="19" t="n">
        <v>211</v>
      </c>
      <c r="E116" s="19" t="s">
        <v>105</v>
      </c>
      <c r="F116" s="19"/>
      <c r="G116" s="56"/>
      <c r="H116" s="56"/>
      <c r="I116" s="56" t="n">
        <v>1.44338585858586</v>
      </c>
      <c r="J116" s="56" t="n">
        <v>0.543392323232323</v>
      </c>
      <c r="K116" s="81" t="n">
        <f aca="false">AVERAGE(I116:I117)</f>
        <v>1.42923501683502</v>
      </c>
      <c r="L116" s="82" t="n">
        <f aca="false">STDEV(I116:I117)/K116*100</f>
        <v>1.40021144789416</v>
      </c>
      <c r="M116" s="69" t="n">
        <f aca="false">K116</f>
        <v>1.42923501683502</v>
      </c>
      <c r="N116" s="69" t="n">
        <f aca="false">AVERAGE(J116:J117)</f>
        <v>0.547354558922559</v>
      </c>
      <c r="O116" s="68" t="n">
        <v>6</v>
      </c>
      <c r="P116" s="21"/>
      <c r="Q116" s="67"/>
    </row>
    <row r="117" s="66" customFormat="true" ht="12.75" hidden="false" customHeight="false" outlineLevel="0" collapsed="false">
      <c r="A117" s="19" t="s">
        <v>41</v>
      </c>
      <c r="B117" s="19" t="n">
        <v>58</v>
      </c>
      <c r="C117" s="19" t="s">
        <v>63</v>
      </c>
      <c r="D117" s="19" t="n">
        <v>211</v>
      </c>
      <c r="E117" s="19" t="s">
        <v>106</v>
      </c>
      <c r="F117" s="19"/>
      <c r="G117" s="56"/>
      <c r="H117" s="56"/>
      <c r="I117" s="56" t="n">
        <v>1.41508417508418</v>
      </c>
      <c r="J117" s="56" t="n">
        <v>0.551316794612795</v>
      </c>
      <c r="L117" s="26"/>
      <c r="M117" s="78"/>
      <c r="N117" s="86"/>
      <c r="O117" s="68"/>
      <c r="P117" s="21"/>
      <c r="Q117" s="67"/>
    </row>
    <row r="118" s="66" customFormat="true" ht="12.75" hidden="false" customHeight="false" outlineLevel="0" collapsed="false">
      <c r="A118" s="19" t="s">
        <v>41</v>
      </c>
      <c r="B118" s="19" t="n">
        <v>58</v>
      </c>
      <c r="C118" s="19" t="s">
        <v>63</v>
      </c>
      <c r="D118" s="19" t="n">
        <v>212</v>
      </c>
      <c r="E118" s="19" t="s">
        <v>105</v>
      </c>
      <c r="F118" s="19"/>
      <c r="G118" s="56"/>
      <c r="H118" s="56"/>
      <c r="I118" s="56" t="n">
        <v>1.05282262626263</v>
      </c>
      <c r="J118" s="56" t="n">
        <v>0.455091070707071</v>
      </c>
      <c r="K118" s="81" t="n">
        <f aca="false">AVERAGE(I118:I119)</f>
        <v>1.03584161616162</v>
      </c>
      <c r="L118" s="82" t="n">
        <f aca="false">STDEV(I118:I119)/K118*100</f>
        <v>2.31838288913624</v>
      </c>
      <c r="M118" s="69" t="n">
        <f aca="false">K118</f>
        <v>1.03584161616162</v>
      </c>
      <c r="N118" s="69" t="n">
        <f aca="false">AVERAGE(J118:J119)</f>
        <v>0.502637898989899</v>
      </c>
      <c r="O118" s="68" t="n">
        <v>6</v>
      </c>
      <c r="P118" s="21"/>
      <c r="Q118" s="67"/>
    </row>
    <row r="119" s="66" customFormat="true" ht="12.75" hidden="false" customHeight="false" outlineLevel="0" collapsed="false">
      <c r="A119" s="19" t="s">
        <v>41</v>
      </c>
      <c r="B119" s="19" t="n">
        <v>58</v>
      </c>
      <c r="C119" s="19" t="s">
        <v>63</v>
      </c>
      <c r="D119" s="19" t="n">
        <v>212</v>
      </c>
      <c r="E119" s="19" t="s">
        <v>106</v>
      </c>
      <c r="F119" s="19"/>
      <c r="G119" s="56"/>
      <c r="H119" s="56"/>
      <c r="I119" s="56" t="n">
        <v>1.01886060606061</v>
      </c>
      <c r="J119" s="56" t="n">
        <v>0.550184727272727</v>
      </c>
      <c r="L119" s="26"/>
      <c r="M119" s="78"/>
      <c r="N119" s="86"/>
      <c r="O119" s="68"/>
      <c r="P119" s="21"/>
      <c r="Q119" s="67"/>
    </row>
    <row r="120" s="66" customFormat="true" ht="12.75" hidden="false" customHeight="false" outlineLevel="0" collapsed="false">
      <c r="A120" s="52" t="s">
        <v>41</v>
      </c>
      <c r="B120" s="52" t="n">
        <v>61</v>
      </c>
      <c r="C120" s="52" t="s">
        <v>64</v>
      </c>
      <c r="D120" s="52" t="n">
        <v>221</v>
      </c>
      <c r="E120" s="52" t="s">
        <v>105</v>
      </c>
      <c r="F120" s="52"/>
      <c r="G120" s="56"/>
      <c r="H120" s="56"/>
      <c r="I120" s="56" t="n">
        <v>1.75470437710438</v>
      </c>
      <c r="J120" s="56" t="n">
        <v>0.746598410774411</v>
      </c>
      <c r="K120" s="81" t="n">
        <f aca="false">AVERAGE(I120:I121)</f>
        <v>1.77168538720539</v>
      </c>
      <c r="L120" s="82" t="n">
        <f aca="false">STDEV(I120:I121)/K120*100</f>
        <v>1.35547625786563</v>
      </c>
      <c r="M120" s="69" t="n">
        <f aca="false">K120</f>
        <v>1.77168538720539</v>
      </c>
      <c r="N120" s="69" t="n">
        <f aca="false">AVERAGE(J120:J121)</f>
        <v>0.747447461279461</v>
      </c>
      <c r="O120" s="68" t="n">
        <v>6</v>
      </c>
      <c r="P120" s="21"/>
      <c r="Q120" s="67"/>
    </row>
    <row r="121" s="66" customFormat="true" ht="12.75" hidden="false" customHeight="false" outlineLevel="0" collapsed="false">
      <c r="A121" s="52" t="s">
        <v>41</v>
      </c>
      <c r="B121" s="52" t="n">
        <v>61</v>
      </c>
      <c r="C121" s="52" t="s">
        <v>64</v>
      </c>
      <c r="D121" s="52" t="n">
        <v>221</v>
      </c>
      <c r="E121" s="52" t="s">
        <v>106</v>
      </c>
      <c r="F121" s="52"/>
      <c r="G121" s="56"/>
      <c r="H121" s="56"/>
      <c r="I121" s="56" t="n">
        <v>1.7886663973064</v>
      </c>
      <c r="J121" s="56" t="n">
        <v>0.748296511784511</v>
      </c>
      <c r="L121" s="26"/>
      <c r="M121" s="78"/>
      <c r="N121" s="86"/>
      <c r="O121" s="68"/>
      <c r="P121" s="21"/>
      <c r="Q121" s="67"/>
    </row>
    <row r="122" s="66" customFormat="true" ht="12.75" hidden="false" customHeight="false" outlineLevel="0" collapsed="false">
      <c r="A122" s="52" t="s">
        <v>41</v>
      </c>
      <c r="B122" s="52" t="n">
        <v>61</v>
      </c>
      <c r="C122" s="52" t="s">
        <v>64</v>
      </c>
      <c r="D122" s="52" t="n">
        <v>222</v>
      </c>
      <c r="E122" s="52" t="s">
        <v>105</v>
      </c>
      <c r="F122" s="52"/>
      <c r="G122" s="56"/>
      <c r="H122" s="56"/>
      <c r="I122" s="56" t="n">
        <v>0.526411313131313</v>
      </c>
      <c r="J122" s="56" t="n">
        <v>0.20207402020202</v>
      </c>
      <c r="K122" s="81" t="n">
        <f aca="false">AVERAGE(I122:I123)</f>
        <v>0.543392323232323</v>
      </c>
      <c r="L122" s="82" t="n">
        <f aca="false">STDEV(I122:I123)/K122*100</f>
        <v>4.41941738241592</v>
      </c>
      <c r="M122" s="69" t="n">
        <f aca="false">K122</f>
        <v>0.543392323232323</v>
      </c>
      <c r="N122" s="69" t="n">
        <f aca="false">AVERAGE(J122:J123)</f>
        <v>0.208017373737374</v>
      </c>
      <c r="O122" s="68" t="n">
        <v>6</v>
      </c>
      <c r="P122" s="21"/>
      <c r="Q122" s="67"/>
    </row>
    <row r="123" s="66" customFormat="true" ht="12.75" hidden="false" customHeight="false" outlineLevel="0" collapsed="false">
      <c r="A123" s="52" t="s">
        <v>41</v>
      </c>
      <c r="B123" s="52" t="n">
        <v>61</v>
      </c>
      <c r="C123" s="52" t="s">
        <v>64</v>
      </c>
      <c r="D123" s="52" t="n">
        <v>222</v>
      </c>
      <c r="E123" s="52" t="s">
        <v>106</v>
      </c>
      <c r="F123" s="52"/>
      <c r="G123" s="56"/>
      <c r="H123" s="56"/>
      <c r="I123" s="56" t="n">
        <v>0.560373333333334</v>
      </c>
      <c r="J123" s="56" t="n">
        <v>0.213960727272727</v>
      </c>
      <c r="L123" s="26"/>
      <c r="M123" s="78"/>
      <c r="N123" s="86"/>
      <c r="O123" s="68"/>
      <c r="P123" s="21"/>
      <c r="Q123" s="67"/>
    </row>
    <row r="124" s="66" customFormat="true" ht="12.75" hidden="false" customHeight="false" outlineLevel="0" collapsed="false">
      <c r="A124" s="52" t="s">
        <v>41</v>
      </c>
      <c r="B124" s="52" t="n">
        <v>61</v>
      </c>
      <c r="C124" s="52" t="s">
        <v>64</v>
      </c>
      <c r="D124" s="52" t="n">
        <v>223</v>
      </c>
      <c r="E124" s="52" t="s">
        <v>105</v>
      </c>
      <c r="F124" s="52"/>
      <c r="G124" s="56"/>
      <c r="H124" s="56"/>
      <c r="I124" s="56" t="n">
        <v>0.341318303030303</v>
      </c>
      <c r="J124" s="56" t="n">
        <v>0.0850748606060604</v>
      </c>
      <c r="K124" s="81" t="n">
        <f aca="false">AVERAGE(I124:I125)</f>
        <v>0.341884336700337</v>
      </c>
      <c r="L124" s="82" t="n">
        <f aca="false">STDEV(I124:I125)/K124*100</f>
        <v>0.234141318273687</v>
      </c>
      <c r="M124" s="69" t="n">
        <f aca="false">K124</f>
        <v>0.341884336700337</v>
      </c>
      <c r="N124" s="69" t="n">
        <f aca="false">AVERAGE(J124:J125)</f>
        <v>0.0839993966329965</v>
      </c>
      <c r="O124" s="68" t="n">
        <v>6</v>
      </c>
      <c r="P124" s="21"/>
      <c r="Q124" s="67"/>
    </row>
    <row r="125" s="66" customFormat="true" ht="12.75" hidden="false" customHeight="false" outlineLevel="0" collapsed="false">
      <c r="A125" s="52" t="s">
        <v>41</v>
      </c>
      <c r="B125" s="52" t="n">
        <v>61</v>
      </c>
      <c r="C125" s="52" t="s">
        <v>64</v>
      </c>
      <c r="D125" s="52" t="n">
        <v>223</v>
      </c>
      <c r="E125" s="52" t="s">
        <v>106</v>
      </c>
      <c r="F125" s="52"/>
      <c r="G125" s="56"/>
      <c r="H125" s="56"/>
      <c r="I125" s="56" t="n">
        <v>0.34245037037037</v>
      </c>
      <c r="J125" s="56" t="n">
        <v>0.0829239326599326</v>
      </c>
      <c r="L125" s="26"/>
      <c r="M125" s="78"/>
      <c r="N125" s="86"/>
      <c r="O125" s="68"/>
      <c r="P125" s="21"/>
      <c r="Q125" s="67"/>
    </row>
    <row r="126" s="66" customFormat="true" ht="12.75" hidden="false" customHeight="false" outlineLevel="0" collapsed="false">
      <c r="A126" s="52" t="s">
        <v>41</v>
      </c>
      <c r="B126" s="52" t="n">
        <v>63</v>
      </c>
      <c r="C126" s="52" t="s">
        <v>65</v>
      </c>
      <c r="D126" s="52" t="n">
        <v>240</v>
      </c>
      <c r="E126" s="52" t="s">
        <v>105</v>
      </c>
      <c r="F126" s="52"/>
      <c r="G126" s="56"/>
      <c r="H126" s="56"/>
      <c r="I126" s="56" t="n">
        <v>0.424525252525253</v>
      </c>
      <c r="J126" s="56" t="n">
        <v>0.130753777777778</v>
      </c>
      <c r="K126" s="81" t="n">
        <f aca="false">AVERAGE(I126:I127)</f>
        <v>0.418864915824916</v>
      </c>
      <c r="L126" s="82" t="n">
        <f aca="false">STDEV(I126:I127)/K126*100</f>
        <v>1.91109940861229</v>
      </c>
      <c r="M126" s="69" t="n">
        <f aca="false">K126</f>
        <v>0.418864915824916</v>
      </c>
      <c r="N126" s="69" t="n">
        <f aca="false">AVERAGE(J126:J127)</f>
        <v>0.136414114478115</v>
      </c>
      <c r="O126" s="68" t="n">
        <v>6</v>
      </c>
      <c r="P126" s="21"/>
      <c r="Q126" s="67"/>
    </row>
    <row r="127" s="66" customFormat="true" ht="12.75" hidden="false" customHeight="false" outlineLevel="0" collapsed="false">
      <c r="A127" s="52" t="s">
        <v>41</v>
      </c>
      <c r="B127" s="52" t="n">
        <v>63</v>
      </c>
      <c r="C127" s="52" t="s">
        <v>65</v>
      </c>
      <c r="D127" s="52" t="n">
        <v>240</v>
      </c>
      <c r="E127" s="52" t="s">
        <v>106</v>
      </c>
      <c r="F127" s="52"/>
      <c r="G127" s="56"/>
      <c r="H127" s="56"/>
      <c r="I127" s="56" t="n">
        <v>0.413204579124579</v>
      </c>
      <c r="J127" s="56" t="n">
        <v>0.142074451178451</v>
      </c>
      <c r="L127" s="26"/>
      <c r="M127" s="78"/>
      <c r="N127" s="86"/>
      <c r="O127" s="68"/>
      <c r="P127" s="21"/>
      <c r="Q127" s="67"/>
    </row>
    <row r="128" s="66" customFormat="true" ht="12.75" hidden="false" customHeight="false" outlineLevel="0" collapsed="false">
      <c r="A128" s="52" t="s">
        <v>41</v>
      </c>
      <c r="B128" s="52" t="n">
        <v>63</v>
      </c>
      <c r="C128" s="52" t="s">
        <v>65</v>
      </c>
      <c r="D128" s="52" t="n">
        <v>241</v>
      </c>
      <c r="E128" s="52" t="s">
        <v>105</v>
      </c>
      <c r="F128" s="52"/>
      <c r="G128" s="56"/>
      <c r="H128" s="56"/>
      <c r="I128" s="56" t="n">
        <v>0.424525252525253</v>
      </c>
      <c r="J128" s="56" t="n">
        <v>0.120565171717172</v>
      </c>
      <c r="K128" s="81" t="n">
        <f aca="false">AVERAGE(I128:I129)</f>
        <v>0.472638114478115</v>
      </c>
      <c r="L128" s="82" t="n">
        <f aca="false">STDEV(I128:I129)/K128*100</f>
        <v>14.396185964277</v>
      </c>
      <c r="M128" s="69" t="n">
        <f aca="false">K128</f>
        <v>0.472638114478115</v>
      </c>
      <c r="N128" s="69" t="n">
        <f aca="false">AVERAGE(J128:J129)</f>
        <v>0.133583946127946</v>
      </c>
      <c r="O128" s="68" t="n">
        <v>6</v>
      </c>
      <c r="P128" s="21"/>
      <c r="Q128" s="67"/>
    </row>
    <row r="129" s="66" customFormat="true" ht="12.75" hidden="false" customHeight="false" outlineLevel="0" collapsed="false">
      <c r="A129" s="52" t="s">
        <v>41</v>
      </c>
      <c r="B129" s="52" t="n">
        <v>63</v>
      </c>
      <c r="C129" s="52" t="s">
        <v>65</v>
      </c>
      <c r="D129" s="52" t="n">
        <v>241</v>
      </c>
      <c r="E129" s="52" t="s">
        <v>106</v>
      </c>
      <c r="F129" s="52"/>
      <c r="G129" s="56"/>
      <c r="H129" s="56"/>
      <c r="I129" s="56" t="n">
        <v>0.520750976430977</v>
      </c>
      <c r="J129" s="56" t="n">
        <v>0.14660272053872</v>
      </c>
      <c r="L129" s="26"/>
      <c r="M129" s="78"/>
      <c r="N129" s="86"/>
      <c r="O129" s="68"/>
      <c r="P129" s="21"/>
      <c r="Q129" s="67"/>
    </row>
    <row r="130" s="66" customFormat="true" ht="12.75" hidden="false" customHeight="false" outlineLevel="0" collapsed="false">
      <c r="A130" s="52" t="s">
        <v>41</v>
      </c>
      <c r="B130" s="52" t="n">
        <v>63</v>
      </c>
      <c r="C130" s="52" t="s">
        <v>65</v>
      </c>
      <c r="D130" s="52" t="n">
        <v>242</v>
      </c>
      <c r="E130" s="52" t="s">
        <v>105</v>
      </c>
      <c r="F130" s="52"/>
      <c r="G130" s="56"/>
      <c r="H130" s="56"/>
      <c r="I130" s="56" t="n">
        <v>0.338488134680135</v>
      </c>
      <c r="J130" s="56" t="n">
        <v>0.0649806653198653</v>
      </c>
      <c r="K130" s="81" t="n">
        <f aca="false">AVERAGE(I130:I131)</f>
        <v>0.334525898989899</v>
      </c>
      <c r="L130" s="82" t="n">
        <f aca="false">STDEV(I130:I131)/K130*100</f>
        <v>1.67504144443517</v>
      </c>
      <c r="M130" s="69" t="n">
        <f aca="false">K130</f>
        <v>0.334525898989899</v>
      </c>
      <c r="N130" s="69" t="n">
        <f aca="false">AVERAGE(J130:J131)</f>
        <v>0.0674146101010101</v>
      </c>
      <c r="O130" s="68" t="n">
        <v>6</v>
      </c>
      <c r="P130" s="21"/>
      <c r="Q130" s="67"/>
    </row>
    <row r="131" s="66" customFormat="true" ht="12.75" hidden="false" customHeight="false" outlineLevel="0" collapsed="false">
      <c r="A131" s="52" t="s">
        <v>41</v>
      </c>
      <c r="B131" s="52" t="n">
        <v>63</v>
      </c>
      <c r="C131" s="52" t="s">
        <v>65</v>
      </c>
      <c r="D131" s="52" t="n">
        <v>242</v>
      </c>
      <c r="E131" s="52" t="s">
        <v>106</v>
      </c>
      <c r="F131" s="52"/>
      <c r="G131" s="56"/>
      <c r="H131" s="56"/>
      <c r="I131" s="56" t="n">
        <v>0.330563663299663</v>
      </c>
      <c r="J131" s="56" t="n">
        <v>0.0698485548821549</v>
      </c>
      <c r="L131" s="26"/>
      <c r="M131" s="78"/>
      <c r="N131" s="86"/>
      <c r="O131" s="68"/>
      <c r="P131" s="21"/>
      <c r="Q131" s="67"/>
    </row>
    <row r="132" s="66" customFormat="true" ht="12.75" hidden="false" customHeight="false" outlineLevel="0" collapsed="false">
      <c r="A132" s="52" t="s">
        <v>41</v>
      </c>
      <c r="B132" s="52" t="n">
        <v>67</v>
      </c>
      <c r="C132" s="52" t="s">
        <v>66</v>
      </c>
      <c r="D132" s="52" t="n">
        <v>264</v>
      </c>
      <c r="E132" s="52" t="s">
        <v>105</v>
      </c>
      <c r="F132" s="52"/>
      <c r="G132" s="56"/>
      <c r="H132" s="56"/>
      <c r="I132" s="56" t="n">
        <v>0.313582653198653</v>
      </c>
      <c r="J132" s="56" t="n">
        <v>0.158149807407407</v>
      </c>
      <c r="K132" s="81" t="n">
        <f aca="false">AVERAGE(I132:I133)</f>
        <v>0.321507124579125</v>
      </c>
      <c r="L132" s="82" t="n">
        <f aca="false">STDEV(I132:I133)/K132*100</f>
        <v>3.48573765373649</v>
      </c>
      <c r="M132" s="69" t="n">
        <f aca="false">K132</f>
        <v>0.321507124579125</v>
      </c>
      <c r="N132" s="69" t="n">
        <f aca="false">AVERAGE(J132:J133)</f>
        <v>0.132904705723906</v>
      </c>
      <c r="O132" s="68" t="n">
        <v>6</v>
      </c>
      <c r="P132" s="21"/>
      <c r="Q132" s="67"/>
    </row>
    <row r="133" s="66" customFormat="true" ht="12.75" hidden="false" customHeight="false" outlineLevel="0" collapsed="false">
      <c r="A133" s="52" t="s">
        <v>41</v>
      </c>
      <c r="B133" s="52" t="n">
        <v>67</v>
      </c>
      <c r="C133" s="52" t="s">
        <v>66</v>
      </c>
      <c r="D133" s="52" t="n">
        <v>264</v>
      </c>
      <c r="E133" s="52" t="s">
        <v>106</v>
      </c>
      <c r="F133" s="52"/>
      <c r="G133" s="56"/>
      <c r="H133" s="56"/>
      <c r="I133" s="56" t="n">
        <v>0.329431595959596</v>
      </c>
      <c r="J133" s="56" t="n">
        <v>0.107659604040404</v>
      </c>
      <c r="L133" s="26"/>
      <c r="M133" s="78"/>
      <c r="N133" s="86"/>
      <c r="O133" s="68"/>
      <c r="P133" s="21"/>
      <c r="Q133" s="67"/>
    </row>
    <row r="134" s="66" customFormat="true" ht="12.75" hidden="false" customHeight="false" outlineLevel="0" collapsed="false">
      <c r="A134" s="52" t="s">
        <v>41</v>
      </c>
      <c r="B134" s="52" t="n">
        <v>67</v>
      </c>
      <c r="C134" s="19" t="s">
        <v>66</v>
      </c>
      <c r="D134" s="52" t="n">
        <v>265</v>
      </c>
      <c r="E134" s="52" t="s">
        <v>105</v>
      </c>
      <c r="F134" s="52"/>
      <c r="G134" s="56"/>
      <c r="H134" s="56"/>
      <c r="I134" s="56" t="n">
        <v>0.289243205387205</v>
      </c>
      <c r="J134" s="56" t="n">
        <v>0.0668485764309765</v>
      </c>
      <c r="K134" s="81" t="n">
        <f aca="false">AVERAGE(I134:I135)</f>
        <v>0.301695946127946</v>
      </c>
      <c r="L134" s="82" t="n">
        <f aca="false">STDEV(I134:I135)/K134*100</f>
        <v>5.83727924431671</v>
      </c>
      <c r="M134" s="69" t="n">
        <f aca="false">K134</f>
        <v>0.301695946127946</v>
      </c>
      <c r="N134" s="69" t="n">
        <f aca="false">AVERAGE(J134:J135)</f>
        <v>0.0839427932659933</v>
      </c>
      <c r="O134" s="68" t="n">
        <v>6</v>
      </c>
      <c r="P134" s="21"/>
      <c r="Q134" s="67"/>
    </row>
    <row r="135" s="66" customFormat="true" ht="12.75" hidden="false" customHeight="false" outlineLevel="0" collapsed="false">
      <c r="A135" s="52" t="s">
        <v>41</v>
      </c>
      <c r="B135" s="52" t="n">
        <v>67</v>
      </c>
      <c r="C135" s="19" t="s">
        <v>66</v>
      </c>
      <c r="D135" s="52" t="n">
        <v>265</v>
      </c>
      <c r="E135" s="52" t="s">
        <v>106</v>
      </c>
      <c r="F135" s="52"/>
      <c r="G135" s="56"/>
      <c r="H135" s="56"/>
      <c r="I135" s="56" t="n">
        <v>0.314148686868687</v>
      </c>
      <c r="J135" s="56" t="n">
        <v>0.10103701010101</v>
      </c>
      <c r="L135" s="26"/>
      <c r="M135" s="78"/>
      <c r="N135" s="86"/>
      <c r="O135" s="68"/>
      <c r="P135" s="21"/>
      <c r="Q135" s="67"/>
    </row>
    <row r="136" s="66" customFormat="true" ht="12.75" hidden="false" customHeight="false" outlineLevel="0" collapsed="false">
      <c r="A136" s="52" t="s">
        <v>41</v>
      </c>
      <c r="B136" s="52" t="n">
        <v>67</v>
      </c>
      <c r="C136" s="19" t="s">
        <v>66</v>
      </c>
      <c r="D136" s="52" t="n">
        <v>266</v>
      </c>
      <c r="E136" s="52" t="s">
        <v>105</v>
      </c>
      <c r="F136" s="52"/>
      <c r="G136" s="56"/>
      <c r="H136" s="56"/>
      <c r="I136" s="56" t="n">
        <v>0.273960296296296</v>
      </c>
      <c r="J136" s="56" t="n">
        <v>0.0449430734006733</v>
      </c>
      <c r="K136" s="81" t="n">
        <f aca="false">AVERAGE(I136:I137)</f>
        <v>0.272545212121212</v>
      </c>
      <c r="L136" s="82" t="n">
        <f aca="false">STDEV(I136:I137)/K136*100</f>
        <v>0.734274954503153</v>
      </c>
      <c r="M136" s="69" t="n">
        <f aca="false">K136</f>
        <v>0.272545212121212</v>
      </c>
      <c r="N136" s="69" t="n">
        <f aca="false">AVERAGE(J136:J137)</f>
        <v>0.0450845818181818</v>
      </c>
      <c r="O136" s="68" t="n">
        <v>6</v>
      </c>
      <c r="P136" s="21"/>
      <c r="Q136" s="67"/>
    </row>
    <row r="137" s="66" customFormat="true" ht="12.75" hidden="false" customHeight="false" outlineLevel="0" collapsed="false">
      <c r="A137" s="52" t="s">
        <v>41</v>
      </c>
      <c r="B137" s="52" t="n">
        <v>67</v>
      </c>
      <c r="C137" s="19" t="s">
        <v>66</v>
      </c>
      <c r="D137" s="52" t="n">
        <v>266</v>
      </c>
      <c r="E137" s="52" t="s">
        <v>106</v>
      </c>
      <c r="F137" s="52"/>
      <c r="G137" s="56"/>
      <c r="H137" s="56"/>
      <c r="I137" s="56" t="n">
        <v>0.271130127946128</v>
      </c>
      <c r="J137" s="56" t="n">
        <v>0.0452260902356902</v>
      </c>
      <c r="L137" s="26"/>
      <c r="M137" s="78"/>
      <c r="N137" s="86"/>
      <c r="O137" s="68"/>
      <c r="P137" s="21"/>
      <c r="Q137" s="67"/>
    </row>
    <row r="138" s="66" customFormat="true" ht="12.75" hidden="false" customHeight="false" outlineLevel="0" collapsed="false">
      <c r="A138" s="52" t="s">
        <v>41</v>
      </c>
      <c r="B138" s="52" t="n">
        <v>73</v>
      </c>
      <c r="C138" s="19" t="s">
        <v>67</v>
      </c>
      <c r="D138" s="52" t="n">
        <v>287</v>
      </c>
      <c r="E138" s="52" t="s">
        <v>105</v>
      </c>
      <c r="F138" s="52"/>
      <c r="G138" s="56"/>
      <c r="H138" s="56"/>
      <c r="I138" s="56" t="n">
        <v>0.301695946127946</v>
      </c>
      <c r="J138" s="56" t="n">
        <v>0.0686598841750841</v>
      </c>
      <c r="K138" s="81" t="n">
        <f aca="false">AVERAGE(I138:I139)</f>
        <v>0.315280754208754</v>
      </c>
      <c r="L138" s="82" t="n">
        <f aca="false">STDEV(I138:I139)/K138*100</f>
        <v>6.0935593351803</v>
      </c>
      <c r="M138" s="69" t="n">
        <f aca="false">K138</f>
        <v>0.315280754208754</v>
      </c>
      <c r="N138" s="69" t="n">
        <f aca="false">AVERAGE(J138:J139)</f>
        <v>0.073414567003367</v>
      </c>
      <c r="O138" s="68" t="n">
        <v>6</v>
      </c>
      <c r="P138" s="21"/>
      <c r="Q138" s="67"/>
    </row>
    <row r="139" s="66" customFormat="true" ht="12.75" hidden="false" customHeight="false" outlineLevel="0" collapsed="false">
      <c r="A139" s="52" t="s">
        <v>41</v>
      </c>
      <c r="B139" s="52" t="n">
        <v>73</v>
      </c>
      <c r="C139" s="19" t="s">
        <v>67</v>
      </c>
      <c r="D139" s="52" t="n">
        <v>287</v>
      </c>
      <c r="E139" s="52" t="s">
        <v>106</v>
      </c>
      <c r="F139" s="52"/>
      <c r="G139" s="56"/>
      <c r="H139" s="56"/>
      <c r="I139" s="56" t="n">
        <v>0.328865562289562</v>
      </c>
      <c r="J139" s="56" t="n">
        <v>0.0781692498316498</v>
      </c>
      <c r="L139" s="26"/>
      <c r="M139" s="78"/>
      <c r="N139" s="86"/>
      <c r="O139" s="68"/>
      <c r="P139" s="21"/>
      <c r="Q139" s="67"/>
    </row>
    <row r="140" s="66" customFormat="true" ht="12.75" hidden="false" customHeight="false" outlineLevel="0" collapsed="false">
      <c r="A140" s="52" t="s">
        <v>41</v>
      </c>
      <c r="B140" s="52" t="n">
        <v>73</v>
      </c>
      <c r="C140" s="19" t="s">
        <v>67</v>
      </c>
      <c r="D140" s="52" t="n">
        <v>288</v>
      </c>
      <c r="E140" s="52" t="s">
        <v>105</v>
      </c>
      <c r="F140" s="52"/>
      <c r="G140" s="56"/>
      <c r="H140" s="56"/>
      <c r="I140" s="56" t="n">
        <v>0.297733710437711</v>
      </c>
      <c r="J140" s="56" t="n">
        <v>0.0609052228956228</v>
      </c>
      <c r="K140" s="81" t="n">
        <f aca="false">AVERAGE(I140:I141)</f>
        <v>0.290375272727273</v>
      </c>
      <c r="L140" s="82" t="n">
        <f aca="false">STDEV(I140:I141)/K140*100</f>
        <v>3.58377705864527</v>
      </c>
      <c r="M140" s="69" t="n">
        <f aca="false">K140</f>
        <v>0.290375272727273</v>
      </c>
      <c r="N140" s="69" t="n">
        <f aca="false">AVERAGE(J140:J141)</f>
        <v>0.0621504969696969</v>
      </c>
      <c r="O140" s="68" t="n">
        <v>6</v>
      </c>
      <c r="P140" s="21"/>
      <c r="Q140" s="67"/>
    </row>
    <row r="141" s="66" customFormat="true" ht="12.75" hidden="false" customHeight="false" outlineLevel="0" collapsed="false">
      <c r="A141" s="52" t="s">
        <v>41</v>
      </c>
      <c r="B141" s="52" t="n">
        <v>73</v>
      </c>
      <c r="C141" s="19" t="s">
        <v>67</v>
      </c>
      <c r="D141" s="52" t="n">
        <v>288</v>
      </c>
      <c r="E141" s="52" t="s">
        <v>106</v>
      </c>
      <c r="F141" s="52"/>
      <c r="G141" s="56"/>
      <c r="H141" s="56"/>
      <c r="I141" s="56" t="n">
        <v>0.283016835016835</v>
      </c>
      <c r="J141" s="56" t="n">
        <v>0.063395771043771</v>
      </c>
      <c r="L141" s="26"/>
      <c r="M141" s="78"/>
      <c r="N141" s="86"/>
      <c r="O141" s="68"/>
      <c r="P141" s="21"/>
      <c r="Q141" s="67"/>
    </row>
    <row r="142" s="66" customFormat="true" ht="12.75" hidden="false" customHeight="false" outlineLevel="0" collapsed="false">
      <c r="A142" s="52" t="s">
        <v>41</v>
      </c>
      <c r="B142" s="52" t="n">
        <v>73</v>
      </c>
      <c r="C142" s="19" t="s">
        <v>67</v>
      </c>
      <c r="D142" s="52" t="n">
        <v>289</v>
      </c>
      <c r="E142" s="52" t="s">
        <v>105</v>
      </c>
      <c r="F142" s="52"/>
      <c r="G142" s="56"/>
      <c r="H142" s="56"/>
      <c r="I142" s="56" t="n">
        <v>0.268865993265993</v>
      </c>
      <c r="J142" s="56" t="n">
        <v>0.0495279461279461</v>
      </c>
      <c r="K142" s="81" t="n">
        <f aca="false">AVERAGE(I142:I143)</f>
        <v>0.281035717171717</v>
      </c>
      <c r="L142" s="82" t="n">
        <f aca="false">STDEV(I142:I143)/K142*100</f>
        <v>6.12398622175661</v>
      </c>
      <c r="M142" s="69" t="n">
        <f aca="false">K142</f>
        <v>0.281035717171717</v>
      </c>
      <c r="N142" s="69" t="n">
        <f aca="false">AVERAGE(J142:J143)</f>
        <v>0.0518769858585859</v>
      </c>
      <c r="O142" s="68" t="n">
        <v>6</v>
      </c>
      <c r="P142" s="21"/>
      <c r="Q142" s="67"/>
    </row>
    <row r="143" s="66" customFormat="true" ht="12.75" hidden="false" customHeight="false" outlineLevel="0" collapsed="false">
      <c r="A143" s="52" t="s">
        <v>41</v>
      </c>
      <c r="B143" s="52" t="n">
        <v>73</v>
      </c>
      <c r="C143" s="19" t="s">
        <v>67</v>
      </c>
      <c r="D143" s="52" t="n">
        <v>289</v>
      </c>
      <c r="E143" s="52" t="s">
        <v>106</v>
      </c>
      <c r="F143" s="52"/>
      <c r="G143" s="56"/>
      <c r="H143" s="56"/>
      <c r="I143" s="56" t="n">
        <v>0.293205441077441</v>
      </c>
      <c r="J143" s="56" t="n">
        <v>0.0542260255892256</v>
      </c>
      <c r="L143" s="26"/>
      <c r="M143" s="78"/>
      <c r="N143" s="86"/>
      <c r="O143" s="68"/>
      <c r="P143" s="21"/>
      <c r="Q143" s="67"/>
    </row>
    <row r="144" s="66" customFormat="true" ht="12.75" hidden="false" customHeight="false" outlineLevel="0" collapsed="false">
      <c r="A144" s="52" t="s">
        <v>41</v>
      </c>
      <c r="B144" s="52" t="n">
        <v>75</v>
      </c>
      <c r="C144" s="52" t="s">
        <v>68</v>
      </c>
      <c r="D144" s="52" t="n">
        <v>298</v>
      </c>
      <c r="E144" s="52" t="s">
        <v>105</v>
      </c>
      <c r="F144" s="52"/>
      <c r="G144" s="56"/>
      <c r="H144" s="56"/>
      <c r="I144" s="56" t="n">
        <v>0.950936565656566</v>
      </c>
      <c r="J144" s="56" t="n">
        <v>0.536599919191919</v>
      </c>
      <c r="K144" s="81" t="n">
        <f aca="false">AVERAGE(I144:I145)</f>
        <v>1.04716228956229</v>
      </c>
      <c r="L144" s="82" t="n">
        <f aca="false">STDEV(I144:I145)/K144*100</f>
        <v>12.9954759785636</v>
      </c>
      <c r="M144" s="69" t="n">
        <f aca="false">K144</f>
        <v>1.04716228956229</v>
      </c>
      <c r="N144" s="69" t="n">
        <f aca="false">AVERAGE(J144:J145)</f>
        <v>0.639052013468013</v>
      </c>
      <c r="O144" s="68" t="n">
        <v>6</v>
      </c>
      <c r="P144" s="21"/>
      <c r="Q144" s="67"/>
    </row>
    <row r="145" s="66" customFormat="true" ht="12.75" hidden="false" customHeight="false" outlineLevel="0" collapsed="false">
      <c r="A145" s="52" t="s">
        <v>41</v>
      </c>
      <c r="B145" s="52" t="n">
        <v>75</v>
      </c>
      <c r="C145" s="52" t="s">
        <v>68</v>
      </c>
      <c r="D145" s="52" t="n">
        <v>298</v>
      </c>
      <c r="E145" s="52" t="s">
        <v>106</v>
      </c>
      <c r="F145" s="52"/>
      <c r="G145" s="56"/>
      <c r="H145" s="56"/>
      <c r="I145" s="56" t="n">
        <v>1.14338801346801</v>
      </c>
      <c r="J145" s="56" t="n">
        <v>0.741504107744108</v>
      </c>
      <c r="L145" s="26"/>
      <c r="M145" s="78"/>
      <c r="N145" s="86"/>
      <c r="O145" s="68"/>
      <c r="P145" s="21"/>
      <c r="Q145" s="67"/>
    </row>
    <row r="146" s="66" customFormat="true" ht="12.75" hidden="false" customHeight="false" outlineLevel="0" collapsed="false">
      <c r="A146" s="52" t="s">
        <v>41</v>
      </c>
      <c r="B146" s="52" t="n">
        <v>75</v>
      </c>
      <c r="C146" s="19" t="s">
        <v>68</v>
      </c>
      <c r="D146" s="52" t="n">
        <v>299</v>
      </c>
      <c r="E146" s="52" t="s">
        <v>105</v>
      </c>
      <c r="F146" s="52"/>
      <c r="G146" s="56"/>
      <c r="H146" s="56"/>
      <c r="I146" s="56" t="n">
        <v>0.713202424242424</v>
      </c>
      <c r="J146" s="56" t="n">
        <v>0.280186666666667</v>
      </c>
      <c r="K146" s="81" t="n">
        <f aca="false">AVERAGE(I146:I147)</f>
        <v>0.778296296296297</v>
      </c>
      <c r="L146" s="82" t="n">
        <f aca="false">STDEV(I146:I147)/K146*100</f>
        <v>11.8279679762113</v>
      </c>
      <c r="M146" s="69" t="n">
        <f aca="false">K146</f>
        <v>0.778296296296297</v>
      </c>
      <c r="N146" s="69" t="n">
        <f aca="false">AVERAGE(J146:J147)</f>
        <v>0.299148794612794</v>
      </c>
      <c r="O146" s="68" t="n">
        <v>6</v>
      </c>
      <c r="P146" s="21"/>
      <c r="Q146" s="67"/>
    </row>
    <row r="147" s="66" customFormat="true" ht="12.75" hidden="false" customHeight="false" outlineLevel="0" collapsed="false">
      <c r="A147" s="52" t="s">
        <v>41</v>
      </c>
      <c r="B147" s="52" t="n">
        <v>75</v>
      </c>
      <c r="C147" s="19" t="s">
        <v>68</v>
      </c>
      <c r="D147" s="52" t="n">
        <v>299</v>
      </c>
      <c r="E147" s="52" t="s">
        <v>106</v>
      </c>
      <c r="F147" s="52"/>
      <c r="G147" s="56"/>
      <c r="H147" s="56"/>
      <c r="I147" s="56" t="n">
        <v>0.843390168350169</v>
      </c>
      <c r="J147" s="56" t="n">
        <v>0.318110922558922</v>
      </c>
      <c r="L147" s="26"/>
      <c r="M147" s="78"/>
      <c r="N147" s="86"/>
      <c r="O147" s="68"/>
      <c r="P147" s="21"/>
      <c r="Q147" s="67"/>
    </row>
    <row r="148" s="66" customFormat="true" ht="12.75" hidden="false" customHeight="false" outlineLevel="0" collapsed="false">
      <c r="A148" s="52" t="s">
        <v>41</v>
      </c>
      <c r="B148" s="52" t="n">
        <v>75</v>
      </c>
      <c r="C148" s="19" t="s">
        <v>68</v>
      </c>
      <c r="D148" s="52" t="n">
        <v>300</v>
      </c>
      <c r="E148" s="52" t="s">
        <v>105</v>
      </c>
      <c r="F148" s="52"/>
      <c r="G148" s="56"/>
      <c r="H148" s="56"/>
      <c r="I148" s="56" t="n">
        <v>0.469807946127946</v>
      </c>
      <c r="J148" s="56" t="n">
        <v>0.197545750841751</v>
      </c>
      <c r="K148" s="81" t="n">
        <f aca="false">AVERAGE(I148:I149)</f>
        <v>0.475468282828283</v>
      </c>
      <c r="L148" s="82" t="n">
        <f aca="false">STDEV(I148:I149)/K148*100</f>
        <v>1.68358757425368</v>
      </c>
      <c r="M148" s="69" t="n">
        <f aca="false">K148</f>
        <v>0.475468282828283</v>
      </c>
      <c r="N148" s="69" t="n">
        <f aca="false">AVERAGE(J148:J149)</f>
        <v>0.199526868686869</v>
      </c>
      <c r="O148" s="68" t="n">
        <v>6</v>
      </c>
      <c r="P148" s="21"/>
      <c r="Q148" s="67"/>
    </row>
    <row r="149" s="66" customFormat="true" ht="12.75" hidden="false" customHeight="false" outlineLevel="0" collapsed="false">
      <c r="A149" s="52" t="s">
        <v>41</v>
      </c>
      <c r="B149" s="52" t="n">
        <v>75</v>
      </c>
      <c r="C149" s="19" t="s">
        <v>68</v>
      </c>
      <c r="D149" s="52" t="n">
        <v>300</v>
      </c>
      <c r="E149" s="52" t="s">
        <v>106</v>
      </c>
      <c r="F149" s="52"/>
      <c r="G149" s="56"/>
      <c r="H149" s="56"/>
      <c r="I149" s="56" t="n">
        <v>0.48112861952862</v>
      </c>
      <c r="J149" s="56" t="n">
        <v>0.201507986531987</v>
      </c>
      <c r="L149" s="26"/>
      <c r="M149" s="78"/>
      <c r="N149" s="86"/>
      <c r="O149" s="68"/>
      <c r="P149" s="21"/>
      <c r="Q149" s="67"/>
    </row>
    <row r="150" s="66" customFormat="true" ht="12.75" hidden="false" customHeight="false" outlineLevel="0" collapsed="false">
      <c r="A150" s="52" t="s">
        <v>41</v>
      </c>
      <c r="B150" s="52" t="n">
        <v>78</v>
      </c>
      <c r="C150" s="19" t="s">
        <v>69</v>
      </c>
      <c r="D150" s="52" t="n">
        <v>308</v>
      </c>
      <c r="E150" s="52" t="s">
        <v>105</v>
      </c>
      <c r="F150" s="52"/>
      <c r="G150" s="56"/>
      <c r="H150" s="56"/>
      <c r="I150" s="56" t="n">
        <v>0.543392323232323</v>
      </c>
      <c r="J150" s="56" t="n">
        <v>0.200375919191919</v>
      </c>
      <c r="K150" s="81" t="n">
        <f aca="false">AVERAGE(I150:I151)</f>
        <v>0.503769966329966</v>
      </c>
      <c r="L150" s="82" t="n">
        <f aca="false">STDEV(I150:I151)/K150*100</f>
        <v>11.1230280186648</v>
      </c>
      <c r="M150" s="69" t="n">
        <f aca="false">K150</f>
        <v>0.503769966329966</v>
      </c>
      <c r="N150" s="69" t="n">
        <f aca="false">AVERAGE(J150:J151)</f>
        <v>0.173772336700337</v>
      </c>
      <c r="O150" s="68" t="n">
        <v>6</v>
      </c>
      <c r="P150" s="21"/>
      <c r="Q150" s="67"/>
    </row>
    <row r="151" s="66" customFormat="true" ht="12.75" hidden="false" customHeight="false" outlineLevel="0" collapsed="false">
      <c r="A151" s="52" t="s">
        <v>41</v>
      </c>
      <c r="B151" s="52" t="n">
        <v>78</v>
      </c>
      <c r="C151" s="19" t="s">
        <v>69</v>
      </c>
      <c r="D151" s="52" t="n">
        <v>308</v>
      </c>
      <c r="E151" s="52" t="s">
        <v>106</v>
      </c>
      <c r="F151" s="52"/>
      <c r="G151" s="56"/>
      <c r="H151" s="56"/>
      <c r="I151" s="56" t="n">
        <v>0.464147609427609</v>
      </c>
      <c r="J151" s="56" t="n">
        <v>0.147168754208754</v>
      </c>
      <c r="L151" s="26"/>
      <c r="M151" s="78"/>
      <c r="N151" s="86"/>
      <c r="O151" s="68"/>
      <c r="P151" s="21"/>
      <c r="Q151" s="67"/>
    </row>
    <row r="152" s="66" customFormat="true" ht="12.75" hidden="false" customHeight="false" outlineLevel="0" collapsed="false">
      <c r="A152" s="52" t="s">
        <v>41</v>
      </c>
      <c r="B152" s="52" t="n">
        <v>78</v>
      </c>
      <c r="C152" s="19" t="s">
        <v>69</v>
      </c>
      <c r="D152" s="52" t="n">
        <v>309</v>
      </c>
      <c r="E152" s="52" t="s">
        <v>105</v>
      </c>
      <c r="F152" s="52"/>
      <c r="G152" s="56"/>
      <c r="H152" s="56"/>
      <c r="I152" s="56" t="n">
        <v>0.520750976430977</v>
      </c>
      <c r="J152" s="56" t="n">
        <v>0.141508417508418</v>
      </c>
      <c r="K152" s="81" t="n">
        <f aca="false">AVERAGE(I152:I153)</f>
        <v>0.500939797979798</v>
      </c>
      <c r="L152" s="82" t="n">
        <f aca="false">STDEV(I152:I153)/K152*100</f>
        <v>5.59293499243596</v>
      </c>
      <c r="M152" s="69" t="n">
        <f aca="false">K152</f>
        <v>0.500939797979798</v>
      </c>
      <c r="N152" s="69" t="n">
        <f aca="false">AVERAGE(J152:J153)</f>
        <v>0.130753777777778</v>
      </c>
      <c r="O152" s="68" t="n">
        <v>6</v>
      </c>
      <c r="P152" s="21"/>
      <c r="Q152" s="67"/>
    </row>
    <row r="153" s="66" customFormat="true" ht="12.75" hidden="false" customHeight="false" outlineLevel="0" collapsed="false">
      <c r="A153" s="52" t="s">
        <v>41</v>
      </c>
      <c r="B153" s="52" t="n">
        <v>78</v>
      </c>
      <c r="C153" s="19" t="s">
        <v>69</v>
      </c>
      <c r="D153" s="52" t="n">
        <v>309</v>
      </c>
      <c r="E153" s="52" t="s">
        <v>106</v>
      </c>
      <c r="F153" s="52"/>
      <c r="G153" s="56"/>
      <c r="H153" s="56"/>
      <c r="I153" s="56" t="n">
        <v>0.48112861952862</v>
      </c>
      <c r="J153" s="56" t="n">
        <v>0.119999138047138</v>
      </c>
      <c r="L153" s="26"/>
      <c r="M153" s="78"/>
      <c r="N153" s="86"/>
      <c r="O153" s="68"/>
      <c r="P153" s="21"/>
      <c r="Q153" s="67"/>
    </row>
    <row r="154" s="66" customFormat="true" ht="12.75" hidden="false" customHeight="false" outlineLevel="0" collapsed="false">
      <c r="A154" s="52" t="s">
        <v>41</v>
      </c>
      <c r="B154" s="52" t="n">
        <v>78</v>
      </c>
      <c r="C154" s="19" t="s">
        <v>69</v>
      </c>
      <c r="D154" s="52" t="n">
        <v>310</v>
      </c>
      <c r="E154" s="52" t="s">
        <v>105</v>
      </c>
      <c r="F154" s="52"/>
      <c r="G154" s="56"/>
      <c r="H154" s="56"/>
      <c r="I154" s="56" t="n">
        <v>0.526411313131313</v>
      </c>
      <c r="J154" s="56" t="n">
        <v>0.15113098989899</v>
      </c>
      <c r="K154" s="81" t="n">
        <f aca="false">AVERAGE(I154:I155)</f>
        <v>0.54905265993266</v>
      </c>
      <c r="L154" s="82" t="n">
        <f aca="false">STDEV(I154:I155)/K154*100</f>
        <v>5.83180850463131</v>
      </c>
      <c r="M154" s="69" t="n">
        <f aca="false">K154</f>
        <v>0.54905265993266</v>
      </c>
      <c r="N154" s="69" t="n">
        <f aca="false">AVERAGE(J154:J155)</f>
        <v>0.15650830976431</v>
      </c>
      <c r="O154" s="68" t="n">
        <v>6</v>
      </c>
      <c r="P154" s="21"/>
      <c r="Q154" s="67"/>
    </row>
    <row r="155" s="66" customFormat="true" ht="12.75" hidden="false" customHeight="false" outlineLevel="0" collapsed="false">
      <c r="A155" s="52" t="s">
        <v>41</v>
      </c>
      <c r="B155" s="52" t="n">
        <v>78</v>
      </c>
      <c r="C155" s="19" t="s">
        <v>69</v>
      </c>
      <c r="D155" s="52" t="n">
        <v>310</v>
      </c>
      <c r="E155" s="52" t="s">
        <v>106</v>
      </c>
      <c r="F155" s="52"/>
      <c r="G155" s="56"/>
      <c r="H155" s="56"/>
      <c r="I155" s="56" t="n">
        <v>0.571694006734007</v>
      </c>
      <c r="J155" s="56" t="n">
        <v>0.16188562962963</v>
      </c>
      <c r="L155" s="26"/>
      <c r="M155" s="78"/>
      <c r="N155" s="86"/>
      <c r="O155" s="68"/>
      <c r="P155" s="21"/>
      <c r="Q155" s="67"/>
    </row>
    <row r="156" s="66" customFormat="true" ht="12.75" hidden="false" customHeight="false" outlineLevel="0" collapsed="false">
      <c r="A156" s="52" t="s">
        <v>41</v>
      </c>
      <c r="B156" s="52" t="n">
        <v>80</v>
      </c>
      <c r="C156" s="19" t="s">
        <v>70</v>
      </c>
      <c r="D156" s="52" t="n">
        <v>316</v>
      </c>
      <c r="E156" s="52" t="s">
        <v>105</v>
      </c>
      <c r="F156" s="52"/>
      <c r="G156" s="56"/>
      <c r="H156" s="56"/>
      <c r="I156" s="56" t="n">
        <v>4.16965964157706</v>
      </c>
      <c r="J156" s="56" t="n">
        <v>0.917084100358423</v>
      </c>
      <c r="K156" s="81" t="n">
        <f aca="false">AVERAGE(I156:I157)</f>
        <v>4.3772661844249</v>
      </c>
      <c r="L156" s="82" t="n">
        <f aca="false">STDEV(I156:I157)/K156*100</f>
        <v>6.70738255711931</v>
      </c>
      <c r="M156" s="69" t="n">
        <f aca="false">K156</f>
        <v>4.3772661844249</v>
      </c>
      <c r="N156" s="69" t="n">
        <f aca="false">AVERAGE(J156:J157)</f>
        <v>0.993443868361029</v>
      </c>
      <c r="O156" s="68" t="n">
        <v>6</v>
      </c>
      <c r="P156" s="21" t="s">
        <v>109</v>
      </c>
      <c r="Q156" s="67"/>
    </row>
    <row r="157" s="66" customFormat="true" ht="12.75" hidden="false" customHeight="false" outlineLevel="0" collapsed="false">
      <c r="A157" s="52" t="s">
        <v>41</v>
      </c>
      <c r="B157" s="52" t="n">
        <v>80</v>
      </c>
      <c r="C157" s="19" t="s">
        <v>70</v>
      </c>
      <c r="D157" s="52" t="n">
        <v>316</v>
      </c>
      <c r="E157" s="52" t="s">
        <v>106</v>
      </c>
      <c r="F157" s="52"/>
      <c r="G157" s="56"/>
      <c r="H157" s="56"/>
      <c r="I157" s="56" t="n">
        <v>4.58487272727273</v>
      </c>
      <c r="J157" s="56" t="n">
        <v>1.06980363636364</v>
      </c>
      <c r="L157" s="26"/>
      <c r="M157" s="78"/>
      <c r="N157" s="86"/>
      <c r="O157" s="68"/>
      <c r="P157" s="21"/>
      <c r="Q157" s="67"/>
    </row>
    <row r="158" s="66" customFormat="true" ht="12.75" hidden="false" customHeight="false" outlineLevel="0" collapsed="false">
      <c r="A158" s="52" t="s">
        <v>41</v>
      </c>
      <c r="B158" s="52" t="n">
        <v>80</v>
      </c>
      <c r="C158" s="19" t="s">
        <v>70</v>
      </c>
      <c r="D158" s="52" t="n">
        <v>317</v>
      </c>
      <c r="E158" s="52" t="s">
        <v>105</v>
      </c>
      <c r="F158" s="52"/>
      <c r="G158" s="56"/>
      <c r="H158" s="56"/>
      <c r="I158" s="56" t="n">
        <v>1.46036686868687</v>
      </c>
      <c r="J158" s="56" t="n">
        <v>0.281884767676768</v>
      </c>
      <c r="K158" s="81" t="n">
        <f aca="false">AVERAGE(I158:I159)</f>
        <v>1.43489535353535</v>
      </c>
      <c r="L158" s="82" t="n">
        <f aca="false">STDEV(I158:I159)/K158*100</f>
        <v>2.51043827640192</v>
      </c>
      <c r="M158" s="69" t="n">
        <f aca="false">K158</f>
        <v>1.43489535353535</v>
      </c>
      <c r="N158" s="69" t="n">
        <f aca="false">AVERAGE(J158:J159)</f>
        <v>0.297167676767676</v>
      </c>
      <c r="O158" s="68" t="n">
        <v>6</v>
      </c>
      <c r="P158" s="21"/>
      <c r="Q158" s="67"/>
    </row>
    <row r="159" s="66" customFormat="true" ht="12.75" hidden="false" customHeight="false" outlineLevel="0" collapsed="false">
      <c r="A159" s="52" t="s">
        <v>41</v>
      </c>
      <c r="B159" s="52" t="n">
        <v>80</v>
      </c>
      <c r="C159" s="19" t="s">
        <v>70</v>
      </c>
      <c r="D159" s="52" t="n">
        <v>317</v>
      </c>
      <c r="E159" s="52" t="s">
        <v>106</v>
      </c>
      <c r="F159" s="52"/>
      <c r="G159" s="56"/>
      <c r="H159" s="56"/>
      <c r="I159" s="56" t="n">
        <v>1.40942383838384</v>
      </c>
      <c r="J159" s="56" t="n">
        <v>0.312450585858585</v>
      </c>
      <c r="L159" s="26"/>
      <c r="M159" s="78"/>
      <c r="N159" s="86"/>
      <c r="O159" s="68"/>
      <c r="P159" s="21"/>
      <c r="Q159" s="67"/>
    </row>
    <row r="160" s="66" customFormat="true" ht="12.75" hidden="false" customHeight="false" outlineLevel="0" collapsed="false">
      <c r="A160" s="52" t="s">
        <v>41</v>
      </c>
      <c r="B160" s="52" t="n">
        <v>80</v>
      </c>
      <c r="C160" s="19" t="s">
        <v>70</v>
      </c>
      <c r="D160" s="52" t="n">
        <v>318</v>
      </c>
      <c r="E160" s="52" t="s">
        <v>105</v>
      </c>
      <c r="F160" s="52"/>
      <c r="G160" s="56"/>
      <c r="H160" s="56"/>
      <c r="I160" s="56" t="n">
        <v>2.20187097643098</v>
      </c>
      <c r="J160" s="56" t="n">
        <v>0.564335569023568</v>
      </c>
      <c r="K160" s="81" t="n">
        <f aca="false">AVERAGE(I160:I161)</f>
        <v>2.17639946127946</v>
      </c>
      <c r="L160" s="82" t="n">
        <f aca="false">STDEV(I160:I161)/K160*100</f>
        <v>1.65512640589831</v>
      </c>
      <c r="M160" s="69" t="n">
        <f aca="false">K160</f>
        <v>2.17639946127946</v>
      </c>
      <c r="N160" s="69" t="n">
        <f aca="false">AVERAGE(J160:J161)</f>
        <v>0.538864053872053</v>
      </c>
      <c r="O160" s="68" t="n">
        <v>6</v>
      </c>
      <c r="P160" s="21" t="s">
        <v>107</v>
      </c>
      <c r="Q160" s="67"/>
    </row>
    <row r="161" s="66" customFormat="true" ht="12.75" hidden="false" customHeight="false" outlineLevel="0" collapsed="false">
      <c r="A161" s="52" t="s">
        <v>41</v>
      </c>
      <c r="B161" s="52" t="n">
        <v>80</v>
      </c>
      <c r="C161" s="19" t="s">
        <v>70</v>
      </c>
      <c r="D161" s="52" t="n">
        <v>318</v>
      </c>
      <c r="E161" s="52" t="s">
        <v>106</v>
      </c>
      <c r="F161" s="52"/>
      <c r="G161" s="56"/>
      <c r="H161" s="56"/>
      <c r="I161" s="56" t="n">
        <v>2.15092794612795</v>
      </c>
      <c r="J161" s="56" t="n">
        <v>0.513392538720538</v>
      </c>
      <c r="L161" s="26"/>
      <c r="M161" s="78"/>
      <c r="N161" s="86"/>
      <c r="O161" s="68"/>
      <c r="P161" s="21"/>
      <c r="Q161" s="67"/>
    </row>
    <row r="162" s="66" customFormat="true" ht="12.75" hidden="false" customHeight="false" outlineLevel="0" collapsed="false">
      <c r="A162" s="52" t="s">
        <v>41</v>
      </c>
      <c r="B162" s="52" t="n">
        <v>84</v>
      </c>
      <c r="C162" s="19" t="s">
        <v>71</v>
      </c>
      <c r="D162" s="52" t="n">
        <v>329</v>
      </c>
      <c r="E162" s="52" t="s">
        <v>105</v>
      </c>
      <c r="F162" s="52"/>
      <c r="G162" s="56"/>
      <c r="H162" s="56"/>
      <c r="I162" s="56" t="n">
        <v>1.0641432996633</v>
      </c>
      <c r="J162" s="56" t="n">
        <v>0.596599488215488</v>
      </c>
      <c r="K162" s="81" t="n">
        <f aca="false">AVERAGE(I162:I163)</f>
        <v>1.07546397306397</v>
      </c>
      <c r="L162" s="82" t="n">
        <f aca="false">STDEV(I162:I163)/K162*100</f>
        <v>1.48864585512958</v>
      </c>
      <c r="M162" s="69" t="n">
        <f aca="false">K162</f>
        <v>1.07546397306397</v>
      </c>
      <c r="N162" s="69" t="n">
        <f aca="false">AVERAGE(J162:J163)</f>
        <v>0.587825966329967</v>
      </c>
      <c r="O162" s="68" t="n">
        <v>6</v>
      </c>
      <c r="P162" s="21"/>
      <c r="Q162" s="67"/>
    </row>
    <row r="163" s="66" customFormat="true" ht="12.75" hidden="false" customHeight="false" outlineLevel="0" collapsed="false">
      <c r="A163" s="52" t="s">
        <v>41</v>
      </c>
      <c r="B163" s="52" t="n">
        <v>84</v>
      </c>
      <c r="C163" s="19" t="s">
        <v>71</v>
      </c>
      <c r="D163" s="52" t="n">
        <v>329</v>
      </c>
      <c r="E163" s="52" t="s">
        <v>106</v>
      </c>
      <c r="F163" s="52"/>
      <c r="G163" s="56"/>
      <c r="H163" s="56"/>
      <c r="I163" s="56" t="n">
        <v>1.08678464646465</v>
      </c>
      <c r="J163" s="56" t="n">
        <v>0.579052444444445</v>
      </c>
      <c r="L163" s="26"/>
      <c r="M163" s="78"/>
      <c r="N163" s="86"/>
      <c r="O163" s="68"/>
      <c r="P163" s="21"/>
      <c r="Q163" s="67"/>
    </row>
    <row r="164" s="66" customFormat="true" ht="12.75" hidden="false" customHeight="false" outlineLevel="0" collapsed="false">
      <c r="A164" s="52" t="s">
        <v>41</v>
      </c>
      <c r="B164" s="52" t="n">
        <v>84</v>
      </c>
      <c r="C164" s="19" t="s">
        <v>71</v>
      </c>
      <c r="D164" s="52" t="n">
        <v>330</v>
      </c>
      <c r="E164" s="52" t="s">
        <v>105</v>
      </c>
      <c r="F164" s="52"/>
      <c r="G164" s="56"/>
      <c r="H164" s="56"/>
      <c r="I164" s="56" t="n">
        <v>1.31319811447811</v>
      </c>
      <c r="J164" s="56" t="n">
        <v>0.474902249158249</v>
      </c>
      <c r="K164" s="81" t="n">
        <f aca="false">AVERAGE(I164:I165)</f>
        <v>1.24527407407407</v>
      </c>
      <c r="L164" s="82" t="n">
        <f aca="false">STDEV(I164:I165)/K164*100</f>
        <v>7.71389215839867</v>
      </c>
      <c r="M164" s="69" t="n">
        <f aca="false">K164</f>
        <v>1.24527407407407</v>
      </c>
      <c r="N164" s="69" t="n">
        <f aca="false">AVERAGE(J164:J165)</f>
        <v>0.512260471380471</v>
      </c>
      <c r="O164" s="68" t="n">
        <v>6</v>
      </c>
      <c r="P164" s="21"/>
      <c r="Q164" s="67"/>
    </row>
    <row r="165" s="66" customFormat="true" ht="12.75" hidden="false" customHeight="false" outlineLevel="0" collapsed="false">
      <c r="A165" s="52" t="s">
        <v>41</v>
      </c>
      <c r="B165" s="52" t="n">
        <v>84</v>
      </c>
      <c r="C165" s="19" t="s">
        <v>71</v>
      </c>
      <c r="D165" s="52" t="n">
        <v>330</v>
      </c>
      <c r="E165" s="52" t="s">
        <v>106</v>
      </c>
      <c r="F165" s="52"/>
      <c r="G165" s="56"/>
      <c r="H165" s="56"/>
      <c r="I165" s="56" t="n">
        <v>1.17735003367003</v>
      </c>
      <c r="J165" s="56" t="n">
        <v>0.549618693602693</v>
      </c>
      <c r="L165" s="26"/>
      <c r="M165" s="78"/>
      <c r="N165" s="86"/>
      <c r="O165" s="68"/>
      <c r="P165" s="21"/>
      <c r="Q165" s="67"/>
    </row>
    <row r="166" s="66" customFormat="true" ht="12.75" hidden="false" customHeight="false" outlineLevel="0" collapsed="false">
      <c r="A166" s="52" t="s">
        <v>41</v>
      </c>
      <c r="B166" s="52" t="n">
        <v>84</v>
      </c>
      <c r="C166" s="19" t="s">
        <v>71</v>
      </c>
      <c r="D166" s="52" t="n">
        <v>331</v>
      </c>
      <c r="E166" s="52" t="s">
        <v>105</v>
      </c>
      <c r="F166" s="52"/>
      <c r="G166" s="56"/>
      <c r="H166" s="56"/>
      <c r="I166" s="56" t="n">
        <v>1.32451878787879</v>
      </c>
      <c r="J166" s="56" t="n">
        <v>0.550184727272727</v>
      </c>
      <c r="K166" s="81" t="n">
        <f aca="false">AVERAGE(I166:I167)</f>
        <v>1.3499903030303</v>
      </c>
      <c r="L166" s="82" t="n">
        <f aca="false">STDEV(I166:I167)/K166*100</f>
        <v>2.66832747617563</v>
      </c>
      <c r="M166" s="69" t="n">
        <f aca="false">K166</f>
        <v>1.3499903030303</v>
      </c>
      <c r="N166" s="69" t="n">
        <f aca="false">AVERAGE(J166:J167)</f>
        <v>0.506883151515151</v>
      </c>
      <c r="O166" s="68" t="n">
        <v>6</v>
      </c>
      <c r="P166" s="21"/>
      <c r="Q166" s="67"/>
    </row>
    <row r="167" s="66" customFormat="true" ht="12.75" hidden="false" customHeight="false" outlineLevel="0" collapsed="false">
      <c r="A167" s="52" t="s">
        <v>41</v>
      </c>
      <c r="B167" s="52" t="n">
        <v>84</v>
      </c>
      <c r="C167" s="19" t="s">
        <v>71</v>
      </c>
      <c r="D167" s="52" t="n">
        <v>331</v>
      </c>
      <c r="E167" s="52" t="s">
        <v>106</v>
      </c>
      <c r="F167" s="52"/>
      <c r="G167" s="56"/>
      <c r="H167" s="56"/>
      <c r="I167" s="56" t="n">
        <v>1.37546181818182</v>
      </c>
      <c r="J167" s="56" t="n">
        <v>0.463581575757576</v>
      </c>
      <c r="L167" s="26"/>
      <c r="M167" s="78"/>
      <c r="N167" s="86"/>
      <c r="O167" s="68"/>
      <c r="P167" s="21"/>
      <c r="Q167" s="67"/>
    </row>
    <row r="168" s="66" customFormat="true" ht="12.75" hidden="false" customHeight="false" outlineLevel="0" collapsed="false">
      <c r="A168" s="52" t="s">
        <v>41</v>
      </c>
      <c r="B168" s="52" t="n">
        <v>88</v>
      </c>
      <c r="C168" s="19" t="s">
        <v>72</v>
      </c>
      <c r="D168" s="52" t="n">
        <v>350</v>
      </c>
      <c r="E168" s="52" t="s">
        <v>105</v>
      </c>
      <c r="F168" s="52"/>
      <c r="G168" s="56"/>
      <c r="H168" s="56"/>
      <c r="I168" s="56" t="n">
        <v>1.69244067340067</v>
      </c>
      <c r="J168" s="56" t="n">
        <v>0.518486841750842</v>
      </c>
      <c r="K168" s="81" t="n">
        <f aca="false">AVERAGE(I168:I169)</f>
        <v>1.64998814814815</v>
      </c>
      <c r="L168" s="82" t="n">
        <f aca="false">STDEV(I168:I169)/K168*100</f>
        <v>3.63862837660314</v>
      </c>
      <c r="M168" s="69" t="n">
        <f aca="false">K168</f>
        <v>1.64998814814815</v>
      </c>
      <c r="N168" s="69" t="n">
        <f aca="false">AVERAGE(J168:J169)</f>
        <v>0.540562154882155</v>
      </c>
      <c r="O168" s="68" t="n">
        <v>6</v>
      </c>
      <c r="P168" s="58"/>
      <c r="Q168" s="67"/>
    </row>
    <row r="169" s="66" customFormat="true" ht="12.75" hidden="false" customHeight="false" outlineLevel="0" collapsed="false">
      <c r="A169" s="52" t="s">
        <v>41</v>
      </c>
      <c r="B169" s="52" t="n">
        <v>88</v>
      </c>
      <c r="C169" s="19" t="s">
        <v>72</v>
      </c>
      <c r="D169" s="52" t="n">
        <v>350</v>
      </c>
      <c r="E169" s="52" t="s">
        <v>106</v>
      </c>
      <c r="F169" s="52"/>
      <c r="G169" s="56"/>
      <c r="H169" s="56"/>
      <c r="I169" s="56" t="n">
        <v>1.60753562289562</v>
      </c>
      <c r="J169" s="56" t="n">
        <v>0.562637468013468</v>
      </c>
      <c r="L169" s="26"/>
      <c r="M169" s="78"/>
      <c r="N169" s="86"/>
      <c r="O169" s="68"/>
      <c r="P169" s="58"/>
      <c r="Q169" s="67"/>
    </row>
    <row r="170" s="66" customFormat="true" ht="12.75" hidden="false" customHeight="false" outlineLevel="0" collapsed="false">
      <c r="A170" s="52" t="s">
        <v>41</v>
      </c>
      <c r="B170" s="52" t="n">
        <v>88</v>
      </c>
      <c r="C170" s="19" t="s">
        <v>72</v>
      </c>
      <c r="D170" s="52" t="n">
        <v>351</v>
      </c>
      <c r="E170" s="52" t="s">
        <v>105</v>
      </c>
      <c r="F170" s="52"/>
      <c r="G170" s="56"/>
      <c r="H170" s="56"/>
      <c r="I170" s="56" t="n">
        <v>0.51509063973064</v>
      </c>
      <c r="J170" s="56" t="n">
        <v>0.203206087542088</v>
      </c>
      <c r="K170" s="81" t="n">
        <f aca="false">AVERAGE(I170:I171)</f>
        <v>0.509430303030303</v>
      </c>
      <c r="L170" s="82" t="n">
        <f aca="false">STDEV(I170:I171)/K170*100</f>
        <v>1.57134840263678</v>
      </c>
      <c r="M170" s="69" t="n">
        <f aca="false">K170</f>
        <v>0.509430303030303</v>
      </c>
      <c r="N170" s="69" t="n">
        <f aca="false">AVERAGE(J170:J171)</f>
        <v>0.206319272727273</v>
      </c>
      <c r="O170" s="68" t="n">
        <v>6</v>
      </c>
      <c r="P170" s="58"/>
      <c r="Q170" s="67"/>
    </row>
    <row r="171" s="66" customFormat="true" ht="12.75" hidden="false" customHeight="false" outlineLevel="0" collapsed="false">
      <c r="A171" s="52" t="s">
        <v>41</v>
      </c>
      <c r="B171" s="52" t="n">
        <v>88</v>
      </c>
      <c r="C171" s="19" t="s">
        <v>72</v>
      </c>
      <c r="D171" s="52" t="n">
        <v>351</v>
      </c>
      <c r="E171" s="52" t="s">
        <v>106</v>
      </c>
      <c r="F171" s="52"/>
      <c r="G171" s="56"/>
      <c r="H171" s="56"/>
      <c r="I171" s="56" t="n">
        <v>0.503769966329966</v>
      </c>
      <c r="J171" s="56" t="n">
        <v>0.209432457912458</v>
      </c>
      <c r="L171" s="26"/>
      <c r="M171" s="78"/>
      <c r="N171" s="86"/>
      <c r="O171" s="68"/>
      <c r="P171" s="58"/>
      <c r="Q171" s="67"/>
    </row>
    <row r="172" s="66" customFormat="true" ht="12.75" hidden="false" customHeight="false" outlineLevel="0" collapsed="false">
      <c r="A172" s="52" t="s">
        <v>41</v>
      </c>
      <c r="B172" s="52" t="n">
        <v>88</v>
      </c>
      <c r="C172" s="19" t="s">
        <v>72</v>
      </c>
      <c r="D172" s="52" t="n">
        <v>352</v>
      </c>
      <c r="E172" s="52" t="s">
        <v>105</v>
      </c>
      <c r="F172" s="52"/>
      <c r="G172" s="56"/>
      <c r="H172" s="56"/>
      <c r="I172" s="56" t="n">
        <v>0.509430303030303</v>
      </c>
      <c r="J172" s="56" t="n">
        <v>0.300563878787879</v>
      </c>
      <c r="K172" s="81" t="n">
        <f aca="false">AVERAGE(I172:I173)</f>
        <v>0.517920808080808</v>
      </c>
      <c r="L172" s="82" t="n">
        <f aca="false">STDEV(I172:I173)/K172*100</f>
        <v>2.31838288913624</v>
      </c>
      <c r="M172" s="69" t="n">
        <f aca="false">K172</f>
        <v>0.517920808080808</v>
      </c>
      <c r="N172" s="69" t="n">
        <f aca="false">AVERAGE(J172:J173)</f>
        <v>0.261507555555556</v>
      </c>
      <c r="O172" s="68" t="n">
        <v>6</v>
      </c>
      <c r="P172" s="21"/>
      <c r="Q172" s="67"/>
    </row>
    <row r="173" s="66" customFormat="true" ht="12.75" hidden="false" customHeight="false" outlineLevel="0" collapsed="false">
      <c r="A173" s="52" t="s">
        <v>41</v>
      </c>
      <c r="B173" s="52" t="n">
        <v>88</v>
      </c>
      <c r="C173" s="19" t="s">
        <v>72</v>
      </c>
      <c r="D173" s="52" t="n">
        <v>352</v>
      </c>
      <c r="E173" s="52" t="s">
        <v>106</v>
      </c>
      <c r="F173" s="52"/>
      <c r="G173" s="56"/>
      <c r="H173" s="56"/>
      <c r="I173" s="56" t="n">
        <v>0.526411313131313</v>
      </c>
      <c r="J173" s="56" t="n">
        <v>0.222451232323232</v>
      </c>
      <c r="L173" s="26"/>
      <c r="M173" s="78"/>
      <c r="N173" s="86"/>
      <c r="O173" s="68"/>
      <c r="P173" s="21"/>
      <c r="Q173" s="67"/>
    </row>
    <row r="174" s="66" customFormat="true" ht="12.75" hidden="false" customHeight="false" outlineLevel="0" collapsed="false">
      <c r="A174" s="52" t="s">
        <v>41</v>
      </c>
      <c r="B174" s="52" t="n">
        <v>92</v>
      </c>
      <c r="C174" s="52" t="s">
        <v>73</v>
      </c>
      <c r="D174" s="52" t="n">
        <v>373</v>
      </c>
      <c r="E174" s="52" t="s">
        <v>105</v>
      </c>
      <c r="F174" s="52"/>
      <c r="G174" s="56"/>
      <c r="H174" s="56"/>
      <c r="I174" s="56" t="n">
        <v>0.390563232323232</v>
      </c>
      <c r="J174" s="56" t="n">
        <v>0.149432888888889</v>
      </c>
      <c r="K174" s="81" t="n">
        <f aca="false">AVERAGE(I174:I175)</f>
        <v>0.379808592592593</v>
      </c>
      <c r="L174" s="82" t="n">
        <f aca="false">STDEV(I174:I175)/K174*100</f>
        <v>4.00447953578074</v>
      </c>
      <c r="M174" s="69" t="n">
        <f aca="false">K174</f>
        <v>0.379808592592593</v>
      </c>
      <c r="N174" s="69" t="n">
        <f aca="false">AVERAGE(J174:J175)</f>
        <v>0.144395189225589</v>
      </c>
      <c r="O174" s="68" t="n">
        <v>6</v>
      </c>
      <c r="P174" s="21"/>
      <c r="Q174" s="67"/>
    </row>
    <row r="175" s="66" customFormat="true" ht="12.75" hidden="false" customHeight="false" outlineLevel="0" collapsed="false">
      <c r="A175" s="52" t="s">
        <v>41</v>
      </c>
      <c r="B175" s="52" t="n">
        <v>92</v>
      </c>
      <c r="C175" s="52" t="s">
        <v>73</v>
      </c>
      <c r="D175" s="52" t="n">
        <v>373</v>
      </c>
      <c r="E175" s="52" t="s">
        <v>106</v>
      </c>
      <c r="F175" s="52"/>
      <c r="G175" s="56"/>
      <c r="H175" s="56"/>
      <c r="I175" s="56" t="n">
        <v>0.369053952861953</v>
      </c>
      <c r="J175" s="56" t="n">
        <v>0.13935748956229</v>
      </c>
      <c r="L175" s="26"/>
      <c r="M175" s="78"/>
      <c r="N175" s="86"/>
      <c r="O175" s="68"/>
      <c r="P175" s="21"/>
      <c r="Q175" s="67"/>
    </row>
    <row r="176" s="66" customFormat="true" ht="12.75" hidden="false" customHeight="false" outlineLevel="0" collapsed="false">
      <c r="A176" s="52" t="s">
        <v>41</v>
      </c>
      <c r="B176" s="52" t="n">
        <v>92</v>
      </c>
      <c r="C176" s="52" t="s">
        <v>73</v>
      </c>
      <c r="D176" s="52" t="n">
        <v>374</v>
      </c>
      <c r="E176" s="52" t="s">
        <v>105</v>
      </c>
      <c r="F176" s="52"/>
      <c r="G176" s="56"/>
      <c r="H176" s="56"/>
      <c r="I176" s="56" t="n">
        <v>0.645278383838384</v>
      </c>
      <c r="J176" s="56" t="n">
        <v>0.200375919191919</v>
      </c>
      <c r="K176" s="81" t="n">
        <f aca="false">AVERAGE(I176:I177)</f>
        <v>0.625467205387206</v>
      </c>
      <c r="L176" s="82" t="n">
        <f aca="false">STDEV(I176:I177)/K176*100</f>
        <v>4.47940947357992</v>
      </c>
      <c r="M176" s="69" t="n">
        <f aca="false">K176</f>
        <v>0.625467205387206</v>
      </c>
      <c r="N176" s="69" t="n">
        <f aca="false">AVERAGE(J176:J177)</f>
        <v>0.199809885521886</v>
      </c>
      <c r="O176" s="68" t="n">
        <v>6</v>
      </c>
      <c r="P176" s="21"/>
      <c r="Q176" s="67"/>
    </row>
    <row r="177" s="66" customFormat="true" ht="12.75" hidden="false" customHeight="false" outlineLevel="0" collapsed="false">
      <c r="A177" s="52" t="s">
        <v>41</v>
      </c>
      <c r="B177" s="52" t="n">
        <v>92</v>
      </c>
      <c r="C177" s="52" t="s">
        <v>73</v>
      </c>
      <c r="D177" s="52" t="n">
        <v>374</v>
      </c>
      <c r="E177" s="52" t="s">
        <v>106</v>
      </c>
      <c r="F177" s="52"/>
      <c r="G177" s="56"/>
      <c r="H177" s="56"/>
      <c r="I177" s="56" t="n">
        <v>0.605656026936027</v>
      </c>
      <c r="J177" s="56" t="n">
        <v>0.199243851851852</v>
      </c>
      <c r="L177" s="26"/>
      <c r="M177" s="78"/>
      <c r="N177" s="86"/>
      <c r="O177" s="68"/>
      <c r="P177" s="21"/>
      <c r="Q177" s="67"/>
    </row>
    <row r="178" s="66" customFormat="true" ht="12.75" hidden="false" customHeight="false" outlineLevel="0" collapsed="false">
      <c r="A178" s="52" t="s">
        <v>41</v>
      </c>
      <c r="B178" s="52" t="n">
        <v>92</v>
      </c>
      <c r="C178" s="19" t="s">
        <v>73</v>
      </c>
      <c r="D178" s="52" t="n">
        <v>375</v>
      </c>
      <c r="E178" s="52" t="s">
        <v>105</v>
      </c>
      <c r="F178" s="52"/>
      <c r="G178" s="56"/>
      <c r="H178" s="56"/>
      <c r="I178" s="56" t="n">
        <v>1.25093441077441</v>
      </c>
      <c r="J178" s="56" t="n">
        <v>0.394525468013468</v>
      </c>
      <c r="K178" s="81" t="n">
        <f aca="false">AVERAGE(I178:I179)</f>
        <v>1.24810424242424</v>
      </c>
      <c r="L178" s="82" t="n">
        <f aca="false">STDEV(I178:I179)/K178*100</f>
        <v>0.320683347476894</v>
      </c>
      <c r="M178" s="69" t="n">
        <f aca="false">K178</f>
        <v>1.24810424242424</v>
      </c>
      <c r="N178" s="69" t="n">
        <f aca="false">AVERAGE(J178:J179)</f>
        <v>0.407544242424242</v>
      </c>
      <c r="O178" s="68" t="n">
        <v>6</v>
      </c>
      <c r="P178" s="58"/>
      <c r="Q178" s="67"/>
    </row>
    <row r="179" s="66" customFormat="true" ht="12.75" hidden="false" customHeight="false" outlineLevel="0" collapsed="false">
      <c r="A179" s="52" t="s">
        <v>41</v>
      </c>
      <c r="B179" s="52" t="n">
        <v>92</v>
      </c>
      <c r="C179" s="19" t="s">
        <v>73</v>
      </c>
      <c r="D179" s="52" t="n">
        <v>375</v>
      </c>
      <c r="E179" s="52" t="s">
        <v>106</v>
      </c>
      <c r="F179" s="52"/>
      <c r="G179" s="56"/>
      <c r="H179" s="56"/>
      <c r="I179" s="56" t="n">
        <v>1.24527407407407</v>
      </c>
      <c r="J179" s="56" t="n">
        <v>0.420563016835017</v>
      </c>
      <c r="L179" s="26"/>
      <c r="M179" s="78"/>
      <c r="N179" s="86"/>
      <c r="O179" s="68"/>
      <c r="P179" s="58"/>
      <c r="Q179" s="67"/>
    </row>
    <row r="180" s="66" customFormat="true" ht="12.75" hidden="false" customHeight="false" outlineLevel="0" collapsed="false">
      <c r="A180" s="52" t="s">
        <v>41</v>
      </c>
      <c r="B180" s="52" t="n">
        <v>102</v>
      </c>
      <c r="C180" s="19" t="s">
        <v>74</v>
      </c>
      <c r="D180" s="52" t="n">
        <v>396</v>
      </c>
      <c r="E180" s="52" t="s">
        <v>105</v>
      </c>
      <c r="F180" s="52"/>
      <c r="G180" s="56"/>
      <c r="H180" s="56"/>
      <c r="I180" s="56" t="n">
        <v>0.939615892255893</v>
      </c>
      <c r="J180" s="56" t="n">
        <v>0.364525683501683</v>
      </c>
      <c r="K180" s="81" t="n">
        <f aca="false">AVERAGE(I180:I181)</f>
        <v>0.953766734006734</v>
      </c>
      <c r="L180" s="82" t="n">
        <f aca="false">STDEV(I180:I181)/K180*100</f>
        <v>2.09823970678501</v>
      </c>
      <c r="M180" s="69" t="n">
        <f aca="false">K180</f>
        <v>0.953766734006734</v>
      </c>
      <c r="N180" s="69" t="n">
        <f aca="false">AVERAGE(J180:J181)</f>
        <v>0.324903326599327</v>
      </c>
      <c r="O180" s="68" t="n">
        <v>6</v>
      </c>
      <c r="P180" s="58"/>
      <c r="Q180" s="67"/>
    </row>
    <row r="181" s="66" customFormat="true" ht="12.75" hidden="false" customHeight="false" outlineLevel="0" collapsed="false">
      <c r="A181" s="52" t="s">
        <v>41</v>
      </c>
      <c r="B181" s="52" t="n">
        <v>102</v>
      </c>
      <c r="C181" s="19" t="s">
        <v>74</v>
      </c>
      <c r="D181" s="52" t="n">
        <v>396</v>
      </c>
      <c r="E181" s="52" t="s">
        <v>106</v>
      </c>
      <c r="F181" s="52"/>
      <c r="G181" s="56"/>
      <c r="H181" s="56"/>
      <c r="I181" s="56" t="n">
        <v>0.967917575757576</v>
      </c>
      <c r="J181" s="56" t="n">
        <v>0.28528096969697</v>
      </c>
      <c r="L181" s="26"/>
      <c r="M181" s="78"/>
      <c r="N181" s="86"/>
      <c r="O181" s="68"/>
      <c r="P181" s="58"/>
      <c r="Q181" s="67"/>
    </row>
    <row r="182" s="66" customFormat="true" ht="12.75" hidden="false" customHeight="false" outlineLevel="0" collapsed="false">
      <c r="A182" s="52" t="s">
        <v>41</v>
      </c>
      <c r="B182" s="52" t="n">
        <v>102</v>
      </c>
      <c r="C182" s="19" t="s">
        <v>74</v>
      </c>
      <c r="D182" s="52" t="n">
        <v>397</v>
      </c>
      <c r="E182" s="52" t="s">
        <v>105</v>
      </c>
      <c r="F182" s="52"/>
      <c r="G182" s="56"/>
      <c r="H182" s="56"/>
      <c r="I182" s="56" t="n">
        <v>0.48112861952862</v>
      </c>
      <c r="J182" s="56" t="n">
        <v>0.181130774410774</v>
      </c>
      <c r="K182" s="81" t="n">
        <f aca="false">AVERAGE(I182:I183)</f>
        <v>0.495279461279461</v>
      </c>
      <c r="L182" s="82" t="n">
        <f aca="false">STDEV(I182:I183)/K182*100</f>
        <v>4.04061017820886</v>
      </c>
      <c r="M182" s="69" t="n">
        <f aca="false">K182</f>
        <v>0.495279461279461</v>
      </c>
      <c r="N182" s="69" t="n">
        <f aca="false">AVERAGE(J182:J183)</f>
        <v>0.156791326599326</v>
      </c>
      <c r="O182" s="68" t="n">
        <v>6</v>
      </c>
      <c r="P182" s="58"/>
      <c r="Q182" s="67"/>
    </row>
    <row r="183" s="66" customFormat="true" ht="12.75" hidden="false" customHeight="false" outlineLevel="0" collapsed="false">
      <c r="A183" s="52" t="s">
        <v>41</v>
      </c>
      <c r="B183" s="52" t="n">
        <v>102</v>
      </c>
      <c r="C183" s="19" t="s">
        <v>74</v>
      </c>
      <c r="D183" s="52" t="n">
        <v>397</v>
      </c>
      <c r="E183" s="52" t="s">
        <v>106</v>
      </c>
      <c r="F183" s="52"/>
      <c r="G183" s="56"/>
      <c r="H183" s="56"/>
      <c r="I183" s="56" t="n">
        <v>0.509430303030303</v>
      </c>
      <c r="J183" s="56" t="n">
        <v>0.132451878787879</v>
      </c>
      <c r="L183" s="26"/>
      <c r="M183" s="78"/>
      <c r="N183" s="86"/>
      <c r="O183" s="68"/>
      <c r="P183" s="58"/>
      <c r="Q183" s="67"/>
    </row>
    <row r="184" s="66" customFormat="true" ht="12.75" hidden="false" customHeight="false" outlineLevel="0" collapsed="false">
      <c r="A184" s="52" t="s">
        <v>41</v>
      </c>
      <c r="B184" s="52" t="n">
        <v>102</v>
      </c>
      <c r="C184" s="19" t="s">
        <v>74</v>
      </c>
      <c r="D184" s="52" t="n">
        <v>398</v>
      </c>
      <c r="E184" s="52" t="s">
        <v>105</v>
      </c>
      <c r="F184" s="52"/>
      <c r="G184" s="56"/>
      <c r="H184" s="56"/>
      <c r="I184" s="56" t="n">
        <v>0.48112861952862</v>
      </c>
      <c r="J184" s="56" t="n">
        <v>0.176036471380471</v>
      </c>
      <c r="K184" s="81" t="n">
        <f aca="false">AVERAGE(I184:I185)</f>
        <v>0.478298451178451</v>
      </c>
      <c r="L184" s="82" t="n">
        <f aca="false">STDEV(I184:I185)/K184*100</f>
        <v>0.836812758800635</v>
      </c>
      <c r="M184" s="69" t="n">
        <f aca="false">K184</f>
        <v>0.478298451178451</v>
      </c>
      <c r="N184" s="69" t="n">
        <f aca="false">AVERAGE(J184:J185)</f>
        <v>0.183960942760943</v>
      </c>
      <c r="O184" s="68" t="n">
        <v>6</v>
      </c>
      <c r="P184" s="58"/>
      <c r="Q184" s="67"/>
    </row>
    <row r="185" s="66" customFormat="true" ht="12.75" hidden="false" customHeight="false" outlineLevel="0" collapsed="false">
      <c r="A185" s="52" t="s">
        <v>41</v>
      </c>
      <c r="B185" s="52" t="n">
        <v>102</v>
      </c>
      <c r="C185" s="19" t="s">
        <v>74</v>
      </c>
      <c r="D185" s="52" t="n">
        <v>398</v>
      </c>
      <c r="E185" s="52" t="s">
        <v>106</v>
      </c>
      <c r="F185" s="52"/>
      <c r="G185" s="56"/>
      <c r="H185" s="56"/>
      <c r="I185" s="56" t="n">
        <v>0.475468282828283</v>
      </c>
      <c r="J185" s="56" t="n">
        <v>0.191885414141414</v>
      </c>
      <c r="L185" s="26"/>
      <c r="M185" s="78"/>
      <c r="N185" s="86"/>
      <c r="O185" s="68"/>
      <c r="P185" s="58"/>
      <c r="Q185" s="67"/>
    </row>
    <row r="186" s="66" customFormat="true" ht="12.75" hidden="false" customHeight="false" outlineLevel="0" collapsed="false">
      <c r="A186" s="52" t="s">
        <v>41</v>
      </c>
      <c r="B186" s="52" t="n">
        <v>106</v>
      </c>
      <c r="C186" s="19" t="s">
        <v>75</v>
      </c>
      <c r="D186" s="52" t="n">
        <v>416</v>
      </c>
      <c r="E186" s="52" t="s">
        <v>105</v>
      </c>
      <c r="F186" s="52"/>
      <c r="G186" s="56"/>
      <c r="H186" s="56"/>
      <c r="I186" s="56" t="n">
        <v>0.58301468013468</v>
      </c>
      <c r="J186" s="56" t="n">
        <v>0.262639622895623</v>
      </c>
      <c r="K186" s="81" t="n">
        <f aca="false">AVERAGE(I186:I187)</f>
        <v>0.568863838383838</v>
      </c>
      <c r="L186" s="82" t="n">
        <f aca="false">STDEV(I186:I187)/K186*100</f>
        <v>3.5179441850077</v>
      </c>
      <c r="M186" s="69" t="n">
        <f aca="false">K186</f>
        <v>0.568863838383838</v>
      </c>
      <c r="N186" s="69" t="n">
        <f aca="false">AVERAGE(J186:J187)</f>
        <v>0.264054707070707</v>
      </c>
      <c r="O186" s="68" t="n">
        <v>6</v>
      </c>
      <c r="P186" s="21"/>
      <c r="Q186" s="67"/>
    </row>
    <row r="187" s="66" customFormat="true" ht="12.75" hidden="false" customHeight="false" outlineLevel="0" collapsed="false">
      <c r="A187" s="52" t="s">
        <v>41</v>
      </c>
      <c r="B187" s="52" t="n">
        <v>106</v>
      </c>
      <c r="C187" s="19" t="s">
        <v>75</v>
      </c>
      <c r="D187" s="52" t="n">
        <v>416</v>
      </c>
      <c r="E187" s="52" t="s">
        <v>106</v>
      </c>
      <c r="F187" s="52"/>
      <c r="G187" s="56"/>
      <c r="H187" s="56"/>
      <c r="I187" s="56" t="n">
        <v>0.554712996632997</v>
      </c>
      <c r="J187" s="56" t="n">
        <v>0.265469791245791</v>
      </c>
      <c r="L187" s="26"/>
      <c r="M187" s="78"/>
      <c r="N187" s="86"/>
      <c r="O187" s="68"/>
      <c r="P187" s="21"/>
      <c r="Q187" s="67"/>
    </row>
    <row r="188" s="66" customFormat="true" ht="12.75" hidden="false" customHeight="false" outlineLevel="0" collapsed="false">
      <c r="A188" s="52" t="s">
        <v>41</v>
      </c>
      <c r="B188" s="52" t="n">
        <v>106</v>
      </c>
      <c r="C188" s="19" t="s">
        <v>75</v>
      </c>
      <c r="D188" s="52" t="n">
        <v>417</v>
      </c>
      <c r="E188" s="52" t="s">
        <v>105</v>
      </c>
      <c r="F188" s="52"/>
      <c r="G188" s="56"/>
      <c r="H188" s="56"/>
      <c r="I188" s="56" t="n">
        <v>0.441506262626263</v>
      </c>
      <c r="J188" s="56" t="n">
        <v>0.113772767676768</v>
      </c>
      <c r="K188" s="81" t="n">
        <f aca="false">AVERAGE(I188:I189)</f>
        <v>0.433015757575758</v>
      </c>
      <c r="L188" s="82" t="n">
        <f aca="false">STDEV(I188:I189)/K188*100</f>
        <v>2.77296776935898</v>
      </c>
      <c r="M188" s="69" t="n">
        <f aca="false">K188</f>
        <v>0.433015757575758</v>
      </c>
      <c r="N188" s="69" t="n">
        <f aca="false">AVERAGE(J188:J189)</f>
        <v>0.114621818181818</v>
      </c>
      <c r="O188" s="68" t="n">
        <v>6</v>
      </c>
      <c r="P188" s="21"/>
      <c r="Q188" s="67"/>
    </row>
    <row r="189" s="66" customFormat="true" ht="12.75" hidden="false" customHeight="false" outlineLevel="0" collapsed="false">
      <c r="A189" s="52" t="s">
        <v>41</v>
      </c>
      <c r="B189" s="52" t="n">
        <v>106</v>
      </c>
      <c r="C189" s="19" t="s">
        <v>75</v>
      </c>
      <c r="D189" s="52" t="n">
        <v>417</v>
      </c>
      <c r="E189" s="52" t="s">
        <v>106</v>
      </c>
      <c r="F189" s="52"/>
      <c r="G189" s="56"/>
      <c r="H189" s="56"/>
      <c r="I189" s="56" t="n">
        <v>0.424525252525253</v>
      </c>
      <c r="J189" s="56" t="n">
        <v>0.115470868686868</v>
      </c>
      <c r="L189" s="26"/>
      <c r="M189" s="78"/>
      <c r="N189" s="86"/>
      <c r="O189" s="68"/>
      <c r="P189" s="21"/>
      <c r="Q189" s="67"/>
    </row>
    <row r="190" s="66" customFormat="true" ht="12.75" hidden="false" customHeight="false" outlineLevel="0" collapsed="false">
      <c r="A190" s="52" t="s">
        <v>41</v>
      </c>
      <c r="B190" s="52" t="n">
        <v>106</v>
      </c>
      <c r="C190" s="19" t="s">
        <v>75</v>
      </c>
      <c r="D190" s="52" t="n">
        <v>418</v>
      </c>
      <c r="E190" s="52" t="s">
        <v>105</v>
      </c>
      <c r="F190" s="52"/>
      <c r="G190" s="56"/>
      <c r="H190" s="56"/>
      <c r="I190" s="56" t="n">
        <v>0.4471665993266</v>
      </c>
      <c r="J190" s="56" t="n">
        <v>0.12339534006734</v>
      </c>
      <c r="K190" s="81" t="n">
        <f aca="false">AVERAGE(I190:I191)</f>
        <v>0.407261225589226</v>
      </c>
      <c r="L190" s="82" t="n">
        <f aca="false">STDEV(I190:I191)/K190*100</f>
        <v>13.8571308057405</v>
      </c>
      <c r="M190" s="69" t="n">
        <f aca="false">K190</f>
        <v>0.407261225589226</v>
      </c>
      <c r="N190" s="69" t="n">
        <f aca="false">AVERAGE(J190:J191)</f>
        <v>0.122801004713804</v>
      </c>
      <c r="O190" s="68" t="n">
        <v>6</v>
      </c>
      <c r="P190" s="21"/>
      <c r="Q190" s="67"/>
    </row>
    <row r="191" s="66" customFormat="true" ht="12.75" hidden="false" customHeight="false" outlineLevel="0" collapsed="false">
      <c r="A191" s="52" t="s">
        <v>41</v>
      </c>
      <c r="B191" s="52" t="n">
        <v>106</v>
      </c>
      <c r="C191" s="19" t="s">
        <v>75</v>
      </c>
      <c r="D191" s="52" t="n">
        <v>418</v>
      </c>
      <c r="E191" s="52" t="s">
        <v>106</v>
      </c>
      <c r="F191" s="52"/>
      <c r="G191" s="56"/>
      <c r="H191" s="56"/>
      <c r="I191" s="56" t="n">
        <v>0.367355851851852</v>
      </c>
      <c r="J191" s="56" t="n">
        <v>0.122206669360269</v>
      </c>
      <c r="L191" s="26"/>
      <c r="M191" s="78"/>
      <c r="N191" s="86"/>
      <c r="O191" s="68"/>
      <c r="P191" s="21"/>
      <c r="Q191" s="67"/>
    </row>
    <row r="192" s="66" customFormat="true" ht="12.75" hidden="false" customHeight="false" outlineLevel="0" collapsed="false">
      <c r="A192" s="52" t="s">
        <v>41</v>
      </c>
      <c r="B192" s="52" t="n">
        <v>109</v>
      </c>
      <c r="C192" s="19" t="s">
        <v>76</v>
      </c>
      <c r="D192" s="52" t="n">
        <v>426</v>
      </c>
      <c r="E192" s="52" t="s">
        <v>105</v>
      </c>
      <c r="F192" s="52"/>
      <c r="G192" s="56"/>
      <c r="H192" s="56"/>
      <c r="I192" s="56" t="n">
        <v>1.08112430976431</v>
      </c>
      <c r="J192" s="56" t="n">
        <v>0.656033023569024</v>
      </c>
      <c r="K192" s="81" t="n">
        <f aca="false">AVERAGE(I192:I193)</f>
        <v>1.10093548821549</v>
      </c>
      <c r="L192" s="82" t="n">
        <f aca="false">STDEV(I192:I193)/K192*100</f>
        <v>2.54485731018294</v>
      </c>
      <c r="M192" s="69" t="n">
        <f aca="false">K192</f>
        <v>1.10093548821549</v>
      </c>
      <c r="N192" s="69" t="n">
        <f aca="false">AVERAGE(J192:J193)</f>
        <v>0.666787663299663</v>
      </c>
      <c r="O192" s="68" t="n">
        <v>6</v>
      </c>
      <c r="P192" s="21"/>
      <c r="Q192" s="67"/>
    </row>
    <row r="193" s="66" customFormat="true" ht="12.75" hidden="false" customHeight="false" outlineLevel="0" collapsed="false">
      <c r="A193" s="52" t="s">
        <v>41</v>
      </c>
      <c r="B193" s="52" t="n">
        <v>109</v>
      </c>
      <c r="C193" s="19" t="s">
        <v>76</v>
      </c>
      <c r="D193" s="52" t="n">
        <v>426</v>
      </c>
      <c r="E193" s="52" t="s">
        <v>106</v>
      </c>
      <c r="F193" s="52"/>
      <c r="G193" s="56"/>
      <c r="H193" s="56"/>
      <c r="I193" s="56" t="n">
        <v>1.12074666666667</v>
      </c>
      <c r="J193" s="56" t="n">
        <v>0.677542303030303</v>
      </c>
      <c r="L193" s="26"/>
      <c r="M193" s="78"/>
      <c r="N193" s="86"/>
      <c r="O193" s="68"/>
      <c r="P193" s="21"/>
      <c r="Q193" s="67"/>
    </row>
    <row r="194" s="66" customFormat="true" ht="12.75" hidden="false" customHeight="false" outlineLevel="0" collapsed="false">
      <c r="A194" s="52" t="s">
        <v>41</v>
      </c>
      <c r="B194" s="52" t="n">
        <v>109</v>
      </c>
      <c r="C194" s="19" t="s">
        <v>76</v>
      </c>
      <c r="D194" s="52" t="n">
        <v>427</v>
      </c>
      <c r="E194" s="52" t="s">
        <v>105</v>
      </c>
      <c r="F194" s="52"/>
      <c r="G194" s="56"/>
      <c r="H194" s="56"/>
      <c r="I194" s="56" t="n">
        <v>0.645278383838384</v>
      </c>
      <c r="J194" s="56" t="n">
        <v>0.297167676767677</v>
      </c>
      <c r="K194" s="81" t="n">
        <f aca="false">AVERAGE(I194:I195)</f>
        <v>0.648108552188552</v>
      </c>
      <c r="L194" s="82" t="n">
        <f aca="false">STDEV(I194:I195)/K194*100</f>
        <v>0.617560507586531</v>
      </c>
      <c r="M194" s="69" t="n">
        <f aca="false">K194</f>
        <v>0.648108552188552</v>
      </c>
      <c r="N194" s="69" t="n">
        <f aca="false">AVERAGE(J194:J195)</f>
        <v>0.261224538720539</v>
      </c>
      <c r="O194" s="68" t="n">
        <v>6</v>
      </c>
      <c r="P194" s="21"/>
      <c r="Q194" s="67"/>
    </row>
    <row r="195" s="66" customFormat="true" ht="12.75" hidden="false" customHeight="false" outlineLevel="0" collapsed="false">
      <c r="A195" s="52" t="s">
        <v>41</v>
      </c>
      <c r="B195" s="52" t="n">
        <v>109</v>
      </c>
      <c r="C195" s="19" t="s">
        <v>76</v>
      </c>
      <c r="D195" s="52" t="n">
        <v>427</v>
      </c>
      <c r="E195" s="52" t="s">
        <v>106</v>
      </c>
      <c r="F195" s="52"/>
      <c r="G195" s="56"/>
      <c r="H195" s="56"/>
      <c r="I195" s="56" t="n">
        <v>0.650938720538721</v>
      </c>
      <c r="J195" s="56" t="n">
        <v>0.225281400673401</v>
      </c>
      <c r="L195" s="26"/>
      <c r="M195" s="78"/>
      <c r="N195" s="86"/>
      <c r="O195" s="68"/>
      <c r="P195" s="21"/>
      <c r="Q195" s="67"/>
    </row>
    <row r="196" s="66" customFormat="true" ht="12.75" hidden="false" customHeight="false" outlineLevel="0" collapsed="false">
      <c r="A196" s="52" t="s">
        <v>41</v>
      </c>
      <c r="B196" s="52" t="n">
        <v>109</v>
      </c>
      <c r="C196" s="19" t="s">
        <v>76</v>
      </c>
      <c r="D196" s="52" t="n">
        <v>428</v>
      </c>
      <c r="E196" s="52" t="s">
        <v>105</v>
      </c>
      <c r="F196" s="52"/>
      <c r="G196" s="56"/>
      <c r="H196" s="56"/>
      <c r="I196" s="56" t="n">
        <v>0.633957710437711</v>
      </c>
      <c r="J196" s="56" t="n">
        <v>0.14037635016835</v>
      </c>
      <c r="K196" s="81" t="n">
        <f aca="false">AVERAGE(I196:I197)</f>
        <v>0.636787878787879</v>
      </c>
      <c r="L196" s="82" t="n">
        <f aca="false">STDEV(I196:I197)/K196*100</f>
        <v>0.628539361054699</v>
      </c>
      <c r="M196" s="69" t="n">
        <f aca="false">K196</f>
        <v>0.636787878787879</v>
      </c>
      <c r="N196" s="69" t="n">
        <f aca="false">AVERAGE(J196:J197)</f>
        <v>0.155376242424243</v>
      </c>
      <c r="O196" s="68" t="n">
        <v>6</v>
      </c>
      <c r="P196" s="58"/>
      <c r="Q196" s="67"/>
    </row>
    <row r="197" s="66" customFormat="true" ht="12.75" hidden="false" customHeight="false" outlineLevel="0" collapsed="false">
      <c r="A197" s="52" t="s">
        <v>41</v>
      </c>
      <c r="B197" s="52" t="n">
        <v>109</v>
      </c>
      <c r="C197" s="19" t="s">
        <v>76</v>
      </c>
      <c r="D197" s="52" t="n">
        <v>428</v>
      </c>
      <c r="E197" s="52" t="s">
        <v>106</v>
      </c>
      <c r="F197" s="52"/>
      <c r="G197" s="56"/>
      <c r="H197" s="56"/>
      <c r="I197" s="56" t="n">
        <v>0.639618047138047</v>
      </c>
      <c r="J197" s="56" t="n">
        <v>0.170376134680135</v>
      </c>
      <c r="L197" s="26"/>
      <c r="M197" s="78"/>
      <c r="N197" s="86"/>
      <c r="O197" s="68"/>
      <c r="P197" s="58"/>
      <c r="Q197" s="67"/>
    </row>
    <row r="198" s="66" customFormat="true" ht="12.75" hidden="false" customHeight="false" outlineLevel="0" collapsed="false">
      <c r="A198" s="52" t="s">
        <v>41</v>
      </c>
      <c r="B198" s="52" t="n">
        <v>119</v>
      </c>
      <c r="C198" s="52" t="s">
        <v>77</v>
      </c>
      <c r="D198" s="52" t="n">
        <v>435</v>
      </c>
      <c r="E198" s="52" t="s">
        <v>105</v>
      </c>
      <c r="F198" s="52"/>
      <c r="G198" s="56"/>
      <c r="H198" s="56"/>
      <c r="I198" s="56" t="n">
        <v>0.56603367003367</v>
      </c>
      <c r="J198" s="56" t="n">
        <v>0.590373117845118</v>
      </c>
      <c r="K198" s="81" t="n">
        <f aca="false">AVERAGE(I198:I199)</f>
        <v>0.568863838383839</v>
      </c>
      <c r="L198" s="82" t="n">
        <f aca="false">STDEV(I198:I199)/K198*100</f>
        <v>0.703588837001528</v>
      </c>
      <c r="M198" s="69" t="n">
        <f aca="false">K198</f>
        <v>0.568863838383839</v>
      </c>
      <c r="N198" s="69" t="n">
        <f aca="false">AVERAGE(J198:J199)</f>
        <v>0.569712888888889</v>
      </c>
      <c r="O198" s="68" t="n">
        <v>6</v>
      </c>
      <c r="P198" s="21"/>
      <c r="Q198" s="67"/>
    </row>
    <row r="199" s="66" customFormat="true" ht="12.75" hidden="false" customHeight="false" outlineLevel="0" collapsed="false">
      <c r="A199" s="52" t="s">
        <v>41</v>
      </c>
      <c r="B199" s="52" t="n">
        <v>119</v>
      </c>
      <c r="C199" s="52" t="s">
        <v>77</v>
      </c>
      <c r="D199" s="52" t="n">
        <v>435</v>
      </c>
      <c r="E199" s="52" t="s">
        <v>106</v>
      </c>
      <c r="F199" s="52"/>
      <c r="G199" s="56"/>
      <c r="H199" s="56"/>
      <c r="I199" s="56" t="n">
        <v>0.571694006734007</v>
      </c>
      <c r="J199" s="56" t="n">
        <v>0.54905265993266</v>
      </c>
      <c r="L199" s="26"/>
      <c r="M199" s="78"/>
      <c r="N199" s="86"/>
      <c r="O199" s="68"/>
      <c r="P199" s="21"/>
      <c r="Q199" s="67"/>
    </row>
    <row r="200" s="66" customFormat="true" ht="12.75" hidden="false" customHeight="false" outlineLevel="0" collapsed="false">
      <c r="A200" s="52" t="s">
        <v>41</v>
      </c>
      <c r="B200" s="52" t="n">
        <v>119</v>
      </c>
      <c r="C200" s="19" t="s">
        <v>77</v>
      </c>
      <c r="D200" s="52" t="n">
        <v>436</v>
      </c>
      <c r="E200" s="52" t="s">
        <v>105</v>
      </c>
      <c r="F200" s="52"/>
      <c r="G200" s="56"/>
      <c r="H200" s="56"/>
      <c r="I200" s="56" t="n">
        <v>9.62257239057239</v>
      </c>
      <c r="J200" s="56" t="n">
        <v>0.973577912457912</v>
      </c>
      <c r="K200" s="81" t="n">
        <f aca="false">AVERAGE(I200:I201)</f>
        <v>9.79238249158249</v>
      </c>
      <c r="L200" s="82" t="n">
        <f aca="false">STDEV(I200:I201)/K200*100</f>
        <v>2.45239346076259</v>
      </c>
      <c r="M200" s="69" t="n">
        <f aca="false">K200</f>
        <v>9.79238249158249</v>
      </c>
      <c r="N200" s="69" t="n">
        <f aca="false">AVERAGE(J200:J201)</f>
        <v>1.21131205387205</v>
      </c>
      <c r="O200" s="68" t="n">
        <v>6</v>
      </c>
      <c r="P200" s="58"/>
      <c r="Q200" s="67"/>
    </row>
    <row r="201" s="66" customFormat="true" ht="12.75" hidden="false" customHeight="false" outlineLevel="0" collapsed="false">
      <c r="A201" s="52" t="s">
        <v>41</v>
      </c>
      <c r="B201" s="52" t="n">
        <v>119</v>
      </c>
      <c r="C201" s="19" t="s">
        <v>77</v>
      </c>
      <c r="D201" s="52" t="n">
        <v>436</v>
      </c>
      <c r="E201" s="52" t="s">
        <v>106</v>
      </c>
      <c r="F201" s="52"/>
      <c r="G201" s="56"/>
      <c r="H201" s="56"/>
      <c r="I201" s="56" t="n">
        <v>9.96219259259259</v>
      </c>
      <c r="J201" s="56" t="n">
        <v>1.44904619528619</v>
      </c>
      <c r="L201" s="26"/>
      <c r="M201" s="78"/>
      <c r="N201" s="86"/>
      <c r="O201" s="68"/>
      <c r="P201" s="58"/>
      <c r="Q201" s="67"/>
    </row>
    <row r="202" s="66" customFormat="true" ht="12.75" hidden="false" customHeight="false" outlineLevel="0" collapsed="false">
      <c r="A202" s="52" t="s">
        <v>41</v>
      </c>
      <c r="B202" s="52" t="n">
        <v>119</v>
      </c>
      <c r="C202" s="19" t="s">
        <v>77</v>
      </c>
      <c r="D202" s="52" t="n">
        <v>437</v>
      </c>
      <c r="E202" s="52" t="s">
        <v>105</v>
      </c>
      <c r="F202" s="52"/>
      <c r="G202" s="56"/>
      <c r="H202" s="56"/>
      <c r="I202" s="56" t="n">
        <v>11.9999138047138</v>
      </c>
      <c r="J202" s="56" t="n">
        <v>1.9584764983165</v>
      </c>
      <c r="K202" s="81" t="n">
        <f aca="false">AVERAGE(I202:I203)</f>
        <v>12.2829306397306</v>
      </c>
      <c r="L202" s="82" t="n">
        <f aca="false">STDEV(I202:I203)/K202*100</f>
        <v>3.25855659532971</v>
      </c>
      <c r="M202" s="69" t="n">
        <f aca="false">K202</f>
        <v>12.2829306397306</v>
      </c>
      <c r="N202" s="69" t="n">
        <f aca="false">AVERAGE(J202:J203)</f>
        <v>1.77734572390572</v>
      </c>
      <c r="O202" s="68" t="n">
        <v>6</v>
      </c>
      <c r="P202" s="58"/>
      <c r="Q202" s="67"/>
    </row>
    <row r="203" s="66" customFormat="true" ht="12.75" hidden="false" customHeight="false" outlineLevel="0" collapsed="false">
      <c r="A203" s="52" t="s">
        <v>41</v>
      </c>
      <c r="B203" s="52" t="n">
        <v>119</v>
      </c>
      <c r="C203" s="19" t="s">
        <v>77</v>
      </c>
      <c r="D203" s="52" t="n">
        <v>437</v>
      </c>
      <c r="E203" s="52" t="s">
        <v>106</v>
      </c>
      <c r="F203" s="52"/>
      <c r="G203" s="56"/>
      <c r="H203" s="56"/>
      <c r="I203" s="56" t="n">
        <v>12.5659474747475</v>
      </c>
      <c r="J203" s="56" t="n">
        <v>1.59621494949495</v>
      </c>
      <c r="L203" s="26"/>
      <c r="M203" s="78"/>
      <c r="N203" s="86"/>
      <c r="O203" s="68"/>
      <c r="P203" s="58"/>
      <c r="Q203" s="67"/>
    </row>
    <row r="204" s="66" customFormat="true" ht="12.75" hidden="false" customHeight="false" outlineLevel="0" collapsed="false">
      <c r="A204" s="52" t="s">
        <v>41</v>
      </c>
      <c r="B204" s="52" t="n">
        <v>126</v>
      </c>
      <c r="C204" s="19" t="s">
        <v>78</v>
      </c>
      <c r="D204" s="52" t="n">
        <v>449</v>
      </c>
      <c r="E204" s="52" t="s">
        <v>105</v>
      </c>
      <c r="F204" s="52"/>
      <c r="G204" s="56"/>
      <c r="H204" s="56"/>
      <c r="I204" s="56" t="n">
        <v>2.66601858585859</v>
      </c>
      <c r="J204" s="56" t="n">
        <v>0.793013171717171</v>
      </c>
      <c r="K204" s="81" t="n">
        <f aca="false">AVERAGE(I204:I205)</f>
        <v>2.67450909090909</v>
      </c>
      <c r="L204" s="82" t="n">
        <f aca="false">STDEV(I204:I205)/K204*100</f>
        <v>0.448956686467663</v>
      </c>
      <c r="M204" s="69" t="n">
        <f aca="false">K204</f>
        <v>2.67450909090909</v>
      </c>
      <c r="N204" s="69" t="n">
        <f aca="false">AVERAGE(J204:J205)</f>
        <v>0.929710303030302</v>
      </c>
      <c r="O204" s="68" t="n">
        <v>6</v>
      </c>
      <c r="P204" s="58"/>
      <c r="Q204" s="67"/>
    </row>
    <row r="205" s="66" customFormat="true" ht="12.75" hidden="false" customHeight="false" outlineLevel="0" collapsed="false">
      <c r="A205" s="52" t="s">
        <v>41</v>
      </c>
      <c r="B205" s="52" t="n">
        <v>126</v>
      </c>
      <c r="C205" s="19" t="s">
        <v>78</v>
      </c>
      <c r="D205" s="52" t="n">
        <v>449</v>
      </c>
      <c r="E205" s="52" t="s">
        <v>106</v>
      </c>
      <c r="F205" s="52"/>
      <c r="G205" s="56"/>
      <c r="H205" s="56"/>
      <c r="I205" s="56" t="n">
        <v>2.6829995959596</v>
      </c>
      <c r="J205" s="56" t="n">
        <v>1.06640743434343</v>
      </c>
      <c r="L205" s="26"/>
      <c r="M205" s="78"/>
      <c r="N205" s="86"/>
      <c r="O205" s="68"/>
      <c r="P205" s="58"/>
      <c r="Q205" s="67"/>
    </row>
    <row r="206" s="66" customFormat="true" ht="12.75" hidden="false" customHeight="false" outlineLevel="0" collapsed="false">
      <c r="A206" s="19" t="s">
        <v>41</v>
      </c>
      <c r="B206" s="52" t="n">
        <v>126</v>
      </c>
      <c r="C206" s="19" t="s">
        <v>78</v>
      </c>
      <c r="D206" s="19" t="n">
        <v>450</v>
      </c>
      <c r="E206" s="19" t="s">
        <v>105</v>
      </c>
      <c r="F206" s="19"/>
      <c r="G206" s="56"/>
      <c r="H206" s="56"/>
      <c r="I206" s="56" t="n">
        <v>0.741504107744108</v>
      </c>
      <c r="J206" s="56" t="n">
        <v>0.348676740740741</v>
      </c>
      <c r="K206" s="81" t="n">
        <f aca="false">AVERAGE(I206:I207)</f>
        <v>0.741504107744108</v>
      </c>
      <c r="L206" s="82" t="n">
        <f aca="false">STDEV(I206:I207)/K206*100</f>
        <v>0</v>
      </c>
      <c r="M206" s="69" t="n">
        <f aca="false">K206</f>
        <v>0.741504107744108</v>
      </c>
      <c r="N206" s="69" t="n">
        <f aca="false">AVERAGE(J206:J207)</f>
        <v>0.369053952861953</v>
      </c>
      <c r="O206" s="68" t="n">
        <v>6</v>
      </c>
      <c r="P206" s="21"/>
      <c r="Q206" s="67"/>
    </row>
    <row r="207" s="66" customFormat="true" ht="12.75" hidden="false" customHeight="false" outlineLevel="0" collapsed="false">
      <c r="A207" s="19" t="s">
        <v>41</v>
      </c>
      <c r="B207" s="52" t="n">
        <v>126</v>
      </c>
      <c r="C207" s="19" t="s">
        <v>78</v>
      </c>
      <c r="D207" s="19" t="n">
        <v>450</v>
      </c>
      <c r="E207" s="19" t="s">
        <v>106</v>
      </c>
      <c r="F207" s="19"/>
      <c r="G207" s="56"/>
      <c r="H207" s="56"/>
      <c r="I207" s="56" t="n">
        <v>0.741504107744108</v>
      </c>
      <c r="J207" s="56" t="n">
        <v>0.389431164983165</v>
      </c>
      <c r="L207" s="26"/>
      <c r="M207" s="78"/>
      <c r="N207" s="86"/>
      <c r="O207" s="68"/>
      <c r="P207" s="21"/>
      <c r="Q207" s="67"/>
    </row>
    <row r="208" s="66" customFormat="true" ht="12.75" hidden="false" customHeight="false" outlineLevel="0" collapsed="false">
      <c r="A208" s="19" t="s">
        <v>41</v>
      </c>
      <c r="B208" s="52" t="n">
        <v>126</v>
      </c>
      <c r="C208" s="19" t="s">
        <v>78</v>
      </c>
      <c r="D208" s="19" t="n">
        <v>451</v>
      </c>
      <c r="E208" s="19" t="s">
        <v>105</v>
      </c>
      <c r="F208" s="19"/>
      <c r="G208" s="56"/>
      <c r="H208" s="56"/>
      <c r="I208" s="56" t="n">
        <v>0.54905265993266</v>
      </c>
      <c r="J208" s="56" t="n">
        <v>0.281318734006734</v>
      </c>
      <c r="K208" s="81" t="n">
        <f aca="false">AVERAGE(I208:I209)</f>
        <v>0.540562154882155</v>
      </c>
      <c r="L208" s="82" t="n">
        <f aca="false">STDEV(I208:I209)/K208*100</f>
        <v>2.22127784665932</v>
      </c>
      <c r="M208" s="69" t="n">
        <f aca="false">K208</f>
        <v>0.540562154882155</v>
      </c>
      <c r="N208" s="69" t="n">
        <f aca="false">AVERAGE(J208:J209)</f>
        <v>0.264337723905724</v>
      </c>
      <c r="O208" s="68" t="n">
        <v>6</v>
      </c>
      <c r="P208" s="21"/>
      <c r="Q208" s="67"/>
    </row>
    <row r="209" s="66" customFormat="true" ht="12.75" hidden="false" customHeight="false" outlineLevel="0" collapsed="false">
      <c r="A209" s="19" t="s">
        <v>41</v>
      </c>
      <c r="B209" s="52" t="n">
        <v>126</v>
      </c>
      <c r="C209" s="19" t="s">
        <v>78</v>
      </c>
      <c r="D209" s="19" t="n">
        <v>451</v>
      </c>
      <c r="E209" s="19" t="s">
        <v>106</v>
      </c>
      <c r="F209" s="19"/>
      <c r="G209" s="56"/>
      <c r="H209" s="56"/>
      <c r="I209" s="56" t="n">
        <v>0.53207164983165</v>
      </c>
      <c r="J209" s="56" t="n">
        <v>0.247356713804714</v>
      </c>
      <c r="L209" s="26"/>
      <c r="M209" s="78"/>
      <c r="N209" s="86"/>
      <c r="O209" s="68"/>
      <c r="P209" s="21"/>
      <c r="Q209" s="67"/>
    </row>
  </sheetData>
  <conditionalFormatting sqref="L1:L6 L8:L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6.13"/>
    <col collapsed="false" customWidth="true" hidden="false" outlineLevel="0" max="5" min="4" style="1" width="6.99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1" t="str">
        <f aca="false">'QF Station Data'!A1</f>
        <v>Cruise 2011-16 WCVI May, Doug Yelland</v>
      </c>
    </row>
    <row r="2" s="3" customFormat="true" ht="12.75" hidden="false" customHeight="false" outlineLevel="0" collapsed="false">
      <c r="A2" s="3" t="s">
        <v>116</v>
      </c>
      <c r="B2" s="3" t="s">
        <v>117</v>
      </c>
      <c r="C2" s="3" t="s">
        <v>118</v>
      </c>
      <c r="D2" s="3" t="s">
        <v>119</v>
      </c>
      <c r="E2" s="3" t="s">
        <v>120</v>
      </c>
      <c r="F2" s="3" t="s">
        <v>121</v>
      </c>
    </row>
    <row r="3" customFormat="false" ht="12.75" hidden="false" customHeight="false" outlineLevel="0" collapsed="false">
      <c r="A3" s="87" t="n">
        <v>40729</v>
      </c>
      <c r="B3" s="1" t="s">
        <v>122</v>
      </c>
      <c r="C3" s="88" t="n">
        <v>0</v>
      </c>
      <c r="D3" s="1" t="n">
        <v>12.6</v>
      </c>
      <c r="E3" s="1" t="n">
        <v>69.1</v>
      </c>
      <c r="F3" s="88" t="n">
        <v>0</v>
      </c>
    </row>
    <row r="4" customFormat="false" ht="12.75" hidden="false" customHeight="false" outlineLevel="0" collapsed="false">
      <c r="A4" s="87" t="n">
        <v>40729</v>
      </c>
      <c r="B4" s="1" t="s">
        <v>123</v>
      </c>
      <c r="C4" s="88" t="n">
        <v>0</v>
      </c>
      <c r="D4" s="1" t="n">
        <v>12.6</v>
      </c>
      <c r="E4" s="1" t="n">
        <v>69.1</v>
      </c>
      <c r="F4" s="88" t="n">
        <v>0</v>
      </c>
    </row>
    <row r="5" customFormat="false" ht="12.75" hidden="false" customHeight="false" outlineLevel="0" collapsed="false">
      <c r="A5" s="87" t="n">
        <v>40730</v>
      </c>
      <c r="B5" s="1" t="s">
        <v>122</v>
      </c>
      <c r="C5" s="88" t="n">
        <v>0</v>
      </c>
      <c r="D5" s="1" t="n">
        <v>12.5</v>
      </c>
      <c r="E5" s="1" t="n">
        <v>69.1</v>
      </c>
      <c r="F5" s="88" t="n">
        <v>0</v>
      </c>
    </row>
    <row r="6" customFormat="false" ht="12.75" hidden="false" customHeight="false" outlineLevel="0" collapsed="false">
      <c r="A6" s="87" t="n">
        <v>40730</v>
      </c>
      <c r="B6" s="1" t="s">
        <v>123</v>
      </c>
      <c r="C6" s="88" t="n">
        <v>0</v>
      </c>
      <c r="D6" s="1" t="n">
        <v>12.7</v>
      </c>
      <c r="E6" s="1" t="n">
        <v>69.1</v>
      </c>
      <c r="F6" s="88" t="n">
        <v>0</v>
      </c>
    </row>
    <row r="7" customFormat="false" ht="12.75" hidden="false" customHeight="false" outlineLevel="0" collapsed="false">
      <c r="A7" s="87" t="n">
        <v>40731</v>
      </c>
      <c r="B7" s="1" t="s">
        <v>122</v>
      </c>
      <c r="C7" s="88" t="n">
        <v>0</v>
      </c>
      <c r="D7" s="1" t="n">
        <v>12.6</v>
      </c>
      <c r="E7" s="1" t="n">
        <v>69.2</v>
      </c>
      <c r="F7" s="88" t="n">
        <v>0</v>
      </c>
    </row>
    <row r="8" customFormat="false" ht="12.75" hidden="false" customHeight="false" outlineLevel="0" collapsed="false">
      <c r="A8" s="87" t="n">
        <v>40731</v>
      </c>
      <c r="B8" s="1" t="s">
        <v>123</v>
      </c>
      <c r="C8" s="88" t="n">
        <v>0</v>
      </c>
      <c r="D8" s="1" t="n">
        <v>12.7</v>
      </c>
      <c r="E8" s="89" t="n">
        <v>69</v>
      </c>
      <c r="F8" s="88" t="n">
        <v>0</v>
      </c>
    </row>
    <row r="9" customFormat="false" ht="12.75" hidden="false" customHeight="false" outlineLevel="0" collapsed="false">
      <c r="C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'QF Station Data'!A1</f>
        <v>Cruise 2011-16 WCVI May, Doug Yelland</v>
      </c>
    </row>
    <row r="3" s="92" customFormat="true" ht="15.75" hidden="false" customHeight="false" outlineLevel="0" collapsed="false">
      <c r="A3" s="91" t="s">
        <v>124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3" t="s">
        <v>125</v>
      </c>
    </row>
    <row r="6" customFormat="false" ht="12.75" hidden="false" customHeight="false" outlineLevel="0" collapsed="false">
      <c r="A6" s="94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93" t="s">
        <v>128</v>
      </c>
    </row>
    <row r="9" customFormat="false" ht="12.75" hidden="false" customHeight="false" outlineLevel="0" collapsed="false">
      <c r="A9" s="71" t="s">
        <v>129</v>
      </c>
    </row>
    <row r="10" customFormat="false" ht="12.75" hidden="false" customHeight="false" outlineLevel="0" collapsed="false">
      <c r="A10" s="93" t="s">
        <v>130</v>
      </c>
    </row>
    <row r="11" customFormat="false" ht="12.75" hidden="false" customHeight="false" outlineLevel="0" collapsed="false">
      <c r="A11" s="93" t="s">
        <v>131</v>
      </c>
    </row>
    <row r="12" customFormat="false" ht="12.75" hidden="false" customHeight="false" outlineLevel="0" collapsed="false">
      <c r="A12" s="93" t="s">
        <v>132</v>
      </c>
    </row>
    <row r="13" customFormat="false" ht="12.75" hidden="false" customHeight="false" outlineLevel="0" collapsed="false">
      <c r="A13" s="93" t="s">
        <v>133</v>
      </c>
    </row>
    <row r="14" customFormat="false" ht="12.75" hidden="false" customHeight="false" outlineLevel="0" collapsed="false">
      <c r="A14" s="93" t="s">
        <v>134</v>
      </c>
    </row>
    <row r="15" customFormat="false" ht="12.75" hidden="false" customHeight="false" outlineLevel="0" collapsed="false">
      <c r="A15" s="93" t="s">
        <v>135</v>
      </c>
    </row>
    <row r="16" customFormat="false" ht="12.75" hidden="false" customHeight="false" outlineLevel="0" collapsed="false">
      <c r="A16" s="93" t="s">
        <v>136</v>
      </c>
    </row>
    <row r="17" customFormat="false" ht="12.75" hidden="false" customHeight="false" outlineLevel="0" collapsed="false">
      <c r="A17" s="93" t="s">
        <v>137</v>
      </c>
    </row>
    <row r="18" customFormat="false" ht="12.75" hidden="false" customHeight="false" outlineLevel="0" collapsed="false">
      <c r="A18" s="93" t="s">
        <v>138</v>
      </c>
    </row>
    <row r="19" customFormat="false" ht="12.75" hidden="false" customHeight="false" outlineLevel="0" collapsed="false">
      <c r="A19" s="93" t="s">
        <v>139</v>
      </c>
    </row>
  </sheetData>
  <hyperlinks>
    <hyperlink ref="A6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" t="s">
        <v>141</v>
      </c>
      <c r="B2" s="3" t="s">
        <v>14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n">
        <v>1</v>
      </c>
      <c r="B3" s="4" t="s">
        <v>14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4" t="s">
        <v>14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n">
        <v>2</v>
      </c>
      <c r="B5" s="4" t="s">
        <v>14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n">
        <v>3</v>
      </c>
      <c r="B6" s="4" t="s">
        <v>14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 t="s">
        <v>14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 t="s">
        <v>148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 t="n">
        <v>4</v>
      </c>
      <c r="B9" s="4" t="s">
        <v>149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 t="s">
        <v>15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 t="s">
        <v>151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 t="n">
        <v>5</v>
      </c>
      <c r="B12" s="4" t="s">
        <v>152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s">
        <v>153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n">
        <v>6</v>
      </c>
      <c r="B14" s="4" t="s">
        <v>154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 t="s">
        <v>15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n">
        <v>7</v>
      </c>
      <c r="B16" s="4" t="s">
        <v>156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n">
        <v>8</v>
      </c>
      <c r="B17" s="4" t="s">
        <v>157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n">
        <v>9</v>
      </c>
      <c r="B18" s="4" t="s">
        <v>158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 t="s">
        <v>159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 t="s">
        <v>160</v>
      </c>
      <c r="C20" s="4"/>
      <c r="D20" s="4"/>
      <c r="E20" s="4"/>
      <c r="F20" s="4"/>
      <c r="G20" s="4"/>
      <c r="H20" s="4"/>
      <c r="I20" s="4"/>
      <c r="J20" s="4"/>
      <c r="K20" s="4"/>
    </row>
    <row r="22" s="4" customFormat="true" ht="12.75" hidden="false" customHeight="false" outlineLevel="0" collapsed="false">
      <c r="A22" s="3" t="s">
        <v>161</v>
      </c>
    </row>
    <row r="23" s="4" customFormat="true" ht="12.75" hidden="false" customHeight="false" outlineLevel="0" collapsed="false">
      <c r="A23" s="3" t="s">
        <v>141</v>
      </c>
      <c r="B23" s="3" t="s">
        <v>142</v>
      </c>
    </row>
    <row r="24" s="4" customFormat="true" ht="12.75" hidden="false" customHeight="false" outlineLevel="0" collapsed="false">
      <c r="A24" s="4" t="n">
        <v>1</v>
      </c>
      <c r="B24" s="4" t="s">
        <v>162</v>
      </c>
    </row>
    <row r="25" s="4" customFormat="true" ht="12.75" hidden="false" customHeight="false" outlineLevel="0" collapsed="false">
      <c r="A25" s="4" t="n">
        <v>3</v>
      </c>
      <c r="B25" s="4" t="s">
        <v>163</v>
      </c>
    </row>
    <row r="26" s="4" customFormat="true" ht="12.75" hidden="false" customHeight="false" outlineLevel="0" collapsed="false">
      <c r="B26" s="4" t="s">
        <v>164</v>
      </c>
    </row>
    <row r="27" s="4" customFormat="true" ht="12.75" hidden="false" customHeight="false" outlineLevel="0" collapsed="false">
      <c r="B27" s="4" t="s">
        <v>165</v>
      </c>
    </row>
    <row r="28" s="4" customFormat="true" ht="12.75" hidden="false" customHeight="false" outlineLevel="0" collapsed="false">
      <c r="A28" s="4" t="n">
        <v>4</v>
      </c>
      <c r="B28" s="4" t="s">
        <v>166</v>
      </c>
    </row>
    <row r="29" s="4" customFormat="true" ht="12.75" hidden="false" customHeight="false" outlineLevel="0" collapsed="false">
      <c r="B29" s="4" t="s">
        <v>167</v>
      </c>
    </row>
    <row r="30" s="4" customFormat="true" ht="12.75" hidden="false" customHeight="false" outlineLevel="0" collapsed="false">
      <c r="A30" s="4" t="n">
        <v>5</v>
      </c>
      <c r="B30" s="4" t="s">
        <v>168</v>
      </c>
    </row>
    <row r="31" s="4" customFormat="true" ht="12.75" hidden="false" customHeight="false" outlineLevel="0" collapsed="false">
      <c r="B31" s="4" t="s">
        <v>169</v>
      </c>
    </row>
    <row r="32" s="4" customFormat="true" ht="12.75" hidden="false" customHeight="false" outlineLevel="0" collapsed="false">
      <c r="A32" s="4" t="n">
        <v>9</v>
      </c>
      <c r="B32" s="4" t="s">
        <v>170</v>
      </c>
    </row>
    <row r="33" s="4" customFormat="true" ht="12.75" hidden="false" customHeight="false" outlineLevel="0" collapsed="false">
      <c r="B33" s="4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Fisheries and Oceans Canada</cp:lastModifiedBy>
  <cp:lastPrinted>2011-07-04T18:21:28Z</cp:lastPrinted>
  <dcterms:modified xsi:type="dcterms:W3CDTF">2011-10-15T00:05:02Z</dcterms:modified>
  <cp:revision>0</cp:revision>
  <dc:subject/>
  <dc:title/>
</cp:coreProperties>
</file>