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59.xml.rels" ContentType="application/vnd.openxmlformats-package.relationships+xml"/>
  <Override PartName="/xl/drawings/_rels/drawing87.xml.rels" ContentType="application/vnd.openxmlformats-package.relationships+xml"/>
  <Override PartName="/xl/drawings/_rels/drawing130.xml.rels" ContentType="application/vnd.openxmlformats-package.relationships+xml"/>
  <Override PartName="/xl/drawings/_rels/drawing302.xml.rels" ContentType="application/vnd.openxmlformats-package.relationships+xml"/>
  <Override PartName="/xl/drawings/_rels/drawing44.xml.rels" ContentType="application/vnd.openxmlformats-package.relationships+xml"/>
  <Override PartName="/xl/drawings/_rels/drawing216.xml.rels" ContentType="application/vnd.openxmlformats-package.relationships+xml"/>
  <Override PartName="/xl/drawings/_rels/drawing173.xml.rels" ContentType="application/vnd.openxmlformats-package.relationships+xml"/>
  <Override PartName="/xl/drawings/_rels/drawing1.xml.rels" ContentType="application/vnd.openxmlformats-package.relationships+xml"/>
  <Override PartName="/xl/drawings/drawing13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17.xml" ContentType="application/vnd.openxmlformats-officedocument.drawing+xml"/>
  <Override PartName="/xl/drawings/drawing130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16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345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73.xml" ContentType="application/vnd.openxmlformats-officedocument.drawing+xml"/>
  <Override PartName="/xl/drawings/drawing303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60.xml" ContentType="application/vnd.openxmlformats-officedocument.drawing+xml"/>
  <Override PartName="/xl/drawings/drawing174.xml" ContentType="application/vnd.openxmlformats-officedocument.drawing+xml"/>
  <Override PartName="/xl/drawings/vmlDrawing9.vml" ContentType="application/vnd.openxmlformats-officedocument.vmlDrawing"/>
  <Override PartName="/xl/drawings/drawing259.xml" ContentType="application/vnd.openxmlformats-officedocument.drawing+xml"/>
  <Override PartName="/xl/drawings/drawing302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ctrlProps/ctrlProps26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58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4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31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39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4.xml" ContentType="application/vnd.ms-excel.controlproperties+xml"/>
  <Override PartName="/xl/ctrlProps/ctrlProps280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85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344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2.xml" ContentType="application/vnd.ms-excel.controlproperties+xml"/>
  <Override PartName="/xl/ctrlProps/ctrlProps208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07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30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70.xml" ContentType="application/vnd.ms-excel.controlproperties+xml"/>
  <Override PartName="/xl/ctrlProps/ctrlProps203.xml" ContentType="application/vnd.ms-excel.controlproperties+xml"/>
  <Override PartName="/xl/ctrlProps/ctrlProps27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(Sal0 - Sal_Bot) (4) Ch" sheetId="14" state="visible" r:id="rId15"/>
    <sheet name="(Sal0 - Sal_Bot) (4)" sheetId="15" state="visible" r:id="rId16"/>
    <sheet name="(Sal0 - Sal_Bot) (5) Ch" sheetId="16" state="visible" r:id="rId17"/>
    <sheet name="(Sal0 - Sal_Bot) (5)" sheetId="17" state="visible" r:id="rId18"/>
    <sheet name="Main" sheetId="18" state="visible" r:id="rId19"/>
  </sheets>
  <definedNames>
    <definedName function="false" hidden="false" localSheetId="2" name="known_xs" vbProcedure="false">'(Sal0 - Sal_Bot)'!$J$17:$J$30</definedName>
    <definedName function="false" hidden="false" localSheetId="2" name="known_ys" vbProcedure="false">'(Sal0 - Sal_Bot)'!$K$17:$K$30</definedName>
    <definedName function="false" hidden="false" localSheetId="4" name="known_xs" vbProcedure="false">'(Sal1 - Sal_Bot)'!$J$17:$J$30</definedName>
    <definedName function="false" hidden="false" localSheetId="4" name="known_ys" vbProcedure="false">'(Sal1 - Sal_Bot)'!$K$17:$K$30</definedName>
    <definedName function="false" hidden="false" localSheetId="6" name="known_xs" vbProcedure="false">'(Sal0 - Sal_Bot) (2)'!$J$17:$J$39</definedName>
    <definedName function="false" hidden="false" localSheetId="6" name="known_ys" vbProcedure="false">'(Sal0 - Sal_Bot) (2)'!$K$17:$K$39</definedName>
    <definedName function="false" hidden="false" localSheetId="8" name="known_xs" vbProcedure="false">'(Sal1 - Sal_Bot) (2)'!$J$17:$J$39</definedName>
    <definedName function="false" hidden="false" localSheetId="8" name="known_ys" vbProcedure="false">'(Sal1 - Sal_Bot) (2)'!$K$17:$K$39</definedName>
    <definedName function="false" hidden="false" localSheetId="10" name="known_xs" vbProcedure="false">'(Sal0 - Sal_Bot) (3)'!$J$17:$J$38</definedName>
    <definedName function="false" hidden="false" localSheetId="10" name="known_ys" vbProcedure="false">'(Sal0 - Sal_Bot) (3)'!$K$17:$K$38</definedName>
    <definedName function="false" hidden="false" localSheetId="12" name="known_xs" vbProcedure="false">'(Sal1 - Sal_Bot) (3)'!$J$17:$J$37</definedName>
    <definedName function="false" hidden="false" localSheetId="12" name="known_ys" vbProcedure="false">'(Sal1 - Sal_Bot) (3)'!$K$17:$K$37</definedName>
    <definedName function="false" hidden="false" localSheetId="14" name="known_xs" vbProcedure="false">'(Sal0 - Sal_Bot) (4)'!$J$17:$J$31</definedName>
    <definedName function="false" hidden="false" localSheetId="14" name="known_ys" vbProcedure="false">'(Sal0 - Sal_Bot) (4)'!$K$17:$K$31</definedName>
    <definedName function="false" hidden="false" localSheetId="16" name="known_xs" vbProcedure="false">'(Sal0 - Sal_Bot) (5)'!$J$17:$J$43</definedName>
    <definedName function="false" hidden="false" localSheetId="16" name="known_ys" vbProcedure="false">'(Sal0 - Sal_Bot) (5)'!$K$17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2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6-0001.mrg</t>
  </si>
  <si>
    <t xml:space="preserve">2011-16-0001.sam</t>
  </si>
  <si>
    <t xml:space="preserve"> 2011-16-0002.mrg</t>
  </si>
  <si>
    <t xml:space="preserve">2011-16-0002.sam</t>
  </si>
  <si>
    <t xml:space="preserve"> 2011-16-0003.mrg</t>
  </si>
  <si>
    <t xml:space="preserve">2011-16-0003.sam</t>
  </si>
  <si>
    <t xml:space="preserve"> 2011-16-0023.mrg</t>
  </si>
  <si>
    <t xml:space="preserve">2011-16-0023.sam</t>
  </si>
  <si>
    <t xml:space="preserve"> 2011-16-0026.mrg</t>
  </si>
  <si>
    <t xml:space="preserve">2011-16-0026.sam</t>
  </si>
  <si>
    <t xml:space="preserve"> 2011-16-0028.mrg</t>
  </si>
  <si>
    <t xml:space="preserve">2011-16-0028.sam</t>
  </si>
  <si>
    <t xml:space="preserve"> 2011-16-0030.mrg</t>
  </si>
  <si>
    <t xml:space="preserve">2011-16-0030.sam</t>
  </si>
  <si>
    <t xml:space="preserve"> 2011-16-0037.mrg</t>
  </si>
  <si>
    <t xml:space="preserve">2011-16-0037.sam</t>
  </si>
  <si>
    <t xml:space="preserve"> 2011-16-0040.mrg</t>
  </si>
  <si>
    <t xml:space="preserve">2011-16-0040.sam</t>
  </si>
  <si>
    <t xml:space="preserve"> 2011-16-0044.mrg</t>
  </si>
  <si>
    <t xml:space="preserve">2011-16-0044.sam</t>
  </si>
  <si>
    <t xml:space="preserve"> 2011-16-0047.mrg</t>
  </si>
  <si>
    <t xml:space="preserve">2011-16-0047.sam</t>
  </si>
  <si>
    <t xml:space="preserve"> 2011-16-0049.mrg</t>
  </si>
  <si>
    <t xml:space="preserve">2011-16-0049.sam</t>
  </si>
  <si>
    <t xml:space="preserve"> 2011-16-0053.mrg</t>
  </si>
  <si>
    <t xml:space="preserve">2011-16-0053.sam</t>
  </si>
  <si>
    <t xml:space="preserve"> 2011-16-0055.mrg</t>
  </si>
  <si>
    <t xml:space="preserve">2011-16-0055.sam</t>
  </si>
  <si>
    <t xml:space="preserve"> 2011-16-0058.mrg</t>
  </si>
  <si>
    <t xml:space="preserve">2011-16-0058.sam</t>
  </si>
  <si>
    <t xml:space="preserve"> 2011-16-0061.mrg</t>
  </si>
  <si>
    <t xml:space="preserve">2011-16-0061.sam</t>
  </si>
  <si>
    <t xml:space="preserve"> 2011-16-0063.mrg</t>
  </si>
  <si>
    <t xml:space="preserve">2011-16-0063.sam</t>
  </si>
  <si>
    <t xml:space="preserve"> 2011-16-0067.mrg</t>
  </si>
  <si>
    <t xml:space="preserve">2011-16-0067.sam</t>
  </si>
  <si>
    <t xml:space="preserve"> 2011-16-0073.mrg</t>
  </si>
  <si>
    <t xml:space="preserve">2011-16-0073.sam</t>
  </si>
  <si>
    <t xml:space="preserve"> 2011-16-0078.mrg</t>
  </si>
  <si>
    <t xml:space="preserve">2011-16-0078.sam</t>
  </si>
  <si>
    <t xml:space="preserve"> 2011-16-0084.mrg</t>
  </si>
  <si>
    <t xml:space="preserve">2011-16-0084.sam</t>
  </si>
  <si>
    <t xml:space="preserve"> 2011-16-0088.mrg</t>
  </si>
  <si>
    <t xml:space="preserve">2011-16-0088.sam</t>
  </si>
  <si>
    <t xml:space="preserve"> 2011-16-0092.mrg</t>
  </si>
  <si>
    <t xml:space="preserve">2011-16-0092.sam</t>
  </si>
  <si>
    <t xml:space="preserve"> 2011-16-0102.mrg</t>
  </si>
  <si>
    <t xml:space="preserve">2011-16-0102.sam</t>
  </si>
  <si>
    <t xml:space="preserve"> 2011-16-0106.mrg</t>
  </si>
  <si>
    <t xml:space="preserve">2011-16-0106.sam</t>
  </si>
  <si>
    <t xml:space="preserve"> 2011-16-0109.mrg</t>
  </si>
  <si>
    <t xml:space="preserve">2011-16-0109.sam</t>
  </si>
  <si>
    <t xml:space="preserve"> 2011-16-0126.mrg</t>
  </si>
  <si>
    <t xml:space="preserve">2011-16-012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0 - Sal_Bot), Prop=Sal0</t>
  </si>
  <si>
    <t xml:space="preserve">where: Diff =Diff (Sal1 - Sal_Bot), Prop=Sal1</t>
  </si>
  <si>
    <t xml:space="preserve"># Channels=</t>
  </si>
  <si>
    <t xml:space="preserve">COMPARE Version 3.3</t>
  </si>
  <si>
    <t xml:space="preserve">Run at 2011/10/13 15:52:4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1</c:f>
              <c:numCache>
                <c:formatCode>General</c:formatCode>
                <c:ptCount val="35"/>
                <c:pt idx="0">
                  <c:v>199.987</c:v>
                </c:pt>
                <c:pt idx="1">
                  <c:v>5.01058</c:v>
                </c:pt>
                <c:pt idx="2">
                  <c:v>6.04326</c:v>
                </c:pt>
                <c:pt idx="3">
                  <c:v>4.86498</c:v>
                </c:pt>
                <c:pt idx="4">
                  <c:v>4.63573</c:v>
                </c:pt>
                <c:pt idx="5">
                  <c:v>174.598</c:v>
                </c:pt>
                <c:pt idx="6">
                  <c:v>398.633</c:v>
                </c:pt>
                <c:pt idx="7">
                  <c:v>999.936</c:v>
                </c:pt>
                <c:pt idx="8">
                  <c:v>30.4564</c:v>
                </c:pt>
                <c:pt idx="9">
                  <c:v>1253.73</c:v>
                </c:pt>
                <c:pt idx="10">
                  <c:v>5.2591</c:v>
                </c:pt>
                <c:pt idx="11">
                  <c:v>499.532</c:v>
                </c:pt>
                <c:pt idx="12">
                  <c:v>5.437</c:v>
                </c:pt>
                <c:pt idx="13">
                  <c:v>175.934</c:v>
                </c:pt>
                <c:pt idx="14">
                  <c:v>75.7222</c:v>
                </c:pt>
                <c:pt idx="15">
                  <c:v>125.593</c:v>
                </c:pt>
                <c:pt idx="16">
                  <c:v>5.06424</c:v>
                </c:pt>
                <c:pt idx="17">
                  <c:v>4.80884</c:v>
                </c:pt>
                <c:pt idx="18">
                  <c:v>50.3162</c:v>
                </c:pt>
                <c:pt idx="19">
                  <c:v>100.578</c:v>
                </c:pt>
                <c:pt idx="20">
                  <c:v>500.266</c:v>
                </c:pt>
                <c:pt idx="21">
                  <c:v>1500.32</c:v>
                </c:pt>
                <c:pt idx="22">
                  <c:v>749.834</c:v>
                </c:pt>
                <c:pt idx="23">
                  <c:v>76.8524</c:v>
                </c:pt>
                <c:pt idx="24">
                  <c:v>5.46634</c:v>
                </c:pt>
                <c:pt idx="25">
                  <c:v>1000.31</c:v>
                </c:pt>
                <c:pt idx="26">
                  <c:v>31.4052</c:v>
                </c:pt>
                <c:pt idx="27">
                  <c:v>1499.09</c:v>
                </c:pt>
                <c:pt idx="28">
                  <c:v>5.17901</c:v>
                </c:pt>
                <c:pt idx="29">
                  <c:v>1499.5</c:v>
                </c:pt>
                <c:pt idx="30">
                  <c:v>5.38504</c:v>
                </c:pt>
                <c:pt idx="31">
                  <c:v>750.328</c:v>
                </c:pt>
                <c:pt idx="32">
                  <c:v>4.9902</c:v>
                </c:pt>
                <c:pt idx="33">
                  <c:v>75.1434</c:v>
                </c:pt>
                <c:pt idx="34">
                  <c:v>175.066</c:v>
                </c:pt>
              </c:numCache>
            </c:numRef>
          </c:xVal>
          <c:yVal>
            <c:numRef>
              <c:f>'(Sal0 - Sal_Bot)'!$F$17:$F$51</c:f>
              <c:numCache>
                <c:formatCode>General</c:formatCode>
                <c:ptCount val="35"/>
                <c:pt idx="0">
                  <c:v>-0.00313568</c:v>
                </c:pt>
                <c:pt idx="1">
                  <c:v>0.0268707</c:v>
                </c:pt>
                <c:pt idx="2">
                  <c:v>0.0456886</c:v>
                </c:pt>
                <c:pt idx="3">
                  <c:v>-0.0558014</c:v>
                </c:pt>
                <c:pt idx="4">
                  <c:v>0.0123138</c:v>
                </c:pt>
                <c:pt idx="5">
                  <c:v>-0.00043869</c:v>
                </c:pt>
                <c:pt idx="6">
                  <c:v>-0.00492859</c:v>
                </c:pt>
                <c:pt idx="7">
                  <c:v>-0.0116043</c:v>
                </c:pt>
                <c:pt idx="8">
                  <c:v>-0.00530624</c:v>
                </c:pt>
                <c:pt idx="9">
                  <c:v>-0.00381088</c:v>
                </c:pt>
                <c:pt idx="10">
                  <c:v>-0.00934982</c:v>
                </c:pt>
                <c:pt idx="11">
                  <c:v>-0.00182343</c:v>
                </c:pt>
                <c:pt idx="12">
                  <c:v>-0.00492096</c:v>
                </c:pt>
                <c:pt idx="13">
                  <c:v>-0.000385284</c:v>
                </c:pt>
                <c:pt idx="14">
                  <c:v>-0.00357437</c:v>
                </c:pt>
                <c:pt idx="15">
                  <c:v>-0.003685</c:v>
                </c:pt>
                <c:pt idx="16">
                  <c:v>0.00630569</c:v>
                </c:pt>
                <c:pt idx="17">
                  <c:v>-0.00645065</c:v>
                </c:pt>
                <c:pt idx="18">
                  <c:v>-0.00550842</c:v>
                </c:pt>
                <c:pt idx="19">
                  <c:v>-0.00954056</c:v>
                </c:pt>
                <c:pt idx="20">
                  <c:v>-0.0112991</c:v>
                </c:pt>
                <c:pt idx="21">
                  <c:v>-0.0112076</c:v>
                </c:pt>
                <c:pt idx="22">
                  <c:v>-0.00801468</c:v>
                </c:pt>
                <c:pt idx="23">
                  <c:v>0.0283546</c:v>
                </c:pt>
                <c:pt idx="24">
                  <c:v>-0.00634003</c:v>
                </c:pt>
                <c:pt idx="25">
                  <c:v>-0.00140762</c:v>
                </c:pt>
                <c:pt idx="26">
                  <c:v>0.0309792</c:v>
                </c:pt>
                <c:pt idx="27">
                  <c:v>-0.0050087</c:v>
                </c:pt>
                <c:pt idx="28">
                  <c:v>-0.040081</c:v>
                </c:pt>
                <c:pt idx="29">
                  <c:v>-0.00625229</c:v>
                </c:pt>
                <c:pt idx="30">
                  <c:v>-0.00721169</c:v>
                </c:pt>
                <c:pt idx="31">
                  <c:v>-0.00189209</c:v>
                </c:pt>
                <c:pt idx="32">
                  <c:v>-0.00286102</c:v>
                </c:pt>
                <c:pt idx="33">
                  <c:v>0.0147324</c:v>
                </c:pt>
                <c:pt idx="34">
                  <c:v>-0.00211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51</c:f>
              <c:numCache>
                <c:formatCode>General</c:formatCode>
                <c:ptCount val="35"/>
                <c:pt idx="0">
                  <c:v>199.987</c:v>
                </c:pt>
                <c:pt idx="1">
                  <c:v>398.633</c:v>
                </c:pt>
                <c:pt idx="2">
                  <c:v>1253.73</c:v>
                </c:pt>
                <c:pt idx="3">
                  <c:v>499.532</c:v>
                </c:pt>
                <c:pt idx="4">
                  <c:v>5.437</c:v>
                </c:pt>
                <c:pt idx="5">
                  <c:v>175.934</c:v>
                </c:pt>
                <c:pt idx="6">
                  <c:v>75.7222</c:v>
                </c:pt>
                <c:pt idx="7">
                  <c:v>125.593</c:v>
                </c:pt>
                <c:pt idx="8">
                  <c:v>50.3162</c:v>
                </c:pt>
                <c:pt idx="9">
                  <c:v>1000.31</c:v>
                </c:pt>
                <c:pt idx="10">
                  <c:v>1499.09</c:v>
                </c:pt>
                <c:pt idx="11">
                  <c:v>750.328</c:v>
                </c:pt>
                <c:pt idx="12">
                  <c:v>4.9902</c:v>
                </c:pt>
                <c:pt idx="13">
                  <c:v>175.066</c:v>
                </c:pt>
              </c:numCache>
            </c:numRef>
          </c:xVal>
          <c:yVal>
            <c:numRef>
              <c:f>'(Sal0 - Sal_Bot)'!$K$17:$K$51</c:f>
              <c:numCache>
                <c:formatCode>General</c:formatCode>
                <c:ptCount val="35"/>
                <c:pt idx="0">
                  <c:v>-0.00313568</c:v>
                </c:pt>
                <c:pt idx="1">
                  <c:v>-0.00492859</c:v>
                </c:pt>
                <c:pt idx="2">
                  <c:v>-0.00381088</c:v>
                </c:pt>
                <c:pt idx="3">
                  <c:v>-0.00182343</c:v>
                </c:pt>
                <c:pt idx="4">
                  <c:v>-0.00492096</c:v>
                </c:pt>
                <c:pt idx="5">
                  <c:v>-0.000385284</c:v>
                </c:pt>
                <c:pt idx="6">
                  <c:v>-0.00357437</c:v>
                </c:pt>
                <c:pt idx="7">
                  <c:v>-0.003685</c:v>
                </c:pt>
                <c:pt idx="8">
                  <c:v>-0.00550842</c:v>
                </c:pt>
                <c:pt idx="9">
                  <c:v>-0.00140762</c:v>
                </c:pt>
                <c:pt idx="10">
                  <c:v>-0.0050087</c:v>
                </c:pt>
                <c:pt idx="11">
                  <c:v>-0.00189209</c:v>
                </c:pt>
                <c:pt idx="12">
                  <c:v>-0.00286102</c:v>
                </c:pt>
                <c:pt idx="13">
                  <c:v>-0.00211716</c:v>
                </c:pt>
              </c:numCache>
            </c:numRef>
          </c:yVal>
          <c:smooth val="0"/>
        </c:ser>
        <c:axId val="88837196"/>
        <c:axId val="61369426"/>
      </c:scatterChart>
      <c:valAx>
        <c:axId val="8883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9426"/>
        <c:crossesAt val="0"/>
        <c:crossBetween val="midCat"/>
      </c:valAx>
      <c:valAx>
        <c:axId val="61369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71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1</c:f>
              <c:numCache>
                <c:formatCode>General</c:formatCode>
                <c:ptCount val="35"/>
                <c:pt idx="0">
                  <c:v>199.987</c:v>
                </c:pt>
                <c:pt idx="1">
                  <c:v>5.01058</c:v>
                </c:pt>
                <c:pt idx="2">
                  <c:v>6.04326</c:v>
                </c:pt>
                <c:pt idx="3">
                  <c:v>4.86498</c:v>
                </c:pt>
                <c:pt idx="4">
                  <c:v>4.63573</c:v>
                </c:pt>
                <c:pt idx="5">
                  <c:v>174.598</c:v>
                </c:pt>
                <c:pt idx="6">
                  <c:v>398.633</c:v>
                </c:pt>
                <c:pt idx="7">
                  <c:v>999.936</c:v>
                </c:pt>
                <c:pt idx="8">
                  <c:v>30.4564</c:v>
                </c:pt>
                <c:pt idx="9">
                  <c:v>1253.73</c:v>
                </c:pt>
                <c:pt idx="10">
                  <c:v>5.2591</c:v>
                </c:pt>
                <c:pt idx="11">
                  <c:v>499.532</c:v>
                </c:pt>
                <c:pt idx="12">
                  <c:v>5.437</c:v>
                </c:pt>
                <c:pt idx="13">
                  <c:v>175.934</c:v>
                </c:pt>
                <c:pt idx="14">
                  <c:v>75.7222</c:v>
                </c:pt>
                <c:pt idx="15">
                  <c:v>125.593</c:v>
                </c:pt>
                <c:pt idx="16">
                  <c:v>5.06424</c:v>
                </c:pt>
                <c:pt idx="17">
                  <c:v>4.80884</c:v>
                </c:pt>
                <c:pt idx="18">
                  <c:v>50.3162</c:v>
                </c:pt>
                <c:pt idx="19">
                  <c:v>100.578</c:v>
                </c:pt>
                <c:pt idx="20">
                  <c:v>500.266</c:v>
                </c:pt>
                <c:pt idx="21">
                  <c:v>1500.32</c:v>
                </c:pt>
                <c:pt idx="22">
                  <c:v>749.834</c:v>
                </c:pt>
                <c:pt idx="23">
                  <c:v>76.8524</c:v>
                </c:pt>
                <c:pt idx="24">
                  <c:v>5.46634</c:v>
                </c:pt>
                <c:pt idx="25">
                  <c:v>1000.31</c:v>
                </c:pt>
                <c:pt idx="26">
                  <c:v>31.4052</c:v>
                </c:pt>
                <c:pt idx="27">
                  <c:v>1499.09</c:v>
                </c:pt>
                <c:pt idx="28">
                  <c:v>5.17901</c:v>
                </c:pt>
                <c:pt idx="29">
                  <c:v>1499.5</c:v>
                </c:pt>
                <c:pt idx="30">
                  <c:v>5.38504</c:v>
                </c:pt>
                <c:pt idx="31">
                  <c:v>750.328</c:v>
                </c:pt>
                <c:pt idx="32">
                  <c:v>4.9902</c:v>
                </c:pt>
                <c:pt idx="33">
                  <c:v>75.1434</c:v>
                </c:pt>
                <c:pt idx="34">
                  <c:v>175.066</c:v>
                </c:pt>
              </c:numCache>
            </c:numRef>
          </c:xVal>
          <c:yVal>
            <c:numRef>
              <c:f>'(Sal1 - Sal_Bot)'!$F$17:$F$51</c:f>
              <c:numCache>
                <c:formatCode>General</c:formatCode>
                <c:ptCount val="35"/>
                <c:pt idx="0">
                  <c:v>-0.00180244</c:v>
                </c:pt>
                <c:pt idx="1">
                  <c:v>0.0318375</c:v>
                </c:pt>
                <c:pt idx="2">
                  <c:v>0.0451622</c:v>
                </c:pt>
                <c:pt idx="3">
                  <c:v>-0.0538311</c:v>
                </c:pt>
                <c:pt idx="4">
                  <c:v>0.0122509</c:v>
                </c:pt>
                <c:pt idx="5">
                  <c:v>0.000221252</c:v>
                </c:pt>
                <c:pt idx="6">
                  <c:v>-0.00445938</c:v>
                </c:pt>
                <c:pt idx="7">
                  <c:v>-0.0122681</c:v>
                </c:pt>
                <c:pt idx="8">
                  <c:v>-0.00644684</c:v>
                </c:pt>
                <c:pt idx="9">
                  <c:v>-0.00265884</c:v>
                </c:pt>
                <c:pt idx="10">
                  <c:v>-0.00909996</c:v>
                </c:pt>
                <c:pt idx="11">
                  <c:v>-0.00102997</c:v>
                </c:pt>
                <c:pt idx="12">
                  <c:v>-0.00463867</c:v>
                </c:pt>
                <c:pt idx="13">
                  <c:v>0.000213623</c:v>
                </c:pt>
                <c:pt idx="14">
                  <c:v>-0.0030899</c:v>
                </c:pt>
                <c:pt idx="15">
                  <c:v>-0.00258636</c:v>
                </c:pt>
                <c:pt idx="16">
                  <c:v>0.00436974</c:v>
                </c:pt>
                <c:pt idx="17">
                  <c:v>-0.00556755</c:v>
                </c:pt>
                <c:pt idx="18">
                  <c:v>-0.00441742</c:v>
                </c:pt>
                <c:pt idx="19">
                  <c:v>-0.0110359</c:v>
                </c:pt>
                <c:pt idx="20">
                  <c:v>-0.0105438</c:v>
                </c:pt>
                <c:pt idx="21">
                  <c:v>-0.00993347</c:v>
                </c:pt>
                <c:pt idx="22">
                  <c:v>-0.0071106</c:v>
                </c:pt>
                <c:pt idx="23">
                  <c:v>0.0380058</c:v>
                </c:pt>
                <c:pt idx="24">
                  <c:v>-0.00527954</c:v>
                </c:pt>
                <c:pt idx="25">
                  <c:v>-0.000606537</c:v>
                </c:pt>
                <c:pt idx="26">
                  <c:v>0.0337105</c:v>
                </c:pt>
                <c:pt idx="27">
                  <c:v>-0.00396347</c:v>
                </c:pt>
                <c:pt idx="28">
                  <c:v>-0.0278473</c:v>
                </c:pt>
                <c:pt idx="29">
                  <c:v>-0.00499344</c:v>
                </c:pt>
                <c:pt idx="30">
                  <c:v>-0.0066452</c:v>
                </c:pt>
                <c:pt idx="31">
                  <c:v>-0.000984192</c:v>
                </c:pt>
                <c:pt idx="32">
                  <c:v>-0.00168991</c:v>
                </c:pt>
                <c:pt idx="33">
                  <c:v>0.0160294</c:v>
                </c:pt>
                <c:pt idx="34">
                  <c:v>-0.00135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30</c:f>
              <c:numCache>
                <c:formatCode>General</c:formatCode>
                <c:ptCount val="14"/>
                <c:pt idx="0">
                  <c:v>199.987</c:v>
                </c:pt>
                <c:pt idx="1">
                  <c:v>398.633</c:v>
                </c:pt>
                <c:pt idx="2">
                  <c:v>1253.73</c:v>
                </c:pt>
                <c:pt idx="3">
                  <c:v>499.532</c:v>
                </c:pt>
                <c:pt idx="4">
                  <c:v>5.437</c:v>
                </c:pt>
                <c:pt idx="5">
                  <c:v>75.7222</c:v>
                </c:pt>
                <c:pt idx="6">
                  <c:v>125.593</c:v>
                </c:pt>
                <c:pt idx="7">
                  <c:v>4.80884</c:v>
                </c:pt>
                <c:pt idx="8">
                  <c:v>50.3162</c:v>
                </c:pt>
                <c:pt idx="9">
                  <c:v>1000.31</c:v>
                </c:pt>
                <c:pt idx="10">
                  <c:v>1499.09</c:v>
                </c:pt>
                <c:pt idx="11">
                  <c:v>1499.5</c:v>
                </c:pt>
                <c:pt idx="12">
                  <c:v>750.328</c:v>
                </c:pt>
                <c:pt idx="13">
                  <c:v>175.066</c:v>
                </c:pt>
              </c:numCache>
            </c:numRef>
          </c:xVal>
          <c:yVal>
            <c:numRef>
              <c:f>'(Sal1 - Sal_Bot)'!$K$17:$K$30</c:f>
              <c:numCache>
                <c:formatCode>General</c:formatCode>
                <c:ptCount val="14"/>
                <c:pt idx="0">
                  <c:v>-0.00180244</c:v>
                </c:pt>
                <c:pt idx="1">
                  <c:v>-0.00445938</c:v>
                </c:pt>
                <c:pt idx="2">
                  <c:v>-0.00265884</c:v>
                </c:pt>
                <c:pt idx="3">
                  <c:v>-0.00102997</c:v>
                </c:pt>
                <c:pt idx="4">
                  <c:v>-0.00463867</c:v>
                </c:pt>
                <c:pt idx="5">
                  <c:v>-0.0030899</c:v>
                </c:pt>
                <c:pt idx="6">
                  <c:v>-0.00258636</c:v>
                </c:pt>
                <c:pt idx="7">
                  <c:v>-0.00556755</c:v>
                </c:pt>
                <c:pt idx="8">
                  <c:v>-0.00441742</c:v>
                </c:pt>
                <c:pt idx="9">
                  <c:v>-0.000606537</c:v>
                </c:pt>
                <c:pt idx="10">
                  <c:v>-0.00396347</c:v>
                </c:pt>
                <c:pt idx="11">
                  <c:v>-0.00499344</c:v>
                </c:pt>
                <c:pt idx="12">
                  <c:v>-0.000984192</c:v>
                </c:pt>
                <c:pt idx="13">
                  <c:v>-0.00135803</c:v>
                </c:pt>
              </c:numCache>
            </c:numRef>
          </c:yVal>
          <c:smooth val="0"/>
        </c:ser>
        <c:axId val="99374410"/>
        <c:axId val="64860429"/>
      </c:scatterChart>
      <c:valAx>
        <c:axId val="99374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0429"/>
        <c:crossesAt val="0"/>
        <c:crossBetween val="midCat"/>
      </c:valAx>
      <c:valAx>
        <c:axId val="64860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4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1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2</c:v>
                </c:pt>
                <c:pt idx="27">
                  <c:v>23</c:v>
                </c:pt>
                <c:pt idx="28">
                  <c:v>23</c:v>
                </c:pt>
                <c:pt idx="29">
                  <c:v>24</c:v>
                </c:pt>
                <c:pt idx="30">
                  <c:v>24</c:v>
                </c:pt>
                <c:pt idx="31">
                  <c:v>25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</c:numCache>
            </c:numRef>
          </c:xVal>
          <c:yVal>
            <c:numRef>
              <c:f>'(Sal0 - Sal_Bot) (2)'!$F$17:$F$51</c:f>
              <c:numCache>
                <c:formatCode>General</c:formatCode>
                <c:ptCount val="35"/>
                <c:pt idx="0">
                  <c:v>-0.00313568</c:v>
                </c:pt>
                <c:pt idx="1">
                  <c:v>0.0268707</c:v>
                </c:pt>
                <c:pt idx="2">
                  <c:v>0.0456886</c:v>
                </c:pt>
                <c:pt idx="3">
                  <c:v>-0.0558014</c:v>
                </c:pt>
                <c:pt idx="4">
                  <c:v>0.0123138</c:v>
                </c:pt>
                <c:pt idx="5">
                  <c:v>-0.00043869</c:v>
                </c:pt>
                <c:pt idx="6">
                  <c:v>-0.00492859</c:v>
                </c:pt>
                <c:pt idx="7">
                  <c:v>-0.0116043</c:v>
                </c:pt>
                <c:pt idx="8">
                  <c:v>-0.00530624</c:v>
                </c:pt>
                <c:pt idx="9">
                  <c:v>-0.00381088</c:v>
                </c:pt>
                <c:pt idx="10">
                  <c:v>-0.00934982</c:v>
                </c:pt>
                <c:pt idx="11">
                  <c:v>-0.00182343</c:v>
                </c:pt>
                <c:pt idx="12">
                  <c:v>-0.00492096</c:v>
                </c:pt>
                <c:pt idx="13">
                  <c:v>-0.000385284</c:v>
                </c:pt>
                <c:pt idx="14">
                  <c:v>-0.00357437</c:v>
                </c:pt>
                <c:pt idx="15">
                  <c:v>-0.003685</c:v>
                </c:pt>
                <c:pt idx="16">
                  <c:v>0.00630569</c:v>
                </c:pt>
                <c:pt idx="17">
                  <c:v>-0.00645065</c:v>
                </c:pt>
                <c:pt idx="18">
                  <c:v>-0.00550842</c:v>
                </c:pt>
                <c:pt idx="19">
                  <c:v>-0.00954056</c:v>
                </c:pt>
                <c:pt idx="20">
                  <c:v>-0.0112991</c:v>
                </c:pt>
                <c:pt idx="21">
                  <c:v>-0.0112076</c:v>
                </c:pt>
                <c:pt idx="22">
                  <c:v>-0.00801468</c:v>
                </c:pt>
                <c:pt idx="23">
                  <c:v>0.0283546</c:v>
                </c:pt>
                <c:pt idx="24">
                  <c:v>-0.00634003</c:v>
                </c:pt>
                <c:pt idx="25">
                  <c:v>-0.00140762</c:v>
                </c:pt>
                <c:pt idx="26">
                  <c:v>0.0309792</c:v>
                </c:pt>
                <c:pt idx="27">
                  <c:v>-0.0050087</c:v>
                </c:pt>
                <c:pt idx="28">
                  <c:v>-0.040081</c:v>
                </c:pt>
                <c:pt idx="29">
                  <c:v>-0.00625229</c:v>
                </c:pt>
                <c:pt idx="30">
                  <c:v>-0.00721169</c:v>
                </c:pt>
                <c:pt idx="31">
                  <c:v>-0.00189209</c:v>
                </c:pt>
                <c:pt idx="32">
                  <c:v>-0.00286102</c:v>
                </c:pt>
                <c:pt idx="33">
                  <c:v>0.0147324</c:v>
                </c:pt>
                <c:pt idx="34">
                  <c:v>-0.00211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5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4</c:v>
                </c:pt>
                <c:pt idx="20">
                  <c:v>25</c:v>
                </c:pt>
                <c:pt idx="21">
                  <c:v>25</c:v>
                </c:pt>
                <c:pt idx="22">
                  <c:v>27</c:v>
                </c:pt>
              </c:numCache>
            </c:numRef>
          </c:xVal>
          <c:yVal>
            <c:numRef>
              <c:f>'(Sal0 - Sal_Bot) (2)'!$K$17:$K$45</c:f>
              <c:numCache>
                <c:formatCode>General</c:formatCode>
                <c:ptCount val="29"/>
                <c:pt idx="0">
                  <c:v>-0.00313568</c:v>
                </c:pt>
                <c:pt idx="1">
                  <c:v>-0.00492859</c:v>
                </c:pt>
                <c:pt idx="2">
                  <c:v>-0.0116043</c:v>
                </c:pt>
                <c:pt idx="3">
                  <c:v>-0.00381088</c:v>
                </c:pt>
                <c:pt idx="4">
                  <c:v>-0.00934982</c:v>
                </c:pt>
                <c:pt idx="5">
                  <c:v>-0.00182343</c:v>
                </c:pt>
                <c:pt idx="6">
                  <c:v>-0.00492096</c:v>
                </c:pt>
                <c:pt idx="7">
                  <c:v>-0.000385284</c:v>
                </c:pt>
                <c:pt idx="8">
                  <c:v>-0.00357437</c:v>
                </c:pt>
                <c:pt idx="9">
                  <c:v>-0.003685</c:v>
                </c:pt>
                <c:pt idx="10">
                  <c:v>-0.00645065</c:v>
                </c:pt>
                <c:pt idx="11">
                  <c:v>-0.00550842</c:v>
                </c:pt>
                <c:pt idx="12">
                  <c:v>-0.0112991</c:v>
                </c:pt>
                <c:pt idx="13">
                  <c:v>-0.0112076</c:v>
                </c:pt>
                <c:pt idx="14">
                  <c:v>-0.00801468</c:v>
                </c:pt>
                <c:pt idx="15">
                  <c:v>-0.00634003</c:v>
                </c:pt>
                <c:pt idx="16">
                  <c:v>-0.00140762</c:v>
                </c:pt>
                <c:pt idx="17">
                  <c:v>-0.0050087</c:v>
                </c:pt>
                <c:pt idx="18">
                  <c:v>-0.00625229</c:v>
                </c:pt>
                <c:pt idx="19">
                  <c:v>-0.00721169</c:v>
                </c:pt>
                <c:pt idx="20">
                  <c:v>-0.00189209</c:v>
                </c:pt>
                <c:pt idx="21">
                  <c:v>-0.00286102</c:v>
                </c:pt>
                <c:pt idx="22">
                  <c:v>-0.00211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569258223208908</c:v>
                </c:pt>
                <c:pt idx="1">
                  <c:v>-0.00505511021163947</c:v>
                </c:pt>
              </c:numCache>
            </c:numRef>
          </c:yVal>
          <c:smooth val="0"/>
        </c:ser>
        <c:axId val="69274141"/>
        <c:axId val="67898208"/>
      </c:scatterChart>
      <c:valAx>
        <c:axId val="6927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8208"/>
        <c:crossesAt val="0"/>
        <c:crossBetween val="midCat"/>
      </c:valAx>
      <c:valAx>
        <c:axId val="67898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4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1</c:f>
              <c:numCache>
                <c:formatCode>General</c:formatCode>
                <c:ptCount val="3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2</c:v>
                </c:pt>
                <c:pt idx="27">
                  <c:v>23</c:v>
                </c:pt>
                <c:pt idx="28">
                  <c:v>23</c:v>
                </c:pt>
                <c:pt idx="29">
                  <c:v>24</c:v>
                </c:pt>
                <c:pt idx="30">
                  <c:v>24</c:v>
                </c:pt>
                <c:pt idx="31">
                  <c:v>25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</c:numCache>
            </c:numRef>
          </c:xVal>
          <c:yVal>
            <c:numRef>
              <c:f>'(Sal1 - Sal_Bot) (2)'!$F$17:$F$51</c:f>
              <c:numCache>
                <c:formatCode>General</c:formatCode>
                <c:ptCount val="35"/>
                <c:pt idx="0">
                  <c:v>-0.00180244</c:v>
                </c:pt>
                <c:pt idx="1">
                  <c:v>0.0318375</c:v>
                </c:pt>
                <c:pt idx="2">
                  <c:v>0.0451622</c:v>
                </c:pt>
                <c:pt idx="3">
                  <c:v>-0.0538311</c:v>
                </c:pt>
                <c:pt idx="4">
                  <c:v>0.0122509</c:v>
                </c:pt>
                <c:pt idx="5">
                  <c:v>0.000221252</c:v>
                </c:pt>
                <c:pt idx="6">
                  <c:v>-0.00445938</c:v>
                </c:pt>
                <c:pt idx="7">
                  <c:v>-0.0122681</c:v>
                </c:pt>
                <c:pt idx="8">
                  <c:v>-0.00644684</c:v>
                </c:pt>
                <c:pt idx="9">
                  <c:v>-0.00265884</c:v>
                </c:pt>
                <c:pt idx="10">
                  <c:v>-0.00909996</c:v>
                </c:pt>
                <c:pt idx="11">
                  <c:v>-0.00102997</c:v>
                </c:pt>
                <c:pt idx="12">
                  <c:v>-0.00463867</c:v>
                </c:pt>
                <c:pt idx="13">
                  <c:v>0.000213623</c:v>
                </c:pt>
                <c:pt idx="14">
                  <c:v>-0.0030899</c:v>
                </c:pt>
                <c:pt idx="15">
                  <c:v>-0.00258636</c:v>
                </c:pt>
                <c:pt idx="16">
                  <c:v>0.00436974</c:v>
                </c:pt>
                <c:pt idx="17">
                  <c:v>-0.00556755</c:v>
                </c:pt>
                <c:pt idx="18">
                  <c:v>-0.00441742</c:v>
                </c:pt>
                <c:pt idx="19">
                  <c:v>-0.0110359</c:v>
                </c:pt>
                <c:pt idx="20">
                  <c:v>-0.0105438</c:v>
                </c:pt>
                <c:pt idx="21">
                  <c:v>-0.00993347</c:v>
                </c:pt>
                <c:pt idx="22">
                  <c:v>-0.0071106</c:v>
                </c:pt>
                <c:pt idx="23">
                  <c:v>0.0380058</c:v>
                </c:pt>
                <c:pt idx="24">
                  <c:v>-0.00527954</c:v>
                </c:pt>
                <c:pt idx="25">
                  <c:v>-0.000606537</c:v>
                </c:pt>
                <c:pt idx="26">
                  <c:v>0.0337105</c:v>
                </c:pt>
                <c:pt idx="27">
                  <c:v>-0.00396347</c:v>
                </c:pt>
                <c:pt idx="28">
                  <c:v>-0.0278473</c:v>
                </c:pt>
                <c:pt idx="29">
                  <c:v>-0.00499344</c:v>
                </c:pt>
                <c:pt idx="30">
                  <c:v>-0.0066452</c:v>
                </c:pt>
                <c:pt idx="31">
                  <c:v>-0.000984192</c:v>
                </c:pt>
                <c:pt idx="32">
                  <c:v>-0.00168991</c:v>
                </c:pt>
                <c:pt idx="33">
                  <c:v>0.0160294</c:v>
                </c:pt>
                <c:pt idx="34">
                  <c:v>-0.00135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39</c:f>
              <c:numCache>
                <c:formatCode>General</c:formatCode>
                <c:ptCount val="23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4</c:v>
                </c:pt>
                <c:pt idx="20">
                  <c:v>25</c:v>
                </c:pt>
                <c:pt idx="21">
                  <c:v>25</c:v>
                </c:pt>
                <c:pt idx="22">
                  <c:v>27</c:v>
                </c:pt>
              </c:numCache>
            </c:numRef>
          </c:xVal>
          <c:yVal>
            <c:numRef>
              <c:f>'(Sal1 - Sal_Bot) (2)'!$K$17:$K$39</c:f>
              <c:numCache>
                <c:formatCode>General</c:formatCode>
                <c:ptCount val="23"/>
                <c:pt idx="0">
                  <c:v>-0.00180244</c:v>
                </c:pt>
                <c:pt idx="1">
                  <c:v>-0.00445938</c:v>
                </c:pt>
                <c:pt idx="2">
                  <c:v>-0.0122681</c:v>
                </c:pt>
                <c:pt idx="3">
                  <c:v>-0.00265884</c:v>
                </c:pt>
                <c:pt idx="4">
                  <c:v>-0.00909996</c:v>
                </c:pt>
                <c:pt idx="5">
                  <c:v>-0.00102997</c:v>
                </c:pt>
                <c:pt idx="6">
                  <c:v>-0.00463867</c:v>
                </c:pt>
                <c:pt idx="7">
                  <c:v>0.000213623</c:v>
                </c:pt>
                <c:pt idx="8">
                  <c:v>-0.0030899</c:v>
                </c:pt>
                <c:pt idx="9">
                  <c:v>-0.00258636</c:v>
                </c:pt>
                <c:pt idx="10">
                  <c:v>-0.00556755</c:v>
                </c:pt>
                <c:pt idx="11">
                  <c:v>-0.00441742</c:v>
                </c:pt>
                <c:pt idx="12">
                  <c:v>-0.0110359</c:v>
                </c:pt>
                <c:pt idx="13">
                  <c:v>-0.0105438</c:v>
                </c:pt>
                <c:pt idx="14">
                  <c:v>-0.00993347</c:v>
                </c:pt>
                <c:pt idx="15">
                  <c:v>-0.0071106</c:v>
                </c:pt>
                <c:pt idx="16">
                  <c:v>-0.000606537</c:v>
                </c:pt>
                <c:pt idx="17">
                  <c:v>-0.00396347</c:v>
                </c:pt>
                <c:pt idx="18">
                  <c:v>-0.00499344</c:v>
                </c:pt>
                <c:pt idx="19">
                  <c:v>-0.0066452</c:v>
                </c:pt>
                <c:pt idx="20">
                  <c:v>-0.000984192</c:v>
                </c:pt>
                <c:pt idx="21">
                  <c:v>-0.00168991</c:v>
                </c:pt>
                <c:pt idx="22">
                  <c:v>-0.00135803</c:v>
                </c:pt>
              </c:numCache>
            </c:numRef>
          </c:yVal>
          <c:smooth val="0"/>
        </c:ser>
        <c:axId val="86844325"/>
        <c:axId val="70034230"/>
      </c:scatterChart>
      <c:valAx>
        <c:axId val="8684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4230"/>
        <c:crossesAt val="0"/>
        <c:crossBetween val="midCat"/>
      </c:valAx>
      <c:valAx>
        <c:axId val="70034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43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Initial comparison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45201323772752"/>
          <c:w val="0.770947037506004"/>
          <c:h val="0.797642029784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51</c:f>
              <c:numCache>
                <c:formatCode>General</c:formatCode>
                <c:ptCount val="35"/>
                <c:pt idx="0">
                  <c:v>31.2769</c:v>
                </c:pt>
                <c:pt idx="1">
                  <c:v>28.989</c:v>
                </c:pt>
                <c:pt idx="2">
                  <c:v>31.3503</c:v>
                </c:pt>
                <c:pt idx="3">
                  <c:v>31.1303</c:v>
                </c:pt>
                <c:pt idx="4">
                  <c:v>31.1951</c:v>
                </c:pt>
                <c:pt idx="5">
                  <c:v>33.9117</c:v>
                </c:pt>
                <c:pt idx="6">
                  <c:v>34.0677</c:v>
                </c:pt>
                <c:pt idx="7">
                  <c:v>34.3712</c:v>
                </c:pt>
                <c:pt idx="8">
                  <c:v>32.433</c:v>
                </c:pt>
                <c:pt idx="9">
                  <c:v>34.4607</c:v>
                </c:pt>
                <c:pt idx="10">
                  <c:v>31.7488</c:v>
                </c:pt>
                <c:pt idx="11">
                  <c:v>34.1064</c:v>
                </c:pt>
                <c:pt idx="12">
                  <c:v>31.3842</c:v>
                </c:pt>
                <c:pt idx="13">
                  <c:v>33.9706</c:v>
                </c:pt>
                <c:pt idx="14">
                  <c:v>33.2011</c:v>
                </c:pt>
                <c:pt idx="15">
                  <c:v>32.9043</c:v>
                </c:pt>
                <c:pt idx="16">
                  <c:v>30.7156</c:v>
                </c:pt>
                <c:pt idx="17">
                  <c:v>30.8316</c:v>
                </c:pt>
                <c:pt idx="18">
                  <c:v>32.5052</c:v>
                </c:pt>
                <c:pt idx="19">
                  <c:v>33.7058</c:v>
                </c:pt>
                <c:pt idx="20">
                  <c:v>34.1223</c:v>
                </c:pt>
                <c:pt idx="21">
                  <c:v>34.5085</c:v>
                </c:pt>
                <c:pt idx="22">
                  <c:v>34.2546</c:v>
                </c:pt>
                <c:pt idx="23">
                  <c:v>32.8823</c:v>
                </c:pt>
                <c:pt idx="24">
                  <c:v>30.8925</c:v>
                </c:pt>
                <c:pt idx="25">
                  <c:v>34.3504</c:v>
                </c:pt>
                <c:pt idx="26">
                  <c:v>32.0745</c:v>
                </c:pt>
                <c:pt idx="27">
                  <c:v>34.5067</c:v>
                </c:pt>
                <c:pt idx="28">
                  <c:v>31.6085</c:v>
                </c:pt>
                <c:pt idx="29">
                  <c:v>34.4933</c:v>
                </c:pt>
                <c:pt idx="30">
                  <c:v>31.8173</c:v>
                </c:pt>
                <c:pt idx="31">
                  <c:v>34.268</c:v>
                </c:pt>
                <c:pt idx="32">
                  <c:v>31.9528</c:v>
                </c:pt>
                <c:pt idx="33">
                  <c:v>32.8192</c:v>
                </c:pt>
                <c:pt idx="34">
                  <c:v>33.887</c:v>
                </c:pt>
              </c:numCache>
            </c:numRef>
          </c:xVal>
          <c:yVal>
            <c:numRef>
              <c:f>'(Sal0 - Sal_Bot) (3)'!$F$17:$F$51</c:f>
              <c:numCache>
                <c:formatCode>General</c:formatCode>
                <c:ptCount val="35"/>
                <c:pt idx="0">
                  <c:v>-0.00313568</c:v>
                </c:pt>
                <c:pt idx="1">
                  <c:v>0.0268707</c:v>
                </c:pt>
                <c:pt idx="2">
                  <c:v>0.0456886</c:v>
                </c:pt>
                <c:pt idx="3">
                  <c:v>-0.0558014</c:v>
                </c:pt>
                <c:pt idx="4">
                  <c:v>0.0123138</c:v>
                </c:pt>
                <c:pt idx="5">
                  <c:v>-0.00043869</c:v>
                </c:pt>
                <c:pt idx="6">
                  <c:v>-0.00492859</c:v>
                </c:pt>
                <c:pt idx="7">
                  <c:v>-0.0116043</c:v>
                </c:pt>
                <c:pt idx="8">
                  <c:v>-0.00530624</c:v>
                </c:pt>
                <c:pt idx="9">
                  <c:v>-0.00381088</c:v>
                </c:pt>
                <c:pt idx="10">
                  <c:v>-0.00934982</c:v>
                </c:pt>
                <c:pt idx="11">
                  <c:v>-0.00182343</c:v>
                </c:pt>
                <c:pt idx="12">
                  <c:v>-0.00492096</c:v>
                </c:pt>
                <c:pt idx="13">
                  <c:v>-0.000385284</c:v>
                </c:pt>
                <c:pt idx="14">
                  <c:v>-0.00357437</c:v>
                </c:pt>
                <c:pt idx="15">
                  <c:v>-0.003685</c:v>
                </c:pt>
                <c:pt idx="16">
                  <c:v>0.00630569</c:v>
                </c:pt>
                <c:pt idx="17">
                  <c:v>-0.00645065</c:v>
                </c:pt>
                <c:pt idx="18">
                  <c:v>-0.00550842</c:v>
                </c:pt>
                <c:pt idx="19">
                  <c:v>-0.00954056</c:v>
                </c:pt>
                <c:pt idx="20">
                  <c:v>-0.0112991</c:v>
                </c:pt>
                <c:pt idx="21">
                  <c:v>-0.0112076</c:v>
                </c:pt>
                <c:pt idx="22">
                  <c:v>-0.00801468</c:v>
                </c:pt>
                <c:pt idx="23">
                  <c:v>0.0283546</c:v>
                </c:pt>
                <c:pt idx="24">
                  <c:v>-0.00634003</c:v>
                </c:pt>
                <c:pt idx="25">
                  <c:v>-0.00140762</c:v>
                </c:pt>
                <c:pt idx="26">
                  <c:v>0.0309792</c:v>
                </c:pt>
                <c:pt idx="27">
                  <c:v>-0.0050087</c:v>
                </c:pt>
                <c:pt idx="28">
                  <c:v>-0.040081</c:v>
                </c:pt>
                <c:pt idx="29">
                  <c:v>-0.00625229</c:v>
                </c:pt>
                <c:pt idx="30">
                  <c:v>-0.00721169</c:v>
                </c:pt>
                <c:pt idx="31">
                  <c:v>-0.00189209</c:v>
                </c:pt>
                <c:pt idx="32">
                  <c:v>-0.00286102</c:v>
                </c:pt>
                <c:pt idx="33">
                  <c:v>0.0147324</c:v>
                </c:pt>
                <c:pt idx="34">
                  <c:v>-0.00211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51</c:f>
              <c:numCache>
                <c:formatCode>General</c:formatCode>
                <c:ptCount val="35"/>
                <c:pt idx="0">
                  <c:v>31.2769</c:v>
                </c:pt>
                <c:pt idx="1">
                  <c:v>34.0677</c:v>
                </c:pt>
                <c:pt idx="2">
                  <c:v>34.3712</c:v>
                </c:pt>
                <c:pt idx="3">
                  <c:v>34.4607</c:v>
                </c:pt>
                <c:pt idx="4">
                  <c:v>31.7488</c:v>
                </c:pt>
                <c:pt idx="5">
                  <c:v>34.1064</c:v>
                </c:pt>
                <c:pt idx="6">
                  <c:v>31.3842</c:v>
                </c:pt>
                <c:pt idx="7">
                  <c:v>33.9706</c:v>
                </c:pt>
                <c:pt idx="8">
                  <c:v>33.2011</c:v>
                </c:pt>
                <c:pt idx="9">
                  <c:v>32.9043</c:v>
                </c:pt>
                <c:pt idx="10">
                  <c:v>30.8316</c:v>
                </c:pt>
                <c:pt idx="11">
                  <c:v>32.5052</c:v>
                </c:pt>
                <c:pt idx="12">
                  <c:v>34.1223</c:v>
                </c:pt>
                <c:pt idx="13">
                  <c:v>34.5085</c:v>
                </c:pt>
                <c:pt idx="14">
                  <c:v>34.2546</c:v>
                </c:pt>
                <c:pt idx="15">
                  <c:v>34.3504</c:v>
                </c:pt>
                <c:pt idx="16">
                  <c:v>34.5067</c:v>
                </c:pt>
                <c:pt idx="17">
                  <c:v>34.4933</c:v>
                </c:pt>
                <c:pt idx="18">
                  <c:v>31.8173</c:v>
                </c:pt>
                <c:pt idx="19">
                  <c:v>34.268</c:v>
                </c:pt>
                <c:pt idx="20">
                  <c:v>31.9528</c:v>
                </c:pt>
                <c:pt idx="21">
                  <c:v>33.887</c:v>
                </c:pt>
              </c:numCache>
            </c:numRef>
          </c:xVal>
          <c:yVal>
            <c:numRef>
              <c:f>'(Sal0 - Sal_Bot) (3)'!$K$17:$K$51</c:f>
              <c:numCache>
                <c:formatCode>General</c:formatCode>
                <c:ptCount val="35"/>
                <c:pt idx="0">
                  <c:v>-0.00313568</c:v>
                </c:pt>
                <c:pt idx="1">
                  <c:v>-0.00492859</c:v>
                </c:pt>
                <c:pt idx="2">
                  <c:v>-0.0116043</c:v>
                </c:pt>
                <c:pt idx="3">
                  <c:v>-0.00381088</c:v>
                </c:pt>
                <c:pt idx="4">
                  <c:v>-0.00934982</c:v>
                </c:pt>
                <c:pt idx="5">
                  <c:v>-0.00182343</c:v>
                </c:pt>
                <c:pt idx="6">
                  <c:v>-0.00492096</c:v>
                </c:pt>
                <c:pt idx="7">
                  <c:v>-0.000385284</c:v>
                </c:pt>
                <c:pt idx="8">
                  <c:v>-0.00357437</c:v>
                </c:pt>
                <c:pt idx="9">
                  <c:v>-0.003685</c:v>
                </c:pt>
                <c:pt idx="10">
                  <c:v>-0.00645065</c:v>
                </c:pt>
                <c:pt idx="11">
                  <c:v>-0.00550842</c:v>
                </c:pt>
                <c:pt idx="12">
                  <c:v>-0.0112991</c:v>
                </c:pt>
                <c:pt idx="13">
                  <c:v>-0.0112076</c:v>
                </c:pt>
                <c:pt idx="14">
                  <c:v>-0.00801468</c:v>
                </c:pt>
                <c:pt idx="15">
                  <c:v>-0.00140762</c:v>
                </c:pt>
                <c:pt idx="16">
                  <c:v>-0.0050087</c:v>
                </c:pt>
                <c:pt idx="17">
                  <c:v>-0.00625229</c:v>
                </c:pt>
                <c:pt idx="18">
                  <c:v>-0.00721169</c:v>
                </c:pt>
                <c:pt idx="19">
                  <c:v>-0.00189209</c:v>
                </c:pt>
                <c:pt idx="20">
                  <c:v>-0.00286102</c:v>
                </c:pt>
                <c:pt idx="21">
                  <c:v>-0.00211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30.8316</c:v>
                </c:pt>
                <c:pt idx="1">
                  <c:v>34.5085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515139732131151</c:v>
                </c:pt>
                <c:pt idx="1">
                  <c:v>-0.00536104866310397</c:v>
                </c:pt>
              </c:numCache>
            </c:numRef>
          </c:yVal>
          <c:smooth val="0"/>
        </c:ser>
        <c:axId val="59377336"/>
        <c:axId val="83443138"/>
      </c:scatterChart>
      <c:valAx>
        <c:axId val="59377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3138"/>
        <c:crossesAt val="0"/>
        <c:crossBetween val="midCat"/>
      </c:valAx>
      <c:valAx>
        <c:axId val="83443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73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26380823473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2011-16 Initial comparison
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D$17:$D$51</c:f>
              <c:numCache>
                <c:formatCode>General</c:formatCode>
                <c:ptCount val="35"/>
                <c:pt idx="0">
                  <c:v>31.2782</c:v>
                </c:pt>
                <c:pt idx="1">
                  <c:v>28.9939</c:v>
                </c:pt>
                <c:pt idx="2">
                  <c:v>31.3498</c:v>
                </c:pt>
                <c:pt idx="3">
                  <c:v>31.1323</c:v>
                </c:pt>
                <c:pt idx="4">
                  <c:v>31.1951</c:v>
                </c:pt>
                <c:pt idx="5">
                  <c:v>33.9123</c:v>
                </c:pt>
                <c:pt idx="6">
                  <c:v>34.0681</c:v>
                </c:pt>
                <c:pt idx="7">
                  <c:v>34.3705</c:v>
                </c:pt>
                <c:pt idx="8">
                  <c:v>32.4319</c:v>
                </c:pt>
                <c:pt idx="9">
                  <c:v>34.4618</c:v>
                </c:pt>
                <c:pt idx="10">
                  <c:v>31.7491</c:v>
                </c:pt>
                <c:pt idx="11">
                  <c:v>34.1072</c:v>
                </c:pt>
                <c:pt idx="12">
                  <c:v>31.3845</c:v>
                </c:pt>
                <c:pt idx="13">
                  <c:v>33.9712</c:v>
                </c:pt>
                <c:pt idx="14">
                  <c:v>33.2016</c:v>
                </c:pt>
                <c:pt idx="15">
                  <c:v>32.9054</c:v>
                </c:pt>
                <c:pt idx="16">
                  <c:v>30.7137</c:v>
                </c:pt>
                <c:pt idx="17">
                  <c:v>30.8325</c:v>
                </c:pt>
                <c:pt idx="18">
                  <c:v>32.5063</c:v>
                </c:pt>
                <c:pt idx="19">
                  <c:v>33.7043</c:v>
                </c:pt>
                <c:pt idx="20">
                  <c:v>34.1231</c:v>
                </c:pt>
                <c:pt idx="21">
                  <c:v>34.5098</c:v>
                </c:pt>
                <c:pt idx="22">
                  <c:v>34.2555</c:v>
                </c:pt>
                <c:pt idx="23">
                  <c:v>32.8919</c:v>
                </c:pt>
                <c:pt idx="24">
                  <c:v>30.8935</c:v>
                </c:pt>
                <c:pt idx="25">
                  <c:v>34.3512</c:v>
                </c:pt>
                <c:pt idx="26">
                  <c:v>32.0772</c:v>
                </c:pt>
                <c:pt idx="27">
                  <c:v>34.5077</c:v>
                </c:pt>
                <c:pt idx="28">
                  <c:v>31.6208</c:v>
                </c:pt>
                <c:pt idx="29">
                  <c:v>34.4946</c:v>
                </c:pt>
                <c:pt idx="30">
                  <c:v>31.8179</c:v>
                </c:pt>
                <c:pt idx="31">
                  <c:v>34.2689</c:v>
                </c:pt>
                <c:pt idx="32">
                  <c:v>31.954</c:v>
                </c:pt>
                <c:pt idx="33">
                  <c:v>32.8205</c:v>
                </c:pt>
                <c:pt idx="34">
                  <c:v>33.8877</c:v>
                </c:pt>
              </c:numCache>
            </c:numRef>
          </c:xVal>
          <c:yVal>
            <c:numRef>
              <c:f>'(Sal1 - Sal_Bot) (3)'!$F$17:$F$51</c:f>
              <c:numCache>
                <c:formatCode>General</c:formatCode>
                <c:ptCount val="35"/>
                <c:pt idx="0">
                  <c:v>-0.00180244</c:v>
                </c:pt>
                <c:pt idx="1">
                  <c:v>0.0318375</c:v>
                </c:pt>
                <c:pt idx="2">
                  <c:v>0.0451622</c:v>
                </c:pt>
                <c:pt idx="3">
                  <c:v>-0.0538311</c:v>
                </c:pt>
                <c:pt idx="4">
                  <c:v>0.0122509</c:v>
                </c:pt>
                <c:pt idx="5">
                  <c:v>0.000221252</c:v>
                </c:pt>
                <c:pt idx="6">
                  <c:v>-0.00445938</c:v>
                </c:pt>
                <c:pt idx="7">
                  <c:v>-0.0122681</c:v>
                </c:pt>
                <c:pt idx="8">
                  <c:v>-0.00644684</c:v>
                </c:pt>
                <c:pt idx="9">
                  <c:v>-0.00265884</c:v>
                </c:pt>
                <c:pt idx="10">
                  <c:v>-0.00909996</c:v>
                </c:pt>
                <c:pt idx="11">
                  <c:v>-0.00102997</c:v>
                </c:pt>
                <c:pt idx="12">
                  <c:v>-0.00463867</c:v>
                </c:pt>
                <c:pt idx="13">
                  <c:v>0.000213623</c:v>
                </c:pt>
                <c:pt idx="14">
                  <c:v>-0.0030899</c:v>
                </c:pt>
                <c:pt idx="15">
                  <c:v>-0.00258636</c:v>
                </c:pt>
                <c:pt idx="16">
                  <c:v>0.00436974</c:v>
                </c:pt>
                <c:pt idx="17">
                  <c:v>-0.00556755</c:v>
                </c:pt>
                <c:pt idx="18">
                  <c:v>-0.00441742</c:v>
                </c:pt>
                <c:pt idx="19">
                  <c:v>-0.0110359</c:v>
                </c:pt>
                <c:pt idx="20">
                  <c:v>-0.0105438</c:v>
                </c:pt>
                <c:pt idx="21">
                  <c:v>-0.00993347</c:v>
                </c:pt>
                <c:pt idx="22">
                  <c:v>-0.0071106</c:v>
                </c:pt>
                <c:pt idx="23">
                  <c:v>0.0380058</c:v>
                </c:pt>
                <c:pt idx="24">
                  <c:v>-0.00527954</c:v>
                </c:pt>
                <c:pt idx="25">
                  <c:v>-0.000606537</c:v>
                </c:pt>
                <c:pt idx="26">
                  <c:v>0.0337105</c:v>
                </c:pt>
                <c:pt idx="27">
                  <c:v>-0.00396347</c:v>
                </c:pt>
                <c:pt idx="28">
                  <c:v>-0.0278473</c:v>
                </c:pt>
                <c:pt idx="29">
                  <c:v>-0.00499344</c:v>
                </c:pt>
                <c:pt idx="30">
                  <c:v>-0.0066452</c:v>
                </c:pt>
                <c:pt idx="31">
                  <c:v>-0.000984192</c:v>
                </c:pt>
                <c:pt idx="32">
                  <c:v>-0.00168991</c:v>
                </c:pt>
                <c:pt idx="33">
                  <c:v>0.0160294</c:v>
                </c:pt>
                <c:pt idx="34">
                  <c:v>-0.00135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37</c:f>
              <c:numCache>
                <c:formatCode>General</c:formatCode>
                <c:ptCount val="21"/>
                <c:pt idx="0">
                  <c:v>31.2782</c:v>
                </c:pt>
                <c:pt idx="1">
                  <c:v>34.0681</c:v>
                </c:pt>
                <c:pt idx="2">
                  <c:v>34.3705</c:v>
                </c:pt>
                <c:pt idx="3">
                  <c:v>34.4618</c:v>
                </c:pt>
                <c:pt idx="4">
                  <c:v>31.7491</c:v>
                </c:pt>
                <c:pt idx="5">
                  <c:v>34.1072</c:v>
                </c:pt>
                <c:pt idx="6">
                  <c:v>31.3845</c:v>
                </c:pt>
                <c:pt idx="7">
                  <c:v>33.9712</c:v>
                </c:pt>
                <c:pt idx="8">
                  <c:v>33.2016</c:v>
                </c:pt>
                <c:pt idx="9">
                  <c:v>32.9054</c:v>
                </c:pt>
                <c:pt idx="10">
                  <c:v>30.8325</c:v>
                </c:pt>
                <c:pt idx="11">
                  <c:v>32.5063</c:v>
                </c:pt>
                <c:pt idx="12">
                  <c:v>34.1231</c:v>
                </c:pt>
                <c:pt idx="13">
                  <c:v>34.5098</c:v>
                </c:pt>
                <c:pt idx="14">
                  <c:v>34.2555</c:v>
                </c:pt>
                <c:pt idx="15">
                  <c:v>34.3512</c:v>
                </c:pt>
                <c:pt idx="16">
                  <c:v>34.5077</c:v>
                </c:pt>
                <c:pt idx="17">
                  <c:v>34.4946</c:v>
                </c:pt>
                <c:pt idx="18">
                  <c:v>31.8179</c:v>
                </c:pt>
                <c:pt idx="19">
                  <c:v>34.2689</c:v>
                </c:pt>
                <c:pt idx="20">
                  <c:v>33.8877</c:v>
                </c:pt>
              </c:numCache>
            </c:numRef>
          </c:xVal>
          <c:yVal>
            <c:numRef>
              <c:f>'(Sal1 - Sal_Bot) (3)'!$K$17:$K$37</c:f>
              <c:numCache>
                <c:formatCode>General</c:formatCode>
                <c:ptCount val="21"/>
                <c:pt idx="0">
                  <c:v>-0.00180244</c:v>
                </c:pt>
                <c:pt idx="1">
                  <c:v>-0.00445938</c:v>
                </c:pt>
                <c:pt idx="2">
                  <c:v>-0.0122681</c:v>
                </c:pt>
                <c:pt idx="3">
                  <c:v>-0.00265884</c:v>
                </c:pt>
                <c:pt idx="4">
                  <c:v>-0.00909996</c:v>
                </c:pt>
                <c:pt idx="5">
                  <c:v>-0.00102997</c:v>
                </c:pt>
                <c:pt idx="6">
                  <c:v>-0.00463867</c:v>
                </c:pt>
                <c:pt idx="7">
                  <c:v>0.000213623</c:v>
                </c:pt>
                <c:pt idx="8">
                  <c:v>-0.0030899</c:v>
                </c:pt>
                <c:pt idx="9">
                  <c:v>-0.00258636</c:v>
                </c:pt>
                <c:pt idx="10">
                  <c:v>-0.00556755</c:v>
                </c:pt>
                <c:pt idx="11">
                  <c:v>-0.00441742</c:v>
                </c:pt>
                <c:pt idx="12">
                  <c:v>-0.0105438</c:v>
                </c:pt>
                <c:pt idx="13">
                  <c:v>-0.00993347</c:v>
                </c:pt>
                <c:pt idx="14">
                  <c:v>-0.0071106</c:v>
                </c:pt>
                <c:pt idx="15">
                  <c:v>-0.000606537</c:v>
                </c:pt>
                <c:pt idx="16">
                  <c:v>-0.00396347</c:v>
                </c:pt>
                <c:pt idx="17">
                  <c:v>-0.00499344</c:v>
                </c:pt>
                <c:pt idx="18">
                  <c:v>-0.0066452</c:v>
                </c:pt>
                <c:pt idx="19">
                  <c:v>-0.000984192</c:v>
                </c:pt>
                <c:pt idx="20">
                  <c:v>-0.00135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30.8325</c:v>
                </c:pt>
                <c:pt idx="1">
                  <c:v>34.5098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482529694026797</c:v>
                </c:pt>
                <c:pt idx="1">
                  <c:v>-0.0045653043112628</c:v>
                </c:pt>
              </c:numCache>
            </c:numRef>
          </c:yVal>
          <c:smooth val="0"/>
        </c:ser>
        <c:axId val="84821706"/>
        <c:axId val="13937312"/>
      </c:scatterChart>
      <c:valAx>
        <c:axId val="84821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7312"/>
        <c:crossesAt val="0"/>
        <c:crossBetween val="midCat"/>
      </c:valAx>
      <c:valAx>
        <c:axId val="13937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17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51</c:f>
              <c:numCache>
                <c:formatCode>General</c:formatCode>
                <c:ptCount val="35"/>
                <c:pt idx="0">
                  <c:v>199.987</c:v>
                </c:pt>
                <c:pt idx="1">
                  <c:v>5.01058</c:v>
                </c:pt>
                <c:pt idx="2">
                  <c:v>6.04326</c:v>
                </c:pt>
                <c:pt idx="3">
                  <c:v>4.86498</c:v>
                </c:pt>
                <c:pt idx="4">
                  <c:v>4.63573</c:v>
                </c:pt>
                <c:pt idx="5">
                  <c:v>174.598</c:v>
                </c:pt>
                <c:pt idx="6">
                  <c:v>398.633</c:v>
                </c:pt>
                <c:pt idx="7">
                  <c:v>999.936</c:v>
                </c:pt>
                <c:pt idx="8">
                  <c:v>30.4564</c:v>
                </c:pt>
                <c:pt idx="9">
                  <c:v>1253.73</c:v>
                </c:pt>
                <c:pt idx="10">
                  <c:v>5.2591</c:v>
                </c:pt>
                <c:pt idx="11">
                  <c:v>499.532</c:v>
                </c:pt>
                <c:pt idx="12">
                  <c:v>5.437</c:v>
                </c:pt>
                <c:pt idx="13">
                  <c:v>175.934</c:v>
                </c:pt>
                <c:pt idx="14">
                  <c:v>75.7222</c:v>
                </c:pt>
                <c:pt idx="15">
                  <c:v>125.593</c:v>
                </c:pt>
                <c:pt idx="16">
                  <c:v>5.06424</c:v>
                </c:pt>
                <c:pt idx="17">
                  <c:v>4.80884</c:v>
                </c:pt>
                <c:pt idx="18">
                  <c:v>50.3162</c:v>
                </c:pt>
                <c:pt idx="19">
                  <c:v>100.578</c:v>
                </c:pt>
                <c:pt idx="20">
                  <c:v>500.266</c:v>
                </c:pt>
                <c:pt idx="21">
                  <c:v>1500.32</c:v>
                </c:pt>
                <c:pt idx="22">
                  <c:v>749.834</c:v>
                </c:pt>
                <c:pt idx="23">
                  <c:v>76.8524</c:v>
                </c:pt>
                <c:pt idx="24">
                  <c:v>5.46634</c:v>
                </c:pt>
                <c:pt idx="25">
                  <c:v>1000.31</c:v>
                </c:pt>
                <c:pt idx="26">
                  <c:v>31.4052</c:v>
                </c:pt>
                <c:pt idx="27">
                  <c:v>1499.09</c:v>
                </c:pt>
                <c:pt idx="28">
                  <c:v>5.17901</c:v>
                </c:pt>
                <c:pt idx="29">
                  <c:v>1499.5</c:v>
                </c:pt>
                <c:pt idx="30">
                  <c:v>5.38504</c:v>
                </c:pt>
                <c:pt idx="31">
                  <c:v>750.328</c:v>
                </c:pt>
                <c:pt idx="32">
                  <c:v>4.9902</c:v>
                </c:pt>
                <c:pt idx="33">
                  <c:v>75.1434</c:v>
                </c:pt>
                <c:pt idx="34">
                  <c:v>175.066</c:v>
                </c:pt>
              </c:numCache>
            </c:numRef>
          </c:xVal>
          <c:yVal>
            <c:numRef>
              <c:f>'(Sal0 - Sal_Bot) (4)'!$F$17:$F$51</c:f>
              <c:numCache>
                <c:formatCode>General</c:formatCode>
                <c:ptCount val="35"/>
                <c:pt idx="0">
                  <c:v>-0.00313568</c:v>
                </c:pt>
                <c:pt idx="1">
                  <c:v>0.0268707</c:v>
                </c:pt>
                <c:pt idx="2">
                  <c:v>0.0456886</c:v>
                </c:pt>
                <c:pt idx="3">
                  <c:v>-0.0558014</c:v>
                </c:pt>
                <c:pt idx="4">
                  <c:v>0.0123138</c:v>
                </c:pt>
                <c:pt idx="5">
                  <c:v>-0.00043869</c:v>
                </c:pt>
                <c:pt idx="6">
                  <c:v>-0.00492859</c:v>
                </c:pt>
                <c:pt idx="7">
                  <c:v>-0.0116043</c:v>
                </c:pt>
                <c:pt idx="8">
                  <c:v>-0.00530624</c:v>
                </c:pt>
                <c:pt idx="9">
                  <c:v>-0.00381088</c:v>
                </c:pt>
                <c:pt idx="10">
                  <c:v>-0.00934982</c:v>
                </c:pt>
                <c:pt idx="11">
                  <c:v>-0.00182343</c:v>
                </c:pt>
                <c:pt idx="12">
                  <c:v>-0.00492096</c:v>
                </c:pt>
                <c:pt idx="13">
                  <c:v>-0.000385284</c:v>
                </c:pt>
                <c:pt idx="14">
                  <c:v>-0.00357437</c:v>
                </c:pt>
                <c:pt idx="15">
                  <c:v>-0.003685</c:v>
                </c:pt>
                <c:pt idx="16">
                  <c:v>0.00630569</c:v>
                </c:pt>
                <c:pt idx="17">
                  <c:v>-0.00645065</c:v>
                </c:pt>
                <c:pt idx="18">
                  <c:v>-0.00550842</c:v>
                </c:pt>
                <c:pt idx="19">
                  <c:v>-0.00954056</c:v>
                </c:pt>
                <c:pt idx="20">
                  <c:v>-0.0112991</c:v>
                </c:pt>
                <c:pt idx="21">
                  <c:v>-0.0112076</c:v>
                </c:pt>
                <c:pt idx="22">
                  <c:v>-0.00801468</c:v>
                </c:pt>
                <c:pt idx="23">
                  <c:v>0.0283546</c:v>
                </c:pt>
                <c:pt idx="24">
                  <c:v>-0.00634003</c:v>
                </c:pt>
                <c:pt idx="25">
                  <c:v>-0.00140762</c:v>
                </c:pt>
                <c:pt idx="26">
                  <c:v>0.0309792</c:v>
                </c:pt>
                <c:pt idx="27">
                  <c:v>-0.0050087</c:v>
                </c:pt>
                <c:pt idx="28">
                  <c:v>-0.040081</c:v>
                </c:pt>
                <c:pt idx="29">
                  <c:v>-0.00625229</c:v>
                </c:pt>
                <c:pt idx="30">
                  <c:v>-0.00721169</c:v>
                </c:pt>
                <c:pt idx="31">
                  <c:v>-0.00189209</c:v>
                </c:pt>
                <c:pt idx="32">
                  <c:v>-0.00286102</c:v>
                </c:pt>
                <c:pt idx="33">
                  <c:v>0.0147324</c:v>
                </c:pt>
                <c:pt idx="34">
                  <c:v>-0.00211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30</c:f>
              <c:numCache>
                <c:formatCode>General</c:formatCode>
                <c:ptCount val="14"/>
                <c:pt idx="0">
                  <c:v>199.987</c:v>
                </c:pt>
                <c:pt idx="1">
                  <c:v>398.633</c:v>
                </c:pt>
                <c:pt idx="2">
                  <c:v>1253.73</c:v>
                </c:pt>
                <c:pt idx="3">
                  <c:v>499.532</c:v>
                </c:pt>
                <c:pt idx="4">
                  <c:v>5.437</c:v>
                </c:pt>
                <c:pt idx="5">
                  <c:v>175.934</c:v>
                </c:pt>
                <c:pt idx="6">
                  <c:v>75.7222</c:v>
                </c:pt>
                <c:pt idx="7">
                  <c:v>125.593</c:v>
                </c:pt>
                <c:pt idx="8">
                  <c:v>50.3162</c:v>
                </c:pt>
                <c:pt idx="9">
                  <c:v>1000.31</c:v>
                </c:pt>
                <c:pt idx="10">
                  <c:v>1499.09</c:v>
                </c:pt>
                <c:pt idx="11">
                  <c:v>1499.5</c:v>
                </c:pt>
                <c:pt idx="12">
                  <c:v>750.328</c:v>
                </c:pt>
                <c:pt idx="13">
                  <c:v>4.9902</c:v>
                </c:pt>
              </c:numCache>
            </c:numRef>
          </c:xVal>
          <c:yVal>
            <c:numRef>
              <c:f>'(Sal0 - Sal_Bot) (4)'!$K$17:$K$30</c:f>
              <c:numCache>
                <c:formatCode>General</c:formatCode>
                <c:ptCount val="14"/>
                <c:pt idx="0">
                  <c:v>-0.00313568</c:v>
                </c:pt>
                <c:pt idx="1">
                  <c:v>-0.00492859</c:v>
                </c:pt>
                <c:pt idx="2">
                  <c:v>-0.00381088</c:v>
                </c:pt>
                <c:pt idx="3">
                  <c:v>-0.00182343</c:v>
                </c:pt>
                <c:pt idx="4">
                  <c:v>-0.00492096</c:v>
                </c:pt>
                <c:pt idx="5">
                  <c:v>-0.000385284</c:v>
                </c:pt>
                <c:pt idx="6">
                  <c:v>-0.00357437</c:v>
                </c:pt>
                <c:pt idx="7">
                  <c:v>-0.003685</c:v>
                </c:pt>
                <c:pt idx="8">
                  <c:v>-0.00550842</c:v>
                </c:pt>
                <c:pt idx="9">
                  <c:v>-0.00140762</c:v>
                </c:pt>
                <c:pt idx="10">
                  <c:v>-0.0050087</c:v>
                </c:pt>
                <c:pt idx="11">
                  <c:v>-0.00625229</c:v>
                </c:pt>
                <c:pt idx="12">
                  <c:v>-0.00189209</c:v>
                </c:pt>
                <c:pt idx="13">
                  <c:v>-0.00286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I$9:$I$10</c:f>
              <c:numCache>
                <c:formatCode>General</c:formatCode>
                <c:ptCount val="2"/>
                <c:pt idx="0">
                  <c:v>4.9902</c:v>
                </c:pt>
                <c:pt idx="1">
                  <c:v>1499.5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0304545507497044</c:v>
                </c:pt>
                <c:pt idx="1">
                  <c:v>-0.00414680946993683</c:v>
                </c:pt>
              </c:numCache>
            </c:numRef>
          </c:yVal>
          <c:smooth val="0"/>
        </c:ser>
        <c:axId val="51352378"/>
        <c:axId val="34568383"/>
      </c:scatterChart>
      <c:valAx>
        <c:axId val="51352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8383"/>
        <c:crossesAt val="0"/>
        <c:crossBetween val="midCat"/>
      </c:valAx>
      <c:valAx>
        <c:axId val="34568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23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6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C$17:$C$51</c:f>
              <c:numCache>
                <c:formatCode>General</c:formatCode>
                <c:ptCount val="35"/>
                <c:pt idx="0">
                  <c:v>199.987</c:v>
                </c:pt>
                <c:pt idx="1">
                  <c:v>5.01058</c:v>
                </c:pt>
                <c:pt idx="2">
                  <c:v>6.04326</c:v>
                </c:pt>
                <c:pt idx="3">
                  <c:v>4.86498</c:v>
                </c:pt>
                <c:pt idx="4">
                  <c:v>4.63573</c:v>
                </c:pt>
                <c:pt idx="5">
                  <c:v>174.598</c:v>
                </c:pt>
                <c:pt idx="6">
                  <c:v>398.633</c:v>
                </c:pt>
                <c:pt idx="7">
                  <c:v>999.936</c:v>
                </c:pt>
                <c:pt idx="8">
                  <c:v>30.4564</c:v>
                </c:pt>
                <c:pt idx="9">
                  <c:v>1253.73</c:v>
                </c:pt>
                <c:pt idx="10">
                  <c:v>5.2591</c:v>
                </c:pt>
                <c:pt idx="11">
                  <c:v>499.532</c:v>
                </c:pt>
                <c:pt idx="12">
                  <c:v>5.437</c:v>
                </c:pt>
                <c:pt idx="13">
                  <c:v>175.934</c:v>
                </c:pt>
                <c:pt idx="14">
                  <c:v>75.7222</c:v>
                </c:pt>
                <c:pt idx="15">
                  <c:v>125.593</c:v>
                </c:pt>
                <c:pt idx="16">
                  <c:v>5.06424</c:v>
                </c:pt>
                <c:pt idx="17">
                  <c:v>4.80884</c:v>
                </c:pt>
                <c:pt idx="18">
                  <c:v>50.3162</c:v>
                </c:pt>
                <c:pt idx="19">
                  <c:v>100.578</c:v>
                </c:pt>
                <c:pt idx="20">
                  <c:v>500.266</c:v>
                </c:pt>
                <c:pt idx="21">
                  <c:v>1500.32</c:v>
                </c:pt>
                <c:pt idx="22">
                  <c:v>749.834</c:v>
                </c:pt>
                <c:pt idx="23">
                  <c:v>76.8524</c:v>
                </c:pt>
                <c:pt idx="24">
                  <c:v>5.46634</c:v>
                </c:pt>
                <c:pt idx="25">
                  <c:v>1000.31</c:v>
                </c:pt>
                <c:pt idx="26">
                  <c:v>31.4052</c:v>
                </c:pt>
                <c:pt idx="27">
                  <c:v>1499.09</c:v>
                </c:pt>
                <c:pt idx="28">
                  <c:v>5.17901</c:v>
                </c:pt>
                <c:pt idx="29">
                  <c:v>1499.5</c:v>
                </c:pt>
                <c:pt idx="30">
                  <c:v>5.38504</c:v>
                </c:pt>
                <c:pt idx="31">
                  <c:v>750.328</c:v>
                </c:pt>
                <c:pt idx="32">
                  <c:v>4.9902</c:v>
                </c:pt>
                <c:pt idx="33">
                  <c:v>75.1434</c:v>
                </c:pt>
                <c:pt idx="34">
                  <c:v>175.066</c:v>
                </c:pt>
              </c:numCache>
            </c:numRef>
          </c:xVal>
          <c:yVal>
            <c:numRef>
              <c:f>'(Sal0 - Sal_Bot) (5)'!$F$17:$F$51</c:f>
              <c:numCache>
                <c:formatCode>General</c:formatCode>
                <c:ptCount val="35"/>
                <c:pt idx="0">
                  <c:v>-0.00313568</c:v>
                </c:pt>
                <c:pt idx="1">
                  <c:v>0.0268707</c:v>
                </c:pt>
                <c:pt idx="2">
                  <c:v>0.0456886</c:v>
                </c:pt>
                <c:pt idx="3">
                  <c:v>-0.0558014</c:v>
                </c:pt>
                <c:pt idx="4">
                  <c:v>0.0123138</c:v>
                </c:pt>
                <c:pt idx="5">
                  <c:v>-0.00043869</c:v>
                </c:pt>
                <c:pt idx="6">
                  <c:v>-0.00492859</c:v>
                </c:pt>
                <c:pt idx="7">
                  <c:v>-0.0116043</c:v>
                </c:pt>
                <c:pt idx="8">
                  <c:v>-0.00530624</c:v>
                </c:pt>
                <c:pt idx="9">
                  <c:v>-0.00381088</c:v>
                </c:pt>
                <c:pt idx="10">
                  <c:v>-0.00934982</c:v>
                </c:pt>
                <c:pt idx="11">
                  <c:v>-0.00182343</c:v>
                </c:pt>
                <c:pt idx="12">
                  <c:v>-0.00492096</c:v>
                </c:pt>
                <c:pt idx="13">
                  <c:v>-0.000385284</c:v>
                </c:pt>
                <c:pt idx="14">
                  <c:v>-0.00357437</c:v>
                </c:pt>
                <c:pt idx="15">
                  <c:v>-0.003685</c:v>
                </c:pt>
                <c:pt idx="16">
                  <c:v>0.00630569</c:v>
                </c:pt>
                <c:pt idx="17">
                  <c:v>-0.00645065</c:v>
                </c:pt>
                <c:pt idx="18">
                  <c:v>-0.00550842</c:v>
                </c:pt>
                <c:pt idx="19">
                  <c:v>-0.00954056</c:v>
                </c:pt>
                <c:pt idx="20">
                  <c:v>-0.0112991</c:v>
                </c:pt>
                <c:pt idx="21">
                  <c:v>-0.0112076</c:v>
                </c:pt>
                <c:pt idx="22">
                  <c:v>-0.00801468</c:v>
                </c:pt>
                <c:pt idx="23">
                  <c:v>0.0283546</c:v>
                </c:pt>
                <c:pt idx="24">
                  <c:v>-0.00634003</c:v>
                </c:pt>
                <c:pt idx="25">
                  <c:v>-0.00140762</c:v>
                </c:pt>
                <c:pt idx="26">
                  <c:v>0.0309792</c:v>
                </c:pt>
                <c:pt idx="27">
                  <c:v>-0.0050087</c:v>
                </c:pt>
                <c:pt idx="28">
                  <c:v>-0.040081</c:v>
                </c:pt>
                <c:pt idx="29">
                  <c:v>-0.00625229</c:v>
                </c:pt>
                <c:pt idx="30">
                  <c:v>-0.00721169</c:v>
                </c:pt>
                <c:pt idx="31">
                  <c:v>-0.00189209</c:v>
                </c:pt>
                <c:pt idx="32">
                  <c:v>-0.00286102</c:v>
                </c:pt>
                <c:pt idx="33">
                  <c:v>0.0147324</c:v>
                </c:pt>
                <c:pt idx="34">
                  <c:v>-0.00211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J$17:$J$51</c:f>
              <c:numCache>
                <c:formatCode>General</c:formatCode>
                <c:ptCount val="35"/>
                <c:pt idx="0">
                  <c:v>199.987</c:v>
                </c:pt>
                <c:pt idx="1">
                  <c:v>174.598</c:v>
                </c:pt>
                <c:pt idx="2">
                  <c:v>398.633</c:v>
                </c:pt>
                <c:pt idx="3">
                  <c:v>999.936</c:v>
                </c:pt>
                <c:pt idx="4">
                  <c:v>30.4564</c:v>
                </c:pt>
                <c:pt idx="5">
                  <c:v>1253.73</c:v>
                </c:pt>
                <c:pt idx="6">
                  <c:v>5.2591</c:v>
                </c:pt>
                <c:pt idx="7">
                  <c:v>499.532</c:v>
                </c:pt>
                <c:pt idx="8">
                  <c:v>5.437</c:v>
                </c:pt>
                <c:pt idx="9">
                  <c:v>175.934</c:v>
                </c:pt>
                <c:pt idx="10">
                  <c:v>75.7222</c:v>
                </c:pt>
                <c:pt idx="11">
                  <c:v>125.593</c:v>
                </c:pt>
                <c:pt idx="12">
                  <c:v>5.06424</c:v>
                </c:pt>
                <c:pt idx="13">
                  <c:v>4.80884</c:v>
                </c:pt>
                <c:pt idx="14">
                  <c:v>50.3162</c:v>
                </c:pt>
                <c:pt idx="15">
                  <c:v>100.578</c:v>
                </c:pt>
                <c:pt idx="16">
                  <c:v>500.266</c:v>
                </c:pt>
                <c:pt idx="17">
                  <c:v>1500.32</c:v>
                </c:pt>
                <c:pt idx="18">
                  <c:v>749.834</c:v>
                </c:pt>
                <c:pt idx="19">
                  <c:v>5.46634</c:v>
                </c:pt>
                <c:pt idx="20">
                  <c:v>1000.31</c:v>
                </c:pt>
                <c:pt idx="21">
                  <c:v>1499.09</c:v>
                </c:pt>
                <c:pt idx="22">
                  <c:v>1499.5</c:v>
                </c:pt>
                <c:pt idx="23">
                  <c:v>5.38504</c:v>
                </c:pt>
                <c:pt idx="24">
                  <c:v>750.328</c:v>
                </c:pt>
                <c:pt idx="25">
                  <c:v>4.9902</c:v>
                </c:pt>
                <c:pt idx="26">
                  <c:v>175.066</c:v>
                </c:pt>
              </c:numCache>
            </c:numRef>
          </c:xVal>
          <c:yVal>
            <c:numRef>
              <c:f>'(Sal0 - Sal_Bot) (5)'!$K$17:$K$51</c:f>
              <c:numCache>
                <c:formatCode>General</c:formatCode>
                <c:ptCount val="35"/>
                <c:pt idx="0">
                  <c:v>-0.00313568</c:v>
                </c:pt>
                <c:pt idx="1">
                  <c:v>-0.00043869</c:v>
                </c:pt>
                <c:pt idx="2">
                  <c:v>-0.00492859</c:v>
                </c:pt>
                <c:pt idx="3">
                  <c:v>-0.0116043</c:v>
                </c:pt>
                <c:pt idx="4">
                  <c:v>-0.00530624</c:v>
                </c:pt>
                <c:pt idx="5">
                  <c:v>-0.00381088</c:v>
                </c:pt>
                <c:pt idx="6">
                  <c:v>-0.00934982</c:v>
                </c:pt>
                <c:pt idx="7">
                  <c:v>-0.00182343</c:v>
                </c:pt>
                <c:pt idx="8">
                  <c:v>-0.00492096</c:v>
                </c:pt>
                <c:pt idx="9">
                  <c:v>-0.000385284</c:v>
                </c:pt>
                <c:pt idx="10">
                  <c:v>-0.00357437</c:v>
                </c:pt>
                <c:pt idx="11">
                  <c:v>-0.003685</c:v>
                </c:pt>
                <c:pt idx="12">
                  <c:v>0.00630569</c:v>
                </c:pt>
                <c:pt idx="13">
                  <c:v>-0.00645065</c:v>
                </c:pt>
                <c:pt idx="14">
                  <c:v>-0.00550842</c:v>
                </c:pt>
                <c:pt idx="15">
                  <c:v>-0.00954056</c:v>
                </c:pt>
                <c:pt idx="16">
                  <c:v>-0.0112991</c:v>
                </c:pt>
                <c:pt idx="17">
                  <c:v>-0.0112076</c:v>
                </c:pt>
                <c:pt idx="18">
                  <c:v>-0.00801468</c:v>
                </c:pt>
                <c:pt idx="19">
                  <c:v>-0.00634003</c:v>
                </c:pt>
                <c:pt idx="20">
                  <c:v>-0.00140762</c:v>
                </c:pt>
                <c:pt idx="21">
                  <c:v>-0.0050087</c:v>
                </c:pt>
                <c:pt idx="22">
                  <c:v>-0.00625229</c:v>
                </c:pt>
                <c:pt idx="23">
                  <c:v>-0.00721169</c:v>
                </c:pt>
                <c:pt idx="24">
                  <c:v>-0.00189209</c:v>
                </c:pt>
                <c:pt idx="25">
                  <c:v>-0.00286102</c:v>
                </c:pt>
                <c:pt idx="26">
                  <c:v>-0.00211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I$9:$I$10</c:f>
              <c:numCache>
                <c:formatCode>General</c:formatCode>
                <c:ptCount val="2"/>
                <c:pt idx="0">
                  <c:v>4.80884</c:v>
                </c:pt>
                <c:pt idx="1">
                  <c:v>1500.32</c:v>
                </c:pt>
              </c:numCache>
            </c:numRef>
          </c:xVal>
          <c:yVal>
            <c:numRef>
              <c:f>'(Sal0 - Sal_Bot) (5)'!$J$9:$J$10</c:f>
              <c:numCache>
                <c:formatCode>General</c:formatCode>
                <c:ptCount val="2"/>
                <c:pt idx="0">
                  <c:v>-0.00407203574902114</c:v>
                </c:pt>
                <c:pt idx="1">
                  <c:v>-0.00686969460989472</c:v>
                </c:pt>
              </c:numCache>
            </c:numRef>
          </c:yVal>
          <c:smooth val="0"/>
        </c:ser>
        <c:axId val="62450800"/>
        <c:axId val="76283299"/>
      </c:scatterChart>
      <c:valAx>
        <c:axId val="62450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3299"/>
        <c:crossesAt val="0"/>
        <c:crossBetween val="midCat"/>
      </c:valAx>
      <c:valAx>
        <c:axId val="76283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08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1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5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0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<Relationship Id="rId5" Type="http://schemas.openxmlformats.org/officeDocument/2006/relationships/ctrlProp" Target="../ctrlProps/ctrlProps177.xml"/><Relationship Id="rId6" Type="http://schemas.openxmlformats.org/officeDocument/2006/relationships/ctrlProp" Target="../ctrlProps/ctrlProps178.xml"/><Relationship Id="rId7" Type="http://schemas.openxmlformats.org/officeDocument/2006/relationships/ctrlProp" Target="../ctrlProps/ctrlProps179.xml"/><Relationship Id="rId8" Type="http://schemas.openxmlformats.org/officeDocument/2006/relationships/ctrlProp" Target="../ctrlProps/ctrlProps180.xml"/><Relationship Id="rId9" Type="http://schemas.openxmlformats.org/officeDocument/2006/relationships/ctrlProp" Target="../ctrlProps/ctrlProps181.xml"/><Relationship Id="rId10" Type="http://schemas.openxmlformats.org/officeDocument/2006/relationships/ctrlProp" Target="../ctrlProps/ctrlProps182.xml"/><Relationship Id="rId11" Type="http://schemas.openxmlformats.org/officeDocument/2006/relationships/ctrlProp" Target="../ctrlProps/ctrlProps183.xml"/><Relationship Id="rId12" Type="http://schemas.openxmlformats.org/officeDocument/2006/relationships/ctrlProp" Target="../ctrlProps/ctrlProps184.xml"/><Relationship Id="rId13" Type="http://schemas.openxmlformats.org/officeDocument/2006/relationships/ctrlProp" Target="../ctrlProps/ctrlProps185.xml"/><Relationship Id="rId14" Type="http://schemas.openxmlformats.org/officeDocument/2006/relationships/ctrlProp" Target="../ctrlProps/ctrlProps186.xml"/><Relationship Id="rId15" Type="http://schemas.openxmlformats.org/officeDocument/2006/relationships/ctrlProp" Target="../ctrlProps/ctrlProps187.xml"/><Relationship Id="rId16" Type="http://schemas.openxmlformats.org/officeDocument/2006/relationships/ctrlProp" Target="../ctrlProps/ctrlProps188.xml"/><Relationship Id="rId17" Type="http://schemas.openxmlformats.org/officeDocument/2006/relationships/ctrlProp" Target="../ctrlProps/ctrlProps189.xml"/><Relationship Id="rId18" Type="http://schemas.openxmlformats.org/officeDocument/2006/relationships/ctrlProp" Target="../ctrlProps/ctrlProps190.xml"/><Relationship Id="rId19" Type="http://schemas.openxmlformats.org/officeDocument/2006/relationships/ctrlProp" Target="../ctrlProps/ctrlProps191.xml"/><Relationship Id="rId20" Type="http://schemas.openxmlformats.org/officeDocument/2006/relationships/ctrlProp" Target="../ctrlProps/ctrlProps192.xml"/><Relationship Id="rId21" Type="http://schemas.openxmlformats.org/officeDocument/2006/relationships/ctrlProp" Target="../ctrlProps/ctrlProps193.xml"/><Relationship Id="rId22" Type="http://schemas.openxmlformats.org/officeDocument/2006/relationships/ctrlProp" Target="../ctrlProps/ctrlProps194.xml"/><Relationship Id="rId23" Type="http://schemas.openxmlformats.org/officeDocument/2006/relationships/ctrlProp" Target="../ctrlProps/ctrlProps195.xml"/><Relationship Id="rId24" Type="http://schemas.openxmlformats.org/officeDocument/2006/relationships/ctrlProp" Target="../ctrlProps/ctrlProps196.xml"/><Relationship Id="rId25" Type="http://schemas.openxmlformats.org/officeDocument/2006/relationships/ctrlProp" Target="../ctrlProps/ctrlProps197.xml"/><Relationship Id="rId26" Type="http://schemas.openxmlformats.org/officeDocument/2006/relationships/ctrlProp" Target="../ctrlProps/ctrlProps198.xml"/><Relationship Id="rId27" Type="http://schemas.openxmlformats.org/officeDocument/2006/relationships/ctrlProp" Target="../ctrlProps/ctrlProps199.xml"/><Relationship Id="rId28" Type="http://schemas.openxmlformats.org/officeDocument/2006/relationships/ctrlProp" Target="../ctrlProps/ctrlProps200.xml"/><Relationship Id="rId29" Type="http://schemas.openxmlformats.org/officeDocument/2006/relationships/ctrlProp" Target="../ctrlProps/ctrlProps201.xml"/><Relationship Id="rId30" Type="http://schemas.openxmlformats.org/officeDocument/2006/relationships/ctrlProp" Target="../ctrlProps/ctrlProps202.xml"/><Relationship Id="rId31" Type="http://schemas.openxmlformats.org/officeDocument/2006/relationships/ctrlProp" Target="../ctrlProps/ctrlProps203.xml"/><Relationship Id="rId32" Type="http://schemas.openxmlformats.org/officeDocument/2006/relationships/ctrlProp" Target="../ctrlProps/ctrlProps204.xml"/><Relationship Id="rId33" Type="http://schemas.openxmlformats.org/officeDocument/2006/relationships/ctrlProp" Target="../ctrlProps/ctrlProps205.xml"/><Relationship Id="rId34" Type="http://schemas.openxmlformats.org/officeDocument/2006/relationships/ctrlProp" Target="../ctrlProps/ctrlProps206.xml"/><Relationship Id="rId35" Type="http://schemas.openxmlformats.org/officeDocument/2006/relationships/ctrlProp" Target="../ctrlProps/ctrlProps207.xml"/><Relationship Id="rId36" Type="http://schemas.openxmlformats.org/officeDocument/2006/relationships/ctrlProp" Target="../ctrlProps/ctrlProps208.xml"/><Relationship Id="rId37" Type="http://schemas.openxmlformats.org/officeDocument/2006/relationships/ctrlProp" Target="../ctrlProps/ctrlProps209.xml"/><Relationship Id="rId38" Type="http://schemas.openxmlformats.org/officeDocument/2006/relationships/ctrlProp" Target="../ctrlProps/ctrlProps210.xml"/><Relationship Id="rId39" Type="http://schemas.openxmlformats.org/officeDocument/2006/relationships/ctrlProp" Target="../ctrlProps/ctrlProps211.xml"/><Relationship Id="rId40" Type="http://schemas.openxmlformats.org/officeDocument/2006/relationships/ctrlProp" Target="../ctrlProps/ctrlProps212.xml"/><Relationship Id="rId41" Type="http://schemas.openxmlformats.org/officeDocument/2006/relationships/ctrlProp" Target="../ctrlProps/ctrlProps213.xml"/><Relationship Id="rId42" Type="http://schemas.openxmlformats.org/officeDocument/2006/relationships/ctrlProp" Target="../ctrlProps/ctrlProps214.xml"/><Relationship Id="rId43" Type="http://schemas.openxmlformats.org/officeDocument/2006/relationships/ctrlProp" Target="../ctrlProps/ctrlProps2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8.xml"/><Relationship Id="rId4" Type="http://schemas.openxmlformats.org/officeDocument/2006/relationships/ctrlProp" Target="../ctrlProps/ctrlProps219.xml"/><Relationship Id="rId5" Type="http://schemas.openxmlformats.org/officeDocument/2006/relationships/ctrlProp" Target="../ctrlProps/ctrlProps220.xml"/><Relationship Id="rId6" Type="http://schemas.openxmlformats.org/officeDocument/2006/relationships/ctrlProp" Target="../ctrlProps/ctrlProps221.xml"/><Relationship Id="rId7" Type="http://schemas.openxmlformats.org/officeDocument/2006/relationships/ctrlProp" Target="../ctrlProps/ctrlProps222.xml"/><Relationship Id="rId8" Type="http://schemas.openxmlformats.org/officeDocument/2006/relationships/ctrlProp" Target="../ctrlProps/ctrlProps223.xml"/><Relationship Id="rId9" Type="http://schemas.openxmlformats.org/officeDocument/2006/relationships/ctrlProp" Target="../ctrlProps/ctrlProps224.xml"/><Relationship Id="rId10" Type="http://schemas.openxmlformats.org/officeDocument/2006/relationships/ctrlProp" Target="../ctrlProps/ctrlProps225.xml"/><Relationship Id="rId11" Type="http://schemas.openxmlformats.org/officeDocument/2006/relationships/ctrlProp" Target="../ctrlProps/ctrlProps226.xml"/><Relationship Id="rId12" Type="http://schemas.openxmlformats.org/officeDocument/2006/relationships/ctrlProp" Target="../ctrlProps/ctrlProps227.xml"/><Relationship Id="rId13" Type="http://schemas.openxmlformats.org/officeDocument/2006/relationships/ctrlProp" Target="../ctrlProps/ctrlProps228.xml"/><Relationship Id="rId14" Type="http://schemas.openxmlformats.org/officeDocument/2006/relationships/ctrlProp" Target="../ctrlProps/ctrlProps229.xml"/><Relationship Id="rId15" Type="http://schemas.openxmlformats.org/officeDocument/2006/relationships/ctrlProp" Target="../ctrlProps/ctrlProps230.xml"/><Relationship Id="rId16" Type="http://schemas.openxmlformats.org/officeDocument/2006/relationships/ctrlProp" Target="../ctrlProps/ctrlProps231.xml"/><Relationship Id="rId17" Type="http://schemas.openxmlformats.org/officeDocument/2006/relationships/ctrlProp" Target="../ctrlProps/ctrlProps232.xml"/><Relationship Id="rId18" Type="http://schemas.openxmlformats.org/officeDocument/2006/relationships/ctrlProp" Target="../ctrlProps/ctrlProps233.xml"/><Relationship Id="rId19" Type="http://schemas.openxmlformats.org/officeDocument/2006/relationships/ctrlProp" Target="../ctrlProps/ctrlProps234.xml"/><Relationship Id="rId20" Type="http://schemas.openxmlformats.org/officeDocument/2006/relationships/ctrlProp" Target="../ctrlProps/ctrlProps235.xml"/><Relationship Id="rId21" Type="http://schemas.openxmlformats.org/officeDocument/2006/relationships/ctrlProp" Target="../ctrlProps/ctrlProps236.xml"/><Relationship Id="rId22" Type="http://schemas.openxmlformats.org/officeDocument/2006/relationships/ctrlProp" Target="../ctrlProps/ctrlProps237.xml"/><Relationship Id="rId23" Type="http://schemas.openxmlformats.org/officeDocument/2006/relationships/ctrlProp" Target="../ctrlProps/ctrlProps238.xml"/><Relationship Id="rId24" Type="http://schemas.openxmlformats.org/officeDocument/2006/relationships/ctrlProp" Target="../ctrlProps/ctrlProps239.xml"/><Relationship Id="rId25" Type="http://schemas.openxmlformats.org/officeDocument/2006/relationships/ctrlProp" Target="../ctrlProps/ctrlProps240.xml"/><Relationship Id="rId26" Type="http://schemas.openxmlformats.org/officeDocument/2006/relationships/ctrlProp" Target="../ctrlProps/ctrlProps241.xml"/><Relationship Id="rId27" Type="http://schemas.openxmlformats.org/officeDocument/2006/relationships/ctrlProp" Target="../ctrlProps/ctrlProps242.xml"/><Relationship Id="rId28" Type="http://schemas.openxmlformats.org/officeDocument/2006/relationships/ctrlProp" Target="../ctrlProps/ctrlProps243.xml"/><Relationship Id="rId29" Type="http://schemas.openxmlformats.org/officeDocument/2006/relationships/ctrlProp" Target="../ctrlProps/ctrlProps244.xml"/><Relationship Id="rId30" Type="http://schemas.openxmlformats.org/officeDocument/2006/relationships/ctrlProp" Target="../ctrlProps/ctrlProps245.xml"/><Relationship Id="rId31" Type="http://schemas.openxmlformats.org/officeDocument/2006/relationships/ctrlProp" Target="../ctrlProps/ctrlProps246.xml"/><Relationship Id="rId32" Type="http://schemas.openxmlformats.org/officeDocument/2006/relationships/ctrlProp" Target="../ctrlProps/ctrlProps247.xml"/><Relationship Id="rId33" Type="http://schemas.openxmlformats.org/officeDocument/2006/relationships/ctrlProp" Target="../ctrlProps/ctrlProps248.xml"/><Relationship Id="rId34" Type="http://schemas.openxmlformats.org/officeDocument/2006/relationships/ctrlProp" Target="../ctrlProps/ctrlProps249.xml"/><Relationship Id="rId35" Type="http://schemas.openxmlformats.org/officeDocument/2006/relationships/ctrlProp" Target="../ctrlProps/ctrlProps250.xml"/><Relationship Id="rId36" Type="http://schemas.openxmlformats.org/officeDocument/2006/relationships/ctrlProp" Target="../ctrlProps/ctrlProps251.xml"/><Relationship Id="rId37" Type="http://schemas.openxmlformats.org/officeDocument/2006/relationships/ctrlProp" Target="../ctrlProps/ctrlProps252.xml"/><Relationship Id="rId38" Type="http://schemas.openxmlformats.org/officeDocument/2006/relationships/ctrlProp" Target="../ctrlProps/ctrlProps253.xml"/><Relationship Id="rId39" Type="http://schemas.openxmlformats.org/officeDocument/2006/relationships/ctrlProp" Target="../ctrlProps/ctrlProps254.xml"/><Relationship Id="rId40" Type="http://schemas.openxmlformats.org/officeDocument/2006/relationships/ctrlProp" Target="../ctrlProps/ctrlProps255.xml"/><Relationship Id="rId41" Type="http://schemas.openxmlformats.org/officeDocument/2006/relationships/ctrlProp" Target="../ctrlProps/ctrlProps256.xml"/><Relationship Id="rId42" Type="http://schemas.openxmlformats.org/officeDocument/2006/relationships/ctrlProp" Target="../ctrlProps/ctrlProps257.xml"/><Relationship Id="rId43" Type="http://schemas.openxmlformats.org/officeDocument/2006/relationships/ctrlProp" Target="../ctrlProps/ctrlProps2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<Relationship Id="rId5" Type="http://schemas.openxmlformats.org/officeDocument/2006/relationships/ctrlProp" Target="../ctrlProps/ctrlProps306.xml"/><Relationship Id="rId6" Type="http://schemas.openxmlformats.org/officeDocument/2006/relationships/ctrlProp" Target="../ctrlProps/ctrlProps307.xml"/><Relationship Id="rId7" Type="http://schemas.openxmlformats.org/officeDocument/2006/relationships/ctrlProp" Target="../ctrlProps/ctrlProps308.xml"/><Relationship Id="rId8" Type="http://schemas.openxmlformats.org/officeDocument/2006/relationships/ctrlProp" Target="../ctrlProps/ctrlProps309.xml"/><Relationship Id="rId9" Type="http://schemas.openxmlformats.org/officeDocument/2006/relationships/ctrlProp" Target="../ctrlProps/ctrlProps310.xml"/><Relationship Id="rId10" Type="http://schemas.openxmlformats.org/officeDocument/2006/relationships/ctrlProp" Target="../ctrlProps/ctrlProps311.xml"/><Relationship Id="rId11" Type="http://schemas.openxmlformats.org/officeDocument/2006/relationships/ctrlProp" Target="../ctrlProps/ctrlProps312.xml"/><Relationship Id="rId12" Type="http://schemas.openxmlformats.org/officeDocument/2006/relationships/ctrlProp" Target="../ctrlProps/ctrlProps313.xml"/><Relationship Id="rId13" Type="http://schemas.openxmlformats.org/officeDocument/2006/relationships/ctrlProp" Target="../ctrlProps/ctrlProps314.xml"/><Relationship Id="rId14" Type="http://schemas.openxmlformats.org/officeDocument/2006/relationships/ctrlProp" Target="../ctrlProps/ctrlProps315.xml"/><Relationship Id="rId15" Type="http://schemas.openxmlformats.org/officeDocument/2006/relationships/ctrlProp" Target="../ctrlProps/ctrlProps316.xml"/><Relationship Id="rId16" Type="http://schemas.openxmlformats.org/officeDocument/2006/relationships/ctrlProp" Target="../ctrlProps/ctrlProps317.xml"/><Relationship Id="rId17" Type="http://schemas.openxmlformats.org/officeDocument/2006/relationships/ctrlProp" Target="../ctrlProps/ctrlProps318.xml"/><Relationship Id="rId18" Type="http://schemas.openxmlformats.org/officeDocument/2006/relationships/ctrlProp" Target="../ctrlProps/ctrlProps319.xml"/><Relationship Id="rId19" Type="http://schemas.openxmlformats.org/officeDocument/2006/relationships/ctrlProp" Target="../ctrlProps/ctrlProps320.xml"/><Relationship Id="rId20" Type="http://schemas.openxmlformats.org/officeDocument/2006/relationships/ctrlProp" Target="../ctrlProps/ctrlProps321.xml"/><Relationship Id="rId21" Type="http://schemas.openxmlformats.org/officeDocument/2006/relationships/ctrlProp" Target="../ctrlProps/ctrlProps322.xml"/><Relationship Id="rId22" Type="http://schemas.openxmlformats.org/officeDocument/2006/relationships/ctrlProp" Target="../ctrlProps/ctrlProps323.xml"/><Relationship Id="rId23" Type="http://schemas.openxmlformats.org/officeDocument/2006/relationships/ctrlProp" Target="../ctrlProps/ctrlProps324.xml"/><Relationship Id="rId24" Type="http://schemas.openxmlformats.org/officeDocument/2006/relationships/ctrlProp" Target="../ctrlProps/ctrlProps325.xml"/><Relationship Id="rId25" Type="http://schemas.openxmlformats.org/officeDocument/2006/relationships/ctrlProp" Target="../ctrlProps/ctrlProps326.xml"/><Relationship Id="rId26" Type="http://schemas.openxmlformats.org/officeDocument/2006/relationships/ctrlProp" Target="../ctrlProps/ctrlProps327.xml"/><Relationship Id="rId27" Type="http://schemas.openxmlformats.org/officeDocument/2006/relationships/ctrlProp" Target="../ctrlProps/ctrlProps328.xml"/><Relationship Id="rId28" Type="http://schemas.openxmlformats.org/officeDocument/2006/relationships/ctrlProp" Target="../ctrlProps/ctrlProps329.xml"/><Relationship Id="rId29" Type="http://schemas.openxmlformats.org/officeDocument/2006/relationships/ctrlProp" Target="../ctrlProps/ctrlProps330.xml"/><Relationship Id="rId30" Type="http://schemas.openxmlformats.org/officeDocument/2006/relationships/ctrlProp" Target="../ctrlProps/ctrlProps331.xml"/><Relationship Id="rId31" Type="http://schemas.openxmlformats.org/officeDocument/2006/relationships/ctrlProp" Target="../ctrlProps/ctrlProps332.xml"/><Relationship Id="rId32" Type="http://schemas.openxmlformats.org/officeDocument/2006/relationships/ctrlProp" Target="../ctrlProps/ctrlProps333.xml"/><Relationship Id="rId33" Type="http://schemas.openxmlformats.org/officeDocument/2006/relationships/ctrlProp" Target="../ctrlProps/ctrlProps334.xml"/><Relationship Id="rId34" Type="http://schemas.openxmlformats.org/officeDocument/2006/relationships/ctrlProp" Target="../ctrlProps/ctrlProps335.xml"/><Relationship Id="rId35" Type="http://schemas.openxmlformats.org/officeDocument/2006/relationships/ctrlProp" Target="../ctrlProps/ctrlProps336.xml"/><Relationship Id="rId36" Type="http://schemas.openxmlformats.org/officeDocument/2006/relationships/ctrlProp" Target="../ctrlProps/ctrlProps337.xml"/><Relationship Id="rId37" Type="http://schemas.openxmlformats.org/officeDocument/2006/relationships/ctrlProp" Target="../ctrlProps/ctrlProps338.xml"/><Relationship Id="rId38" Type="http://schemas.openxmlformats.org/officeDocument/2006/relationships/ctrlProp" Target="../ctrlProps/ctrlProps339.xml"/><Relationship Id="rId39" Type="http://schemas.openxmlformats.org/officeDocument/2006/relationships/ctrlProp" Target="../ctrlProps/ctrlProps340.xml"/><Relationship Id="rId40" Type="http://schemas.openxmlformats.org/officeDocument/2006/relationships/ctrlProp" Target="../ctrlProps/ctrlProps341.xml"/><Relationship Id="rId41" Type="http://schemas.openxmlformats.org/officeDocument/2006/relationships/ctrlProp" Target="../ctrlProps/ctrlProps342.xml"/><Relationship Id="rId42" Type="http://schemas.openxmlformats.org/officeDocument/2006/relationships/ctrlProp" Target="../ctrlProps/ctrlProps343.xml"/><Relationship Id="rId43" Type="http://schemas.openxmlformats.org/officeDocument/2006/relationships/ctrlProp" Target="../ctrlProps/ctrlProps34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<Relationship Id="rId24" Type="http://schemas.openxmlformats.org/officeDocument/2006/relationships/ctrlProp" Target="../ctrlProps/ctrlProps67.xml"/><Relationship Id="rId25" Type="http://schemas.openxmlformats.org/officeDocument/2006/relationships/ctrlProp" Target="../ctrlProps/ctrlProps68.xml"/><Relationship Id="rId26" Type="http://schemas.openxmlformats.org/officeDocument/2006/relationships/ctrlProp" Target="../ctrlProps/ctrlProps69.xml"/><Relationship Id="rId27" Type="http://schemas.openxmlformats.org/officeDocument/2006/relationships/ctrlProp" Target="../ctrlProps/ctrlProps70.xml"/><Relationship Id="rId28" Type="http://schemas.openxmlformats.org/officeDocument/2006/relationships/ctrlProp" Target="../ctrlProps/ctrlProps71.xml"/><Relationship Id="rId29" Type="http://schemas.openxmlformats.org/officeDocument/2006/relationships/ctrlProp" Target="../ctrlProps/ctrlProps72.xml"/><Relationship Id="rId30" Type="http://schemas.openxmlformats.org/officeDocument/2006/relationships/ctrlProp" Target="../ctrlProps/ctrlProps73.xml"/><Relationship Id="rId31" Type="http://schemas.openxmlformats.org/officeDocument/2006/relationships/ctrlProp" Target="../ctrlProps/ctrlProps74.xml"/><Relationship Id="rId32" Type="http://schemas.openxmlformats.org/officeDocument/2006/relationships/ctrlProp" Target="../ctrlProps/ctrlProps75.xml"/><Relationship Id="rId33" Type="http://schemas.openxmlformats.org/officeDocument/2006/relationships/ctrlProp" Target="../ctrlProps/ctrlProps76.xml"/><Relationship Id="rId34" Type="http://schemas.openxmlformats.org/officeDocument/2006/relationships/ctrlProp" Target="../ctrlProps/ctrlProps77.xml"/><Relationship Id="rId35" Type="http://schemas.openxmlformats.org/officeDocument/2006/relationships/ctrlProp" Target="../ctrlProps/ctrlProps78.xml"/><Relationship Id="rId36" Type="http://schemas.openxmlformats.org/officeDocument/2006/relationships/ctrlProp" Target="../ctrlProps/ctrlProps79.xml"/><Relationship Id="rId37" Type="http://schemas.openxmlformats.org/officeDocument/2006/relationships/ctrlProp" Target="../ctrlProps/ctrlProps80.xml"/><Relationship Id="rId38" Type="http://schemas.openxmlformats.org/officeDocument/2006/relationships/ctrlProp" Target="../ctrlProps/ctrlProps81.xml"/><Relationship Id="rId39" Type="http://schemas.openxmlformats.org/officeDocument/2006/relationships/ctrlProp" Target="../ctrlProps/ctrlProps82.xml"/><Relationship Id="rId40" Type="http://schemas.openxmlformats.org/officeDocument/2006/relationships/ctrlProp" Target="../ctrlProps/ctrlProps83.xml"/><Relationship Id="rId41" Type="http://schemas.openxmlformats.org/officeDocument/2006/relationships/ctrlProp" Target="../ctrlProps/ctrlProps84.xml"/><Relationship Id="rId42" Type="http://schemas.openxmlformats.org/officeDocument/2006/relationships/ctrlProp" Target="../ctrlProps/ctrlProps85.xml"/><Relationship Id="rId43" Type="http://schemas.openxmlformats.org/officeDocument/2006/relationships/ctrlProp" Target="../ctrlProps/ctrlProps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<Relationship Id="rId26" Type="http://schemas.openxmlformats.org/officeDocument/2006/relationships/ctrlProp" Target="../ctrlProps/ctrlProps112.xml"/><Relationship Id="rId27" Type="http://schemas.openxmlformats.org/officeDocument/2006/relationships/ctrlProp" Target="../ctrlProps/ctrlProps113.xml"/><Relationship Id="rId28" Type="http://schemas.openxmlformats.org/officeDocument/2006/relationships/ctrlProp" Target="../ctrlProps/ctrlProps114.xml"/><Relationship Id="rId29" Type="http://schemas.openxmlformats.org/officeDocument/2006/relationships/ctrlProp" Target="../ctrlProps/ctrlProps115.xml"/><Relationship Id="rId30" Type="http://schemas.openxmlformats.org/officeDocument/2006/relationships/ctrlProp" Target="../ctrlProps/ctrlProps116.xml"/><Relationship Id="rId31" Type="http://schemas.openxmlformats.org/officeDocument/2006/relationships/ctrlProp" Target="../ctrlProps/ctrlProps117.xml"/><Relationship Id="rId32" Type="http://schemas.openxmlformats.org/officeDocument/2006/relationships/ctrlProp" Target="../ctrlProps/ctrlProps118.xml"/><Relationship Id="rId33" Type="http://schemas.openxmlformats.org/officeDocument/2006/relationships/ctrlProp" Target="../ctrlProps/ctrlProps119.xml"/><Relationship Id="rId34" Type="http://schemas.openxmlformats.org/officeDocument/2006/relationships/ctrlProp" Target="../ctrlProps/ctrlProps120.xml"/><Relationship Id="rId35" Type="http://schemas.openxmlformats.org/officeDocument/2006/relationships/ctrlProp" Target="../ctrlProps/ctrlProps121.xml"/><Relationship Id="rId36" Type="http://schemas.openxmlformats.org/officeDocument/2006/relationships/ctrlProp" Target="../ctrlProps/ctrlProps122.xml"/><Relationship Id="rId37" Type="http://schemas.openxmlformats.org/officeDocument/2006/relationships/ctrlProp" Target="../ctrlProps/ctrlProps123.xml"/><Relationship Id="rId38" Type="http://schemas.openxmlformats.org/officeDocument/2006/relationships/ctrlProp" Target="../ctrlProps/ctrlProps124.xml"/><Relationship Id="rId39" Type="http://schemas.openxmlformats.org/officeDocument/2006/relationships/ctrlProp" Target="../ctrlProps/ctrlProps125.xml"/><Relationship Id="rId40" Type="http://schemas.openxmlformats.org/officeDocument/2006/relationships/ctrlProp" Target="../ctrlProps/ctrlProps126.xml"/><Relationship Id="rId41" Type="http://schemas.openxmlformats.org/officeDocument/2006/relationships/ctrlProp" Target="../ctrlProps/ctrlProps127.xml"/><Relationship Id="rId42" Type="http://schemas.openxmlformats.org/officeDocument/2006/relationships/ctrlProp" Target="../ctrlProps/ctrlProps128.xml"/><Relationship Id="rId43" Type="http://schemas.openxmlformats.org/officeDocument/2006/relationships/ctrlProp" Target="../ctrlProps/ctrlProps1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2.xml"/><Relationship Id="rId4" Type="http://schemas.openxmlformats.org/officeDocument/2006/relationships/ctrlProp" Target="../ctrlProps/ctrlProps133.xml"/><Relationship Id="rId5" Type="http://schemas.openxmlformats.org/officeDocument/2006/relationships/ctrlProp" Target="../ctrlProps/ctrlProps134.xml"/><Relationship Id="rId6" Type="http://schemas.openxmlformats.org/officeDocument/2006/relationships/ctrlProp" Target="../ctrlProps/ctrlProps135.xml"/><Relationship Id="rId7" Type="http://schemas.openxmlformats.org/officeDocument/2006/relationships/ctrlProp" Target="../ctrlProps/ctrlProps136.xml"/><Relationship Id="rId8" Type="http://schemas.openxmlformats.org/officeDocument/2006/relationships/ctrlProp" Target="../ctrlProps/ctrlProps137.xml"/><Relationship Id="rId9" Type="http://schemas.openxmlformats.org/officeDocument/2006/relationships/ctrlProp" Target="../ctrlProps/ctrlProps138.xml"/><Relationship Id="rId10" Type="http://schemas.openxmlformats.org/officeDocument/2006/relationships/ctrlProp" Target="../ctrlProps/ctrlProps139.xml"/><Relationship Id="rId11" Type="http://schemas.openxmlformats.org/officeDocument/2006/relationships/ctrlProp" Target="../ctrlProps/ctrlProps140.xml"/><Relationship Id="rId12" Type="http://schemas.openxmlformats.org/officeDocument/2006/relationships/ctrlProp" Target="../ctrlProps/ctrlProps141.xml"/><Relationship Id="rId13" Type="http://schemas.openxmlformats.org/officeDocument/2006/relationships/ctrlProp" Target="../ctrlProps/ctrlProps142.xml"/><Relationship Id="rId14" Type="http://schemas.openxmlformats.org/officeDocument/2006/relationships/ctrlProp" Target="../ctrlProps/ctrlProps143.xml"/><Relationship Id="rId15" Type="http://schemas.openxmlformats.org/officeDocument/2006/relationships/ctrlProp" Target="../ctrlProps/ctrlProps144.xml"/><Relationship Id="rId16" Type="http://schemas.openxmlformats.org/officeDocument/2006/relationships/ctrlProp" Target="../ctrlProps/ctrlProps145.xml"/><Relationship Id="rId17" Type="http://schemas.openxmlformats.org/officeDocument/2006/relationships/ctrlProp" Target="../ctrlProps/ctrlProps146.xml"/><Relationship Id="rId18" Type="http://schemas.openxmlformats.org/officeDocument/2006/relationships/ctrlProp" Target="../ctrlProps/ctrlProps147.xml"/><Relationship Id="rId19" Type="http://schemas.openxmlformats.org/officeDocument/2006/relationships/ctrlProp" Target="../ctrlProps/ctrlProps148.xml"/><Relationship Id="rId20" Type="http://schemas.openxmlformats.org/officeDocument/2006/relationships/ctrlProp" Target="../ctrlProps/ctrlProps149.xml"/><Relationship Id="rId21" Type="http://schemas.openxmlformats.org/officeDocument/2006/relationships/ctrlProp" Target="../ctrlProps/ctrlProps150.xml"/><Relationship Id="rId22" Type="http://schemas.openxmlformats.org/officeDocument/2006/relationships/ctrlProp" Target="../ctrlProps/ctrlProps151.xml"/><Relationship Id="rId23" Type="http://schemas.openxmlformats.org/officeDocument/2006/relationships/ctrlProp" Target="../ctrlProps/ctrlProps152.xml"/><Relationship Id="rId24" Type="http://schemas.openxmlformats.org/officeDocument/2006/relationships/ctrlProp" Target="../ctrlProps/ctrlProps153.xml"/><Relationship Id="rId25" Type="http://schemas.openxmlformats.org/officeDocument/2006/relationships/ctrlProp" Target="../ctrlProps/ctrlProps154.xml"/><Relationship Id="rId26" Type="http://schemas.openxmlformats.org/officeDocument/2006/relationships/ctrlProp" Target="../ctrlProps/ctrlProps155.xml"/><Relationship Id="rId27" Type="http://schemas.openxmlformats.org/officeDocument/2006/relationships/ctrlProp" Target="../ctrlProps/ctrlProps156.xml"/><Relationship Id="rId28" Type="http://schemas.openxmlformats.org/officeDocument/2006/relationships/ctrlProp" Target="../ctrlProps/ctrlProps157.xml"/><Relationship Id="rId29" Type="http://schemas.openxmlformats.org/officeDocument/2006/relationships/ctrlProp" Target="../ctrlProps/ctrlProps158.xml"/><Relationship Id="rId30" Type="http://schemas.openxmlformats.org/officeDocument/2006/relationships/ctrlProp" Target="../ctrlProps/ctrlProps159.xml"/><Relationship Id="rId31" Type="http://schemas.openxmlformats.org/officeDocument/2006/relationships/ctrlProp" Target="../ctrlProps/ctrlProps160.xml"/><Relationship Id="rId32" Type="http://schemas.openxmlformats.org/officeDocument/2006/relationships/ctrlProp" Target="../ctrlProps/ctrlProps161.xml"/><Relationship Id="rId33" Type="http://schemas.openxmlformats.org/officeDocument/2006/relationships/ctrlProp" Target="../ctrlProps/ctrlProps162.xml"/><Relationship Id="rId34" Type="http://schemas.openxmlformats.org/officeDocument/2006/relationships/ctrlProp" Target="../ctrlProps/ctrlProps163.xml"/><Relationship Id="rId35" Type="http://schemas.openxmlformats.org/officeDocument/2006/relationships/ctrlProp" Target="../ctrlProps/ctrlProps164.xml"/><Relationship Id="rId36" Type="http://schemas.openxmlformats.org/officeDocument/2006/relationships/ctrlProp" Target="../ctrlProps/ctrlProps165.xml"/><Relationship Id="rId37" Type="http://schemas.openxmlformats.org/officeDocument/2006/relationships/ctrlProp" Target="../ctrlProps/ctrlProps166.xml"/><Relationship Id="rId38" Type="http://schemas.openxmlformats.org/officeDocument/2006/relationships/ctrlProp" Target="../ctrlProps/ctrlProps167.xml"/><Relationship Id="rId39" Type="http://schemas.openxmlformats.org/officeDocument/2006/relationships/ctrlProp" Target="../ctrlProps/ctrlProps168.xml"/><Relationship Id="rId40" Type="http://schemas.openxmlformats.org/officeDocument/2006/relationships/ctrlProp" Target="../ctrlProps/ctrlProps169.xml"/><Relationship Id="rId41" Type="http://schemas.openxmlformats.org/officeDocument/2006/relationships/ctrlProp" Target="../ctrlProps/ctrlProps170.xml"/><Relationship Id="rId42" Type="http://schemas.openxmlformats.org/officeDocument/2006/relationships/ctrlProp" Target="../ctrlProps/ctrlProps171.xml"/><Relationship Id="rId43" Type="http://schemas.openxmlformats.org/officeDocument/2006/relationships/ctrlProp" Target="../ctrlProps/ctrlProps1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1-16-0001.mrg &amp; 2011-1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11-16-0002.mrg &amp; 2011-16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17</v>
      </c>
      <c r="F6" s="0" t="str">
        <f aca="false">B6&amp;" &amp; "&amp;C6</f>
        <v> 2011-16-0003.mrg &amp; 2011-16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9</v>
      </c>
      <c r="E7" s="2" t="n">
        <v>19</v>
      </c>
      <c r="F7" s="0" t="str">
        <f aca="false">B7&amp;" &amp; "&amp;C7</f>
        <v> 2011-16-0023.mrg &amp; 2011-16-002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1</v>
      </c>
      <c r="E8" s="2" t="n">
        <v>21</v>
      </c>
      <c r="F8" s="0" t="str">
        <f aca="false">B8&amp;" &amp; "&amp;C8</f>
        <v> 2011-16-0026.mrg &amp; 2011-16-002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3</v>
      </c>
      <c r="E9" s="2" t="n">
        <v>23</v>
      </c>
      <c r="F9" s="0" t="str">
        <f aca="false">B9&amp;" &amp; "&amp;C9</f>
        <v> 2011-16-0028.mrg &amp; 2011-16-002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5</v>
      </c>
      <c r="E10" s="2" t="n">
        <v>26</v>
      </c>
      <c r="F10" s="0" t="str">
        <f aca="false">B10&amp;" &amp; "&amp;C10</f>
        <v> 2011-16-0030.mrg &amp; 2011-16-003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8</v>
      </c>
      <c r="E11" s="2" t="n">
        <v>29</v>
      </c>
      <c r="F11" s="0" t="str">
        <f aca="false">B11&amp;" &amp; "&amp;C11</f>
        <v> 2011-16-0037.mrg &amp; 2011-16-003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1</v>
      </c>
      <c r="E12" s="2" t="n">
        <v>32</v>
      </c>
      <c r="F12" s="0" t="str">
        <f aca="false">B12&amp;" &amp; "&amp;C12</f>
        <v> 2011-16-0040.mrg &amp; 2011-16-004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4</v>
      </c>
      <c r="E13" s="2" t="n">
        <v>34</v>
      </c>
      <c r="F13" s="0" t="str">
        <f aca="false">B13&amp;" &amp; "&amp;C13</f>
        <v> 2011-16-0044.mrg &amp; 2011-16-004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6</v>
      </c>
      <c r="E14" s="2" t="n">
        <v>36</v>
      </c>
      <c r="F14" s="0" t="str">
        <f aca="false">B14&amp;" &amp; "&amp;C14</f>
        <v> 2011-16-0047.mrg &amp; 2011-16-004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8</v>
      </c>
      <c r="E15" s="2" t="n">
        <v>38</v>
      </c>
      <c r="F15" s="0" t="str">
        <f aca="false">B15&amp;" &amp; "&amp;C15</f>
        <v> 2011-16-0049.mrg &amp; 2011-16-004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0</v>
      </c>
      <c r="E16" s="2" t="n">
        <v>40</v>
      </c>
      <c r="F16" s="0" t="str">
        <f aca="false">B16&amp;" &amp; "&amp;C16</f>
        <v> 2011-16-0053.mrg &amp; 2011-16-005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2</v>
      </c>
      <c r="E17" s="2" t="n">
        <v>42</v>
      </c>
      <c r="F17" s="0" t="str">
        <f aca="false">B17&amp;" &amp; "&amp;C17</f>
        <v> 2011-16-0055.mrg &amp; 2011-16-005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4</v>
      </c>
      <c r="E18" s="2" t="n">
        <v>44</v>
      </c>
      <c r="F18" s="0" t="str">
        <f aca="false">B18&amp;" &amp; "&amp;C18</f>
        <v> 2011-16-0058.mrg &amp; 2011-16-005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6</v>
      </c>
      <c r="E19" s="2" t="n">
        <v>46</v>
      </c>
      <c r="F19" s="0" t="str">
        <f aca="false">B19&amp;" &amp; "&amp;C19</f>
        <v> 2011-16-0061.mrg &amp; 2011-16-006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8</v>
      </c>
      <c r="E20" s="2" t="n">
        <v>48</v>
      </c>
      <c r="F20" s="0" t="str">
        <f aca="false">B20&amp;" &amp; "&amp;C20</f>
        <v> 2011-16-0063.mrg &amp; 2011-16-0063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50</v>
      </c>
      <c r="E21" s="2" t="n">
        <v>50</v>
      </c>
      <c r="F21" s="0" t="str">
        <f aca="false">B21&amp;" &amp; "&amp;C21</f>
        <v> 2011-16-0067.mrg &amp; 2011-16-0067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52</v>
      </c>
      <c r="E22" s="2" t="n">
        <v>52</v>
      </c>
      <c r="F22" s="0" t="str">
        <f aca="false">B22&amp;" &amp; "&amp;C22</f>
        <v> 2011-16-0073.mrg &amp; 2011-16-007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4</v>
      </c>
      <c r="E23" s="2" t="n">
        <v>54</v>
      </c>
      <c r="F23" s="0" t="str">
        <f aca="false">B23&amp;" &amp; "&amp;C23</f>
        <v> 2011-16-0078.mrg &amp; 2011-16-007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6</v>
      </c>
      <c r="E24" s="2" t="n">
        <v>56</v>
      </c>
      <c r="F24" s="0" t="str">
        <f aca="false">B24&amp;" &amp; "&amp;C24</f>
        <v> 2011-16-0084.mrg &amp; 2011-16-008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8</v>
      </c>
      <c r="E25" s="2" t="n">
        <v>59</v>
      </c>
      <c r="F25" s="0" t="str">
        <f aca="false">B25&amp;" &amp; "&amp;C25</f>
        <v> 2011-16-0088.mrg &amp; 2011-16-0088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61</v>
      </c>
      <c r="E26" s="2" t="n">
        <v>62</v>
      </c>
      <c r="F26" s="0" t="str">
        <f aca="false">B26&amp;" &amp; "&amp;C26</f>
        <v> 2011-16-0092.mrg &amp; 2011-16-009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64</v>
      </c>
      <c r="E27" s="2" t="n">
        <v>65</v>
      </c>
      <c r="F27" s="0" t="str">
        <f aca="false">B27&amp;" &amp; "&amp;C27</f>
        <v> 2011-16-0102.mrg &amp; 2011-16-0102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67</v>
      </c>
      <c r="E28" s="2" t="n">
        <v>68</v>
      </c>
      <c r="F28" s="0" t="str">
        <f aca="false">B28&amp;" &amp; "&amp;C28</f>
        <v> 2011-16-0106.mrg &amp; 2011-16-0106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70</v>
      </c>
      <c r="E29" s="2" t="n">
        <v>70</v>
      </c>
      <c r="F29" s="0" t="str">
        <f aca="false">B29&amp;" &amp; "&amp;C29</f>
        <v> 2011-16-0109.mrg &amp; 2011-16-0109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72</v>
      </c>
      <c r="E30" s="2" t="n">
        <v>72</v>
      </c>
      <c r="F30" s="0" t="str">
        <f aca="false">B30&amp;" &amp; "&amp;C30</f>
        <v> 2011-16-0126.mrg &amp; 2011-16-012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101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046979768335734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5.70185052061407E-005</v>
      </c>
      <c r="C9" s="0" t="n">
        <f aca="false">INDEX(LINEST(known_ys,known_xs,TRUE(),TRUE()),2,1)</f>
        <v>0.000588089404912116</v>
      </c>
      <c r="E9" s="0" t="s">
        <v>74</v>
      </c>
      <c r="G9" s="0" t="n">
        <f aca="false">INDEX(LINEST(known_ys,known_xs,TRUE(),TRUE()),3,2)</f>
        <v>0.0034070600122636</v>
      </c>
      <c r="I9" s="0" t="n">
        <f aca="false">MIN(known_xs)</f>
        <v>30.8316</v>
      </c>
      <c r="J9" s="0" t="n">
        <f aca="false">I9*$B$9+$B$10</f>
        <v>-0.00515139732131151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339342557619786</v>
      </c>
      <c r="C10" s="11" t="n">
        <f aca="false">INDEX(LINEST(known_ys,known_xs,TRUE(),TRUE()),2,2)</f>
        <v>0.0196072515325833</v>
      </c>
      <c r="E10" s="11" t="s">
        <v>76</v>
      </c>
      <c r="F10" s="11"/>
      <c r="G10" s="11" t="n">
        <f aca="false">INDEX(LINEST(known_ys,known_xs,TRUE(),TRUE()),5,2)</f>
        <v>0.000232161158543313</v>
      </c>
      <c r="I10" s="11" t="n">
        <f aca="false">MAX(known_xs)</f>
        <v>34.5085</v>
      </c>
      <c r="J10" s="11" t="n">
        <f aca="false">I10*$B$9+$B$10</f>
        <v>-0.005361048663103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35</v>
      </c>
    </row>
    <row r="13" customFormat="false" ht="12.75" hidden="false" customHeight="false" outlineLevel="0" collapsed="false">
      <c r="A13" s="0" t="s">
        <v>78</v>
      </c>
      <c r="D13" s="0" t="n">
        <v>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99.987</v>
      </c>
      <c r="D17" s="24" t="n">
        <v>31.2769</v>
      </c>
      <c r="E17" s="24" t="n">
        <v>0.000199753</v>
      </c>
      <c r="F17" s="25" t="n">
        <v>-0.00313568</v>
      </c>
      <c r="G17" s="25" t="n">
        <f aca="false">D17*$B$9+$B$10</f>
        <v>-0.00517678766167981</v>
      </c>
      <c r="H17" s="24" t="n">
        <f aca="false">G17-F17</f>
        <v>-0.00204110766167981</v>
      </c>
      <c r="J17" s="26" t="n">
        <v>31.2769</v>
      </c>
      <c r="K17" s="24" t="n">
        <v>-0.00313568</v>
      </c>
    </row>
    <row r="18" customFormat="false" ht="13.5" hidden="false" customHeight="false" outlineLevel="0" collapsed="false">
      <c r="A18" s="23" t="n">
        <v>1</v>
      </c>
      <c r="B18" s="24" t="s">
        <v>93</v>
      </c>
      <c r="C18" s="25" t="n">
        <v>5.01058</v>
      </c>
      <c r="D18" s="24" t="n">
        <v>28.989</v>
      </c>
      <c r="E18" s="24" t="n">
        <v>0.0125998</v>
      </c>
      <c r="F18" s="25" t="n">
        <v>0.0268707</v>
      </c>
      <c r="G18" s="25" t="n">
        <f aca="false">D18*$B$9+$B$10</f>
        <v>-0.00504633502361868</v>
      </c>
      <c r="H18" s="24" t="n">
        <f aca="false">G18-F18</f>
        <v>-0.0319170350236187</v>
      </c>
      <c r="J18" s="26" t="n">
        <v>34.0677</v>
      </c>
      <c r="K18" s="24" t="n">
        <v>-0.00492859</v>
      </c>
    </row>
    <row r="19" customFormat="false" ht="14.25" hidden="false" customHeight="false" outlineLevel="0" collapsed="false">
      <c r="A19" s="27" t="n">
        <v>2</v>
      </c>
      <c r="B19" s="24" t="s">
        <v>93</v>
      </c>
      <c r="C19" s="28" t="n">
        <v>6.04326</v>
      </c>
      <c r="D19" s="29" t="n">
        <v>31.3503</v>
      </c>
      <c r="E19" s="29" t="n">
        <v>0.00566708</v>
      </c>
      <c r="F19" s="28" t="n">
        <v>0.0456886</v>
      </c>
      <c r="G19" s="28" t="n">
        <f aca="false">D19*$B$9+$B$10</f>
        <v>-0.00518097281996194</v>
      </c>
      <c r="H19" s="29" t="n">
        <f aca="false">G19-F19</f>
        <v>-0.0508695728199619</v>
      </c>
      <c r="J19" s="26" t="n">
        <v>34.3712</v>
      </c>
      <c r="K19" s="24" t="n">
        <v>-0.0116043</v>
      </c>
    </row>
    <row r="20" customFormat="false" ht="14.25" hidden="false" customHeight="false" outlineLevel="0" collapsed="false">
      <c r="A20" s="27" t="n">
        <v>3</v>
      </c>
      <c r="B20" s="24" t="s">
        <v>93</v>
      </c>
      <c r="C20" s="28" t="n">
        <v>4.86498</v>
      </c>
      <c r="D20" s="29" t="n">
        <v>31.1303</v>
      </c>
      <c r="E20" s="29" t="n">
        <v>0.00721711</v>
      </c>
      <c r="F20" s="28" t="n">
        <v>-0.0558014</v>
      </c>
      <c r="G20" s="28" t="n">
        <f aca="false">D20*$B$9+$B$10</f>
        <v>-0.00516842874881659</v>
      </c>
      <c r="H20" s="29" t="n">
        <f aca="false">G20-F20</f>
        <v>0.0506329712511834</v>
      </c>
      <c r="J20" s="26" t="n">
        <v>34.4607</v>
      </c>
      <c r="K20" s="24" t="n">
        <v>-0.00381088</v>
      </c>
    </row>
    <row r="21" customFormat="false" ht="14.25" hidden="false" customHeight="false" outlineLevel="0" collapsed="false">
      <c r="A21" s="27" t="n">
        <v>4</v>
      </c>
      <c r="B21" s="24" t="s">
        <v>93</v>
      </c>
      <c r="C21" s="28" t="n">
        <v>4.63573</v>
      </c>
      <c r="D21" s="29" t="n">
        <v>31.1951</v>
      </c>
      <c r="E21" s="29" t="n">
        <v>0.00305338</v>
      </c>
      <c r="F21" s="28" t="n">
        <v>0.0123138</v>
      </c>
      <c r="G21" s="28" t="n">
        <f aca="false">D21*$B$9+$B$10</f>
        <v>-0.00517212354795394</v>
      </c>
      <c r="H21" s="29" t="n">
        <f aca="false">G21-F21</f>
        <v>-0.0174859235479539</v>
      </c>
      <c r="J21" s="26" t="n">
        <v>31.7488</v>
      </c>
      <c r="K21" s="24" t="n">
        <v>-0.00934982</v>
      </c>
    </row>
    <row r="22" customFormat="false" ht="14.25" hidden="false" customHeight="false" outlineLevel="0" collapsed="false">
      <c r="A22" s="27" t="n">
        <v>5</v>
      </c>
      <c r="B22" s="24" t="s">
        <v>93</v>
      </c>
      <c r="C22" s="28" t="n">
        <v>174.598</v>
      </c>
      <c r="D22" s="29" t="n">
        <v>33.9117</v>
      </c>
      <c r="E22" s="29" t="n">
        <v>0.00267575</v>
      </c>
      <c r="F22" s="28" t="n">
        <v>-0.00043869</v>
      </c>
      <c r="G22" s="28" t="n">
        <f aca="false">D22*$B$9+$B$10</f>
        <v>-0.00532702001919695</v>
      </c>
      <c r="H22" s="29" t="n">
        <f aca="false">G22-F22</f>
        <v>-0.00488833001919695</v>
      </c>
      <c r="J22" s="26" t="n">
        <v>34.1064</v>
      </c>
      <c r="K22" s="24" t="n">
        <v>-0.00182343</v>
      </c>
    </row>
    <row r="23" customFormat="false" ht="14.25" hidden="false" customHeight="false" outlineLevel="0" collapsed="false">
      <c r="A23" s="27" t="n">
        <v>6</v>
      </c>
      <c r="B23" s="24" t="s">
        <v>92</v>
      </c>
      <c r="C23" s="28" t="n">
        <v>398.633</v>
      </c>
      <c r="D23" s="29" t="n">
        <v>34.0677</v>
      </c>
      <c r="E23" s="29" t="n">
        <v>0.000762137</v>
      </c>
      <c r="F23" s="28" t="n">
        <v>-0.00492859</v>
      </c>
      <c r="G23" s="28" t="n">
        <f aca="false">D23*$B$9+$B$10</f>
        <v>-0.0053359149060091</v>
      </c>
      <c r="H23" s="29" t="n">
        <f aca="false">G23-F23</f>
        <v>-0.000407324906009103</v>
      </c>
      <c r="J23" s="26" t="n">
        <v>31.3842</v>
      </c>
      <c r="K23" s="24" t="n">
        <v>-0.00492096</v>
      </c>
    </row>
    <row r="24" customFormat="false" ht="13.5" hidden="false" customHeight="false" outlineLevel="0" collapsed="false">
      <c r="A24" s="27" t="n">
        <v>7</v>
      </c>
      <c r="B24" s="24" t="s">
        <v>92</v>
      </c>
      <c r="C24" s="28" t="n">
        <v>999.936</v>
      </c>
      <c r="D24" s="29" t="n">
        <v>34.3712</v>
      </c>
      <c r="E24" s="29" t="n">
        <v>0.000334329</v>
      </c>
      <c r="F24" s="28" t="n">
        <v>-0.0116043</v>
      </c>
      <c r="G24" s="28" t="n">
        <f aca="false">D24*$B$9+$B$10</f>
        <v>-0.00535322002233917</v>
      </c>
      <c r="H24" s="29" t="n">
        <f aca="false">G24-F24</f>
        <v>0.00625107997766083</v>
      </c>
      <c r="J24" s="26" t="n">
        <v>33.9706</v>
      </c>
      <c r="K24" s="24" t="n">
        <v>-0.000385284</v>
      </c>
    </row>
    <row r="25" customFormat="false" ht="13.5" hidden="false" customHeight="false" outlineLevel="0" collapsed="false">
      <c r="A25" s="23" t="n">
        <v>7</v>
      </c>
      <c r="B25" s="24" t="s">
        <v>93</v>
      </c>
      <c r="C25" s="25" t="n">
        <v>30.4564</v>
      </c>
      <c r="D25" s="24" t="n">
        <v>32.433</v>
      </c>
      <c r="E25" s="24" t="n">
        <v>0.00359975</v>
      </c>
      <c r="F25" s="25" t="n">
        <v>-0.00530624</v>
      </c>
      <c r="G25" s="25" t="n">
        <f aca="false">D25*$B$9+$B$10</f>
        <v>-0.00524270675554863</v>
      </c>
      <c r="H25" s="24" t="n">
        <f aca="false">G25-F25</f>
        <v>6.35332444513751E-005</v>
      </c>
      <c r="J25" s="26" t="n">
        <v>33.2011</v>
      </c>
      <c r="K25" s="24" t="n">
        <v>-0.00357437</v>
      </c>
    </row>
    <row r="26" customFormat="false" ht="13.5" hidden="false" customHeight="false" outlineLevel="0" collapsed="false">
      <c r="A26" s="27" t="n">
        <v>8</v>
      </c>
      <c r="B26" s="24" t="s">
        <v>92</v>
      </c>
      <c r="C26" s="28" t="n">
        <v>1253.73</v>
      </c>
      <c r="D26" s="29" t="n">
        <v>34.4607</v>
      </c>
      <c r="E26" s="29" t="n">
        <v>0.000300646</v>
      </c>
      <c r="F26" s="28" t="n">
        <v>-0.00381088</v>
      </c>
      <c r="G26" s="28" t="n">
        <f aca="false">D26*$B$9+$B$10</f>
        <v>-0.00535832317855512</v>
      </c>
      <c r="H26" s="29" t="n">
        <f aca="false">G26-F26</f>
        <v>-0.00154744317855512</v>
      </c>
      <c r="J26" s="26" t="n">
        <v>32.9043</v>
      </c>
      <c r="K26" s="24" t="n">
        <v>-0.003685</v>
      </c>
    </row>
    <row r="27" customFormat="false" ht="13.5" hidden="false" customHeight="false" outlineLevel="0" collapsed="false">
      <c r="A27" s="23" t="n">
        <v>8</v>
      </c>
      <c r="B27" s="24" t="s">
        <v>92</v>
      </c>
      <c r="C27" s="25" t="n">
        <v>5.2591</v>
      </c>
      <c r="D27" s="24" t="n">
        <v>31.7488</v>
      </c>
      <c r="E27" s="24" t="n">
        <v>0.000256646</v>
      </c>
      <c r="F27" s="25" t="n">
        <v>-0.00934982</v>
      </c>
      <c r="G27" s="25" t="n">
        <f aca="false">D27*$B$9+$B$10</f>
        <v>-0.00520369469428658</v>
      </c>
      <c r="H27" s="24" t="n">
        <f aca="false">G27-F27</f>
        <v>0.00414612530571342</v>
      </c>
      <c r="J27" s="26" t="n">
        <v>30.8316</v>
      </c>
      <c r="K27" s="24" t="n">
        <v>-0.00645065</v>
      </c>
    </row>
    <row r="28" customFormat="false" ht="13.5" hidden="false" customHeight="false" outlineLevel="0" collapsed="false">
      <c r="A28" s="27" t="n">
        <v>9</v>
      </c>
      <c r="B28" s="24" t="s">
        <v>92</v>
      </c>
      <c r="C28" s="28" t="n">
        <v>499.532</v>
      </c>
      <c r="D28" s="29" t="n">
        <v>34.1064</v>
      </c>
      <c r="E28" s="29" t="n">
        <v>0.000650771</v>
      </c>
      <c r="F28" s="28" t="n">
        <v>-0.00182343</v>
      </c>
      <c r="G28" s="28" t="n">
        <f aca="false">D28*$B$9+$B$10</f>
        <v>-0.00533812152216058</v>
      </c>
      <c r="H28" s="29" t="n">
        <f aca="false">G28-F28</f>
        <v>-0.00351469152216058</v>
      </c>
      <c r="J28" s="26" t="n">
        <v>32.5052</v>
      </c>
      <c r="K28" s="24" t="n">
        <v>-0.00550842</v>
      </c>
    </row>
    <row r="29" customFormat="false" ht="13.5" hidden="false" customHeight="false" outlineLevel="0" collapsed="false">
      <c r="A29" s="23" t="n">
        <v>9</v>
      </c>
      <c r="B29" s="24" t="s">
        <v>92</v>
      </c>
      <c r="C29" s="25" t="n">
        <v>5.437</v>
      </c>
      <c r="D29" s="24" t="n">
        <v>31.3842</v>
      </c>
      <c r="E29" s="24" t="n">
        <v>0.000232215</v>
      </c>
      <c r="F29" s="25" t="n">
        <v>-0.00492096</v>
      </c>
      <c r="G29" s="25" t="n">
        <f aca="false">D29*$B$9+$B$10</f>
        <v>-0.00518290574728843</v>
      </c>
      <c r="H29" s="24" t="n">
        <f aca="false">G29-F29</f>
        <v>-0.000261945747288425</v>
      </c>
      <c r="J29" s="26" t="n">
        <v>34.1223</v>
      </c>
      <c r="K29" s="24" t="n">
        <v>-0.0112991</v>
      </c>
    </row>
    <row r="30" customFormat="false" ht="14.25" hidden="false" customHeight="false" outlineLevel="0" collapsed="false">
      <c r="A30" s="27" t="n">
        <v>10</v>
      </c>
      <c r="B30" s="24" t="s">
        <v>92</v>
      </c>
      <c r="C30" s="28" t="n">
        <v>175.934</v>
      </c>
      <c r="D30" s="29" t="n">
        <v>33.9706</v>
      </c>
      <c r="E30" s="29" t="n">
        <v>0.000679008</v>
      </c>
      <c r="F30" s="28" t="n">
        <v>-0.000385284</v>
      </c>
      <c r="G30" s="28" t="n">
        <f aca="false">D30*$B$9+$B$10</f>
        <v>-0.00533037840915359</v>
      </c>
      <c r="H30" s="29" t="n">
        <f aca="false">G30-F30</f>
        <v>-0.00494509440915359</v>
      </c>
      <c r="J30" s="26" t="n">
        <v>34.5085</v>
      </c>
      <c r="K30" s="24" t="n">
        <v>-0.0112076</v>
      </c>
    </row>
    <row r="31" customFormat="false" ht="14.25" hidden="false" customHeight="false" outlineLevel="0" collapsed="false">
      <c r="A31" s="27" t="n">
        <v>11</v>
      </c>
      <c r="B31" s="24" t="s">
        <v>92</v>
      </c>
      <c r="C31" s="28" t="n">
        <v>75.7222</v>
      </c>
      <c r="D31" s="29" t="n">
        <v>33.2011</v>
      </c>
      <c r="E31" s="29" t="n">
        <v>0.000629827</v>
      </c>
      <c r="F31" s="28" t="n">
        <v>-0.00357437</v>
      </c>
      <c r="G31" s="28" t="n">
        <f aca="false">D31*$B$9+$B$10</f>
        <v>-0.00528650266939746</v>
      </c>
      <c r="H31" s="29" t="n">
        <f aca="false">G31-F31</f>
        <v>-0.00171213266939746</v>
      </c>
      <c r="J31" s="26" t="n">
        <v>34.2546</v>
      </c>
      <c r="K31" s="24" t="n">
        <v>-0.00801468</v>
      </c>
    </row>
    <row r="32" customFormat="false" ht="14.25" hidden="false" customHeight="false" outlineLevel="0" collapsed="false">
      <c r="A32" s="27" t="n">
        <v>12</v>
      </c>
      <c r="B32" s="24" t="s">
        <v>92</v>
      </c>
      <c r="C32" s="28" t="n">
        <v>125.593</v>
      </c>
      <c r="D32" s="29" t="n">
        <v>32.9043</v>
      </c>
      <c r="E32" s="29" t="n">
        <v>0.000847776</v>
      </c>
      <c r="F32" s="28" t="n">
        <v>-0.003685</v>
      </c>
      <c r="G32" s="28" t="n">
        <f aca="false">D32*$B$9+$B$10</f>
        <v>-0.00526957957705228</v>
      </c>
      <c r="H32" s="29" t="n">
        <f aca="false">G32-F32</f>
        <v>-0.00158457957705228</v>
      </c>
      <c r="J32" s="26" t="n">
        <v>34.3504</v>
      </c>
      <c r="K32" s="24" t="n">
        <v>-0.00140762</v>
      </c>
    </row>
    <row r="33" customFormat="false" ht="14.25" hidden="false" customHeight="false" outlineLevel="0" collapsed="false">
      <c r="A33" s="27" t="n">
        <v>13</v>
      </c>
      <c r="B33" s="24" t="s">
        <v>93</v>
      </c>
      <c r="C33" s="28" t="n">
        <v>5.06424</v>
      </c>
      <c r="D33" s="29" t="n">
        <v>30.7156</v>
      </c>
      <c r="E33" s="29" t="n">
        <v>0.0063419</v>
      </c>
      <c r="F33" s="28" t="n">
        <v>0.00630569</v>
      </c>
      <c r="G33" s="28" t="n">
        <f aca="false">D33*$B$9+$B$10</f>
        <v>-0.0051447831747076</v>
      </c>
      <c r="H33" s="29" t="n">
        <f aca="false">G33-F33</f>
        <v>-0.0114504731747076</v>
      </c>
      <c r="J33" s="26" t="n">
        <v>34.5067</v>
      </c>
      <c r="K33" s="24" t="n">
        <v>-0.0050087</v>
      </c>
    </row>
    <row r="34" customFormat="false" ht="14.25" hidden="false" customHeight="false" outlineLevel="0" collapsed="false">
      <c r="A34" s="27" t="n">
        <v>14</v>
      </c>
      <c r="B34" s="24" t="s">
        <v>92</v>
      </c>
      <c r="C34" s="28" t="n">
        <v>4.80884</v>
      </c>
      <c r="D34" s="29" t="n">
        <v>30.8316</v>
      </c>
      <c r="E34" s="29" t="n">
        <v>0.000879589</v>
      </c>
      <c r="F34" s="28" t="n">
        <v>-0.00645065</v>
      </c>
      <c r="G34" s="28" t="n">
        <f aca="false">D34*$B$9+$B$10</f>
        <v>-0.00515139732131151</v>
      </c>
      <c r="H34" s="29" t="n">
        <f aca="false">G34-F34</f>
        <v>0.00129925267868849</v>
      </c>
      <c r="J34" s="26" t="n">
        <v>34.4933</v>
      </c>
      <c r="K34" s="24" t="n">
        <v>-0.00625229</v>
      </c>
    </row>
    <row r="35" customFormat="false" ht="14.25" hidden="false" customHeight="false" outlineLevel="0" collapsed="false">
      <c r="A35" s="27" t="n">
        <v>15</v>
      </c>
      <c r="B35" s="24" t="s">
        <v>92</v>
      </c>
      <c r="C35" s="28" t="n">
        <v>50.3162</v>
      </c>
      <c r="D35" s="29" t="n">
        <v>32.5052</v>
      </c>
      <c r="E35" s="29" t="n">
        <v>0.00021588</v>
      </c>
      <c r="F35" s="28" t="n">
        <v>-0.00550842</v>
      </c>
      <c r="G35" s="28" t="n">
        <f aca="false">D35*$B$9+$B$10</f>
        <v>-0.00524682349162451</v>
      </c>
      <c r="H35" s="29" t="n">
        <f aca="false">G35-F35</f>
        <v>0.000261596508375491</v>
      </c>
      <c r="J35" s="26" t="n">
        <v>31.8173</v>
      </c>
      <c r="K35" s="24" t="n">
        <v>-0.00721169</v>
      </c>
    </row>
    <row r="36" customFormat="false" ht="14.25" hidden="false" customHeight="false" outlineLevel="0" collapsed="false">
      <c r="A36" s="27" t="n">
        <v>16</v>
      </c>
      <c r="B36" s="24" t="s">
        <v>93</v>
      </c>
      <c r="C36" s="28" t="n">
        <v>100.578</v>
      </c>
      <c r="D36" s="29" t="n">
        <v>33.7058</v>
      </c>
      <c r="E36" s="29" t="n">
        <v>0.0025444</v>
      </c>
      <c r="F36" s="28" t="n">
        <v>-0.00954056</v>
      </c>
      <c r="G36" s="28" t="n">
        <f aca="false">D36*$B$9+$B$10</f>
        <v>-0.005315279908975</v>
      </c>
      <c r="H36" s="29" t="n">
        <f aca="false">G36-F36</f>
        <v>0.004225280091025</v>
      </c>
      <c r="J36" s="26" t="n">
        <v>34.268</v>
      </c>
      <c r="K36" s="24" t="n">
        <v>-0.00189209</v>
      </c>
    </row>
    <row r="37" customFormat="false" ht="14.25" hidden="false" customHeight="false" outlineLevel="0" collapsed="false">
      <c r="A37" s="27" t="n">
        <v>17</v>
      </c>
      <c r="B37" s="24" t="s">
        <v>92</v>
      </c>
      <c r="C37" s="28" t="n">
        <v>500.266</v>
      </c>
      <c r="D37" s="29" t="n">
        <v>34.1223</v>
      </c>
      <c r="E37" s="29" t="n">
        <v>0.000242801</v>
      </c>
      <c r="F37" s="28" t="n">
        <v>-0.0112991</v>
      </c>
      <c r="G37" s="28" t="n">
        <f aca="false">D37*$B$9+$B$10</f>
        <v>-0.00533902811639336</v>
      </c>
      <c r="H37" s="29" t="n">
        <f aca="false">G37-F37</f>
        <v>0.00596007188360664</v>
      </c>
      <c r="J37" s="26" t="n">
        <v>31.9528</v>
      </c>
      <c r="K37" s="24" t="n">
        <v>-0.00286102</v>
      </c>
    </row>
    <row r="38" customFormat="false" ht="14.25" hidden="false" customHeight="false" outlineLevel="0" collapsed="false">
      <c r="A38" s="27" t="n">
        <v>18</v>
      </c>
      <c r="B38" s="24" t="s">
        <v>92</v>
      </c>
      <c r="C38" s="28" t="n">
        <v>1500.32</v>
      </c>
      <c r="D38" s="29" t="n">
        <v>34.5085</v>
      </c>
      <c r="E38" s="29" t="n">
        <v>0.00021638</v>
      </c>
      <c r="F38" s="28" t="n">
        <v>-0.0112076</v>
      </c>
      <c r="G38" s="28" t="n">
        <f aca="false">D38*$B$9+$B$10</f>
        <v>-0.00536104866310397</v>
      </c>
      <c r="H38" s="29" t="n">
        <f aca="false">G38-F38</f>
        <v>0.00584655133689603</v>
      </c>
      <c r="J38" s="26" t="n">
        <v>33.887</v>
      </c>
      <c r="K38" s="24" t="n">
        <v>-0.00211716</v>
      </c>
    </row>
    <row r="39" customFormat="false" ht="14.25" hidden="false" customHeight="false" outlineLevel="0" collapsed="false">
      <c r="A39" s="27" t="n">
        <v>19</v>
      </c>
      <c r="B39" s="24" t="s">
        <v>92</v>
      </c>
      <c r="C39" s="28" t="n">
        <v>749.834</v>
      </c>
      <c r="D39" s="29" t="n">
        <v>34.2546</v>
      </c>
      <c r="E39" s="29" t="n">
        <v>0.000267042</v>
      </c>
      <c r="F39" s="28" t="n">
        <v>-0.00801468</v>
      </c>
      <c r="G39" s="28" t="n">
        <f aca="false">D39*$B$9+$B$10</f>
        <v>-0.00534657166463213</v>
      </c>
      <c r="H39" s="29" t="n">
        <f aca="false">G39-F39</f>
        <v>0.00266810833536787</v>
      </c>
      <c r="J39" s="26"/>
      <c r="K39" s="24"/>
    </row>
    <row r="40" customFormat="false" ht="14.25" hidden="false" customHeight="false" outlineLevel="0" collapsed="false">
      <c r="A40" s="27" t="n">
        <v>20</v>
      </c>
      <c r="B40" s="24" t="s">
        <v>93</v>
      </c>
      <c r="C40" s="28" t="n">
        <v>76.8524</v>
      </c>
      <c r="D40" s="29" t="n">
        <v>32.8823</v>
      </c>
      <c r="E40" s="29" t="n">
        <v>0.011806</v>
      </c>
      <c r="F40" s="28" t="n">
        <v>0.0283546</v>
      </c>
      <c r="G40" s="28" t="n">
        <f aca="false">D40*$B$9+$B$10</f>
        <v>-0.00526832516993774</v>
      </c>
      <c r="H40" s="29" t="n">
        <f aca="false">G40-F40</f>
        <v>-0.0336229251699377</v>
      </c>
      <c r="J40" s="26"/>
      <c r="K40" s="24"/>
    </row>
    <row r="41" customFormat="false" ht="14.25" hidden="false" customHeight="false" outlineLevel="0" collapsed="false">
      <c r="A41" s="27" t="n">
        <v>21</v>
      </c>
      <c r="B41" s="24" t="s">
        <v>93</v>
      </c>
      <c r="C41" s="28" t="n">
        <v>5.46634</v>
      </c>
      <c r="D41" s="29" t="n">
        <v>30.8925</v>
      </c>
      <c r="E41" s="29" t="n">
        <v>0.00139982</v>
      </c>
      <c r="F41" s="28" t="n">
        <v>-0.00634003</v>
      </c>
      <c r="G41" s="28" t="n">
        <f aca="false">D41*$B$9+$B$10</f>
        <v>-0.00515486974827857</v>
      </c>
      <c r="H41" s="29" t="n">
        <f aca="false">G41-F41</f>
        <v>0.00118516025172143</v>
      </c>
      <c r="J41" s="26"/>
      <c r="K41" s="24"/>
    </row>
    <row r="42" customFormat="false" ht="13.5" hidden="false" customHeight="false" outlineLevel="0" collapsed="false">
      <c r="A42" s="27" t="n">
        <v>22</v>
      </c>
      <c r="B42" s="24" t="s">
        <v>92</v>
      </c>
      <c r="C42" s="28" t="n">
        <v>1000.31</v>
      </c>
      <c r="D42" s="29" t="n">
        <v>34.3504</v>
      </c>
      <c r="E42" s="29" t="n">
        <v>0.000269641</v>
      </c>
      <c r="F42" s="28" t="n">
        <v>-0.00140762</v>
      </c>
      <c r="G42" s="28" t="n">
        <f aca="false">D42*$B$9+$B$10</f>
        <v>-0.00535203403743088</v>
      </c>
      <c r="H42" s="29" t="n">
        <f aca="false">G42-F42</f>
        <v>-0.00394441403743088</v>
      </c>
      <c r="J42" s="26"/>
      <c r="K42" s="24"/>
    </row>
    <row r="43" customFormat="false" ht="13.5" hidden="false" customHeight="false" outlineLevel="0" collapsed="false">
      <c r="A43" s="23" t="n">
        <v>22</v>
      </c>
      <c r="B43" s="24" t="s">
        <v>93</v>
      </c>
      <c r="C43" s="25" t="n">
        <v>31.4052</v>
      </c>
      <c r="D43" s="24" t="n">
        <v>32.0745</v>
      </c>
      <c r="E43" s="24" t="n">
        <v>0.00692674</v>
      </c>
      <c r="F43" s="25" t="n">
        <v>0.0309792</v>
      </c>
      <c r="G43" s="25" t="n">
        <f aca="false">D43*$B$9+$B$10</f>
        <v>-0.00522226562143222</v>
      </c>
      <c r="H43" s="24" t="n">
        <f aca="false">G43-F43</f>
        <v>-0.0362014656214322</v>
      </c>
      <c r="J43" s="26"/>
      <c r="K43" s="24"/>
    </row>
    <row r="44" customFormat="false" ht="13.5" hidden="false" customHeight="false" outlineLevel="0" collapsed="false">
      <c r="A44" s="27" t="n">
        <v>23</v>
      </c>
      <c r="B44" s="24" t="s">
        <v>92</v>
      </c>
      <c r="C44" s="28" t="n">
        <v>1499.09</v>
      </c>
      <c r="D44" s="29" t="n">
        <v>34.5067</v>
      </c>
      <c r="E44" s="29" t="n">
        <v>0.000291274</v>
      </c>
      <c r="F44" s="28" t="n">
        <v>-0.0050087</v>
      </c>
      <c r="G44" s="28" t="n">
        <f aca="false">D44*$B$9+$B$10</f>
        <v>-0.0053609460297946</v>
      </c>
      <c r="H44" s="29" t="n">
        <f aca="false">G44-F44</f>
        <v>-0.0003522460297946</v>
      </c>
      <c r="J44" s="26"/>
      <c r="K44" s="24"/>
    </row>
    <row r="45" customFormat="false" ht="13.5" hidden="false" customHeight="false" outlineLevel="0" collapsed="false">
      <c r="A45" s="23" t="n">
        <v>23</v>
      </c>
      <c r="B45" s="24" t="s">
        <v>93</v>
      </c>
      <c r="C45" s="25" t="n">
        <v>5.17901</v>
      </c>
      <c r="D45" s="24" t="n">
        <v>31.6085</v>
      </c>
      <c r="E45" s="24" t="n">
        <v>0.0359878</v>
      </c>
      <c r="F45" s="25" t="n">
        <v>-0.040081</v>
      </c>
      <c r="G45" s="25" t="n">
        <f aca="false">D45*$B$9+$B$10</f>
        <v>-0.00519569499800616</v>
      </c>
      <c r="H45" s="24" t="n">
        <f aca="false">G45-F45</f>
        <v>0.0348853050019938</v>
      </c>
      <c r="J45" s="26"/>
      <c r="K45" s="24"/>
    </row>
    <row r="46" customFormat="false" ht="13.5" hidden="false" customHeight="false" outlineLevel="0" collapsed="false">
      <c r="A46" s="27" t="n">
        <v>24</v>
      </c>
      <c r="B46" s="24" t="s">
        <v>92</v>
      </c>
      <c r="C46" s="28" t="n">
        <v>1499.5</v>
      </c>
      <c r="D46" s="29" t="n">
        <v>34.4933</v>
      </c>
      <c r="E46" s="29" t="n">
        <v>0.000224121</v>
      </c>
      <c r="F46" s="28" t="n">
        <v>-0.00625229</v>
      </c>
      <c r="G46" s="28" t="n">
        <f aca="false">D46*$B$9+$B$10</f>
        <v>-0.00536018198182484</v>
      </c>
      <c r="H46" s="29" t="n">
        <f aca="false">G46-F46</f>
        <v>0.000892108018175163</v>
      </c>
      <c r="J46" s="26"/>
      <c r="K46" s="24"/>
    </row>
    <row r="47" customFormat="false" ht="13.5" hidden="false" customHeight="false" outlineLevel="0" collapsed="false">
      <c r="A47" s="23" t="n">
        <v>24</v>
      </c>
      <c r="B47" s="24" t="s">
        <v>92</v>
      </c>
      <c r="C47" s="25" t="n">
        <v>5.38504</v>
      </c>
      <c r="D47" s="24" t="n">
        <v>31.8173</v>
      </c>
      <c r="E47" s="24" t="n">
        <v>0.000327163</v>
      </c>
      <c r="F47" s="25" t="n">
        <v>-0.00721169</v>
      </c>
      <c r="G47" s="25" t="n">
        <f aca="false">D47*$B$9+$B$10</f>
        <v>-0.00520760046189321</v>
      </c>
      <c r="H47" s="24" t="n">
        <f aca="false">G47-F47</f>
        <v>0.0020040895381068</v>
      </c>
      <c r="J47" s="26"/>
      <c r="K47" s="24"/>
    </row>
    <row r="48" customFormat="false" ht="13.5" hidden="false" customHeight="false" outlineLevel="0" collapsed="false">
      <c r="A48" s="27" t="n">
        <v>25</v>
      </c>
      <c r="B48" s="24" t="s">
        <v>92</v>
      </c>
      <c r="C48" s="28" t="n">
        <v>750.328</v>
      </c>
      <c r="D48" s="29" t="n">
        <v>34.268</v>
      </c>
      <c r="E48" s="29" t="n">
        <v>0.000336538</v>
      </c>
      <c r="F48" s="28" t="n">
        <v>-0.00189209</v>
      </c>
      <c r="G48" s="28" t="n">
        <f aca="false">D48*$B$9+$B$10</f>
        <v>-0.00534733571260189</v>
      </c>
      <c r="H48" s="29" t="n">
        <f aca="false">G48-F48</f>
        <v>-0.00345524571260189</v>
      </c>
      <c r="J48" s="26"/>
      <c r="K48" s="24"/>
    </row>
    <row r="49" customFormat="false" ht="13.5" hidden="false" customHeight="false" outlineLevel="0" collapsed="false">
      <c r="A49" s="23" t="n">
        <v>25</v>
      </c>
      <c r="B49" s="24" t="s">
        <v>92</v>
      </c>
      <c r="C49" s="25" t="n">
        <v>4.9902</v>
      </c>
      <c r="D49" s="24" t="n">
        <v>31.9528</v>
      </c>
      <c r="E49" s="24" t="n">
        <v>0.000920477</v>
      </c>
      <c r="F49" s="25" t="n">
        <v>-0.00286102</v>
      </c>
      <c r="G49" s="25" t="n">
        <f aca="false">D49*$B$9+$B$10</f>
        <v>-0.00521532646934864</v>
      </c>
      <c r="H49" s="24" t="n">
        <f aca="false">G49-F49</f>
        <v>-0.00235430646934864</v>
      </c>
      <c r="J49" s="26"/>
      <c r="K49" s="24"/>
    </row>
    <row r="50" customFormat="false" ht="14.25" hidden="false" customHeight="false" outlineLevel="0" collapsed="false">
      <c r="A50" s="27" t="n">
        <v>26</v>
      </c>
      <c r="B50" s="24" t="s">
        <v>93</v>
      </c>
      <c r="C50" s="28" t="n">
        <v>75.1434</v>
      </c>
      <c r="D50" s="29" t="n">
        <v>32.8192</v>
      </c>
      <c r="E50" s="29" t="n">
        <v>0.0193339</v>
      </c>
      <c r="F50" s="28" t="n">
        <v>0.0147324</v>
      </c>
      <c r="G50" s="28" t="n">
        <f aca="false">D50*$B$9+$B$10</f>
        <v>-0.00526472730225924</v>
      </c>
      <c r="H50" s="29" t="n">
        <f aca="false">G50-F50</f>
        <v>-0.0199971273022592</v>
      </c>
      <c r="J50" s="26"/>
      <c r="K50" s="24"/>
    </row>
    <row r="51" customFormat="false" ht="14.25" hidden="false" customHeight="false" outlineLevel="0" collapsed="false">
      <c r="A51" s="27" t="n">
        <v>27</v>
      </c>
      <c r="B51" s="24" t="s">
        <v>92</v>
      </c>
      <c r="C51" s="28" t="n">
        <v>175.066</v>
      </c>
      <c r="D51" s="29" t="n">
        <v>33.887</v>
      </c>
      <c r="E51" s="29" t="n">
        <v>0.00046695</v>
      </c>
      <c r="F51" s="28" t="n">
        <v>-0.00211716</v>
      </c>
      <c r="G51" s="28" t="n">
        <f aca="false">D51*$B$9+$B$10</f>
        <v>-0.00532561166211835</v>
      </c>
      <c r="H51" s="29" t="n">
        <f aca="false">G51-F51</f>
        <v>-0.00320845166211835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0636699987695311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7.0702044708119E-005</v>
      </c>
      <c r="C9" s="0" t="n">
        <f aca="false">INDEX(LINEST(known_ys,known_xs,TRUE(),TRUE()),2,1)</f>
        <v>0.000642612916952847</v>
      </c>
      <c r="E9" s="0" t="s">
        <v>74</v>
      </c>
      <c r="G9" s="0" t="n">
        <f aca="false">INDEX(LINEST(known_ys,known_xs,TRUE(),TRUE()),3,2)</f>
        <v>0.00361312052258382</v>
      </c>
      <c r="I9" s="0" t="n">
        <f aca="false">MIN(known_xs)</f>
        <v>30.8325</v>
      </c>
      <c r="J9" s="0" t="n">
        <f aca="false">I9*$B$9+$B$10</f>
        <v>-0.00482529694026797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700521773373105</v>
      </c>
      <c r="C10" s="11" t="n">
        <f aca="false">INDEX(LINEST(known_ys,known_xs,TRUE(),TRUE()),2,2)</f>
        <v>0.0214671308800435</v>
      </c>
      <c r="E10" s="11" t="s">
        <v>76</v>
      </c>
      <c r="F10" s="11"/>
      <c r="G10" s="11" t="n">
        <f aca="false">INDEX(LINEST(known_ys,known_xs,TRUE(),TRUE()),5,2)</f>
        <v>0.000248038158303612</v>
      </c>
      <c r="I10" s="11" t="n">
        <f aca="false">MAX(known_xs)</f>
        <v>34.5098</v>
      </c>
      <c r="J10" s="11" t="n">
        <f aca="false">I10*$B$9+$B$10</f>
        <v>-0.00456530431126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35</v>
      </c>
    </row>
    <row r="13" customFormat="false" ht="12.75" hidden="false" customHeight="false" outlineLevel="0" collapsed="false">
      <c r="A13" s="0" t="s">
        <v>78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4</v>
      </c>
      <c r="K15" s="13" t="s">
        <v>96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99.987</v>
      </c>
      <c r="D17" s="24" t="n">
        <v>31.2782</v>
      </c>
      <c r="E17" s="24" t="n">
        <v>0.000305152</v>
      </c>
      <c r="F17" s="25" t="n">
        <v>-0.00180244</v>
      </c>
      <c r="G17" s="25" t="n">
        <f aca="false">D17*$B$9+$B$10</f>
        <v>-0.00479378503894156</v>
      </c>
      <c r="H17" s="24" t="n">
        <f aca="false">G17-F17</f>
        <v>-0.00299134503894156</v>
      </c>
      <c r="J17" s="26" t="n">
        <v>31.2782</v>
      </c>
      <c r="K17" s="24" t="n">
        <v>-0.00180244</v>
      </c>
    </row>
    <row r="18" customFormat="false" ht="13.5" hidden="false" customHeight="false" outlineLevel="0" collapsed="false">
      <c r="A18" s="23" t="n">
        <v>1</v>
      </c>
      <c r="B18" s="24" t="s">
        <v>93</v>
      </c>
      <c r="C18" s="25" t="n">
        <v>5.01058</v>
      </c>
      <c r="D18" s="24" t="n">
        <v>28.9939</v>
      </c>
      <c r="E18" s="24" t="n">
        <v>0.0072275</v>
      </c>
      <c r="F18" s="25" t="n">
        <v>0.0318375</v>
      </c>
      <c r="G18" s="25" t="n">
        <f aca="false">D18*$B$9+$B$10</f>
        <v>-0.00495528971966832</v>
      </c>
      <c r="H18" s="24" t="n">
        <f aca="false">G18-F18</f>
        <v>-0.0367927897196683</v>
      </c>
      <c r="J18" s="26" t="n">
        <v>34.0681</v>
      </c>
      <c r="K18" s="24" t="n">
        <v>-0.00445938</v>
      </c>
    </row>
    <row r="19" customFormat="false" ht="14.25" hidden="false" customHeight="false" outlineLevel="0" collapsed="false">
      <c r="A19" s="27" t="n">
        <v>2</v>
      </c>
      <c r="B19" s="24" t="s">
        <v>93</v>
      </c>
      <c r="C19" s="28" t="n">
        <v>6.04326</v>
      </c>
      <c r="D19" s="29" t="n">
        <v>31.3498</v>
      </c>
      <c r="E19" s="29" t="n">
        <v>0.0048684</v>
      </c>
      <c r="F19" s="28" t="n">
        <v>0.0451622</v>
      </c>
      <c r="G19" s="28" t="n">
        <f aca="false">D19*$B$9+$B$10</f>
        <v>-0.00478872277254046</v>
      </c>
      <c r="H19" s="29" t="n">
        <f aca="false">G19-F19</f>
        <v>-0.0499509227725405</v>
      </c>
      <c r="J19" s="26" t="n">
        <v>34.3705</v>
      </c>
      <c r="K19" s="24" t="n">
        <v>-0.0122681</v>
      </c>
    </row>
    <row r="20" customFormat="false" ht="14.25" hidden="false" customHeight="false" outlineLevel="0" collapsed="false">
      <c r="A20" s="27" t="n">
        <v>3</v>
      </c>
      <c r="B20" s="24" t="s">
        <v>93</v>
      </c>
      <c r="C20" s="28" t="n">
        <v>4.86498</v>
      </c>
      <c r="D20" s="29" t="n">
        <v>31.1323</v>
      </c>
      <c r="E20" s="29" t="n">
        <v>0.00316271</v>
      </c>
      <c r="F20" s="28" t="n">
        <v>-0.0538311</v>
      </c>
      <c r="G20" s="28" t="n">
        <f aca="false">D20*$B$9+$B$10</f>
        <v>-0.00480410046726448</v>
      </c>
      <c r="H20" s="29" t="n">
        <f aca="false">G20-F20</f>
        <v>0.0490269995327355</v>
      </c>
      <c r="J20" s="26" t="n">
        <v>34.4618</v>
      </c>
      <c r="K20" s="24" t="n">
        <v>-0.00265884</v>
      </c>
    </row>
    <row r="21" customFormat="false" ht="14.25" hidden="false" customHeight="false" outlineLevel="0" collapsed="false">
      <c r="A21" s="27" t="n">
        <v>4</v>
      </c>
      <c r="B21" s="24" t="s">
        <v>93</v>
      </c>
      <c r="C21" s="28" t="n">
        <v>4.63573</v>
      </c>
      <c r="D21" s="29" t="n">
        <v>31.1951</v>
      </c>
      <c r="E21" s="29" t="n">
        <v>0.00211629</v>
      </c>
      <c r="F21" s="28" t="n">
        <v>0.0122509</v>
      </c>
      <c r="G21" s="28" t="n">
        <f aca="false">D21*$B$9+$B$10</f>
        <v>-0.00479966037885681</v>
      </c>
      <c r="H21" s="29" t="n">
        <f aca="false">G21-F21</f>
        <v>-0.0170505603788568</v>
      </c>
      <c r="J21" s="26" t="n">
        <v>31.7491</v>
      </c>
      <c r="K21" s="24" t="n">
        <v>-0.00909996</v>
      </c>
    </row>
    <row r="22" customFormat="false" ht="14.25" hidden="false" customHeight="false" outlineLevel="0" collapsed="false">
      <c r="A22" s="27" t="n">
        <v>5</v>
      </c>
      <c r="B22" s="24" t="s">
        <v>93</v>
      </c>
      <c r="C22" s="28" t="n">
        <v>174.598</v>
      </c>
      <c r="D22" s="29" t="n">
        <v>33.9123</v>
      </c>
      <c r="E22" s="29" t="n">
        <v>0.00229785</v>
      </c>
      <c r="F22" s="28" t="n">
        <v>0.000221252</v>
      </c>
      <c r="G22" s="28" t="n">
        <f aca="false">D22*$B$9+$B$10</f>
        <v>-0.0046075487829759</v>
      </c>
      <c r="H22" s="29" t="n">
        <f aca="false">G22-F22</f>
        <v>-0.0048288007829759</v>
      </c>
      <c r="J22" s="26" t="n">
        <v>34.1072</v>
      </c>
      <c r="K22" s="24" t="n">
        <v>-0.00102997</v>
      </c>
    </row>
    <row r="23" customFormat="false" ht="14.25" hidden="false" customHeight="false" outlineLevel="0" collapsed="false">
      <c r="A23" s="27" t="n">
        <v>6</v>
      </c>
      <c r="B23" s="24" t="s">
        <v>92</v>
      </c>
      <c r="C23" s="28" t="n">
        <v>398.633</v>
      </c>
      <c r="D23" s="29" t="n">
        <v>34.0681</v>
      </c>
      <c r="E23" s="29" t="n">
        <v>0.000793694</v>
      </c>
      <c r="F23" s="28" t="n">
        <v>-0.00445938</v>
      </c>
      <c r="G23" s="28" t="n">
        <f aca="false">D23*$B$9+$B$10</f>
        <v>-0.00459653340441038</v>
      </c>
      <c r="H23" s="29" t="n">
        <f aca="false">G23-F23</f>
        <v>-0.000137153404410379</v>
      </c>
      <c r="J23" s="26" t="n">
        <v>31.3845</v>
      </c>
      <c r="K23" s="24" t="n">
        <v>-0.00463867</v>
      </c>
    </row>
    <row r="24" customFormat="false" ht="13.5" hidden="false" customHeight="false" outlineLevel="0" collapsed="false">
      <c r="A24" s="27" t="n">
        <v>7</v>
      </c>
      <c r="B24" s="24" t="s">
        <v>92</v>
      </c>
      <c r="C24" s="28" t="n">
        <v>999.936</v>
      </c>
      <c r="D24" s="29" t="n">
        <v>34.3705</v>
      </c>
      <c r="E24" s="29" t="n">
        <v>0.000392902</v>
      </c>
      <c r="F24" s="28" t="n">
        <v>-0.0122681</v>
      </c>
      <c r="G24" s="28" t="n">
        <f aca="false">D24*$B$9+$B$10</f>
        <v>-0.00457515310609064</v>
      </c>
      <c r="H24" s="29" t="n">
        <f aca="false">G24-F24</f>
        <v>0.00769294689390936</v>
      </c>
      <c r="J24" s="26" t="n">
        <v>33.9712</v>
      </c>
      <c r="K24" s="24" t="n">
        <v>0.000213623</v>
      </c>
    </row>
    <row r="25" customFormat="false" ht="13.5" hidden="false" customHeight="false" outlineLevel="0" collapsed="false">
      <c r="A25" s="23" t="n">
        <v>7</v>
      </c>
      <c r="B25" s="24" t="s">
        <v>93</v>
      </c>
      <c r="C25" s="25" t="n">
        <v>30.4564</v>
      </c>
      <c r="D25" s="24" t="n">
        <v>32.4319</v>
      </c>
      <c r="E25" s="24" t="n">
        <v>0.00351759</v>
      </c>
      <c r="F25" s="25" t="n">
        <v>-0.00644684</v>
      </c>
      <c r="G25" s="25" t="n">
        <f aca="false">D25*$B$9+$B$10</f>
        <v>-0.0047122160899618</v>
      </c>
      <c r="H25" s="24" t="n">
        <f aca="false">G25-F25</f>
        <v>0.0017346239100382</v>
      </c>
      <c r="J25" s="26" t="n">
        <v>33.2016</v>
      </c>
      <c r="K25" s="24" t="n">
        <v>-0.0030899</v>
      </c>
    </row>
    <row r="26" customFormat="false" ht="13.5" hidden="false" customHeight="false" outlineLevel="0" collapsed="false">
      <c r="A26" s="27" t="n">
        <v>8</v>
      </c>
      <c r="B26" s="24" t="s">
        <v>92</v>
      </c>
      <c r="C26" s="28" t="n">
        <v>1253.73</v>
      </c>
      <c r="D26" s="29" t="n">
        <v>34.4618</v>
      </c>
      <c r="E26" s="29" t="n">
        <v>0.000353985</v>
      </c>
      <c r="F26" s="28" t="n">
        <v>-0.00265884</v>
      </c>
      <c r="G26" s="28" t="n">
        <f aca="false">D26*$B$9+$B$10</f>
        <v>-0.00456869800940879</v>
      </c>
      <c r="H26" s="29" t="n">
        <f aca="false">G26-F26</f>
        <v>-0.00190985800940879</v>
      </c>
      <c r="J26" s="26" t="n">
        <v>32.9054</v>
      </c>
      <c r="K26" s="24" t="n">
        <v>-0.00258636</v>
      </c>
    </row>
    <row r="27" customFormat="false" ht="13.5" hidden="false" customHeight="false" outlineLevel="0" collapsed="false">
      <c r="A27" s="23" t="n">
        <v>8</v>
      </c>
      <c r="B27" s="24" t="s">
        <v>92</v>
      </c>
      <c r="C27" s="25" t="n">
        <v>5.2591</v>
      </c>
      <c r="D27" s="24" t="n">
        <v>31.7491</v>
      </c>
      <c r="E27" s="24" t="n">
        <v>0.000300972</v>
      </c>
      <c r="F27" s="25" t="n">
        <v>-0.00909996</v>
      </c>
      <c r="G27" s="25" t="n">
        <f aca="false">D27*$B$9+$B$10</f>
        <v>-0.00476049144608851</v>
      </c>
      <c r="H27" s="24" t="n">
        <f aca="false">G27-F27</f>
        <v>0.00433946855391149</v>
      </c>
      <c r="J27" s="26" t="n">
        <v>30.8325</v>
      </c>
      <c r="K27" s="24" t="n">
        <v>-0.00556755</v>
      </c>
    </row>
    <row r="28" customFormat="false" ht="13.5" hidden="false" customHeight="false" outlineLevel="0" collapsed="false">
      <c r="A28" s="27" t="n">
        <v>9</v>
      </c>
      <c r="B28" s="24" t="s">
        <v>92</v>
      </c>
      <c r="C28" s="28" t="n">
        <v>499.532</v>
      </c>
      <c r="D28" s="29" t="n">
        <v>34.1072</v>
      </c>
      <c r="E28" s="29" t="n">
        <v>0.000835276</v>
      </c>
      <c r="F28" s="28" t="n">
        <v>-0.00102997</v>
      </c>
      <c r="G28" s="28" t="n">
        <f aca="false">D28*$B$9+$B$10</f>
        <v>-0.00459376895446229</v>
      </c>
      <c r="H28" s="29" t="n">
        <f aca="false">G28-F28</f>
        <v>-0.00356379895446229</v>
      </c>
      <c r="J28" s="26" t="n">
        <v>32.5063</v>
      </c>
      <c r="K28" s="24" t="n">
        <v>-0.00441742</v>
      </c>
    </row>
    <row r="29" customFormat="false" ht="13.5" hidden="false" customHeight="false" outlineLevel="0" collapsed="false">
      <c r="A29" s="23" t="n">
        <v>9</v>
      </c>
      <c r="B29" s="24" t="s">
        <v>92</v>
      </c>
      <c r="C29" s="25" t="n">
        <v>5.437</v>
      </c>
      <c r="D29" s="24" t="n">
        <v>31.3845</v>
      </c>
      <c r="E29" s="24" t="n">
        <v>0.000317177</v>
      </c>
      <c r="F29" s="25" t="n">
        <v>-0.00463867</v>
      </c>
      <c r="G29" s="25" t="n">
        <f aca="false">D29*$B$9+$B$10</f>
        <v>-0.00478626941158909</v>
      </c>
      <c r="H29" s="24" t="n">
        <f aca="false">G29-F29</f>
        <v>-0.000147599411589087</v>
      </c>
      <c r="J29" s="26" t="n">
        <v>34.1231</v>
      </c>
      <c r="K29" s="24" t="n">
        <v>-0.0105438</v>
      </c>
    </row>
    <row r="30" customFormat="false" ht="14.25" hidden="false" customHeight="false" outlineLevel="0" collapsed="false">
      <c r="A30" s="27" t="n">
        <v>10</v>
      </c>
      <c r="B30" s="24" t="s">
        <v>92</v>
      </c>
      <c r="C30" s="28" t="n">
        <v>175.934</v>
      </c>
      <c r="D30" s="29" t="n">
        <v>33.9712</v>
      </c>
      <c r="E30" s="29" t="n">
        <v>0.000655223</v>
      </c>
      <c r="F30" s="28" t="n">
        <v>0.000213623</v>
      </c>
      <c r="G30" s="28" t="n">
        <f aca="false">D30*$B$9+$B$10</f>
        <v>-0.0046033844325426</v>
      </c>
      <c r="H30" s="29" t="n">
        <f aca="false">G30-F30</f>
        <v>-0.0048170074325426</v>
      </c>
      <c r="J30" s="26" t="n">
        <v>34.5098</v>
      </c>
      <c r="K30" s="24" t="n">
        <v>-0.00993347</v>
      </c>
    </row>
    <row r="31" customFormat="false" ht="14.25" hidden="false" customHeight="false" outlineLevel="0" collapsed="false">
      <c r="A31" s="27" t="n">
        <v>11</v>
      </c>
      <c r="B31" s="24" t="s">
        <v>92</v>
      </c>
      <c r="C31" s="28" t="n">
        <v>75.7222</v>
      </c>
      <c r="D31" s="29" t="n">
        <v>33.2016</v>
      </c>
      <c r="E31" s="29" t="n">
        <v>0.000830322</v>
      </c>
      <c r="F31" s="28" t="n">
        <v>-0.0030899</v>
      </c>
      <c r="G31" s="28" t="n">
        <f aca="false">D31*$B$9+$B$10</f>
        <v>-0.00465779672614996</v>
      </c>
      <c r="H31" s="29" t="n">
        <f aca="false">G31-F31</f>
        <v>-0.00156789672614996</v>
      </c>
      <c r="J31" s="26" t="n">
        <v>34.2555</v>
      </c>
      <c r="K31" s="24" t="n">
        <v>-0.0071106</v>
      </c>
    </row>
    <row r="32" customFormat="false" ht="14.25" hidden="false" customHeight="false" outlineLevel="0" collapsed="false">
      <c r="A32" s="27" t="n">
        <v>12</v>
      </c>
      <c r="B32" s="24" t="s">
        <v>92</v>
      </c>
      <c r="C32" s="28" t="n">
        <v>125.593</v>
      </c>
      <c r="D32" s="29" t="n">
        <v>32.9054</v>
      </c>
      <c r="E32" s="29" t="n">
        <v>0.000631593</v>
      </c>
      <c r="F32" s="28" t="n">
        <v>-0.00258636</v>
      </c>
      <c r="G32" s="28" t="n">
        <f aca="false">D32*$B$9+$B$10</f>
        <v>-0.00467873867179251</v>
      </c>
      <c r="H32" s="29" t="n">
        <f aca="false">G32-F32</f>
        <v>-0.00209237867179251</v>
      </c>
      <c r="J32" s="26" t="n">
        <v>34.3512</v>
      </c>
      <c r="K32" s="24" t="n">
        <v>-0.000606537</v>
      </c>
    </row>
    <row r="33" customFormat="false" ht="14.25" hidden="false" customHeight="false" outlineLevel="0" collapsed="false">
      <c r="A33" s="27" t="n">
        <v>13</v>
      </c>
      <c r="B33" s="24" t="s">
        <v>93</v>
      </c>
      <c r="C33" s="28" t="n">
        <v>5.06424</v>
      </c>
      <c r="D33" s="29" t="n">
        <v>30.7137</v>
      </c>
      <c r="E33" s="29" t="n">
        <v>0.00718646</v>
      </c>
      <c r="F33" s="28" t="n">
        <v>0.00436974</v>
      </c>
      <c r="G33" s="28" t="n">
        <f aca="false">D33*$B$9+$B$10</f>
        <v>-0.00483369634317929</v>
      </c>
      <c r="H33" s="29" t="n">
        <f aca="false">G33-F33</f>
        <v>-0.0092034363431793</v>
      </c>
      <c r="J33" s="26" t="n">
        <v>34.5077</v>
      </c>
      <c r="K33" s="24" t="n">
        <v>-0.00396347</v>
      </c>
    </row>
    <row r="34" customFormat="false" ht="14.25" hidden="false" customHeight="false" outlineLevel="0" collapsed="false">
      <c r="A34" s="27" t="n">
        <v>14</v>
      </c>
      <c r="B34" s="24" t="s">
        <v>92</v>
      </c>
      <c r="C34" s="28" t="n">
        <v>4.80884</v>
      </c>
      <c r="D34" s="29" t="n">
        <v>30.8325</v>
      </c>
      <c r="E34" s="29" t="n">
        <v>0.000806076</v>
      </c>
      <c r="F34" s="28" t="n">
        <v>-0.00556755</v>
      </c>
      <c r="G34" s="28" t="n">
        <f aca="false">D34*$B$9+$B$10</f>
        <v>-0.00482529694026797</v>
      </c>
      <c r="H34" s="29" t="n">
        <f aca="false">G34-F34</f>
        <v>0.000742253059732031</v>
      </c>
      <c r="J34" s="26" t="n">
        <v>34.4946</v>
      </c>
      <c r="K34" s="24" t="n">
        <v>-0.00499344</v>
      </c>
    </row>
    <row r="35" customFormat="false" ht="14.25" hidden="false" customHeight="false" outlineLevel="0" collapsed="false">
      <c r="A35" s="27" t="n">
        <v>15</v>
      </c>
      <c r="B35" s="24" t="s">
        <v>92</v>
      </c>
      <c r="C35" s="28" t="n">
        <v>50.3162</v>
      </c>
      <c r="D35" s="29" t="n">
        <v>32.5063</v>
      </c>
      <c r="E35" s="29" t="n">
        <v>0.000358888</v>
      </c>
      <c r="F35" s="28" t="n">
        <v>-0.00441742</v>
      </c>
      <c r="G35" s="28" t="n">
        <f aca="false">D35*$B$9+$B$10</f>
        <v>-0.00470695585783552</v>
      </c>
      <c r="H35" s="29" t="n">
        <f aca="false">G35-F35</f>
        <v>-0.000289535857835519</v>
      </c>
      <c r="J35" s="26" t="n">
        <v>31.8179</v>
      </c>
      <c r="K35" s="24" t="n">
        <v>-0.0066452</v>
      </c>
    </row>
    <row r="36" customFormat="false" ht="14.25" hidden="false" customHeight="false" outlineLevel="0" collapsed="false">
      <c r="A36" s="27" t="n">
        <v>16</v>
      </c>
      <c r="B36" s="24" t="s">
        <v>93</v>
      </c>
      <c r="C36" s="28" t="n">
        <v>100.578</v>
      </c>
      <c r="D36" s="29" t="n">
        <v>33.7043</v>
      </c>
      <c r="E36" s="29" t="n">
        <v>0.0015317</v>
      </c>
      <c r="F36" s="28" t="n">
        <v>-0.0110359</v>
      </c>
      <c r="G36" s="28" t="n">
        <f aca="false">D36*$B$9+$B$10</f>
        <v>-0.00462225480827519</v>
      </c>
      <c r="H36" s="29" t="n">
        <f aca="false">G36-F36</f>
        <v>0.00641364519172481</v>
      </c>
      <c r="J36" s="26" t="n">
        <v>34.2689</v>
      </c>
      <c r="K36" s="24" t="n">
        <v>-0.000984192</v>
      </c>
    </row>
    <row r="37" customFormat="false" ht="14.25" hidden="false" customHeight="false" outlineLevel="0" collapsed="false">
      <c r="A37" s="27" t="n">
        <v>17</v>
      </c>
      <c r="B37" s="24" t="s">
        <v>92</v>
      </c>
      <c r="C37" s="28" t="n">
        <v>500.266</v>
      </c>
      <c r="D37" s="29" t="n">
        <v>34.1231</v>
      </c>
      <c r="E37" s="29" t="n">
        <v>0.000369189</v>
      </c>
      <c r="F37" s="28" t="n">
        <v>-0.0105438</v>
      </c>
      <c r="G37" s="28" t="n">
        <f aca="false">D37*$B$9+$B$10</f>
        <v>-0.00459264479195143</v>
      </c>
      <c r="H37" s="29" t="n">
        <f aca="false">G37-F37</f>
        <v>0.00595115520804857</v>
      </c>
      <c r="J37" s="26" t="n">
        <v>33.8877</v>
      </c>
      <c r="K37" s="24" t="n">
        <v>-0.00135803</v>
      </c>
    </row>
    <row r="38" customFormat="false" ht="14.25" hidden="false" customHeight="false" outlineLevel="0" collapsed="false">
      <c r="A38" s="27" t="n">
        <v>18</v>
      </c>
      <c r="B38" s="24" t="s">
        <v>92</v>
      </c>
      <c r="C38" s="28" t="n">
        <v>1500.32</v>
      </c>
      <c r="D38" s="29" t="n">
        <v>34.5098</v>
      </c>
      <c r="E38" s="29" t="n">
        <v>0.000355936</v>
      </c>
      <c r="F38" s="28" t="n">
        <v>-0.00993347</v>
      </c>
      <c r="G38" s="28" t="n">
        <f aca="false">D38*$B$9+$B$10</f>
        <v>-0.0045653043112628</v>
      </c>
      <c r="H38" s="29" t="n">
        <f aca="false">G38-F38</f>
        <v>0.0053681656887372</v>
      </c>
      <c r="J38" s="26"/>
      <c r="K38" s="24"/>
    </row>
    <row r="39" customFormat="false" ht="14.25" hidden="false" customHeight="false" outlineLevel="0" collapsed="false">
      <c r="A39" s="27" t="n">
        <v>19</v>
      </c>
      <c r="B39" s="24" t="s">
        <v>92</v>
      </c>
      <c r="C39" s="28" t="n">
        <v>749.834</v>
      </c>
      <c r="D39" s="29" t="n">
        <v>34.2555</v>
      </c>
      <c r="E39" s="29" t="n">
        <v>0.000383281</v>
      </c>
      <c r="F39" s="28" t="n">
        <v>-0.0071106</v>
      </c>
      <c r="G39" s="28" t="n">
        <f aca="false">D39*$B$9+$B$10</f>
        <v>-0.00458328384123208</v>
      </c>
      <c r="H39" s="29" t="n">
        <f aca="false">G39-F39</f>
        <v>0.00252731615876792</v>
      </c>
      <c r="J39" s="26"/>
      <c r="K39" s="24"/>
    </row>
    <row r="40" customFormat="false" ht="14.25" hidden="false" customHeight="false" outlineLevel="0" collapsed="false">
      <c r="A40" s="27" t="n">
        <v>20</v>
      </c>
      <c r="B40" s="24" t="s">
        <v>93</v>
      </c>
      <c r="C40" s="28" t="n">
        <v>76.8524</v>
      </c>
      <c r="D40" s="29" t="n">
        <v>32.8919</v>
      </c>
      <c r="E40" s="29" t="n">
        <v>0.011072</v>
      </c>
      <c r="F40" s="28" t="n">
        <v>0.0380058</v>
      </c>
      <c r="G40" s="28" t="n">
        <f aca="false">D40*$B$9+$B$10</f>
        <v>-0.00467969314939607</v>
      </c>
      <c r="H40" s="29" t="n">
        <f aca="false">G40-F40</f>
        <v>-0.0426854931493961</v>
      </c>
      <c r="J40" s="26"/>
      <c r="K40" s="24"/>
    </row>
    <row r="41" customFormat="false" ht="14.25" hidden="false" customHeight="false" outlineLevel="0" collapsed="false">
      <c r="A41" s="27" t="n">
        <v>21</v>
      </c>
      <c r="B41" s="24" t="s">
        <v>93</v>
      </c>
      <c r="C41" s="28" t="n">
        <v>5.46634</v>
      </c>
      <c r="D41" s="29" t="n">
        <v>30.8935</v>
      </c>
      <c r="E41" s="29" t="n">
        <v>0.00247322</v>
      </c>
      <c r="F41" s="28" t="n">
        <v>-0.00527954</v>
      </c>
      <c r="G41" s="28" t="n">
        <f aca="false">D41*$B$9+$B$10</f>
        <v>-0.00482098411554077</v>
      </c>
      <c r="H41" s="29" t="n">
        <f aca="false">G41-F41</f>
        <v>0.000458555884459227</v>
      </c>
      <c r="J41" s="26"/>
      <c r="K41" s="24"/>
    </row>
    <row r="42" customFormat="false" ht="13.5" hidden="false" customHeight="false" outlineLevel="0" collapsed="false">
      <c r="A42" s="27" t="n">
        <v>22</v>
      </c>
      <c r="B42" s="24" t="s">
        <v>92</v>
      </c>
      <c r="C42" s="28" t="n">
        <v>1000.31</v>
      </c>
      <c r="D42" s="29" t="n">
        <v>34.3512</v>
      </c>
      <c r="E42" s="29" t="n">
        <v>0.000352596</v>
      </c>
      <c r="F42" s="28" t="n">
        <v>-0.000606537</v>
      </c>
      <c r="G42" s="28" t="n">
        <f aca="false">D42*$B$9+$B$10</f>
        <v>-0.00457651765555351</v>
      </c>
      <c r="H42" s="29" t="n">
        <f aca="false">G42-F42</f>
        <v>-0.00396998065555351</v>
      </c>
      <c r="J42" s="26"/>
      <c r="K42" s="24"/>
    </row>
    <row r="43" customFormat="false" ht="13.5" hidden="false" customHeight="false" outlineLevel="0" collapsed="false">
      <c r="A43" s="23" t="n">
        <v>22</v>
      </c>
      <c r="B43" s="24" t="s">
        <v>93</v>
      </c>
      <c r="C43" s="25" t="n">
        <v>31.4052</v>
      </c>
      <c r="D43" s="24" t="n">
        <v>32.0772</v>
      </c>
      <c r="E43" s="24" t="n">
        <v>0.0059482</v>
      </c>
      <c r="F43" s="25" t="n">
        <v>0.0337105</v>
      </c>
      <c r="G43" s="25" t="n">
        <f aca="false">D43*$B$9+$B$10</f>
        <v>-0.00473729410521977</v>
      </c>
      <c r="H43" s="24" t="n">
        <f aca="false">G43-F43</f>
        <v>-0.0384477941052198</v>
      </c>
      <c r="J43" s="26"/>
      <c r="K43" s="24"/>
    </row>
    <row r="44" customFormat="false" ht="13.5" hidden="false" customHeight="false" outlineLevel="0" collapsed="false">
      <c r="A44" s="27" t="n">
        <v>23</v>
      </c>
      <c r="B44" s="24" t="s">
        <v>92</v>
      </c>
      <c r="C44" s="28" t="n">
        <v>1499.09</v>
      </c>
      <c r="D44" s="29" t="n">
        <v>34.5077</v>
      </c>
      <c r="E44" s="29" t="n">
        <v>0.000347124</v>
      </c>
      <c r="F44" s="28" t="n">
        <v>-0.00396347</v>
      </c>
      <c r="G44" s="28" t="n">
        <f aca="false">D44*$B$9+$B$10</f>
        <v>-0.00456545278555669</v>
      </c>
      <c r="H44" s="29" t="n">
        <f aca="false">G44-F44</f>
        <v>-0.00060198278555669</v>
      </c>
      <c r="J44" s="26"/>
      <c r="K44" s="24"/>
    </row>
    <row r="45" customFormat="false" ht="13.5" hidden="false" customHeight="false" outlineLevel="0" collapsed="false">
      <c r="A45" s="23" t="n">
        <v>23</v>
      </c>
      <c r="B45" s="24" t="s">
        <v>93</v>
      </c>
      <c r="C45" s="25" t="n">
        <v>5.17901</v>
      </c>
      <c r="D45" s="24" t="n">
        <v>31.6208</v>
      </c>
      <c r="E45" s="24" t="n">
        <v>0.0426873</v>
      </c>
      <c r="F45" s="25" t="n">
        <v>-0.0278473</v>
      </c>
      <c r="G45" s="25" t="n">
        <f aca="false">D45*$B$9+$B$10</f>
        <v>-0.00476956251842456</v>
      </c>
      <c r="H45" s="24" t="n">
        <f aca="false">G45-F45</f>
        <v>0.0230777374815754</v>
      </c>
      <c r="J45" s="26"/>
      <c r="K45" s="24"/>
    </row>
    <row r="46" customFormat="false" ht="13.5" hidden="false" customHeight="false" outlineLevel="0" collapsed="false">
      <c r="A46" s="27" t="n">
        <v>24</v>
      </c>
      <c r="B46" s="24" t="s">
        <v>92</v>
      </c>
      <c r="C46" s="28" t="n">
        <v>1499.5</v>
      </c>
      <c r="D46" s="29" t="n">
        <v>34.4946</v>
      </c>
      <c r="E46" s="29" t="n">
        <v>0.000308287</v>
      </c>
      <c r="F46" s="28" t="n">
        <v>-0.00499344</v>
      </c>
      <c r="G46" s="28" t="n">
        <f aca="false">D46*$B$9+$B$10</f>
        <v>-0.00456637898234237</v>
      </c>
      <c r="H46" s="29" t="n">
        <f aca="false">G46-F46</f>
        <v>0.000427061017657633</v>
      </c>
      <c r="J46" s="26"/>
      <c r="K46" s="24"/>
    </row>
    <row r="47" customFormat="false" ht="13.5" hidden="false" customHeight="false" outlineLevel="0" collapsed="false">
      <c r="A47" s="23" t="n">
        <v>24</v>
      </c>
      <c r="B47" s="24" t="s">
        <v>92</v>
      </c>
      <c r="C47" s="25" t="n">
        <v>5.38504</v>
      </c>
      <c r="D47" s="24" t="n">
        <v>31.8179</v>
      </c>
      <c r="E47" s="24" t="n">
        <v>0.000403006</v>
      </c>
      <c r="F47" s="25" t="n">
        <v>-0.0066452</v>
      </c>
      <c r="G47" s="25" t="n">
        <f aca="false">D47*$B$9+$B$10</f>
        <v>-0.00475562714541259</v>
      </c>
      <c r="H47" s="24" t="n">
        <f aca="false">G47-F47</f>
        <v>0.00188957285458741</v>
      </c>
      <c r="J47" s="26"/>
      <c r="K47" s="24"/>
    </row>
    <row r="48" customFormat="false" ht="13.5" hidden="false" customHeight="false" outlineLevel="0" collapsed="false">
      <c r="A48" s="27" t="n">
        <v>25</v>
      </c>
      <c r="B48" s="24" t="s">
        <v>92</v>
      </c>
      <c r="C48" s="28" t="n">
        <v>750.328</v>
      </c>
      <c r="D48" s="29" t="n">
        <v>34.2689</v>
      </c>
      <c r="E48" s="29" t="n">
        <v>0.000341637</v>
      </c>
      <c r="F48" s="28" t="n">
        <v>-0.000984192</v>
      </c>
      <c r="G48" s="28" t="n">
        <f aca="false">D48*$B$9+$B$10</f>
        <v>-0.00458233643383299</v>
      </c>
      <c r="H48" s="29" t="n">
        <f aca="false">G48-F48</f>
        <v>-0.00359814443383299</v>
      </c>
      <c r="J48" s="26"/>
      <c r="K48" s="24"/>
    </row>
    <row r="49" customFormat="false" ht="13.5" hidden="false" customHeight="false" outlineLevel="0" collapsed="false">
      <c r="A49" s="23" t="n">
        <v>25</v>
      </c>
      <c r="B49" s="24" t="s">
        <v>93</v>
      </c>
      <c r="C49" s="25" t="n">
        <v>4.9902</v>
      </c>
      <c r="D49" s="24" t="n">
        <v>31.954</v>
      </c>
      <c r="E49" s="24" t="n">
        <v>0.001036</v>
      </c>
      <c r="F49" s="25" t="n">
        <v>-0.00168991</v>
      </c>
      <c r="G49" s="25" t="n">
        <f aca="false">D49*$B$9+$B$10</f>
        <v>-0.00474600459712781</v>
      </c>
      <c r="H49" s="24" t="n">
        <f aca="false">G49-F49</f>
        <v>-0.00305609459712781</v>
      </c>
      <c r="J49" s="26"/>
      <c r="K49" s="24"/>
    </row>
    <row r="50" customFormat="false" ht="14.25" hidden="false" customHeight="false" outlineLevel="0" collapsed="false">
      <c r="A50" s="27" t="n">
        <v>26</v>
      </c>
      <c r="B50" s="24" t="s">
        <v>93</v>
      </c>
      <c r="C50" s="28" t="n">
        <v>75.1434</v>
      </c>
      <c r="D50" s="29" t="n">
        <v>32.8205</v>
      </c>
      <c r="E50" s="29" t="n">
        <v>0.0121305</v>
      </c>
      <c r="F50" s="28" t="n">
        <v>0.0160294</v>
      </c>
      <c r="G50" s="28" t="n">
        <f aca="false">D50*$B$9+$B$10</f>
        <v>-0.00468474127538823</v>
      </c>
      <c r="H50" s="29" t="n">
        <f aca="false">G50-F50</f>
        <v>-0.0207141412753882</v>
      </c>
      <c r="J50" s="26"/>
      <c r="K50" s="24"/>
    </row>
    <row r="51" customFormat="false" ht="14.25" hidden="false" customHeight="false" outlineLevel="0" collapsed="false">
      <c r="A51" s="27" t="n">
        <v>27</v>
      </c>
      <c r="B51" s="24" t="s">
        <v>92</v>
      </c>
      <c r="C51" s="28" t="n">
        <v>175.066</v>
      </c>
      <c r="D51" s="29" t="n">
        <v>33.8877</v>
      </c>
      <c r="E51" s="29" t="n">
        <v>0.000467271</v>
      </c>
      <c r="F51" s="28" t="n">
        <v>-0.00135803</v>
      </c>
      <c r="G51" s="28" t="n">
        <f aca="false">D51*$B$9+$B$10</f>
        <v>-0.00460928805327572</v>
      </c>
      <c r="H51" s="29" t="n">
        <f aca="false">G51-F51</f>
        <v>-0.00325125805327572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571165284061491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7.36933538318975E-007</v>
      </c>
      <c r="C9" s="0" t="n">
        <f aca="false">INDEX(LINEST(known_ys,known_xs,TRUE(),TRUE()),2,1)</f>
        <v>8.30433299966688E-007</v>
      </c>
      <c r="E9" s="0" t="s">
        <v>74</v>
      </c>
      <c r="G9" s="0" t="n">
        <f aca="false">INDEX(LINEST(known_ys,known_xs,TRUE(),TRUE()),3,2)</f>
        <v>0.00170150200571189</v>
      </c>
      <c r="I9" s="0" t="n">
        <f aca="false">MIN(known_xs)</f>
        <v>4.9902</v>
      </c>
      <c r="J9" s="0" t="n">
        <f aca="false">I9*$B$9+$B$10</f>
        <v>-0.00304545507497044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304177762922752</v>
      </c>
      <c r="C10" s="11" t="n">
        <f aca="false">INDEX(LINEST(known_ys,known_xs,TRUE(),TRUE()),2,2)</f>
        <v>0.00061269816823453</v>
      </c>
      <c r="E10" s="11" t="s">
        <v>76</v>
      </c>
      <c r="F10" s="11"/>
      <c r="G10" s="11" t="n">
        <f aca="false">INDEX(LINEST(known_ys,known_xs,TRUE(),TRUE()),5,2)</f>
        <v>3.76364179807407E-005</v>
      </c>
      <c r="I10" s="11" t="n">
        <f aca="false">MAX(known_xs)</f>
        <v>1499.5</v>
      </c>
      <c r="J10" s="11" t="n">
        <f aca="false">I10*$B$9+$B$10</f>
        <v>-0.004146809469936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35</v>
      </c>
    </row>
    <row r="13" customFormat="false" ht="12.75" hidden="false" customHeight="false" outlineLevel="0" collapsed="false">
      <c r="A13" s="0" t="s">
        <v>78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99.987</v>
      </c>
      <c r="D17" s="24" t="n">
        <v>31.2769</v>
      </c>
      <c r="E17" s="24" t="n">
        <v>0.000199753</v>
      </c>
      <c r="F17" s="25" t="n">
        <v>-0.00313568</v>
      </c>
      <c r="G17" s="25" t="n">
        <f aca="false">C17*$B$9+$B$10</f>
        <v>-0.00318915475675532</v>
      </c>
      <c r="H17" s="24" t="n">
        <f aca="false">G17-F17</f>
        <v>-5.34747567553211E-005</v>
      </c>
      <c r="J17" s="26" t="n">
        <v>199.987</v>
      </c>
      <c r="K17" s="24" t="n">
        <v>-0.00313568</v>
      </c>
    </row>
    <row r="18" customFormat="false" ht="13.5" hidden="false" customHeight="false" outlineLevel="0" collapsed="false">
      <c r="A18" s="23" t="n">
        <v>1</v>
      </c>
      <c r="B18" s="24" t="s">
        <v>93</v>
      </c>
      <c r="C18" s="25" t="n">
        <v>5.01058</v>
      </c>
      <c r="D18" s="24" t="n">
        <v>28.989</v>
      </c>
      <c r="E18" s="24" t="n">
        <v>0.0125998</v>
      </c>
      <c r="F18" s="25" t="n">
        <v>0.0268707</v>
      </c>
      <c r="G18" s="25" t="n">
        <f aca="false">C18*$B$9+$B$10</f>
        <v>-0.00304547009367596</v>
      </c>
      <c r="H18" s="24" t="n">
        <f aca="false">G18-F18</f>
        <v>-0.029916170093676</v>
      </c>
      <c r="J18" s="26" t="n">
        <v>398.633</v>
      </c>
      <c r="K18" s="24" t="n">
        <v>-0.00492859</v>
      </c>
    </row>
    <row r="19" customFormat="false" ht="14.25" hidden="false" customHeight="false" outlineLevel="0" collapsed="false">
      <c r="A19" s="27" t="n">
        <v>2</v>
      </c>
      <c r="B19" s="24" t="s">
        <v>93</v>
      </c>
      <c r="C19" s="28" t="n">
        <v>6.04326</v>
      </c>
      <c r="D19" s="29" t="n">
        <v>31.3503</v>
      </c>
      <c r="E19" s="29" t="n">
        <v>0.00566708</v>
      </c>
      <c r="F19" s="28" t="n">
        <v>0.0456886</v>
      </c>
      <c r="G19" s="28" t="n">
        <f aca="false">C19*$B$9+$B$10</f>
        <v>-0.00304623111020231</v>
      </c>
      <c r="H19" s="29" t="n">
        <f aca="false">G19-F19</f>
        <v>-0.0487348311102023</v>
      </c>
      <c r="J19" s="26" t="n">
        <v>1253.73</v>
      </c>
      <c r="K19" s="24" t="n">
        <v>-0.00381088</v>
      </c>
    </row>
    <row r="20" customFormat="false" ht="14.25" hidden="false" customHeight="false" outlineLevel="0" collapsed="false">
      <c r="A20" s="27" t="n">
        <v>3</v>
      </c>
      <c r="B20" s="24" t="s">
        <v>93</v>
      </c>
      <c r="C20" s="28" t="n">
        <v>4.86498</v>
      </c>
      <c r="D20" s="29" t="n">
        <v>31.1303</v>
      </c>
      <c r="E20" s="29" t="n">
        <v>0.00721711</v>
      </c>
      <c r="F20" s="28" t="n">
        <v>-0.0558014</v>
      </c>
      <c r="G20" s="28" t="n">
        <f aca="false">C20*$B$9+$B$10</f>
        <v>-0.00304536279615278</v>
      </c>
      <c r="H20" s="29" t="n">
        <f aca="false">G20-F20</f>
        <v>0.0527560372038472</v>
      </c>
      <c r="J20" s="26" t="n">
        <v>499.532</v>
      </c>
      <c r="K20" s="24" t="n">
        <v>-0.00182343</v>
      </c>
    </row>
    <row r="21" customFormat="false" ht="14.25" hidden="false" customHeight="false" outlineLevel="0" collapsed="false">
      <c r="A21" s="27" t="n">
        <v>4</v>
      </c>
      <c r="B21" s="24" t="s">
        <v>93</v>
      </c>
      <c r="C21" s="28" t="n">
        <v>4.63573</v>
      </c>
      <c r="D21" s="29" t="n">
        <v>31.1951</v>
      </c>
      <c r="E21" s="29" t="n">
        <v>0.00305338</v>
      </c>
      <c r="F21" s="28" t="n">
        <v>0.0123138</v>
      </c>
      <c r="G21" s="28" t="n">
        <f aca="false">C21*$B$9+$B$10</f>
        <v>-0.00304519385413912</v>
      </c>
      <c r="H21" s="29" t="n">
        <f aca="false">G21-F21</f>
        <v>-0.0153589938541391</v>
      </c>
      <c r="J21" s="26" t="n">
        <v>5.437</v>
      </c>
      <c r="K21" s="24" t="n">
        <v>-0.00492096</v>
      </c>
    </row>
    <row r="22" customFormat="false" ht="14.25" hidden="false" customHeight="false" outlineLevel="0" collapsed="false">
      <c r="A22" s="27" t="n">
        <v>5</v>
      </c>
      <c r="B22" s="24" t="s">
        <v>93</v>
      </c>
      <c r="C22" s="28" t="n">
        <v>174.598</v>
      </c>
      <c r="D22" s="29" t="n">
        <v>33.9117</v>
      </c>
      <c r="E22" s="29" t="n">
        <v>0.00267575</v>
      </c>
      <c r="F22" s="28" t="n">
        <v>-0.00043869</v>
      </c>
      <c r="G22" s="28" t="n">
        <f aca="false">C22*$B$9+$B$10</f>
        <v>-0.00317044475115094</v>
      </c>
      <c r="H22" s="29" t="n">
        <f aca="false">G22-F22</f>
        <v>-0.00273175475115094</v>
      </c>
      <c r="J22" s="26" t="n">
        <v>175.934</v>
      </c>
      <c r="K22" s="24" t="n">
        <v>-0.000385284</v>
      </c>
    </row>
    <row r="23" customFormat="false" ht="14.25" hidden="false" customHeight="false" outlineLevel="0" collapsed="false">
      <c r="A23" s="27" t="n">
        <v>6</v>
      </c>
      <c r="B23" s="24" t="s">
        <v>92</v>
      </c>
      <c r="C23" s="28" t="n">
        <v>398.633</v>
      </c>
      <c r="D23" s="29" t="n">
        <v>34.0677</v>
      </c>
      <c r="E23" s="29" t="n">
        <v>0.000762137</v>
      </c>
      <c r="F23" s="28" t="n">
        <v>-0.00492859</v>
      </c>
      <c r="G23" s="28" t="n">
        <f aca="false">C23*$B$9+$B$10</f>
        <v>-0.00333554365640823</v>
      </c>
      <c r="H23" s="29" t="n">
        <f aca="false">G23-F23</f>
        <v>0.00159304634359177</v>
      </c>
      <c r="J23" s="26" t="n">
        <v>75.7222</v>
      </c>
      <c r="K23" s="24" t="n">
        <v>-0.00357437</v>
      </c>
    </row>
    <row r="24" customFormat="false" ht="13.5" hidden="false" customHeight="false" outlineLevel="0" collapsed="false">
      <c r="A24" s="27" t="n">
        <v>7</v>
      </c>
      <c r="B24" s="24" t="s">
        <v>93</v>
      </c>
      <c r="C24" s="28" t="n">
        <v>999.936</v>
      </c>
      <c r="D24" s="29" t="n">
        <v>34.3712</v>
      </c>
      <c r="E24" s="29" t="n">
        <v>0.000334329</v>
      </c>
      <c r="F24" s="28" t="n">
        <v>-0.0116043</v>
      </c>
      <c r="G24" s="28" t="n">
        <f aca="false">C24*$B$9+$B$10</f>
        <v>-0.00377866400380005</v>
      </c>
      <c r="H24" s="29" t="n">
        <f aca="false">G24-F24</f>
        <v>0.00782563599619995</v>
      </c>
      <c r="J24" s="26" t="n">
        <v>125.593</v>
      </c>
      <c r="K24" s="24" t="n">
        <v>-0.003685</v>
      </c>
    </row>
    <row r="25" customFormat="false" ht="13.5" hidden="false" customHeight="false" outlineLevel="0" collapsed="false">
      <c r="A25" s="23" t="n">
        <v>7</v>
      </c>
      <c r="B25" s="24" t="s">
        <v>93</v>
      </c>
      <c r="C25" s="25" t="n">
        <v>30.4564</v>
      </c>
      <c r="D25" s="24" t="n">
        <v>32.433</v>
      </c>
      <c r="E25" s="24" t="n">
        <v>0.00359975</v>
      </c>
      <c r="F25" s="25" t="n">
        <v>-0.00530624</v>
      </c>
      <c r="G25" s="25" t="n">
        <f aca="false">C25*$B$9+$B$10</f>
        <v>-0.00306422197184398</v>
      </c>
      <c r="H25" s="24" t="n">
        <f aca="false">G25-F25</f>
        <v>0.00224201802815602</v>
      </c>
      <c r="J25" s="26" t="n">
        <v>50.3162</v>
      </c>
      <c r="K25" s="24" t="n">
        <v>-0.00550842</v>
      </c>
    </row>
    <row r="26" customFormat="false" ht="13.5" hidden="false" customHeight="false" outlineLevel="0" collapsed="false">
      <c r="A26" s="27" t="n">
        <v>8</v>
      </c>
      <c r="B26" s="24" t="s">
        <v>92</v>
      </c>
      <c r="C26" s="28" t="n">
        <v>1253.73</v>
      </c>
      <c r="D26" s="29" t="n">
        <v>34.4607</v>
      </c>
      <c r="E26" s="29" t="n">
        <v>0.000300646</v>
      </c>
      <c r="F26" s="28" t="n">
        <v>-0.00381088</v>
      </c>
      <c r="G26" s="28" t="n">
        <f aca="false">C26*$B$9+$B$10</f>
        <v>-0.00396569331422417</v>
      </c>
      <c r="H26" s="29" t="n">
        <f aca="false">G26-F26</f>
        <v>-0.000154813314224173</v>
      </c>
      <c r="J26" s="26" t="n">
        <v>1000.31</v>
      </c>
      <c r="K26" s="24" t="n">
        <v>-0.00140762</v>
      </c>
    </row>
    <row r="27" customFormat="false" ht="13.5" hidden="false" customHeight="false" outlineLevel="0" collapsed="false">
      <c r="A27" s="23" t="n">
        <v>8</v>
      </c>
      <c r="B27" s="24" t="s">
        <v>93</v>
      </c>
      <c r="C27" s="25" t="n">
        <v>5.2591</v>
      </c>
      <c r="D27" s="24" t="n">
        <v>31.7488</v>
      </c>
      <c r="E27" s="24" t="n">
        <v>0.000256646</v>
      </c>
      <c r="F27" s="25" t="n">
        <v>-0.00934982</v>
      </c>
      <c r="G27" s="25" t="n">
        <f aca="false">C27*$B$9+$B$10</f>
        <v>-0.0030456532363989</v>
      </c>
      <c r="H27" s="24" t="n">
        <f aca="false">G27-F27</f>
        <v>0.0063041667636011</v>
      </c>
      <c r="J27" s="26" t="n">
        <v>1499.09</v>
      </c>
      <c r="K27" s="24" t="n">
        <v>-0.0050087</v>
      </c>
    </row>
    <row r="28" customFormat="false" ht="13.5" hidden="false" customHeight="false" outlineLevel="0" collapsed="false">
      <c r="A28" s="27" t="n">
        <v>9</v>
      </c>
      <c r="B28" s="24" t="s">
        <v>92</v>
      </c>
      <c r="C28" s="28" t="n">
        <v>499.532</v>
      </c>
      <c r="D28" s="29" t="n">
        <v>34.1064</v>
      </c>
      <c r="E28" s="29" t="n">
        <v>0.000650771</v>
      </c>
      <c r="F28" s="28" t="n">
        <v>-0.00182343</v>
      </c>
      <c r="G28" s="28" t="n">
        <f aca="false">C28*$B$9+$B$10</f>
        <v>-0.00340989951349108</v>
      </c>
      <c r="H28" s="29" t="n">
        <f aca="false">G28-F28</f>
        <v>-0.00158646951349108</v>
      </c>
      <c r="J28" s="26" t="n">
        <v>1499.5</v>
      </c>
      <c r="K28" s="24" t="n">
        <v>-0.00625229</v>
      </c>
      <c r="L28" s="0" t="n">
        <f aca="false">AVERAGE(K17:K28)</f>
        <v>-0.00370343533333333</v>
      </c>
    </row>
    <row r="29" customFormat="false" ht="13.5" hidden="false" customHeight="false" outlineLevel="0" collapsed="false">
      <c r="A29" s="23" t="n">
        <v>9</v>
      </c>
      <c r="B29" s="24" t="s">
        <v>92</v>
      </c>
      <c r="C29" s="25" t="n">
        <v>5.437</v>
      </c>
      <c r="D29" s="24" t="n">
        <v>31.3842</v>
      </c>
      <c r="E29" s="24" t="n">
        <v>0.000232215</v>
      </c>
      <c r="F29" s="25" t="n">
        <v>-0.00492096</v>
      </c>
      <c r="G29" s="25" t="n">
        <f aca="false">C29*$B$9+$B$10</f>
        <v>-0.00304578433687537</v>
      </c>
      <c r="H29" s="24" t="n">
        <f aca="false">G29-F29</f>
        <v>0.00187517566312464</v>
      </c>
      <c r="J29" s="26" t="n">
        <v>750.328</v>
      </c>
      <c r="K29" s="24" t="n">
        <v>-0.00189209</v>
      </c>
    </row>
    <row r="30" customFormat="false" ht="14.25" hidden="false" customHeight="false" outlineLevel="0" collapsed="false">
      <c r="A30" s="27" t="n">
        <v>10</v>
      </c>
      <c r="B30" s="24" t="s">
        <v>92</v>
      </c>
      <c r="C30" s="28" t="n">
        <v>175.934</v>
      </c>
      <c r="D30" s="29" t="n">
        <v>33.9706</v>
      </c>
      <c r="E30" s="29" t="n">
        <v>0.000679008</v>
      </c>
      <c r="F30" s="28" t="n">
        <v>-0.000385284</v>
      </c>
      <c r="G30" s="28" t="n">
        <f aca="false">C30*$B$9+$B$10</f>
        <v>-0.00317142929435814</v>
      </c>
      <c r="H30" s="29" t="n">
        <f aca="false">G30-F30</f>
        <v>-0.00278614529435814</v>
      </c>
      <c r="J30" s="26" t="n">
        <v>4.9902</v>
      </c>
      <c r="K30" s="24" t="n">
        <v>-0.00286102</v>
      </c>
    </row>
    <row r="31" customFormat="false" ht="14.25" hidden="false" customHeight="false" outlineLevel="0" collapsed="false">
      <c r="A31" s="27" t="n">
        <v>11</v>
      </c>
      <c r="B31" s="24" t="s">
        <v>92</v>
      </c>
      <c r="C31" s="28" t="n">
        <v>75.7222</v>
      </c>
      <c r="D31" s="29" t="n">
        <v>33.2011</v>
      </c>
      <c r="E31" s="29" t="n">
        <v>0.000629827</v>
      </c>
      <c r="F31" s="28" t="n">
        <v>-0.00357437</v>
      </c>
      <c r="G31" s="28" t="n">
        <f aca="false">C31*$B$9+$B$10</f>
        <v>-0.00309757985800282</v>
      </c>
      <c r="H31" s="29" t="n">
        <f aca="false">G31-F31</f>
        <v>0.000476790141997178</v>
      </c>
      <c r="J31" s="26" t="n">
        <v>175.066</v>
      </c>
      <c r="K31" s="24" t="n">
        <v>-0.00211716</v>
      </c>
      <c r="L31" s="0" t="n">
        <f aca="false">AVERAGE(known_ys)</f>
        <v>-0.00342076626666667</v>
      </c>
    </row>
    <row r="32" customFormat="false" ht="14.25" hidden="false" customHeight="false" outlineLevel="0" collapsed="false">
      <c r="A32" s="27" t="n">
        <v>12</v>
      </c>
      <c r="B32" s="24" t="s">
        <v>92</v>
      </c>
      <c r="C32" s="28" t="n">
        <v>125.593</v>
      </c>
      <c r="D32" s="29" t="n">
        <v>32.9043</v>
      </c>
      <c r="E32" s="29" t="n">
        <v>0.000847776</v>
      </c>
      <c r="F32" s="28" t="n">
        <v>-0.003685</v>
      </c>
      <c r="G32" s="28" t="n">
        <f aca="false">C32*$B$9+$B$10</f>
        <v>-0.00313433132310562</v>
      </c>
      <c r="H32" s="29" t="n">
        <f aca="false">G32-F32</f>
        <v>0.00055066867689438</v>
      </c>
      <c r="J32" s="26"/>
      <c r="K32" s="24"/>
    </row>
    <row r="33" customFormat="false" ht="14.25" hidden="false" customHeight="false" outlineLevel="0" collapsed="false">
      <c r="A33" s="27" t="n">
        <v>13</v>
      </c>
      <c r="B33" s="24" t="s">
        <v>93</v>
      </c>
      <c r="C33" s="28" t="n">
        <v>5.06424</v>
      </c>
      <c r="D33" s="29" t="n">
        <v>30.7156</v>
      </c>
      <c r="E33" s="29" t="n">
        <v>0.0063419</v>
      </c>
      <c r="F33" s="28" t="n">
        <v>0.00630569</v>
      </c>
      <c r="G33" s="28" t="n">
        <f aca="false">C33*$B$9+$B$10</f>
        <v>-0.00304550963752962</v>
      </c>
      <c r="H33" s="29" t="n">
        <f aca="false">G33-F33</f>
        <v>-0.00935119963752962</v>
      </c>
      <c r="J33" s="26"/>
      <c r="K33" s="24"/>
    </row>
    <row r="34" customFormat="false" ht="14.25" hidden="false" customHeight="false" outlineLevel="0" collapsed="false">
      <c r="A34" s="27" t="n">
        <v>14</v>
      </c>
      <c r="B34" s="24" t="s">
        <v>93</v>
      </c>
      <c r="C34" s="28" t="n">
        <v>4.80884</v>
      </c>
      <c r="D34" s="29" t="n">
        <v>30.8316</v>
      </c>
      <c r="E34" s="29" t="n">
        <v>0.000879589</v>
      </c>
      <c r="F34" s="28" t="n">
        <v>-0.00645065</v>
      </c>
      <c r="G34" s="28" t="n">
        <f aca="false">C34*$B$9+$B$10</f>
        <v>-0.00304532142470393</v>
      </c>
      <c r="H34" s="29" t="n">
        <f aca="false">G34-F34</f>
        <v>0.00340532857529607</v>
      </c>
      <c r="J34" s="26"/>
      <c r="K34" s="24"/>
    </row>
    <row r="35" customFormat="false" ht="14.25" hidden="false" customHeight="false" outlineLevel="0" collapsed="false">
      <c r="A35" s="27" t="n">
        <v>15</v>
      </c>
      <c r="B35" s="24" t="s">
        <v>92</v>
      </c>
      <c r="C35" s="28" t="n">
        <v>50.3162</v>
      </c>
      <c r="D35" s="29" t="n">
        <v>32.5052</v>
      </c>
      <c r="E35" s="29" t="n">
        <v>0.00021588</v>
      </c>
      <c r="F35" s="28" t="n">
        <v>-0.00550842</v>
      </c>
      <c r="G35" s="28" t="n">
        <f aca="false">C35*$B$9+$B$10</f>
        <v>-0.00307885732452829</v>
      </c>
      <c r="H35" s="29" t="n">
        <f aca="false">G35-F35</f>
        <v>0.00242956267547171</v>
      </c>
      <c r="J35" s="26"/>
      <c r="K35" s="24"/>
    </row>
    <row r="36" customFormat="false" ht="14.25" hidden="false" customHeight="false" outlineLevel="0" collapsed="false">
      <c r="A36" s="27" t="n">
        <v>16</v>
      </c>
      <c r="B36" s="24" t="s">
        <v>93</v>
      </c>
      <c r="C36" s="28" t="n">
        <v>100.578</v>
      </c>
      <c r="D36" s="29" t="n">
        <v>33.7058</v>
      </c>
      <c r="E36" s="29" t="n">
        <v>0.0025444</v>
      </c>
      <c r="F36" s="28" t="n">
        <v>-0.00954056</v>
      </c>
      <c r="G36" s="28" t="n">
        <f aca="false">C36*$B$9+$B$10</f>
        <v>-0.00311589693064457</v>
      </c>
      <c r="H36" s="29" t="n">
        <f aca="false">G36-F36</f>
        <v>0.00642466306935543</v>
      </c>
      <c r="J36" s="26"/>
      <c r="K36" s="24"/>
    </row>
    <row r="37" customFormat="false" ht="14.25" hidden="false" customHeight="false" outlineLevel="0" collapsed="false">
      <c r="A37" s="27" t="n">
        <v>17</v>
      </c>
      <c r="B37" s="24" t="s">
        <v>93</v>
      </c>
      <c r="C37" s="28" t="n">
        <v>500.266</v>
      </c>
      <c r="D37" s="29" t="n">
        <v>34.1223</v>
      </c>
      <c r="E37" s="29" t="n">
        <v>0.000242801</v>
      </c>
      <c r="F37" s="28" t="n">
        <v>-0.0112991</v>
      </c>
      <c r="G37" s="28" t="n">
        <f aca="false">C37*$B$9+$B$10</f>
        <v>-0.0034104404227082</v>
      </c>
      <c r="H37" s="29" t="n">
        <f aca="false">G37-F37</f>
        <v>0.0078886595772918</v>
      </c>
      <c r="J37" s="26"/>
      <c r="K37" s="24"/>
      <c r="P37" s="0" t="n">
        <f aca="false">D37-F37</f>
        <v>34.1335991</v>
      </c>
    </row>
    <row r="38" customFormat="false" ht="14.25" hidden="false" customHeight="false" outlineLevel="0" collapsed="false">
      <c r="A38" s="27" t="n">
        <v>18</v>
      </c>
      <c r="B38" s="24" t="s">
        <v>93</v>
      </c>
      <c r="C38" s="28" t="n">
        <v>1500.32</v>
      </c>
      <c r="D38" s="29" t="n">
        <v>34.5085</v>
      </c>
      <c r="E38" s="29" t="n">
        <v>0.00021638</v>
      </c>
      <c r="F38" s="28" t="n">
        <v>-0.0112076</v>
      </c>
      <c r="G38" s="28" t="n">
        <f aca="false">C38*$B$9+$B$10</f>
        <v>-0.00414741375543825</v>
      </c>
      <c r="H38" s="29" t="n">
        <f aca="false">G38-F38</f>
        <v>0.00706018624456175</v>
      </c>
      <c r="J38" s="26"/>
      <c r="K38" s="24"/>
      <c r="P38" s="0" t="n">
        <f aca="false">D38-F38</f>
        <v>34.5197076</v>
      </c>
    </row>
    <row r="39" customFormat="false" ht="14.25" hidden="false" customHeight="false" outlineLevel="0" collapsed="false">
      <c r="A39" s="27" t="n">
        <v>19</v>
      </c>
      <c r="B39" s="24" t="s">
        <v>93</v>
      </c>
      <c r="C39" s="28" t="n">
        <v>749.834</v>
      </c>
      <c r="D39" s="29" t="n">
        <v>34.2546</v>
      </c>
      <c r="E39" s="29" t="n">
        <v>0.000267042</v>
      </c>
      <c r="F39" s="28" t="n">
        <v>-0.00801468</v>
      </c>
      <c r="G39" s="28" t="n">
        <f aca="false">C39*$B$9+$B$10</f>
        <v>-0.00359435545199939</v>
      </c>
      <c r="H39" s="29" t="n">
        <f aca="false">G39-F39</f>
        <v>0.00442032454800061</v>
      </c>
      <c r="J39" s="26"/>
      <c r="K39" s="24"/>
      <c r="P39" s="0" t="n">
        <f aca="false">D39-F39</f>
        <v>34.26261468</v>
      </c>
    </row>
    <row r="40" customFormat="false" ht="14.25" hidden="false" customHeight="false" outlineLevel="0" collapsed="false">
      <c r="A40" s="27" t="n">
        <v>20</v>
      </c>
      <c r="B40" s="24" t="s">
        <v>93</v>
      </c>
      <c r="C40" s="28" t="n">
        <v>76.8524</v>
      </c>
      <c r="D40" s="29" t="n">
        <v>32.8823</v>
      </c>
      <c r="E40" s="29" t="n">
        <v>0.011806</v>
      </c>
      <c r="F40" s="28" t="n">
        <v>0.0283546</v>
      </c>
      <c r="G40" s="28" t="n">
        <f aca="false">C40*$B$9+$B$10</f>
        <v>-0.00309841274028783</v>
      </c>
      <c r="H40" s="29" t="n">
        <f aca="false">G40-F40</f>
        <v>-0.0314530127402878</v>
      </c>
      <c r="J40" s="26"/>
      <c r="K40" s="24"/>
      <c r="P40" s="0" t="n">
        <f aca="false">D40-F40</f>
        <v>32.8539454</v>
      </c>
    </row>
    <row r="41" customFormat="false" ht="14.25" hidden="false" customHeight="false" outlineLevel="0" collapsed="false">
      <c r="A41" s="27" t="n">
        <v>21</v>
      </c>
      <c r="B41" s="24" t="s">
        <v>93</v>
      </c>
      <c r="C41" s="28" t="n">
        <v>5.46634</v>
      </c>
      <c r="D41" s="29" t="n">
        <v>30.8925</v>
      </c>
      <c r="E41" s="29" t="n">
        <v>0.00139982</v>
      </c>
      <c r="F41" s="28" t="n">
        <v>-0.00634003</v>
      </c>
      <c r="G41" s="28" t="n">
        <f aca="false">C41*$B$9+$B$10</f>
        <v>-0.00304580595850538</v>
      </c>
      <c r="H41" s="29" t="n">
        <f aca="false">G41-F41</f>
        <v>0.00329422404149462</v>
      </c>
      <c r="J41" s="26"/>
      <c r="K41" s="24"/>
      <c r="P41" s="0" t="n">
        <f aca="false">D41-F41</f>
        <v>30.89884003</v>
      </c>
    </row>
    <row r="42" customFormat="false" ht="13.5" hidden="false" customHeight="false" outlineLevel="0" collapsed="false">
      <c r="A42" s="27" t="n">
        <v>22</v>
      </c>
      <c r="B42" s="24" t="s">
        <v>92</v>
      </c>
      <c r="C42" s="28" t="n">
        <v>1000.31</v>
      </c>
      <c r="D42" s="29" t="n">
        <v>34.3504</v>
      </c>
      <c r="E42" s="29" t="n">
        <v>0.000269641</v>
      </c>
      <c r="F42" s="28" t="n">
        <v>-0.00140762</v>
      </c>
      <c r="G42" s="28" t="n">
        <f aca="false">C42*$B$9+$B$10</f>
        <v>-0.00377893961694338</v>
      </c>
      <c r="H42" s="29" t="n">
        <f aca="false">G42-F42</f>
        <v>-0.00237131961694338</v>
      </c>
      <c r="J42" s="26"/>
      <c r="K42" s="24"/>
      <c r="P42" s="0" t="n">
        <f aca="false">D42-F42</f>
        <v>34.35180762</v>
      </c>
    </row>
    <row r="43" customFormat="false" ht="13.5" hidden="false" customHeight="false" outlineLevel="0" collapsed="false">
      <c r="A43" s="23" t="n">
        <v>22</v>
      </c>
      <c r="B43" s="24" t="s">
        <v>93</v>
      </c>
      <c r="C43" s="25" t="n">
        <v>31.4052</v>
      </c>
      <c r="D43" s="24" t="n">
        <v>32.0745</v>
      </c>
      <c r="E43" s="24" t="n">
        <v>0.00692674</v>
      </c>
      <c r="F43" s="25" t="n">
        <v>0.0309792</v>
      </c>
      <c r="G43" s="25" t="n">
        <f aca="false">C43*$B$9+$B$10</f>
        <v>-0.00306492117438514</v>
      </c>
      <c r="H43" s="24" t="n">
        <f aca="false">G43-F43</f>
        <v>-0.0340441211743851</v>
      </c>
      <c r="J43" s="26"/>
      <c r="K43" s="24"/>
      <c r="P43" s="0" t="n">
        <f aca="false">D43-F43</f>
        <v>32.0435208</v>
      </c>
    </row>
    <row r="44" customFormat="false" ht="13.5" hidden="false" customHeight="false" outlineLevel="0" collapsed="false">
      <c r="A44" s="27" t="n">
        <v>23</v>
      </c>
      <c r="B44" s="24" t="s">
        <v>92</v>
      </c>
      <c r="C44" s="28" t="n">
        <v>1499.09</v>
      </c>
      <c r="D44" s="29" t="n">
        <v>34.5067</v>
      </c>
      <c r="E44" s="29" t="n">
        <v>0.000291274</v>
      </c>
      <c r="F44" s="28" t="n">
        <v>-0.0050087</v>
      </c>
      <c r="G44" s="28" t="n">
        <f aca="false">C44*$B$9+$B$10</f>
        <v>-0.00414650732718612</v>
      </c>
      <c r="H44" s="29" t="n">
        <f aca="false">G44-F44</f>
        <v>0.000862192672813883</v>
      </c>
      <c r="J44" s="26"/>
      <c r="K44" s="24"/>
      <c r="P44" s="0" t="n">
        <f aca="false">D44-F44</f>
        <v>34.5117087</v>
      </c>
    </row>
    <row r="45" customFormat="false" ht="13.5" hidden="false" customHeight="false" outlineLevel="0" collapsed="false">
      <c r="A45" s="23" t="n">
        <v>23</v>
      </c>
      <c r="B45" s="24" t="s">
        <v>93</v>
      </c>
      <c r="C45" s="25" t="n">
        <v>5.17901</v>
      </c>
      <c r="D45" s="24" t="n">
        <v>31.6085</v>
      </c>
      <c r="E45" s="24" t="n">
        <v>0.0359878</v>
      </c>
      <c r="F45" s="25" t="n">
        <v>-0.040081</v>
      </c>
      <c r="G45" s="25" t="n">
        <f aca="false">C45*$B$9+$B$10</f>
        <v>-0.00304559421539181</v>
      </c>
      <c r="H45" s="24" t="n">
        <f aca="false">G45-F45</f>
        <v>0.0370354057846082</v>
      </c>
      <c r="J45" s="26"/>
      <c r="K45" s="24"/>
      <c r="P45" s="0" t="n">
        <f aca="false">D45-F45</f>
        <v>31.648581</v>
      </c>
    </row>
    <row r="46" customFormat="false" ht="13.5" hidden="false" customHeight="false" outlineLevel="0" collapsed="false">
      <c r="A46" s="27" t="n">
        <v>24</v>
      </c>
      <c r="B46" s="24" t="s">
        <v>92</v>
      </c>
      <c r="C46" s="28" t="n">
        <v>1499.5</v>
      </c>
      <c r="D46" s="29" t="n">
        <v>34.4933</v>
      </c>
      <c r="E46" s="29" t="n">
        <v>0.000224121</v>
      </c>
      <c r="F46" s="28" t="n">
        <v>-0.00625229</v>
      </c>
      <c r="G46" s="28" t="n">
        <f aca="false">C46*$B$9+$B$10</f>
        <v>-0.00414680946993683</v>
      </c>
      <c r="H46" s="29" t="n">
        <f aca="false">G46-F46</f>
        <v>0.00210548053006317</v>
      </c>
      <c r="J46" s="26"/>
      <c r="K46" s="24"/>
      <c r="P46" s="0" t="n">
        <f aca="false">D46-F46</f>
        <v>34.49955229</v>
      </c>
    </row>
    <row r="47" customFormat="false" ht="13.5" hidden="false" customHeight="false" outlineLevel="0" collapsed="false">
      <c r="A47" s="23" t="n">
        <v>24</v>
      </c>
      <c r="B47" s="24" t="s">
        <v>93</v>
      </c>
      <c r="C47" s="25" t="n">
        <v>5.38504</v>
      </c>
      <c r="D47" s="24" t="n">
        <v>31.8173</v>
      </c>
      <c r="E47" s="24" t="n">
        <v>0.000327163</v>
      </c>
      <c r="F47" s="25" t="n">
        <v>-0.00721169</v>
      </c>
      <c r="G47" s="25" t="n">
        <f aca="false">C47*$B$9+$B$10</f>
        <v>-0.00304574604580871</v>
      </c>
      <c r="H47" s="24" t="n">
        <f aca="false">G47-F47</f>
        <v>0.00416594395419129</v>
      </c>
      <c r="J47" s="26"/>
      <c r="K47" s="24"/>
      <c r="P47" s="0" t="n">
        <f aca="false">D47-F47</f>
        <v>31.82451169</v>
      </c>
    </row>
    <row r="48" customFormat="false" ht="13.5" hidden="false" customHeight="false" outlineLevel="0" collapsed="false">
      <c r="A48" s="27" t="n">
        <v>25</v>
      </c>
      <c r="B48" s="24" t="s">
        <v>92</v>
      </c>
      <c r="C48" s="28" t="n">
        <v>750.328</v>
      </c>
      <c r="D48" s="29" t="n">
        <v>34.268</v>
      </c>
      <c r="E48" s="29" t="n">
        <v>0.000336538</v>
      </c>
      <c r="F48" s="28" t="n">
        <v>-0.00189209</v>
      </c>
      <c r="G48" s="28" t="n">
        <f aca="false">C48*$B$9+$B$10</f>
        <v>-0.00359471949716732</v>
      </c>
      <c r="H48" s="29" t="n">
        <f aca="false">G48-F48</f>
        <v>-0.00170262949716732</v>
      </c>
      <c r="J48" s="26"/>
      <c r="K48" s="24"/>
    </row>
    <row r="49" customFormat="false" ht="13.5" hidden="false" customHeight="false" outlineLevel="0" collapsed="false">
      <c r="A49" s="23" t="n">
        <v>25</v>
      </c>
      <c r="B49" s="24" t="s">
        <v>92</v>
      </c>
      <c r="C49" s="25" t="n">
        <v>4.9902</v>
      </c>
      <c r="D49" s="24" t="n">
        <v>31.9528</v>
      </c>
      <c r="E49" s="24" t="n">
        <v>0.000920477</v>
      </c>
      <c r="F49" s="25" t="n">
        <v>-0.00286102</v>
      </c>
      <c r="G49" s="25" t="n">
        <f aca="false">C49*$B$9+$B$10</f>
        <v>-0.00304545507497044</v>
      </c>
      <c r="H49" s="24" t="n">
        <f aca="false">G49-F49</f>
        <v>-0.000184435074970444</v>
      </c>
      <c r="J49" s="26"/>
      <c r="K49" s="24"/>
    </row>
    <row r="50" customFormat="false" ht="14.25" hidden="false" customHeight="false" outlineLevel="0" collapsed="false">
      <c r="A50" s="27" t="n">
        <v>26</v>
      </c>
      <c r="B50" s="24" t="s">
        <v>93</v>
      </c>
      <c r="C50" s="28" t="n">
        <v>75.1434</v>
      </c>
      <c r="D50" s="29" t="n">
        <v>32.8192</v>
      </c>
      <c r="E50" s="29" t="n">
        <v>0.0193339</v>
      </c>
      <c r="F50" s="28" t="n">
        <v>0.0147324</v>
      </c>
      <c r="G50" s="28" t="n">
        <f aca="false">C50*$B$9+$B$10</f>
        <v>-0.00309715332087084</v>
      </c>
      <c r="H50" s="29" t="n">
        <f aca="false">G50-F50</f>
        <v>-0.0178295533208708</v>
      </c>
      <c r="J50" s="26"/>
      <c r="K50" s="24"/>
    </row>
    <row r="51" customFormat="false" ht="14.25" hidden="false" customHeight="false" outlineLevel="0" collapsed="false">
      <c r="A51" s="27" t="n">
        <v>27</v>
      </c>
      <c r="B51" s="24" t="s">
        <v>92</v>
      </c>
      <c r="C51" s="28" t="n">
        <v>175.066</v>
      </c>
      <c r="D51" s="29" t="n">
        <v>33.887</v>
      </c>
      <c r="E51" s="29" t="n">
        <v>0.00046695</v>
      </c>
      <c r="F51" s="28" t="n">
        <v>-0.00211716</v>
      </c>
      <c r="G51" s="28" t="n">
        <f aca="false">C51*$B$9+$B$10</f>
        <v>-0.00317078963604687</v>
      </c>
      <c r="H51" s="29" t="n">
        <f aca="false">G51-F51</f>
        <v>-0.00105362963604687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615086411955689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1.87070410151508E-006</v>
      </c>
      <c r="C9" s="0" t="n">
        <f aca="false">INDEX(LINEST(known_ys,known_xs,TRUE(),TRUE()),2,1)</f>
        <v>1.46144395991738E-006</v>
      </c>
      <c r="E9" s="0" t="s">
        <v>74</v>
      </c>
      <c r="G9" s="0" t="n">
        <f aca="false">INDEX(LINEST(known_ys,known_xs,TRUE(),TRUE()),3,2)</f>
        <v>0.00389871515836024</v>
      </c>
      <c r="I9" s="0" t="n">
        <f aca="false">MIN(known_xs)</f>
        <v>4.80884</v>
      </c>
      <c r="J9" s="0" t="n">
        <f aca="false">I9*$B$9+$B$10</f>
        <v>-0.00407203574902114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406303983230961</v>
      </c>
      <c r="C10" s="11" t="n">
        <f aca="false">INDEX(LINEST(known_ys,known_xs,TRUE(),TRUE()),2,2)</f>
        <v>0.000985210465522622</v>
      </c>
      <c r="E10" s="11" t="s">
        <v>76</v>
      </c>
      <c r="F10" s="11"/>
      <c r="G10" s="11" t="n">
        <f aca="false">INDEX(LINEST(known_ys,known_xs,TRUE(),TRUE()),5,2)</f>
        <v>0.000379999497150697</v>
      </c>
      <c r="I10" s="11" t="n">
        <f aca="false">MAX(known_xs)</f>
        <v>1500.32</v>
      </c>
      <c r="J10" s="11" t="n">
        <f aca="false">I10*$B$9+$B$10</f>
        <v>-0.006869694609894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35</v>
      </c>
    </row>
    <row r="13" customFormat="false" ht="12.75" hidden="false" customHeight="false" outlineLevel="0" collapsed="false">
      <c r="A13" s="0" t="s">
        <v>78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99.987</v>
      </c>
      <c r="D17" s="24" t="n">
        <v>31.2769</v>
      </c>
      <c r="E17" s="24" t="n">
        <v>0.000199753</v>
      </c>
      <c r="F17" s="25" t="n">
        <v>-0.00313568</v>
      </c>
      <c r="G17" s="25" t="n">
        <f aca="false">C17*$B$9+$B$10</f>
        <v>-0.00443715633345931</v>
      </c>
      <c r="H17" s="24" t="n">
        <f aca="false">G17-F17</f>
        <v>-0.00130147633345931</v>
      </c>
      <c r="J17" s="26" t="n">
        <v>199.987</v>
      </c>
      <c r="K17" s="24" t="n">
        <v>-0.00313568</v>
      </c>
    </row>
    <row r="18" customFormat="false" ht="13.5" hidden="false" customHeight="false" outlineLevel="0" collapsed="false">
      <c r="A18" s="23" t="n">
        <v>1</v>
      </c>
      <c r="B18" s="24" t="s">
        <v>93</v>
      </c>
      <c r="C18" s="25" t="n">
        <v>5.01058</v>
      </c>
      <c r="D18" s="24" t="n">
        <v>28.989</v>
      </c>
      <c r="E18" s="24" t="n">
        <v>0.0125998</v>
      </c>
      <c r="F18" s="25" t="n">
        <v>0.0268707</v>
      </c>
      <c r="G18" s="25" t="n">
        <f aca="false">C18*$B$9+$B$10</f>
        <v>-0.00407241314486658</v>
      </c>
      <c r="H18" s="24" t="n">
        <f aca="false">G18-F18</f>
        <v>-0.0309431131448666</v>
      </c>
      <c r="J18" s="26" t="n">
        <v>174.598</v>
      </c>
      <c r="K18" s="24" t="n">
        <v>-0.00043869</v>
      </c>
    </row>
    <row r="19" customFormat="false" ht="14.25" hidden="false" customHeight="false" outlineLevel="0" collapsed="false">
      <c r="A19" s="27" t="n">
        <v>2</v>
      </c>
      <c r="B19" s="24" t="s">
        <v>93</v>
      </c>
      <c r="C19" s="28" t="n">
        <v>6.04326</v>
      </c>
      <c r="D19" s="29" t="n">
        <v>31.3503</v>
      </c>
      <c r="E19" s="29" t="n">
        <v>0.00566708</v>
      </c>
      <c r="F19" s="28" t="n">
        <v>0.0456886</v>
      </c>
      <c r="G19" s="28" t="n">
        <f aca="false">C19*$B$9+$B$10</f>
        <v>-0.00407434498357814</v>
      </c>
      <c r="H19" s="29" t="n">
        <f aca="false">G19-F19</f>
        <v>-0.0497629449835781</v>
      </c>
      <c r="J19" s="26" t="n">
        <v>398.633</v>
      </c>
      <c r="K19" s="24" t="n">
        <v>-0.00492859</v>
      </c>
    </row>
    <row r="20" customFormat="false" ht="14.25" hidden="false" customHeight="false" outlineLevel="0" collapsed="false">
      <c r="A20" s="27" t="n">
        <v>3</v>
      </c>
      <c r="B20" s="24" t="s">
        <v>93</v>
      </c>
      <c r="C20" s="28" t="n">
        <v>4.86498</v>
      </c>
      <c r="D20" s="29" t="n">
        <v>31.1303</v>
      </c>
      <c r="E20" s="29" t="n">
        <v>0.00721711</v>
      </c>
      <c r="F20" s="28" t="n">
        <v>-0.0558014</v>
      </c>
      <c r="G20" s="28" t="n">
        <f aca="false">C20*$B$9+$B$10</f>
        <v>-0.0040721407703494</v>
      </c>
      <c r="H20" s="29" t="n">
        <f aca="false">G20-F20</f>
        <v>0.0517292592296506</v>
      </c>
      <c r="J20" s="26" t="n">
        <v>999.936</v>
      </c>
      <c r="K20" s="24" t="n">
        <v>-0.0116043</v>
      </c>
    </row>
    <row r="21" customFormat="false" ht="14.25" hidden="false" customHeight="false" outlineLevel="0" collapsed="false">
      <c r="A21" s="27" t="n">
        <v>4</v>
      </c>
      <c r="B21" s="24" t="s">
        <v>93</v>
      </c>
      <c r="C21" s="28" t="n">
        <v>4.63573</v>
      </c>
      <c r="D21" s="29" t="n">
        <v>31.1951</v>
      </c>
      <c r="E21" s="29" t="n">
        <v>0.00305338</v>
      </c>
      <c r="F21" s="28" t="n">
        <v>0.0123138</v>
      </c>
      <c r="G21" s="28" t="n">
        <f aca="false">C21*$B$9+$B$10</f>
        <v>-0.00407171191143413</v>
      </c>
      <c r="H21" s="29" t="n">
        <f aca="false">G21-F21</f>
        <v>-0.0163855119114341</v>
      </c>
      <c r="J21" s="26" t="n">
        <v>30.4564</v>
      </c>
      <c r="K21" s="24" t="n">
        <v>-0.00530624</v>
      </c>
    </row>
    <row r="22" customFormat="false" ht="14.25" hidden="false" customHeight="false" outlineLevel="0" collapsed="false">
      <c r="A22" s="27" t="n">
        <v>5</v>
      </c>
      <c r="B22" s="24" t="s">
        <v>92</v>
      </c>
      <c r="C22" s="28" t="n">
        <v>174.598</v>
      </c>
      <c r="D22" s="29" t="n">
        <v>33.9117</v>
      </c>
      <c r="E22" s="29" t="n">
        <v>0.00267575</v>
      </c>
      <c r="F22" s="28" t="n">
        <v>-0.00043869</v>
      </c>
      <c r="G22" s="28" t="n">
        <f aca="false">C22*$B$9+$B$10</f>
        <v>-0.00438966102702594</v>
      </c>
      <c r="H22" s="29" t="n">
        <f aca="false">G22-F22</f>
        <v>-0.00395097102702594</v>
      </c>
      <c r="J22" s="26" t="n">
        <v>1253.73</v>
      </c>
      <c r="K22" s="24" t="n">
        <v>-0.00381088</v>
      </c>
    </row>
    <row r="23" customFormat="false" ht="14.25" hidden="false" customHeight="false" outlineLevel="0" collapsed="false">
      <c r="A23" s="27" t="n">
        <v>6</v>
      </c>
      <c r="B23" s="24" t="s">
        <v>92</v>
      </c>
      <c r="C23" s="28" t="n">
        <v>398.633</v>
      </c>
      <c r="D23" s="29" t="n">
        <v>34.0677</v>
      </c>
      <c r="E23" s="29" t="n">
        <v>0.000762137</v>
      </c>
      <c r="F23" s="28" t="n">
        <v>-0.00492859</v>
      </c>
      <c r="G23" s="28" t="n">
        <f aca="false">C23*$B$9+$B$10</f>
        <v>-0.00480876422040888</v>
      </c>
      <c r="H23" s="29" t="n">
        <f aca="false">G23-F23</f>
        <v>0.000119825779591125</v>
      </c>
      <c r="J23" s="26" t="n">
        <v>5.2591</v>
      </c>
      <c r="K23" s="24" t="n">
        <v>-0.00934982</v>
      </c>
    </row>
    <row r="24" customFormat="false" ht="13.5" hidden="false" customHeight="false" outlineLevel="0" collapsed="false">
      <c r="A24" s="27" t="n">
        <v>7</v>
      </c>
      <c r="B24" s="24" t="s">
        <v>92</v>
      </c>
      <c r="C24" s="28" t="n">
        <v>999.936</v>
      </c>
      <c r="D24" s="29" t="n">
        <v>34.3712</v>
      </c>
      <c r="E24" s="29" t="n">
        <v>0.000334329</v>
      </c>
      <c r="F24" s="28" t="n">
        <v>-0.0116043</v>
      </c>
      <c r="G24" s="28" t="n">
        <f aca="false">C24*$B$9+$B$10</f>
        <v>-0.0059336242087622</v>
      </c>
      <c r="H24" s="29" t="n">
        <f aca="false">G24-F24</f>
        <v>0.0056706757912378</v>
      </c>
      <c r="J24" s="26" t="n">
        <v>499.532</v>
      </c>
      <c r="K24" s="24" t="n">
        <v>-0.00182343</v>
      </c>
    </row>
    <row r="25" customFormat="false" ht="13.5" hidden="false" customHeight="false" outlineLevel="0" collapsed="false">
      <c r="A25" s="23" t="n">
        <v>7</v>
      </c>
      <c r="B25" s="24" t="s">
        <v>92</v>
      </c>
      <c r="C25" s="25" t="n">
        <v>30.4564</v>
      </c>
      <c r="D25" s="24" t="n">
        <v>32.433</v>
      </c>
      <c r="E25" s="24" t="n">
        <v>0.00359975</v>
      </c>
      <c r="F25" s="25" t="n">
        <v>-0.00530624</v>
      </c>
      <c r="G25" s="25" t="n">
        <f aca="false">C25*$B$9+$B$10</f>
        <v>-0.004120014744707</v>
      </c>
      <c r="H25" s="24" t="n">
        <f aca="false">G25-F25</f>
        <v>0.001186225255293</v>
      </c>
      <c r="J25" s="26" t="n">
        <v>5.437</v>
      </c>
      <c r="K25" s="24" t="n">
        <v>-0.00492096</v>
      </c>
    </row>
    <row r="26" customFormat="false" ht="13.5" hidden="false" customHeight="false" outlineLevel="0" collapsed="false">
      <c r="A26" s="27" t="n">
        <v>8</v>
      </c>
      <c r="B26" s="24" t="s">
        <v>92</v>
      </c>
      <c r="C26" s="28" t="n">
        <v>1253.73</v>
      </c>
      <c r="D26" s="29" t="n">
        <v>34.4607</v>
      </c>
      <c r="E26" s="29" t="n">
        <v>0.000300646</v>
      </c>
      <c r="F26" s="28" t="n">
        <v>-0.00381088</v>
      </c>
      <c r="G26" s="28" t="n">
        <f aca="false">C26*$B$9+$B$10</f>
        <v>-0.00640839768550212</v>
      </c>
      <c r="H26" s="29" t="n">
        <f aca="false">G26-F26</f>
        <v>-0.00259751768550212</v>
      </c>
      <c r="J26" s="26" t="n">
        <v>175.934</v>
      </c>
      <c r="K26" s="24" t="n">
        <v>-0.000385284</v>
      </c>
    </row>
    <row r="27" customFormat="false" ht="13.5" hidden="false" customHeight="false" outlineLevel="0" collapsed="false">
      <c r="A27" s="23" t="n">
        <v>8</v>
      </c>
      <c r="B27" s="24" t="s">
        <v>92</v>
      </c>
      <c r="C27" s="25" t="n">
        <v>5.2591</v>
      </c>
      <c r="D27" s="24" t="n">
        <v>31.7488</v>
      </c>
      <c r="E27" s="24" t="n">
        <v>0.000256646</v>
      </c>
      <c r="F27" s="25" t="n">
        <v>-0.00934982</v>
      </c>
      <c r="G27" s="25" t="n">
        <f aca="false">C27*$B$9+$B$10</f>
        <v>-0.00407287805224989</v>
      </c>
      <c r="H27" s="24" t="n">
        <f aca="false">G27-F27</f>
        <v>0.00527694194775011</v>
      </c>
      <c r="J27" s="26" t="n">
        <v>75.7222</v>
      </c>
      <c r="K27" s="24" t="n">
        <v>-0.00357437</v>
      </c>
    </row>
    <row r="28" customFormat="false" ht="13.5" hidden="false" customHeight="false" outlineLevel="0" collapsed="false">
      <c r="A28" s="27" t="n">
        <v>9</v>
      </c>
      <c r="B28" s="24" t="s">
        <v>92</v>
      </c>
      <c r="C28" s="28" t="n">
        <v>499.532</v>
      </c>
      <c r="D28" s="29" t="n">
        <v>34.1064</v>
      </c>
      <c r="E28" s="29" t="n">
        <v>0.000650771</v>
      </c>
      <c r="F28" s="28" t="n">
        <v>-0.00182343</v>
      </c>
      <c r="G28" s="28" t="n">
        <f aca="false">C28*$B$9+$B$10</f>
        <v>-0.00499751639354765</v>
      </c>
      <c r="H28" s="29" t="n">
        <f aca="false">G28-F28</f>
        <v>-0.00317408639354765</v>
      </c>
      <c r="J28" s="26" t="n">
        <v>125.593</v>
      </c>
      <c r="K28" s="24" t="n">
        <v>-0.003685</v>
      </c>
    </row>
    <row r="29" customFormat="false" ht="13.5" hidden="false" customHeight="false" outlineLevel="0" collapsed="false">
      <c r="A29" s="23" t="n">
        <v>9</v>
      </c>
      <c r="B29" s="24" t="s">
        <v>92</v>
      </c>
      <c r="C29" s="25" t="n">
        <v>5.437</v>
      </c>
      <c r="D29" s="24" t="n">
        <v>31.3842</v>
      </c>
      <c r="E29" s="24" t="n">
        <v>0.000232215</v>
      </c>
      <c r="F29" s="25" t="n">
        <v>-0.00492096</v>
      </c>
      <c r="G29" s="25" t="n">
        <f aca="false">C29*$B$9+$B$10</f>
        <v>-0.00407321085050955</v>
      </c>
      <c r="H29" s="24" t="n">
        <f aca="false">G29-F29</f>
        <v>0.000847749149490448</v>
      </c>
      <c r="J29" s="26" t="n">
        <v>5.06424</v>
      </c>
      <c r="K29" s="24" t="n">
        <v>0.00630569</v>
      </c>
    </row>
    <row r="30" customFormat="false" ht="14.25" hidden="false" customHeight="false" outlineLevel="0" collapsed="false">
      <c r="A30" s="27" t="n">
        <v>10</v>
      </c>
      <c r="B30" s="24" t="s">
        <v>92</v>
      </c>
      <c r="C30" s="28" t="n">
        <v>175.934</v>
      </c>
      <c r="D30" s="29" t="n">
        <v>33.9706</v>
      </c>
      <c r="E30" s="29" t="n">
        <v>0.000679008</v>
      </c>
      <c r="F30" s="28" t="n">
        <v>-0.000385284</v>
      </c>
      <c r="G30" s="28" t="n">
        <f aca="false">C30*$B$9+$B$10</f>
        <v>-0.00439216028770557</v>
      </c>
      <c r="H30" s="29" t="n">
        <f aca="false">G30-F30</f>
        <v>-0.00400687628770557</v>
      </c>
      <c r="J30" s="26" t="n">
        <v>4.80884</v>
      </c>
      <c r="K30" s="24" t="n">
        <v>-0.00645065</v>
      </c>
    </row>
    <row r="31" customFormat="false" ht="14.25" hidden="false" customHeight="false" outlineLevel="0" collapsed="false">
      <c r="A31" s="27" t="n">
        <v>11</v>
      </c>
      <c r="B31" s="24" t="s">
        <v>92</v>
      </c>
      <c r="C31" s="28" t="n">
        <v>75.7222</v>
      </c>
      <c r="D31" s="29" t="n">
        <v>33.2011</v>
      </c>
      <c r="E31" s="29" t="n">
        <v>0.000629827</v>
      </c>
      <c r="F31" s="28" t="n">
        <v>-0.00357437</v>
      </c>
      <c r="G31" s="28" t="n">
        <f aca="false">C31*$B$9+$B$10</f>
        <v>-0.00420469366242536</v>
      </c>
      <c r="H31" s="29" t="n">
        <f aca="false">G31-F31</f>
        <v>-0.00063032366242536</v>
      </c>
      <c r="J31" s="26" t="n">
        <v>50.3162</v>
      </c>
      <c r="K31" s="24" t="n">
        <v>-0.00550842</v>
      </c>
    </row>
    <row r="32" customFormat="false" ht="14.25" hidden="false" customHeight="false" outlineLevel="0" collapsed="false">
      <c r="A32" s="27" t="n">
        <v>12</v>
      </c>
      <c r="B32" s="24" t="s">
        <v>92</v>
      </c>
      <c r="C32" s="28" t="n">
        <v>125.593</v>
      </c>
      <c r="D32" s="29" t="n">
        <v>32.9043</v>
      </c>
      <c r="E32" s="29" t="n">
        <v>0.000847776</v>
      </c>
      <c r="F32" s="28" t="n">
        <v>-0.003685</v>
      </c>
      <c r="G32" s="28" t="n">
        <f aca="false">C32*$B$9+$B$10</f>
        <v>-0.0042979871725312</v>
      </c>
      <c r="H32" s="29" t="n">
        <f aca="false">G32-F32</f>
        <v>-0.000612987172531198</v>
      </c>
      <c r="J32" s="26" t="n">
        <v>100.578</v>
      </c>
      <c r="K32" s="24" t="n">
        <v>-0.00954056</v>
      </c>
    </row>
    <row r="33" customFormat="false" ht="14.25" hidden="false" customHeight="false" outlineLevel="0" collapsed="false">
      <c r="A33" s="27" t="n">
        <v>13</v>
      </c>
      <c r="B33" s="24" t="s">
        <v>92</v>
      </c>
      <c r="C33" s="28" t="n">
        <v>5.06424</v>
      </c>
      <c r="D33" s="29" t="n">
        <v>30.7156</v>
      </c>
      <c r="E33" s="29" t="n">
        <v>0.0063419</v>
      </c>
      <c r="F33" s="28" t="n">
        <v>0.00630569</v>
      </c>
      <c r="G33" s="28" t="n">
        <f aca="false">C33*$B$9+$B$10</f>
        <v>-0.00407251352684867</v>
      </c>
      <c r="H33" s="29" t="n">
        <f aca="false">G33-F33</f>
        <v>-0.0103782035268487</v>
      </c>
      <c r="J33" s="26" t="n">
        <v>500.266</v>
      </c>
      <c r="K33" s="24" t="n">
        <v>-0.0112991</v>
      </c>
    </row>
    <row r="34" customFormat="false" ht="14.25" hidden="false" customHeight="false" outlineLevel="0" collapsed="false">
      <c r="A34" s="27" t="n">
        <v>14</v>
      </c>
      <c r="B34" s="24" t="s">
        <v>92</v>
      </c>
      <c r="C34" s="28" t="n">
        <v>4.80884</v>
      </c>
      <c r="D34" s="29" t="n">
        <v>30.8316</v>
      </c>
      <c r="E34" s="29" t="n">
        <v>0.000879589</v>
      </c>
      <c r="F34" s="28" t="n">
        <v>-0.00645065</v>
      </c>
      <c r="G34" s="28" t="n">
        <f aca="false">C34*$B$9+$B$10</f>
        <v>-0.00407203574902114</v>
      </c>
      <c r="H34" s="29" t="n">
        <f aca="false">G34-F34</f>
        <v>0.00237861425097886</v>
      </c>
      <c r="J34" s="26" t="n">
        <v>1500.32</v>
      </c>
      <c r="K34" s="24" t="n">
        <v>-0.0112076</v>
      </c>
    </row>
    <row r="35" customFormat="false" ht="14.25" hidden="false" customHeight="false" outlineLevel="0" collapsed="false">
      <c r="A35" s="27" t="n">
        <v>15</v>
      </c>
      <c r="B35" s="24" t="s">
        <v>92</v>
      </c>
      <c r="C35" s="28" t="n">
        <v>50.3162</v>
      </c>
      <c r="D35" s="29" t="n">
        <v>32.5052</v>
      </c>
      <c r="E35" s="29" t="n">
        <v>0.00021588</v>
      </c>
      <c r="F35" s="28" t="n">
        <v>-0.00550842</v>
      </c>
      <c r="G35" s="28" t="n">
        <f aca="false">C35*$B$9+$B$10</f>
        <v>-0.00415716655402227</v>
      </c>
      <c r="H35" s="29" t="n">
        <f aca="false">G35-F35</f>
        <v>0.00135125344597773</v>
      </c>
      <c r="J35" s="26" t="n">
        <v>749.834</v>
      </c>
      <c r="K35" s="24" t="n">
        <v>-0.00801468</v>
      </c>
    </row>
    <row r="36" customFormat="false" ht="14.25" hidden="false" customHeight="false" outlineLevel="0" collapsed="false">
      <c r="A36" s="27" t="n">
        <v>16</v>
      </c>
      <c r="B36" s="24" t="s">
        <v>92</v>
      </c>
      <c r="C36" s="28" t="n">
        <v>100.578</v>
      </c>
      <c r="D36" s="29" t="n">
        <v>33.7058</v>
      </c>
      <c r="E36" s="29" t="n">
        <v>0.0025444</v>
      </c>
      <c r="F36" s="28" t="n">
        <v>-0.00954056</v>
      </c>
      <c r="G36" s="28" t="n">
        <f aca="false">C36*$B$9+$B$10</f>
        <v>-0.0042511915094318</v>
      </c>
      <c r="H36" s="29" t="n">
        <f aca="false">G36-F36</f>
        <v>0.0052893684905682</v>
      </c>
      <c r="J36" s="26" t="n">
        <v>5.46634</v>
      </c>
      <c r="K36" s="24" t="n">
        <v>-0.00634003</v>
      </c>
    </row>
    <row r="37" customFormat="false" ht="14.25" hidden="false" customHeight="false" outlineLevel="0" collapsed="false">
      <c r="A37" s="27" t="n">
        <v>17</v>
      </c>
      <c r="B37" s="24" t="s">
        <v>92</v>
      </c>
      <c r="C37" s="28" t="n">
        <v>500.266</v>
      </c>
      <c r="D37" s="29" t="n">
        <v>34.1223</v>
      </c>
      <c r="E37" s="29" t="n">
        <v>0.000242801</v>
      </c>
      <c r="F37" s="28" t="n">
        <v>-0.0112991</v>
      </c>
      <c r="G37" s="28" t="n">
        <f aca="false">C37*$B$9+$B$10</f>
        <v>-0.00499888949035816</v>
      </c>
      <c r="H37" s="29" t="n">
        <f aca="false">G37-F37</f>
        <v>0.00630021050964184</v>
      </c>
      <c r="J37" s="26" t="n">
        <v>1000.31</v>
      </c>
      <c r="K37" s="24" t="n">
        <v>-0.00140762</v>
      </c>
    </row>
    <row r="38" customFormat="false" ht="14.25" hidden="false" customHeight="false" outlineLevel="0" collapsed="false">
      <c r="A38" s="27" t="n">
        <v>18</v>
      </c>
      <c r="B38" s="24" t="s">
        <v>92</v>
      </c>
      <c r="C38" s="28" t="n">
        <v>1500.32</v>
      </c>
      <c r="D38" s="29" t="n">
        <v>34.5085</v>
      </c>
      <c r="E38" s="29" t="n">
        <v>0.00021638</v>
      </c>
      <c r="F38" s="28" t="n">
        <v>-0.0112076</v>
      </c>
      <c r="G38" s="28" t="n">
        <f aca="false">C38*$B$9+$B$10</f>
        <v>-0.00686969460989472</v>
      </c>
      <c r="H38" s="29" t="n">
        <f aca="false">G38-F38</f>
        <v>0.00433790539010528</v>
      </c>
      <c r="J38" s="26" t="n">
        <v>1499.09</v>
      </c>
      <c r="K38" s="24" t="n">
        <v>-0.0050087</v>
      </c>
    </row>
    <row r="39" customFormat="false" ht="14.25" hidden="false" customHeight="false" outlineLevel="0" collapsed="false">
      <c r="A39" s="27" t="n">
        <v>19</v>
      </c>
      <c r="B39" s="24" t="s">
        <v>92</v>
      </c>
      <c r="C39" s="28" t="n">
        <v>749.834</v>
      </c>
      <c r="D39" s="29" t="n">
        <v>34.2546</v>
      </c>
      <c r="E39" s="29" t="n">
        <v>0.000267042</v>
      </c>
      <c r="F39" s="28" t="n">
        <v>-0.00801468</v>
      </c>
      <c r="G39" s="28" t="n">
        <f aca="false">C39*$B$9+$B$10</f>
        <v>-0.00546575737156507</v>
      </c>
      <c r="H39" s="29" t="n">
        <f aca="false">G39-F39</f>
        <v>0.00254892262843493</v>
      </c>
      <c r="J39" s="26" t="n">
        <v>1499.5</v>
      </c>
      <c r="K39" s="24" t="n">
        <v>-0.00625229</v>
      </c>
    </row>
    <row r="40" customFormat="false" ht="14.25" hidden="false" customHeight="false" outlineLevel="0" collapsed="false">
      <c r="A40" s="27" t="n">
        <v>20</v>
      </c>
      <c r="B40" s="24" t="s">
        <v>93</v>
      </c>
      <c r="C40" s="28" t="n">
        <v>76.8524</v>
      </c>
      <c r="D40" s="29" t="n">
        <v>32.8823</v>
      </c>
      <c r="E40" s="29" t="n">
        <v>0.011806</v>
      </c>
      <c r="F40" s="28" t="n">
        <v>0.0283546</v>
      </c>
      <c r="G40" s="28" t="n">
        <f aca="false">C40*$B$9+$B$10</f>
        <v>-0.00420680793220089</v>
      </c>
      <c r="H40" s="29" t="n">
        <f aca="false">G40-F40</f>
        <v>-0.0325614079322009</v>
      </c>
      <c r="J40" s="26" t="n">
        <v>5.38504</v>
      </c>
      <c r="K40" s="24" t="n">
        <v>-0.00721169</v>
      </c>
    </row>
    <row r="41" customFormat="false" ht="14.25" hidden="false" customHeight="false" outlineLevel="0" collapsed="false">
      <c r="A41" s="27" t="n">
        <v>21</v>
      </c>
      <c r="B41" s="24" t="s">
        <v>92</v>
      </c>
      <c r="C41" s="28" t="n">
        <v>5.46634</v>
      </c>
      <c r="D41" s="29" t="n">
        <v>30.8925</v>
      </c>
      <c r="E41" s="29" t="n">
        <v>0.00139982</v>
      </c>
      <c r="F41" s="28" t="n">
        <v>-0.00634003</v>
      </c>
      <c r="G41" s="28" t="n">
        <f aca="false">C41*$B$9+$B$10</f>
        <v>-0.00407326573696789</v>
      </c>
      <c r="H41" s="29" t="n">
        <f aca="false">G41-F41</f>
        <v>0.00226676426303211</v>
      </c>
      <c r="J41" s="26" t="n">
        <v>750.328</v>
      </c>
      <c r="K41" s="24" t="n">
        <v>-0.00189209</v>
      </c>
    </row>
    <row r="42" customFormat="false" ht="13.5" hidden="false" customHeight="false" outlineLevel="0" collapsed="false">
      <c r="A42" s="27" t="n">
        <v>22</v>
      </c>
      <c r="B42" s="24" t="s">
        <v>92</v>
      </c>
      <c r="C42" s="28" t="n">
        <v>1000.31</v>
      </c>
      <c r="D42" s="29" t="n">
        <v>34.3504</v>
      </c>
      <c r="E42" s="29" t="n">
        <v>0.000269641</v>
      </c>
      <c r="F42" s="28" t="n">
        <v>-0.00140762</v>
      </c>
      <c r="G42" s="28" t="n">
        <f aca="false">C42*$B$9+$B$10</f>
        <v>-0.00593432385209616</v>
      </c>
      <c r="H42" s="29" t="n">
        <f aca="false">G42-F42</f>
        <v>-0.00452670385209616</v>
      </c>
      <c r="J42" s="26" t="n">
        <v>4.9902</v>
      </c>
      <c r="K42" s="24" t="n">
        <v>-0.00286102</v>
      </c>
    </row>
    <row r="43" customFormat="false" ht="13.5" hidden="false" customHeight="false" outlineLevel="0" collapsed="false">
      <c r="A43" s="23" t="n">
        <v>22</v>
      </c>
      <c r="B43" s="24" t="s">
        <v>93</v>
      </c>
      <c r="C43" s="25" t="n">
        <v>31.4052</v>
      </c>
      <c r="D43" s="24" t="n">
        <v>32.0745</v>
      </c>
      <c r="E43" s="24" t="n">
        <v>0.00692674</v>
      </c>
      <c r="F43" s="25" t="n">
        <v>0.0309792</v>
      </c>
      <c r="G43" s="25" t="n">
        <f aca="false">C43*$B$9+$B$10</f>
        <v>-0.00412178966875852</v>
      </c>
      <c r="H43" s="24" t="n">
        <f aca="false">G43-F43</f>
        <v>-0.0351009896687585</v>
      </c>
      <c r="J43" s="26" t="n">
        <v>175.066</v>
      </c>
      <c r="K43" s="24" t="n">
        <v>-0.00211716</v>
      </c>
    </row>
    <row r="44" customFormat="false" ht="13.5" hidden="false" customHeight="false" outlineLevel="0" collapsed="false">
      <c r="A44" s="27" t="n">
        <v>23</v>
      </c>
      <c r="B44" s="24" t="s">
        <v>92</v>
      </c>
      <c r="C44" s="28" t="n">
        <v>1499.09</v>
      </c>
      <c r="D44" s="29" t="n">
        <v>34.5067</v>
      </c>
      <c r="E44" s="29" t="n">
        <v>0.000291274</v>
      </c>
      <c r="F44" s="28" t="n">
        <v>-0.0050087</v>
      </c>
      <c r="G44" s="28" t="n">
        <f aca="false">C44*$B$9+$B$10</f>
        <v>-0.00686739364384986</v>
      </c>
      <c r="H44" s="29" t="n">
        <f aca="false">G44-F44</f>
        <v>-0.00185869364384986</v>
      </c>
      <c r="J44" s="26"/>
      <c r="K44" s="24"/>
    </row>
    <row r="45" customFormat="false" ht="13.5" hidden="false" customHeight="false" outlineLevel="0" collapsed="false">
      <c r="A45" s="23" t="n">
        <v>23</v>
      </c>
      <c r="B45" s="24" t="s">
        <v>93</v>
      </c>
      <c r="C45" s="25" t="n">
        <v>5.17901</v>
      </c>
      <c r="D45" s="24" t="n">
        <v>31.6085</v>
      </c>
      <c r="E45" s="24" t="n">
        <v>0.0359878</v>
      </c>
      <c r="F45" s="25" t="n">
        <v>-0.040081</v>
      </c>
      <c r="G45" s="25" t="n">
        <f aca="false">C45*$B$9+$B$10</f>
        <v>-0.0040727282275584</v>
      </c>
      <c r="H45" s="24" t="n">
        <f aca="false">G45-F45</f>
        <v>0.0360082717724416</v>
      </c>
      <c r="J45" s="26"/>
      <c r="K45" s="24"/>
    </row>
    <row r="46" customFormat="false" ht="13.5" hidden="false" customHeight="false" outlineLevel="0" collapsed="false">
      <c r="A46" s="27" t="n">
        <v>24</v>
      </c>
      <c r="B46" s="24" t="s">
        <v>92</v>
      </c>
      <c r="C46" s="28" t="n">
        <v>1499.5</v>
      </c>
      <c r="D46" s="29" t="n">
        <v>34.4933</v>
      </c>
      <c r="E46" s="29" t="n">
        <v>0.000224121</v>
      </c>
      <c r="F46" s="28" t="n">
        <v>-0.00625229</v>
      </c>
      <c r="G46" s="28" t="n">
        <f aca="false">C46*$B$9+$B$10</f>
        <v>-0.00686816063253148</v>
      </c>
      <c r="H46" s="29" t="n">
        <f aca="false">G46-F46</f>
        <v>-0.000615870632531477</v>
      </c>
      <c r="J46" s="26"/>
      <c r="K46" s="24"/>
    </row>
    <row r="47" customFormat="false" ht="13.5" hidden="false" customHeight="false" outlineLevel="0" collapsed="false">
      <c r="A47" s="23" t="n">
        <v>24</v>
      </c>
      <c r="B47" s="24" t="s">
        <v>92</v>
      </c>
      <c r="C47" s="25" t="n">
        <v>5.38504</v>
      </c>
      <c r="D47" s="24" t="n">
        <v>31.8173</v>
      </c>
      <c r="E47" s="24" t="n">
        <v>0.000327163</v>
      </c>
      <c r="F47" s="25" t="n">
        <v>-0.00721169</v>
      </c>
      <c r="G47" s="25" t="n">
        <f aca="false">C47*$B$9+$B$10</f>
        <v>-0.00407311364872444</v>
      </c>
      <c r="H47" s="24" t="n">
        <f aca="false">G47-F47</f>
        <v>0.00313857635127556</v>
      </c>
      <c r="J47" s="26"/>
      <c r="K47" s="24"/>
    </row>
    <row r="48" customFormat="false" ht="13.5" hidden="false" customHeight="false" outlineLevel="0" collapsed="false">
      <c r="A48" s="27" t="n">
        <v>25</v>
      </c>
      <c r="B48" s="24" t="s">
        <v>92</v>
      </c>
      <c r="C48" s="28" t="n">
        <v>750.328</v>
      </c>
      <c r="D48" s="29" t="n">
        <v>34.268</v>
      </c>
      <c r="E48" s="29" t="n">
        <v>0.000336538</v>
      </c>
      <c r="F48" s="28" t="n">
        <v>-0.00189209</v>
      </c>
      <c r="G48" s="28" t="n">
        <f aca="false">C48*$B$9+$B$10</f>
        <v>-0.00546668149939122</v>
      </c>
      <c r="H48" s="29" t="n">
        <f aca="false">G48-F48</f>
        <v>-0.00357459149939122</v>
      </c>
      <c r="J48" s="26"/>
      <c r="K48" s="24"/>
    </row>
    <row r="49" customFormat="false" ht="13.5" hidden="false" customHeight="false" outlineLevel="0" collapsed="false">
      <c r="A49" s="23" t="n">
        <v>25</v>
      </c>
      <c r="B49" s="24" t="s">
        <v>92</v>
      </c>
      <c r="C49" s="25" t="n">
        <v>4.9902</v>
      </c>
      <c r="D49" s="24" t="n">
        <v>31.9528</v>
      </c>
      <c r="E49" s="24" t="n">
        <v>0.000920477</v>
      </c>
      <c r="F49" s="25" t="n">
        <v>-0.00286102</v>
      </c>
      <c r="G49" s="25" t="n">
        <f aca="false">C49*$B$9+$B$10</f>
        <v>-0.004072375019917</v>
      </c>
      <c r="H49" s="24" t="n">
        <f aca="false">G49-F49</f>
        <v>-0.00121135501991699</v>
      </c>
      <c r="J49" s="26"/>
      <c r="K49" s="24"/>
    </row>
    <row r="50" customFormat="false" ht="14.25" hidden="false" customHeight="false" outlineLevel="0" collapsed="false">
      <c r="A50" s="27" t="n">
        <v>26</v>
      </c>
      <c r="B50" s="24" t="s">
        <v>93</v>
      </c>
      <c r="C50" s="28" t="n">
        <v>75.1434</v>
      </c>
      <c r="D50" s="29" t="n">
        <v>32.8192</v>
      </c>
      <c r="E50" s="29" t="n">
        <v>0.0193339</v>
      </c>
      <c r="F50" s="28" t="n">
        <v>0.0147324</v>
      </c>
      <c r="G50" s="28" t="n">
        <f aca="false">C50*$B$9+$B$10</f>
        <v>-0.0042036108988914</v>
      </c>
      <c r="H50" s="29" t="n">
        <f aca="false">G50-F50</f>
        <v>-0.0189360108988914</v>
      </c>
      <c r="J50" s="26"/>
      <c r="K50" s="24"/>
    </row>
    <row r="51" customFormat="false" ht="14.25" hidden="false" customHeight="false" outlineLevel="0" collapsed="false">
      <c r="A51" s="27" t="n">
        <v>27</v>
      </c>
      <c r="B51" s="24" t="s">
        <v>92</v>
      </c>
      <c r="C51" s="28" t="n">
        <v>175.066</v>
      </c>
      <c r="D51" s="29" t="n">
        <v>33.887</v>
      </c>
      <c r="E51" s="29" t="n">
        <v>0.00046695</v>
      </c>
      <c r="F51" s="28" t="n">
        <v>-0.00211716</v>
      </c>
      <c r="G51" s="28" t="n">
        <f aca="false">C51*$B$9+$B$10</f>
        <v>-0.00439053651654545</v>
      </c>
      <c r="H51" s="29" t="n">
        <f aca="false">G51-F51</f>
        <v>-0.00227337651654545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3</v>
      </c>
      <c r="B1" s="32" t="n">
        <v>3</v>
      </c>
      <c r="C1" s="32"/>
      <c r="D1" s="32"/>
      <c r="E1" s="32"/>
      <c r="F1" s="32" t="s">
        <v>104</v>
      </c>
      <c r="G1" s="32" t="s">
        <v>105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6</v>
      </c>
      <c r="B2" s="33" t="s">
        <v>107</v>
      </c>
      <c r="C2" s="33" t="s">
        <v>108</v>
      </c>
      <c r="D2" s="32"/>
      <c r="E2" s="33" t="s">
        <v>10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0</v>
      </c>
      <c r="B3" s="34" t="s">
        <v>81</v>
      </c>
      <c r="C3" s="34" t="s">
        <v>8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1</v>
      </c>
      <c r="B4" s="34" t="s">
        <v>112</v>
      </c>
      <c r="C4" s="34" t="s">
        <v>8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3</v>
      </c>
      <c r="B5" s="36" t="s">
        <v>112</v>
      </c>
      <c r="C5" s="36" t="s">
        <v>9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7</v>
      </c>
      <c r="E9" s="41" t="s">
        <v>108</v>
      </c>
      <c r="F9" s="40" t="s">
        <v>108</v>
      </c>
      <c r="G9" s="39"/>
      <c r="H9" s="40" t="s">
        <v>107</v>
      </c>
      <c r="I9" s="41" t="s">
        <v>108</v>
      </c>
      <c r="J9" s="40" t="s">
        <v>108</v>
      </c>
      <c r="K9" s="39"/>
      <c r="L9" s="40" t="s">
        <v>107</v>
      </c>
      <c r="M9" s="41" t="s">
        <v>108</v>
      </c>
      <c r="N9" s="40" t="s">
        <v>108</v>
      </c>
      <c r="O9" s="39"/>
    </row>
    <row r="10" customFormat="false" ht="13.5" hidden="false" customHeight="false" outlineLevel="0" collapsed="false">
      <c r="A10" s="42" t="s">
        <v>107</v>
      </c>
      <c r="B10" s="43" t="s">
        <v>108</v>
      </c>
      <c r="C10" s="43" t="s">
        <v>108</v>
      </c>
      <c r="D10" s="44" t="s">
        <v>81</v>
      </c>
      <c r="E10" s="34" t="s">
        <v>81</v>
      </c>
      <c r="F10" s="44" t="s">
        <v>81</v>
      </c>
      <c r="G10" s="43" t="s">
        <v>116</v>
      </c>
      <c r="H10" s="34" t="s">
        <v>112</v>
      </c>
      <c r="I10" s="34" t="s">
        <v>82</v>
      </c>
      <c r="J10" s="34" t="s">
        <v>82</v>
      </c>
      <c r="K10" s="43" t="s">
        <v>116</v>
      </c>
      <c r="L10" s="34" t="s">
        <v>112</v>
      </c>
      <c r="M10" s="36" t="s">
        <v>96</v>
      </c>
      <c r="N10" s="36" t="s">
        <v>96</v>
      </c>
      <c r="O10" s="43" t="s">
        <v>116</v>
      </c>
    </row>
    <row r="11" customFormat="false" ht="13.5" hidden="false" customHeight="false" outlineLevel="0" collapsed="false">
      <c r="A11" s="45" t="s">
        <v>117</v>
      </c>
      <c r="B11" s="46" t="s">
        <v>117</v>
      </c>
      <c r="C11" s="46" t="s">
        <v>118</v>
      </c>
      <c r="D11" s="47" t="s">
        <v>68</v>
      </c>
      <c r="E11" s="48" t="s">
        <v>119</v>
      </c>
      <c r="F11" s="47" t="s">
        <v>87</v>
      </c>
      <c r="G11" s="46" t="s">
        <v>120</v>
      </c>
      <c r="H11" s="47" t="s">
        <v>68</v>
      </c>
      <c r="I11" s="48" t="s">
        <v>119</v>
      </c>
      <c r="J11" s="47" t="s">
        <v>87</v>
      </c>
      <c r="K11" s="46" t="s">
        <v>120</v>
      </c>
      <c r="L11" s="47" t="s">
        <v>68</v>
      </c>
      <c r="M11" s="48" t="s">
        <v>119</v>
      </c>
      <c r="N11" s="47" t="s">
        <v>87</v>
      </c>
      <c r="O11" s="46" t="s">
        <v>12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199.987</v>
      </c>
      <c r="E12" s="52" t="n">
        <v>199.987</v>
      </c>
      <c r="F12" s="51" t="n">
        <v>0.0262601</v>
      </c>
      <c r="G12" s="50" t="n">
        <v>-0.000305176</v>
      </c>
      <c r="H12" s="51" t="n">
        <v>31.28</v>
      </c>
      <c r="I12" s="52" t="n">
        <v>31.2769</v>
      </c>
      <c r="J12" s="51" t="n">
        <v>0.000199753</v>
      </c>
      <c r="K12" s="50" t="n">
        <v>-0.00313568</v>
      </c>
      <c r="L12" s="51" t="n">
        <v>31.28</v>
      </c>
      <c r="M12" s="52" t="n">
        <v>31.2782</v>
      </c>
      <c r="N12" s="51" t="n">
        <v>0.000305152</v>
      </c>
      <c r="O12" s="50" t="n">
        <v>-0.00180244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.011</v>
      </c>
      <c r="E13" s="56" t="n">
        <v>5.01058</v>
      </c>
      <c r="F13" s="55" t="n">
        <v>0.0235196</v>
      </c>
      <c r="G13" s="54" t="n">
        <v>-0.000423431</v>
      </c>
      <c r="H13" s="55" t="n">
        <v>28.9621</v>
      </c>
      <c r="I13" s="56" t="n">
        <v>28.989</v>
      </c>
      <c r="J13" s="55" t="n">
        <v>0.0125998</v>
      </c>
      <c r="K13" s="54" t="n">
        <v>0.0268707</v>
      </c>
      <c r="L13" s="55" t="n">
        <v>28.9621</v>
      </c>
      <c r="M13" s="56" t="n">
        <v>28.9939</v>
      </c>
      <c r="N13" s="55" t="n">
        <v>0.0072275</v>
      </c>
      <c r="O13" s="54" t="n">
        <v>0.0318375</v>
      </c>
    </row>
    <row r="14" customFormat="false" ht="13.5" hidden="false" customHeight="false" outlineLevel="0" collapsed="false">
      <c r="A14" s="32" t="s">
        <v>11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6.043</v>
      </c>
      <c r="E15" s="60" t="n">
        <v>6.04326</v>
      </c>
      <c r="F15" s="59" t="n">
        <v>0.120081</v>
      </c>
      <c r="G15" s="58" t="n">
        <v>0.000257015</v>
      </c>
      <c r="H15" s="59" t="n">
        <v>31.3046</v>
      </c>
      <c r="I15" s="60" t="n">
        <v>31.3503</v>
      </c>
      <c r="J15" s="59" t="n">
        <v>0.00566708</v>
      </c>
      <c r="K15" s="58" t="n">
        <v>0.0456886</v>
      </c>
      <c r="L15" s="59" t="n">
        <v>31.3046</v>
      </c>
      <c r="M15" s="60" t="n">
        <v>31.3498</v>
      </c>
      <c r="N15" s="59" t="n">
        <v>0.0048684</v>
      </c>
      <c r="O15" s="58" t="n">
        <v>0.0451622</v>
      </c>
    </row>
    <row r="16" customFormat="false" ht="13.5" hidden="false" customHeight="false" outlineLevel="0" collapsed="false">
      <c r="A16" s="32" t="s">
        <v>11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57" t="s">
        <v>11</v>
      </c>
      <c r="B17" s="58" t="s">
        <v>12</v>
      </c>
      <c r="C17" s="58" t="n">
        <v>241</v>
      </c>
      <c r="D17" s="59" t="n">
        <v>4.865</v>
      </c>
      <c r="E17" s="60" t="n">
        <v>4.86498</v>
      </c>
      <c r="F17" s="59" t="n">
        <v>0.130583</v>
      </c>
      <c r="G17" s="58" t="n">
        <v>-2.0504E-005</v>
      </c>
      <c r="H17" s="59" t="n">
        <v>31.1861</v>
      </c>
      <c r="I17" s="60" t="n">
        <v>31.1303</v>
      </c>
      <c r="J17" s="59" t="n">
        <v>0.00721711</v>
      </c>
      <c r="K17" s="58" t="n">
        <v>-0.0558014</v>
      </c>
      <c r="L17" s="59" t="n">
        <v>31.1861</v>
      </c>
      <c r="M17" s="60" t="n">
        <v>31.1323</v>
      </c>
      <c r="N17" s="59" t="n">
        <v>0.00316271</v>
      </c>
      <c r="O17" s="58" t="n">
        <v>-0.0538311</v>
      </c>
    </row>
    <row r="18" customFormat="false" ht="13.5" hidden="false" customHeight="false" outlineLevel="0" collapsed="false">
      <c r="A18" s="32" t="s">
        <v>11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57" t="s">
        <v>13</v>
      </c>
      <c r="B19" s="58" t="s">
        <v>14</v>
      </c>
      <c r="C19" s="58" t="n">
        <v>241</v>
      </c>
      <c r="D19" s="59" t="n">
        <v>4.636</v>
      </c>
      <c r="E19" s="60" t="n">
        <v>4.63573</v>
      </c>
      <c r="F19" s="59" t="n">
        <v>0.261961</v>
      </c>
      <c r="G19" s="58" t="n">
        <v>-0.000274181</v>
      </c>
      <c r="H19" s="59" t="n">
        <v>31.1828</v>
      </c>
      <c r="I19" s="60" t="n">
        <v>31.1951</v>
      </c>
      <c r="J19" s="59" t="n">
        <v>0.00305338</v>
      </c>
      <c r="K19" s="58" t="n">
        <v>0.0123138</v>
      </c>
      <c r="L19" s="59" t="n">
        <v>31.1828</v>
      </c>
      <c r="M19" s="60" t="n">
        <v>31.1951</v>
      </c>
      <c r="N19" s="59" t="n">
        <v>0.00211629</v>
      </c>
      <c r="O19" s="58" t="n">
        <v>0.0122509</v>
      </c>
    </row>
    <row r="20" customFormat="false" ht="13.5" hidden="false" customHeight="false" outlineLevel="0" collapsed="false">
      <c r="A20" s="32" t="s">
        <v>11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57" t="s">
        <v>15</v>
      </c>
      <c r="B21" s="58" t="s">
        <v>16</v>
      </c>
      <c r="C21" s="58" t="n">
        <v>241</v>
      </c>
      <c r="D21" s="59" t="n">
        <v>174.598</v>
      </c>
      <c r="E21" s="60" t="n">
        <v>174.598</v>
      </c>
      <c r="F21" s="59" t="n">
        <v>0.425812</v>
      </c>
      <c r="G21" s="58" t="n">
        <v>-0.000274658</v>
      </c>
      <c r="H21" s="59" t="n">
        <v>33.9121</v>
      </c>
      <c r="I21" s="60" t="n">
        <v>33.9117</v>
      </c>
      <c r="J21" s="59" t="n">
        <v>0.00267575</v>
      </c>
      <c r="K21" s="58" t="n">
        <v>-0.00043869</v>
      </c>
      <c r="L21" s="59" t="n">
        <v>33.9121</v>
      </c>
      <c r="M21" s="60" t="n">
        <v>33.9123</v>
      </c>
      <c r="N21" s="59" t="n">
        <v>0.00229785</v>
      </c>
      <c r="O21" s="58" t="n">
        <v>0.000221252</v>
      </c>
    </row>
    <row r="22" customFormat="false" ht="13.5" hidden="false" customHeight="false" outlineLevel="0" collapsed="false">
      <c r="A22" s="32" t="s">
        <v>11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57" t="s">
        <v>17</v>
      </c>
      <c r="B23" s="58" t="s">
        <v>18</v>
      </c>
      <c r="C23" s="58" t="n">
        <v>240</v>
      </c>
      <c r="D23" s="59" t="n">
        <v>398.637</v>
      </c>
      <c r="E23" s="60" t="n">
        <v>398.633</v>
      </c>
      <c r="F23" s="59" t="n">
        <v>0.706845</v>
      </c>
      <c r="G23" s="58" t="n">
        <v>-0.00436401</v>
      </c>
      <c r="H23" s="59" t="n">
        <v>34.0726</v>
      </c>
      <c r="I23" s="60" t="n">
        <v>34.0677</v>
      </c>
      <c r="J23" s="59" t="n">
        <v>0.000762137</v>
      </c>
      <c r="K23" s="58" t="n">
        <v>-0.00492859</v>
      </c>
      <c r="L23" s="59" t="n">
        <v>34.0726</v>
      </c>
      <c r="M23" s="60" t="n">
        <v>34.0681</v>
      </c>
      <c r="N23" s="59" t="n">
        <v>0.000793694</v>
      </c>
      <c r="O23" s="58" t="n">
        <v>-0.00445938</v>
      </c>
    </row>
    <row r="24" customFormat="false" ht="13.5" hidden="false" customHeight="false" outlineLevel="0" collapsed="false">
      <c r="A24" s="32" t="s">
        <v>11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9</v>
      </c>
      <c r="B25" s="50" t="s">
        <v>20</v>
      </c>
      <c r="C25" s="50" t="n">
        <v>208</v>
      </c>
      <c r="D25" s="51" t="n">
        <v>1000.12</v>
      </c>
      <c r="E25" s="52" t="n">
        <v>999.936</v>
      </c>
      <c r="F25" s="51" t="n">
        <v>0.560017</v>
      </c>
      <c r="G25" s="50" t="n">
        <v>-0.180542</v>
      </c>
      <c r="H25" s="51" t="n">
        <v>34.3828</v>
      </c>
      <c r="I25" s="52" t="n">
        <v>34.3712</v>
      </c>
      <c r="J25" s="51" t="n">
        <v>0.000334329</v>
      </c>
      <c r="K25" s="50" t="n">
        <v>-0.0116043</v>
      </c>
      <c r="L25" s="51" t="n">
        <v>34.3828</v>
      </c>
      <c r="M25" s="52" t="n">
        <v>34.3705</v>
      </c>
      <c r="N25" s="51" t="n">
        <v>0.000392902</v>
      </c>
      <c r="O25" s="50" t="n">
        <v>-0.0122681</v>
      </c>
    </row>
    <row r="26" customFormat="false" ht="13.5" hidden="false" customHeight="false" outlineLevel="0" collapsed="false">
      <c r="A26" s="53" t="s">
        <v>19</v>
      </c>
      <c r="B26" s="54" t="s">
        <v>20</v>
      </c>
      <c r="C26" s="54" t="n">
        <v>482</v>
      </c>
      <c r="D26" s="55" t="n">
        <v>30.542</v>
      </c>
      <c r="E26" s="56" t="n">
        <v>30.4564</v>
      </c>
      <c r="F26" s="55" t="n">
        <v>0.422477</v>
      </c>
      <c r="G26" s="54" t="n">
        <v>-0.0855541</v>
      </c>
      <c r="H26" s="55" t="n">
        <v>32.4383</v>
      </c>
      <c r="I26" s="56" t="n">
        <v>32.433</v>
      </c>
      <c r="J26" s="55" t="n">
        <v>0.00359975</v>
      </c>
      <c r="K26" s="54" t="n">
        <v>-0.00530624</v>
      </c>
      <c r="L26" s="55" t="n">
        <v>32.4383</v>
      </c>
      <c r="M26" s="56" t="n">
        <v>32.4319</v>
      </c>
      <c r="N26" s="55" t="n">
        <v>0.00351759</v>
      </c>
      <c r="O26" s="54" t="n">
        <v>-0.00644684</v>
      </c>
    </row>
    <row r="27" customFormat="false" ht="13.5" hidden="false" customHeight="false" outlineLevel="0" collapsed="false">
      <c r="A27" s="32" t="s">
        <v>11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21</v>
      </c>
      <c r="B28" s="50" t="s">
        <v>22</v>
      </c>
      <c r="C28" s="50" t="n">
        <v>165</v>
      </c>
      <c r="D28" s="51" t="n">
        <v>1253.52</v>
      </c>
      <c r="E28" s="52" t="n">
        <v>1253.73</v>
      </c>
      <c r="F28" s="51" t="n">
        <v>0.410675</v>
      </c>
      <c r="G28" s="50" t="n">
        <v>0.213867</v>
      </c>
      <c r="H28" s="51" t="n">
        <v>34.4645</v>
      </c>
      <c r="I28" s="52" t="n">
        <v>34.4607</v>
      </c>
      <c r="J28" s="51" t="n">
        <v>0.000300646</v>
      </c>
      <c r="K28" s="50" t="n">
        <v>-0.00381088</v>
      </c>
      <c r="L28" s="51" t="n">
        <v>34.4645</v>
      </c>
      <c r="M28" s="52" t="n">
        <v>34.4618</v>
      </c>
      <c r="N28" s="51" t="n">
        <v>0.000353985</v>
      </c>
      <c r="O28" s="50" t="n">
        <v>-0.00265884</v>
      </c>
    </row>
    <row r="29" customFormat="false" ht="13.5" hidden="false" customHeight="false" outlineLevel="0" collapsed="false">
      <c r="A29" s="53" t="s">
        <v>21</v>
      </c>
      <c r="B29" s="54" t="s">
        <v>22</v>
      </c>
      <c r="C29" s="54" t="n">
        <v>241</v>
      </c>
      <c r="D29" s="55" t="n">
        <v>5.259</v>
      </c>
      <c r="E29" s="56" t="n">
        <v>5.2591</v>
      </c>
      <c r="F29" s="55" t="n">
        <v>0.258431</v>
      </c>
      <c r="G29" s="54" t="n">
        <v>0.000103951</v>
      </c>
      <c r="H29" s="55" t="n">
        <v>31.7582</v>
      </c>
      <c r="I29" s="56" t="n">
        <v>31.7488</v>
      </c>
      <c r="J29" s="55" t="n">
        <v>0.000256646</v>
      </c>
      <c r="K29" s="54" t="n">
        <v>-0.00934982</v>
      </c>
      <c r="L29" s="55" t="n">
        <v>31.7582</v>
      </c>
      <c r="M29" s="56" t="n">
        <v>31.7491</v>
      </c>
      <c r="N29" s="55" t="n">
        <v>0.000300972</v>
      </c>
      <c r="O29" s="54" t="n">
        <v>-0.00909996</v>
      </c>
    </row>
    <row r="30" customFormat="false" ht="13.5" hidden="false" customHeight="false" outlineLevel="0" collapsed="false">
      <c r="A30" s="32" t="s">
        <v>11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23</v>
      </c>
      <c r="B31" s="50" t="s">
        <v>24</v>
      </c>
      <c r="C31" s="50" t="n">
        <v>241</v>
      </c>
      <c r="D31" s="51" t="n">
        <v>499.532</v>
      </c>
      <c r="E31" s="52" t="n">
        <v>499.532</v>
      </c>
      <c r="F31" s="51" t="n">
        <v>0.58171</v>
      </c>
      <c r="G31" s="50" t="n">
        <v>6.10352E-005</v>
      </c>
      <c r="H31" s="51" t="n">
        <v>34.1082</v>
      </c>
      <c r="I31" s="52" t="n">
        <v>34.1064</v>
      </c>
      <c r="J31" s="51" t="n">
        <v>0.000650771</v>
      </c>
      <c r="K31" s="50" t="n">
        <v>-0.00182343</v>
      </c>
      <c r="L31" s="51" t="n">
        <v>34.1082</v>
      </c>
      <c r="M31" s="52" t="n">
        <v>34.1072</v>
      </c>
      <c r="N31" s="51" t="n">
        <v>0.000835276</v>
      </c>
      <c r="O31" s="50" t="n">
        <v>-0.00102997</v>
      </c>
    </row>
    <row r="32" customFormat="false" ht="13.5" hidden="false" customHeight="false" outlineLevel="0" collapsed="false">
      <c r="A32" s="53" t="s">
        <v>23</v>
      </c>
      <c r="B32" s="54" t="s">
        <v>24</v>
      </c>
      <c r="C32" s="54" t="n">
        <v>215</v>
      </c>
      <c r="D32" s="55" t="n">
        <v>5.309</v>
      </c>
      <c r="E32" s="56" t="n">
        <v>5.437</v>
      </c>
      <c r="F32" s="55" t="n">
        <v>0.535138</v>
      </c>
      <c r="G32" s="54" t="n">
        <v>0.128005</v>
      </c>
      <c r="H32" s="55" t="n">
        <v>31.3891</v>
      </c>
      <c r="I32" s="56" t="n">
        <v>31.3842</v>
      </c>
      <c r="J32" s="55" t="n">
        <v>0.000232215</v>
      </c>
      <c r="K32" s="54" t="n">
        <v>-0.00492096</v>
      </c>
      <c r="L32" s="55" t="n">
        <v>31.3891</v>
      </c>
      <c r="M32" s="56" t="n">
        <v>31.3845</v>
      </c>
      <c r="N32" s="55" t="n">
        <v>0.000317177</v>
      </c>
      <c r="O32" s="54" t="n">
        <v>-0.00463867</v>
      </c>
    </row>
    <row r="33" customFormat="false" ht="13.5" hidden="false" customHeight="false" outlineLevel="0" collapsed="false">
      <c r="A33" s="32" t="s">
        <v>11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57" t="s">
        <v>25</v>
      </c>
      <c r="B34" s="58" t="s">
        <v>26</v>
      </c>
      <c r="C34" s="58" t="n">
        <v>241</v>
      </c>
      <c r="D34" s="59" t="n">
        <v>175.934</v>
      </c>
      <c r="E34" s="60" t="n">
        <v>175.934</v>
      </c>
      <c r="F34" s="59" t="n">
        <v>0.479573</v>
      </c>
      <c r="G34" s="58" t="n">
        <v>-9.15527E-005</v>
      </c>
      <c r="H34" s="59" t="n">
        <v>33.971</v>
      </c>
      <c r="I34" s="60" t="n">
        <v>33.9706</v>
      </c>
      <c r="J34" s="59" t="n">
        <v>0.000679008</v>
      </c>
      <c r="K34" s="58" t="n">
        <v>-0.000385284</v>
      </c>
      <c r="L34" s="59" t="n">
        <v>33.971</v>
      </c>
      <c r="M34" s="60" t="n">
        <v>33.9712</v>
      </c>
      <c r="N34" s="59" t="n">
        <v>0.000655223</v>
      </c>
      <c r="O34" s="58" t="n">
        <v>0.000213623</v>
      </c>
    </row>
    <row r="35" customFormat="false" ht="13.5" hidden="false" customHeight="false" outlineLevel="0" collapsed="false">
      <c r="A35" s="32" t="s">
        <v>11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57" t="s">
        <v>27</v>
      </c>
      <c r="B36" s="58" t="s">
        <v>28</v>
      </c>
      <c r="C36" s="58" t="n">
        <v>212</v>
      </c>
      <c r="D36" s="59" t="n">
        <v>75.568</v>
      </c>
      <c r="E36" s="60" t="n">
        <v>75.7222</v>
      </c>
      <c r="F36" s="59" t="n">
        <v>0.485752</v>
      </c>
      <c r="G36" s="58" t="n">
        <v>0.15419</v>
      </c>
      <c r="H36" s="59" t="n">
        <v>33.2047</v>
      </c>
      <c r="I36" s="60" t="n">
        <v>33.2011</v>
      </c>
      <c r="J36" s="59" t="n">
        <v>0.000629827</v>
      </c>
      <c r="K36" s="58" t="n">
        <v>-0.00357437</v>
      </c>
      <c r="L36" s="59" t="n">
        <v>33.2047</v>
      </c>
      <c r="M36" s="60" t="n">
        <v>33.2016</v>
      </c>
      <c r="N36" s="59" t="n">
        <v>0.000830322</v>
      </c>
      <c r="O36" s="58" t="n">
        <v>-0.0030899</v>
      </c>
    </row>
    <row r="37" customFormat="false" ht="13.5" hidden="false" customHeight="false" outlineLevel="0" collapsed="false">
      <c r="A37" s="32" t="s">
        <v>11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57" t="s">
        <v>29</v>
      </c>
      <c r="B38" s="58" t="s">
        <v>30</v>
      </c>
      <c r="C38" s="58" t="n">
        <v>241</v>
      </c>
      <c r="D38" s="59" t="n">
        <v>125.593</v>
      </c>
      <c r="E38" s="60" t="n">
        <v>125.593</v>
      </c>
      <c r="F38" s="59" t="n">
        <v>0.256956</v>
      </c>
      <c r="G38" s="58" t="n">
        <v>0.000160217</v>
      </c>
      <c r="H38" s="59" t="n">
        <v>32.908</v>
      </c>
      <c r="I38" s="60" t="n">
        <v>32.9043</v>
      </c>
      <c r="J38" s="59" t="n">
        <v>0.000847776</v>
      </c>
      <c r="K38" s="58" t="n">
        <v>-0.003685</v>
      </c>
      <c r="L38" s="59" t="n">
        <v>32.908</v>
      </c>
      <c r="M38" s="60" t="n">
        <v>32.9054</v>
      </c>
      <c r="N38" s="59" t="n">
        <v>0.000631593</v>
      </c>
      <c r="O38" s="58" t="n">
        <v>-0.00258636</v>
      </c>
    </row>
    <row r="39" customFormat="false" ht="13.5" hidden="false" customHeight="false" outlineLevel="0" collapsed="false">
      <c r="A39" s="32" t="s">
        <v>11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57" t="s">
        <v>31</v>
      </c>
      <c r="B40" s="58" t="s">
        <v>32</v>
      </c>
      <c r="C40" s="58" t="n">
        <v>316</v>
      </c>
      <c r="D40" s="59" t="n">
        <v>5.029</v>
      </c>
      <c r="E40" s="60" t="n">
        <v>5.06424</v>
      </c>
      <c r="F40" s="59" t="n">
        <v>0.457265</v>
      </c>
      <c r="G40" s="58" t="n">
        <v>0.035244</v>
      </c>
      <c r="H40" s="59" t="n">
        <v>30.7093</v>
      </c>
      <c r="I40" s="60" t="n">
        <v>30.7156</v>
      </c>
      <c r="J40" s="59" t="n">
        <v>0.0063419</v>
      </c>
      <c r="K40" s="58" t="n">
        <v>0.00630569</v>
      </c>
      <c r="L40" s="59" t="n">
        <v>30.7093</v>
      </c>
      <c r="M40" s="60" t="n">
        <v>30.7137</v>
      </c>
      <c r="N40" s="59" t="n">
        <v>0.00718646</v>
      </c>
      <c r="O40" s="58" t="n">
        <v>0.00436974</v>
      </c>
    </row>
    <row r="41" customFormat="false" ht="13.5" hidden="false" customHeight="false" outlineLevel="0" collapsed="false">
      <c r="A41" s="32" t="s">
        <v>11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57" t="s">
        <v>33</v>
      </c>
      <c r="B42" s="58" t="s">
        <v>34</v>
      </c>
      <c r="C42" s="58" t="n">
        <v>241</v>
      </c>
      <c r="D42" s="59" t="n">
        <v>4.809</v>
      </c>
      <c r="E42" s="60" t="n">
        <v>4.80884</v>
      </c>
      <c r="F42" s="59" t="n">
        <v>0.277831</v>
      </c>
      <c r="G42" s="58" t="n">
        <v>-0.000161648</v>
      </c>
      <c r="H42" s="59" t="n">
        <v>30.8381</v>
      </c>
      <c r="I42" s="60" t="n">
        <v>30.8316</v>
      </c>
      <c r="J42" s="59" t="n">
        <v>0.000879589</v>
      </c>
      <c r="K42" s="58" t="n">
        <v>-0.00645065</v>
      </c>
      <c r="L42" s="59" t="n">
        <v>30.8381</v>
      </c>
      <c r="M42" s="60" t="n">
        <v>30.8325</v>
      </c>
      <c r="N42" s="59" t="n">
        <v>0.000806076</v>
      </c>
      <c r="O42" s="58" t="n">
        <v>-0.00556755</v>
      </c>
    </row>
    <row r="43" customFormat="false" ht="13.5" hidden="false" customHeight="false" outlineLevel="0" collapsed="false">
      <c r="A43" s="32" t="s">
        <v>11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57" t="s">
        <v>35</v>
      </c>
      <c r="B44" s="58" t="s">
        <v>36</v>
      </c>
      <c r="C44" s="58" t="n">
        <v>241</v>
      </c>
      <c r="D44" s="59" t="n">
        <v>50.316</v>
      </c>
      <c r="E44" s="60" t="n">
        <v>50.3162</v>
      </c>
      <c r="F44" s="59" t="n">
        <v>0.290264</v>
      </c>
      <c r="G44" s="58" t="n">
        <v>0.000171661</v>
      </c>
      <c r="H44" s="59" t="n">
        <v>32.5107</v>
      </c>
      <c r="I44" s="60" t="n">
        <v>32.5052</v>
      </c>
      <c r="J44" s="59" t="n">
        <v>0.00021588</v>
      </c>
      <c r="K44" s="58" t="n">
        <v>-0.00550842</v>
      </c>
      <c r="L44" s="59" t="n">
        <v>32.5107</v>
      </c>
      <c r="M44" s="60" t="n">
        <v>32.5063</v>
      </c>
      <c r="N44" s="59" t="n">
        <v>0.000358888</v>
      </c>
      <c r="O44" s="58" t="n">
        <v>-0.00441742</v>
      </c>
    </row>
    <row r="45" customFormat="false" ht="13.5" hidden="false" customHeight="false" outlineLevel="0" collapsed="false">
      <c r="A45" s="32" t="s">
        <v>11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57" t="s">
        <v>37</v>
      </c>
      <c r="B46" s="58" t="s">
        <v>38</v>
      </c>
      <c r="C46" s="58" t="n">
        <v>241</v>
      </c>
      <c r="D46" s="59" t="n">
        <v>100.578</v>
      </c>
      <c r="E46" s="60" t="n">
        <v>100.578</v>
      </c>
      <c r="F46" s="59" t="n">
        <v>0.479041</v>
      </c>
      <c r="G46" s="58" t="n">
        <v>0.000175476</v>
      </c>
      <c r="H46" s="59" t="n">
        <v>33.7153</v>
      </c>
      <c r="I46" s="60" t="n">
        <v>33.7058</v>
      </c>
      <c r="J46" s="59" t="n">
        <v>0.0025444</v>
      </c>
      <c r="K46" s="58" t="n">
        <v>-0.00954056</v>
      </c>
      <c r="L46" s="59" t="n">
        <v>33.7153</v>
      </c>
      <c r="M46" s="60" t="n">
        <v>33.7043</v>
      </c>
      <c r="N46" s="59" t="n">
        <v>0.0015317</v>
      </c>
      <c r="O46" s="58" t="n">
        <v>-0.0110359</v>
      </c>
    </row>
    <row r="47" customFormat="false" ht="13.5" hidden="false" customHeight="false" outlineLevel="0" collapsed="false">
      <c r="A47" s="32" t="s">
        <v>11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57" t="s">
        <v>39</v>
      </c>
      <c r="B48" s="58" t="s">
        <v>40</v>
      </c>
      <c r="C48" s="58" t="n">
        <v>186</v>
      </c>
      <c r="D48" s="59" t="n">
        <v>500.432</v>
      </c>
      <c r="E48" s="60" t="n">
        <v>500.266</v>
      </c>
      <c r="F48" s="59" t="n">
        <v>0.587847</v>
      </c>
      <c r="G48" s="58" t="n">
        <v>-0.16626</v>
      </c>
      <c r="H48" s="59" t="n">
        <v>34.1336</v>
      </c>
      <c r="I48" s="60" t="n">
        <v>34.1223</v>
      </c>
      <c r="J48" s="59" t="n">
        <v>0.000242801</v>
      </c>
      <c r="K48" s="58" t="n">
        <v>-0.0112991</v>
      </c>
      <c r="L48" s="59" t="n">
        <v>34.1336</v>
      </c>
      <c r="M48" s="60" t="n">
        <v>34.1231</v>
      </c>
      <c r="N48" s="59" t="n">
        <v>0.000369189</v>
      </c>
      <c r="O48" s="58" t="n">
        <v>-0.0105438</v>
      </c>
    </row>
    <row r="49" customFormat="false" ht="13.5" hidden="false" customHeight="false" outlineLevel="0" collapsed="false">
      <c r="A49" s="32" t="s">
        <v>11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57" t="s">
        <v>41</v>
      </c>
      <c r="B50" s="58" t="s">
        <v>42</v>
      </c>
      <c r="C50" s="58" t="n">
        <v>241</v>
      </c>
      <c r="D50" s="59" t="n">
        <v>1500.32</v>
      </c>
      <c r="E50" s="60" t="n">
        <v>1500.32</v>
      </c>
      <c r="F50" s="59" t="n">
        <v>0.407406</v>
      </c>
      <c r="G50" s="58" t="n">
        <v>0.000488281</v>
      </c>
      <c r="H50" s="59" t="n">
        <v>34.5197</v>
      </c>
      <c r="I50" s="60" t="n">
        <v>34.5085</v>
      </c>
      <c r="J50" s="59" t="n">
        <v>0.00021638</v>
      </c>
      <c r="K50" s="58" t="n">
        <v>-0.0112076</v>
      </c>
      <c r="L50" s="59" t="n">
        <v>34.5197</v>
      </c>
      <c r="M50" s="60" t="n">
        <v>34.5098</v>
      </c>
      <c r="N50" s="59" t="n">
        <v>0.000355936</v>
      </c>
      <c r="O50" s="58" t="n">
        <v>-0.00993347</v>
      </c>
    </row>
    <row r="51" customFormat="false" ht="13.5" hidden="false" customHeight="false" outlineLevel="0" collapsed="false">
      <c r="A51" s="32" t="s">
        <v>11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57" t="s">
        <v>43</v>
      </c>
      <c r="B52" s="58" t="s">
        <v>44</v>
      </c>
      <c r="C52" s="58" t="n">
        <v>203</v>
      </c>
      <c r="D52" s="59" t="n">
        <v>750.028</v>
      </c>
      <c r="E52" s="60" t="n">
        <v>749.834</v>
      </c>
      <c r="F52" s="59" t="n">
        <v>0.597767</v>
      </c>
      <c r="G52" s="58" t="n">
        <v>-0.193909</v>
      </c>
      <c r="H52" s="59" t="n">
        <v>34.2626</v>
      </c>
      <c r="I52" s="60" t="n">
        <v>34.2546</v>
      </c>
      <c r="J52" s="59" t="n">
        <v>0.000267042</v>
      </c>
      <c r="K52" s="58" t="n">
        <v>-0.00801468</v>
      </c>
      <c r="L52" s="59" t="n">
        <v>34.2626</v>
      </c>
      <c r="M52" s="60" t="n">
        <v>34.2555</v>
      </c>
      <c r="N52" s="59" t="n">
        <v>0.000383281</v>
      </c>
      <c r="O52" s="58" t="n">
        <v>-0.0071106</v>
      </c>
    </row>
    <row r="53" customFormat="false" ht="13.5" hidden="false" customHeight="false" outlineLevel="0" collapsed="false">
      <c r="A53" s="32" t="s">
        <v>11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A54" s="57" t="s">
        <v>45</v>
      </c>
      <c r="B54" s="58" t="s">
        <v>46</v>
      </c>
      <c r="C54" s="58" t="n">
        <v>241</v>
      </c>
      <c r="D54" s="59" t="n">
        <v>76.852</v>
      </c>
      <c r="E54" s="60" t="n">
        <v>76.8524</v>
      </c>
      <c r="F54" s="59" t="n">
        <v>0.427305</v>
      </c>
      <c r="G54" s="58" t="n">
        <v>0.000411987</v>
      </c>
      <c r="H54" s="59" t="n">
        <v>32.8539</v>
      </c>
      <c r="I54" s="60" t="n">
        <v>32.8823</v>
      </c>
      <c r="J54" s="59" t="n">
        <v>0.011806</v>
      </c>
      <c r="K54" s="58" t="n">
        <v>0.0283546</v>
      </c>
      <c r="L54" s="59" t="n">
        <v>32.8539</v>
      </c>
      <c r="M54" s="60" t="n">
        <v>32.8919</v>
      </c>
      <c r="N54" s="59" t="n">
        <v>0.011072</v>
      </c>
      <c r="O54" s="58" t="n">
        <v>0.0380058</v>
      </c>
    </row>
    <row r="55" customFormat="false" ht="13.5" hidden="false" customHeight="false" outlineLevel="0" collapsed="false">
      <c r="A55" s="32" t="s">
        <v>11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A56" s="57" t="s">
        <v>47</v>
      </c>
      <c r="B56" s="58" t="s">
        <v>48</v>
      </c>
      <c r="C56" s="58" t="n">
        <v>386</v>
      </c>
      <c r="D56" s="59" t="n">
        <v>5.433</v>
      </c>
      <c r="E56" s="60" t="n">
        <v>5.46634</v>
      </c>
      <c r="F56" s="59" t="n">
        <v>0.168581</v>
      </c>
      <c r="G56" s="58" t="n">
        <v>0.0333395</v>
      </c>
      <c r="H56" s="59" t="n">
        <v>30.8988</v>
      </c>
      <c r="I56" s="60" t="n">
        <v>30.8925</v>
      </c>
      <c r="J56" s="59" t="n">
        <v>0.00139982</v>
      </c>
      <c r="K56" s="58" t="n">
        <v>-0.00634003</v>
      </c>
      <c r="L56" s="59" t="n">
        <v>30.8988</v>
      </c>
      <c r="M56" s="60" t="n">
        <v>30.8935</v>
      </c>
      <c r="N56" s="59" t="n">
        <v>0.00247322</v>
      </c>
      <c r="O56" s="58" t="n">
        <v>-0.00527954</v>
      </c>
    </row>
    <row r="57" customFormat="false" ht="13.5" hidden="false" customHeight="false" outlineLevel="0" collapsed="false">
      <c r="A57" s="32" t="s">
        <v>114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49" t="s">
        <v>49</v>
      </c>
      <c r="B58" s="50" t="s">
        <v>50</v>
      </c>
      <c r="C58" s="50" t="n">
        <v>241</v>
      </c>
      <c r="D58" s="51" t="n">
        <v>1000.31</v>
      </c>
      <c r="E58" s="52" t="n">
        <v>1000.31</v>
      </c>
      <c r="F58" s="51" t="n">
        <v>0.547377</v>
      </c>
      <c r="G58" s="50" t="n">
        <v>-0.000427246</v>
      </c>
      <c r="H58" s="51" t="n">
        <v>34.3518</v>
      </c>
      <c r="I58" s="52" t="n">
        <v>34.3504</v>
      </c>
      <c r="J58" s="51" t="n">
        <v>0.000269641</v>
      </c>
      <c r="K58" s="50" t="n">
        <v>-0.00140762</v>
      </c>
      <c r="L58" s="51" t="n">
        <v>34.3518</v>
      </c>
      <c r="M58" s="52" t="n">
        <v>34.3512</v>
      </c>
      <c r="N58" s="51" t="n">
        <v>0.000352596</v>
      </c>
      <c r="O58" s="50" t="n">
        <v>-0.000606537</v>
      </c>
    </row>
    <row r="59" customFormat="false" ht="13.5" hidden="false" customHeight="false" outlineLevel="0" collapsed="false">
      <c r="A59" s="53" t="s">
        <v>49</v>
      </c>
      <c r="B59" s="54" t="s">
        <v>50</v>
      </c>
      <c r="C59" s="54" t="n">
        <v>241</v>
      </c>
      <c r="D59" s="55" t="n">
        <v>31.405</v>
      </c>
      <c r="E59" s="56" t="n">
        <v>31.4052</v>
      </c>
      <c r="F59" s="55" t="n">
        <v>0.198464</v>
      </c>
      <c r="G59" s="54" t="n">
        <v>0.000181198</v>
      </c>
      <c r="H59" s="55" t="n">
        <v>32.0435</v>
      </c>
      <c r="I59" s="56" t="n">
        <v>32.0745</v>
      </c>
      <c r="J59" s="55" t="n">
        <v>0.00692674</v>
      </c>
      <c r="K59" s="54" t="n">
        <v>0.0309792</v>
      </c>
      <c r="L59" s="55" t="n">
        <v>32.0435</v>
      </c>
      <c r="M59" s="56" t="n">
        <v>32.0772</v>
      </c>
      <c r="N59" s="55" t="n">
        <v>0.0059482</v>
      </c>
      <c r="O59" s="54" t="n">
        <v>0.0337105</v>
      </c>
    </row>
    <row r="60" customFormat="false" ht="13.5" hidden="false" customHeight="false" outlineLevel="0" collapsed="false">
      <c r="A60" s="32" t="s">
        <v>114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49" t="s">
        <v>51</v>
      </c>
      <c r="B61" s="50" t="s">
        <v>52</v>
      </c>
      <c r="C61" s="50" t="n">
        <v>162</v>
      </c>
      <c r="D61" s="51" t="n">
        <v>1499.18</v>
      </c>
      <c r="E61" s="52" t="n">
        <v>1499.09</v>
      </c>
      <c r="F61" s="51" t="n">
        <v>0.637944</v>
      </c>
      <c r="G61" s="50" t="n">
        <v>-0.0985107</v>
      </c>
      <c r="H61" s="51" t="n">
        <v>34.5117</v>
      </c>
      <c r="I61" s="52" t="n">
        <v>34.5067</v>
      </c>
      <c r="J61" s="51" t="n">
        <v>0.000291274</v>
      </c>
      <c r="K61" s="50" t="n">
        <v>-0.0050087</v>
      </c>
      <c r="L61" s="51" t="n">
        <v>34.5117</v>
      </c>
      <c r="M61" s="52" t="n">
        <v>34.5077</v>
      </c>
      <c r="N61" s="51" t="n">
        <v>0.000347124</v>
      </c>
      <c r="O61" s="50" t="n">
        <v>-0.00396347</v>
      </c>
    </row>
    <row r="62" customFormat="false" ht="13.5" hidden="false" customHeight="false" outlineLevel="0" collapsed="false">
      <c r="A62" s="53" t="s">
        <v>51</v>
      </c>
      <c r="B62" s="54" t="s">
        <v>52</v>
      </c>
      <c r="C62" s="54" t="n">
        <v>299</v>
      </c>
      <c r="D62" s="55" t="n">
        <v>5.11</v>
      </c>
      <c r="E62" s="56" t="n">
        <v>5.17901</v>
      </c>
      <c r="F62" s="55" t="n">
        <v>0.373708</v>
      </c>
      <c r="G62" s="54" t="n">
        <v>0.0690098</v>
      </c>
      <c r="H62" s="55" t="n">
        <v>31.6486</v>
      </c>
      <c r="I62" s="56" t="n">
        <v>31.6085</v>
      </c>
      <c r="J62" s="55" t="n">
        <v>0.0359878</v>
      </c>
      <c r="K62" s="54" t="n">
        <v>-0.040081</v>
      </c>
      <c r="L62" s="55" t="n">
        <v>31.6486</v>
      </c>
      <c r="M62" s="56" t="n">
        <v>31.6208</v>
      </c>
      <c r="N62" s="55" t="n">
        <v>0.0426873</v>
      </c>
      <c r="O62" s="54" t="n">
        <v>-0.0278473</v>
      </c>
    </row>
    <row r="63" customFormat="false" ht="13.5" hidden="false" customHeight="false" outlineLevel="0" collapsed="false">
      <c r="A63" s="32" t="s">
        <v>114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53</v>
      </c>
      <c r="B64" s="50" t="s">
        <v>54</v>
      </c>
      <c r="C64" s="50" t="n">
        <v>241</v>
      </c>
      <c r="D64" s="51" t="n">
        <v>1499.5</v>
      </c>
      <c r="E64" s="52" t="n">
        <v>1499.5</v>
      </c>
      <c r="F64" s="51" t="n">
        <v>0.308503</v>
      </c>
      <c r="G64" s="50" t="n">
        <v>0.00012207</v>
      </c>
      <c r="H64" s="51" t="n">
        <v>34.4996</v>
      </c>
      <c r="I64" s="52" t="n">
        <v>34.4933</v>
      </c>
      <c r="J64" s="51" t="n">
        <v>0.000224121</v>
      </c>
      <c r="K64" s="50" t="n">
        <v>-0.00625229</v>
      </c>
      <c r="L64" s="51" t="n">
        <v>34.4996</v>
      </c>
      <c r="M64" s="52" t="n">
        <v>34.4946</v>
      </c>
      <c r="N64" s="51" t="n">
        <v>0.000308287</v>
      </c>
      <c r="O64" s="50" t="n">
        <v>-0.00499344</v>
      </c>
    </row>
    <row r="65" customFormat="false" ht="13.5" hidden="false" customHeight="false" outlineLevel="0" collapsed="false">
      <c r="A65" s="53" t="s">
        <v>53</v>
      </c>
      <c r="B65" s="54" t="s">
        <v>54</v>
      </c>
      <c r="C65" s="54" t="n">
        <v>482</v>
      </c>
      <c r="D65" s="55" t="n">
        <v>5.419</v>
      </c>
      <c r="E65" s="56" t="n">
        <v>5.38504</v>
      </c>
      <c r="F65" s="55" t="n">
        <v>0.2006</v>
      </c>
      <c r="G65" s="54" t="n">
        <v>-0.0339584</v>
      </c>
      <c r="H65" s="55" t="n">
        <v>31.8245</v>
      </c>
      <c r="I65" s="56" t="n">
        <v>31.8173</v>
      </c>
      <c r="J65" s="55" t="n">
        <v>0.000327163</v>
      </c>
      <c r="K65" s="54" t="n">
        <v>-0.00721169</v>
      </c>
      <c r="L65" s="55" t="n">
        <v>31.8245</v>
      </c>
      <c r="M65" s="56" t="n">
        <v>31.8179</v>
      </c>
      <c r="N65" s="55" t="n">
        <v>0.000403006</v>
      </c>
      <c r="O65" s="54" t="n">
        <v>-0.0066452</v>
      </c>
    </row>
    <row r="66" customFormat="false" ht="13.5" hidden="false" customHeight="false" outlineLevel="0" collapsed="false">
      <c r="A66" s="32" t="s">
        <v>11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55</v>
      </c>
      <c r="B67" s="50" t="s">
        <v>56</v>
      </c>
      <c r="C67" s="50" t="n">
        <v>241</v>
      </c>
      <c r="D67" s="51" t="n">
        <v>750.328</v>
      </c>
      <c r="E67" s="52" t="n">
        <v>750.328</v>
      </c>
      <c r="F67" s="51" t="n">
        <v>0.172079</v>
      </c>
      <c r="G67" s="50" t="n">
        <v>0.000183105</v>
      </c>
      <c r="H67" s="51" t="n">
        <v>34.2699</v>
      </c>
      <c r="I67" s="52" t="n">
        <v>34.268</v>
      </c>
      <c r="J67" s="51" t="n">
        <v>0.000336538</v>
      </c>
      <c r="K67" s="50" t="n">
        <v>-0.00189209</v>
      </c>
      <c r="L67" s="51" t="n">
        <v>34.2699</v>
      </c>
      <c r="M67" s="52" t="n">
        <v>34.2689</v>
      </c>
      <c r="N67" s="51" t="n">
        <v>0.000341637</v>
      </c>
      <c r="O67" s="50" t="n">
        <v>-0.000984192</v>
      </c>
    </row>
    <row r="68" customFormat="false" ht="13.5" hidden="false" customHeight="false" outlineLevel="0" collapsed="false">
      <c r="A68" s="53" t="s">
        <v>55</v>
      </c>
      <c r="B68" s="54" t="s">
        <v>56</v>
      </c>
      <c r="C68" s="54" t="n">
        <v>390</v>
      </c>
      <c r="D68" s="55" t="n">
        <v>4.991</v>
      </c>
      <c r="E68" s="56" t="n">
        <v>4.9902</v>
      </c>
      <c r="F68" s="55" t="n">
        <v>0.166541</v>
      </c>
      <c r="G68" s="54" t="n">
        <v>-0.000797749</v>
      </c>
      <c r="H68" s="55" t="n">
        <v>31.9557</v>
      </c>
      <c r="I68" s="56" t="n">
        <v>31.9528</v>
      </c>
      <c r="J68" s="55" t="n">
        <v>0.000920477</v>
      </c>
      <c r="K68" s="54" t="n">
        <v>-0.00286102</v>
      </c>
      <c r="L68" s="55" t="n">
        <v>31.9557</v>
      </c>
      <c r="M68" s="56" t="n">
        <v>31.954</v>
      </c>
      <c r="N68" s="55" t="n">
        <v>0.001036</v>
      </c>
      <c r="O68" s="54" t="n">
        <v>-0.00168991</v>
      </c>
    </row>
    <row r="69" customFormat="false" ht="13.5" hidden="false" customHeight="false" outlineLevel="0" collapsed="false">
      <c r="A69" s="32" t="s">
        <v>114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3.5" hidden="false" customHeight="false" outlineLevel="0" collapsed="false">
      <c r="A70" s="57" t="s">
        <v>57</v>
      </c>
      <c r="B70" s="58" t="s">
        <v>58</v>
      </c>
      <c r="C70" s="58" t="n">
        <v>241</v>
      </c>
      <c r="D70" s="59" t="n">
        <v>75.143</v>
      </c>
      <c r="E70" s="60" t="n">
        <v>75.1434</v>
      </c>
      <c r="F70" s="59" t="n">
        <v>0.127574</v>
      </c>
      <c r="G70" s="58" t="n">
        <v>0.000358582</v>
      </c>
      <c r="H70" s="59" t="n">
        <v>32.8045</v>
      </c>
      <c r="I70" s="60" t="n">
        <v>32.8192</v>
      </c>
      <c r="J70" s="59" t="n">
        <v>0.0193339</v>
      </c>
      <c r="K70" s="58" t="n">
        <v>0.0147324</v>
      </c>
      <c r="L70" s="59" t="n">
        <v>32.8045</v>
      </c>
      <c r="M70" s="60" t="n">
        <v>32.8205</v>
      </c>
      <c r="N70" s="59" t="n">
        <v>0.0121305</v>
      </c>
      <c r="O70" s="58" t="n">
        <v>0.0160294</v>
      </c>
    </row>
    <row r="71" customFormat="false" ht="13.5" hidden="false" customHeight="false" outlineLevel="0" collapsed="false">
      <c r="A71" s="32" t="s">
        <v>114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57" t="s">
        <v>59</v>
      </c>
      <c r="B72" s="58" t="s">
        <v>60</v>
      </c>
      <c r="C72" s="58" t="n">
        <v>235</v>
      </c>
      <c r="D72" s="59" t="n">
        <v>175.04</v>
      </c>
      <c r="E72" s="60" t="n">
        <v>175.066</v>
      </c>
      <c r="F72" s="59" t="n">
        <v>0.398827</v>
      </c>
      <c r="G72" s="58" t="n">
        <v>0.0265045</v>
      </c>
      <c r="H72" s="59" t="n">
        <v>33.8891</v>
      </c>
      <c r="I72" s="60" t="n">
        <v>33.887</v>
      </c>
      <c r="J72" s="59" t="n">
        <v>0.00046695</v>
      </c>
      <c r="K72" s="58" t="n">
        <v>-0.00211716</v>
      </c>
      <c r="L72" s="59" t="n">
        <v>33.8891</v>
      </c>
      <c r="M72" s="60" t="n">
        <v>33.8877</v>
      </c>
      <c r="N72" s="59" t="n">
        <v>0.000467271</v>
      </c>
      <c r="O72" s="58" t="n">
        <v>-0.00135803</v>
      </c>
    </row>
    <row r="73" customFormat="false" ht="12.75" hidden="false" customHeight="false" outlineLevel="0" collapsed="false">
      <c r="A73" s="0" t="s">
        <v>11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0111009661362179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3.31832178586701E-008</v>
      </c>
      <c r="C9" s="0" t="n">
        <f aca="false">INDEX(LINEST(known_ys,known_xs,TRUE(),TRUE()),2,1)</f>
        <v>9.09124537461466E-007</v>
      </c>
      <c r="E9" s="0" t="s">
        <v>74</v>
      </c>
      <c r="G9" s="0" t="n">
        <f aca="false">INDEX(LINEST(known_ys,known_xs,TRUE(),TRUE()),3,2)</f>
        <v>0.00161561685185831</v>
      </c>
      <c r="I9" s="0" t="n">
        <f aca="false">MIN(known_xs)</f>
        <v>4.9902</v>
      </c>
      <c r="J9" s="0" t="n">
        <f aca="false">I9*$B$9+$B$10</f>
        <v>-0.0032039499693171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320378437842334</v>
      </c>
      <c r="C10" s="11" t="n">
        <f aca="false">INDEX(LINEST(known_ys,known_xs,TRUE(),TRUE()),2,2)</f>
        <v>0.000591023440315808</v>
      </c>
      <c r="E10" s="11" t="s">
        <v>76</v>
      </c>
      <c r="F10" s="11"/>
      <c r="G10" s="11" t="n">
        <f aca="false">INDEX(LINEST(known_ys,known_xs,TRUE(),TRUE()),5,2)</f>
        <v>3.13226137441028E-005</v>
      </c>
      <c r="I10" s="11" t="n">
        <f aca="false">MAX(known_xs)</f>
        <v>1499.09</v>
      </c>
      <c r="J10" s="11" t="n">
        <f aca="false">I10*$B$9+$B$10</f>
        <v>-0.003253529008483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35</v>
      </c>
    </row>
    <row r="13" customFormat="false" ht="12.75" hidden="false" customHeight="false" outlineLevel="0" collapsed="false">
      <c r="A13" s="0" t="s">
        <v>78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99.987</v>
      </c>
      <c r="D17" s="24" t="n">
        <v>31.2769</v>
      </c>
      <c r="E17" s="24" t="n">
        <v>0.000199753</v>
      </c>
      <c r="F17" s="25" t="n">
        <v>-0.00313568</v>
      </c>
      <c r="G17" s="25" t="n">
        <f aca="false">C17*$B$9+$B$10</f>
        <v>-0.00321042059061324</v>
      </c>
      <c r="H17" s="24" t="n">
        <f aca="false">G17-F17</f>
        <v>-7.47405906132417E-005</v>
      </c>
      <c r="J17" s="26" t="n">
        <v>199.987</v>
      </c>
      <c r="K17" s="24" t="n">
        <v>-0.00313568</v>
      </c>
    </row>
    <row r="18" customFormat="false" ht="13.5" hidden="false" customHeight="false" outlineLevel="0" collapsed="false">
      <c r="A18" s="23" t="n">
        <v>1</v>
      </c>
      <c r="B18" s="24" t="s">
        <v>93</v>
      </c>
      <c r="C18" s="25" t="n">
        <v>5.01058</v>
      </c>
      <c r="D18" s="24" t="n">
        <v>28.989</v>
      </c>
      <c r="E18" s="24" t="n">
        <v>0.0125998</v>
      </c>
      <c r="F18" s="25" t="n">
        <v>0.0268707</v>
      </c>
      <c r="G18" s="25" t="n">
        <f aca="false">C18*$B$9+$B$10</f>
        <v>-0.00320395064559108</v>
      </c>
      <c r="H18" s="24" t="n">
        <f aca="false">G18-F18</f>
        <v>-0.0300746506455911</v>
      </c>
      <c r="J18" s="26" t="n">
        <v>398.633</v>
      </c>
      <c r="K18" s="24" t="n">
        <v>-0.00492859</v>
      </c>
    </row>
    <row r="19" customFormat="false" ht="14.25" hidden="false" customHeight="false" outlineLevel="0" collapsed="false">
      <c r="A19" s="27" t="n">
        <v>2</v>
      </c>
      <c r="B19" s="24" t="s">
        <v>93</v>
      </c>
      <c r="C19" s="28" t="n">
        <v>6.04326</v>
      </c>
      <c r="D19" s="29" t="n">
        <v>31.3503</v>
      </c>
      <c r="E19" s="29" t="n">
        <v>0.00566708</v>
      </c>
      <c r="F19" s="28" t="n">
        <v>0.0456886</v>
      </c>
      <c r="G19" s="28" t="n">
        <f aca="false">C19*$B$9+$B$10</f>
        <v>-0.0032039849132365</v>
      </c>
      <c r="H19" s="29" t="n">
        <f aca="false">G19-F19</f>
        <v>-0.0488925849132365</v>
      </c>
      <c r="J19" s="26" t="n">
        <v>1253.73</v>
      </c>
      <c r="K19" s="24" t="n">
        <v>-0.00381088</v>
      </c>
    </row>
    <row r="20" customFormat="false" ht="14.25" hidden="false" customHeight="false" outlineLevel="0" collapsed="false">
      <c r="A20" s="27" t="n">
        <v>3</v>
      </c>
      <c r="B20" s="24" t="s">
        <v>93</v>
      </c>
      <c r="C20" s="28" t="n">
        <v>4.86498</v>
      </c>
      <c r="D20" s="29" t="n">
        <v>31.1303</v>
      </c>
      <c r="E20" s="29" t="n">
        <v>0.00721711</v>
      </c>
      <c r="F20" s="28" t="n">
        <v>-0.0558014</v>
      </c>
      <c r="G20" s="28" t="n">
        <f aca="false">C20*$B$9+$B$10</f>
        <v>-0.00320394581411456</v>
      </c>
      <c r="H20" s="29" t="n">
        <f aca="false">G20-F20</f>
        <v>0.0525974541858854</v>
      </c>
      <c r="J20" s="26" t="n">
        <v>499.532</v>
      </c>
      <c r="K20" s="24" t="n">
        <v>-0.00182343</v>
      </c>
    </row>
    <row r="21" customFormat="false" ht="14.25" hidden="false" customHeight="false" outlineLevel="0" collapsed="false">
      <c r="A21" s="27" t="n">
        <v>4</v>
      </c>
      <c r="B21" s="24" t="s">
        <v>93</v>
      </c>
      <c r="C21" s="28" t="n">
        <v>4.63573</v>
      </c>
      <c r="D21" s="29" t="n">
        <v>31.1951</v>
      </c>
      <c r="E21" s="29" t="n">
        <v>0.00305338</v>
      </c>
      <c r="F21" s="28" t="n">
        <v>0.0123138</v>
      </c>
      <c r="G21" s="28" t="n">
        <f aca="false">C21*$B$9+$B$10</f>
        <v>-0.00320393820686186</v>
      </c>
      <c r="H21" s="29" t="n">
        <f aca="false">G21-F21</f>
        <v>-0.0155177382068619</v>
      </c>
      <c r="J21" s="26" t="n">
        <v>5.437</v>
      </c>
      <c r="K21" s="24" t="n">
        <v>-0.00492096</v>
      </c>
    </row>
    <row r="22" customFormat="false" ht="14.25" hidden="false" customHeight="false" outlineLevel="0" collapsed="false">
      <c r="A22" s="27" t="n">
        <v>5</v>
      </c>
      <c r="B22" s="24" t="s">
        <v>93</v>
      </c>
      <c r="C22" s="28" t="n">
        <v>174.598</v>
      </c>
      <c r="D22" s="29" t="n">
        <v>33.9117</v>
      </c>
      <c r="E22" s="29" t="n">
        <v>0.00267575</v>
      </c>
      <c r="F22" s="28" t="n">
        <v>-0.00043869</v>
      </c>
      <c r="G22" s="28" t="n">
        <f aca="false">C22*$B$9+$B$10</f>
        <v>-0.00320957810189503</v>
      </c>
      <c r="H22" s="29" t="n">
        <f aca="false">G22-F22</f>
        <v>-0.00277088810189503</v>
      </c>
      <c r="J22" s="26" t="n">
        <v>175.934</v>
      </c>
      <c r="K22" s="24" t="n">
        <v>-0.000385284</v>
      </c>
    </row>
    <row r="23" customFormat="false" ht="14.25" hidden="false" customHeight="false" outlineLevel="0" collapsed="false">
      <c r="A23" s="27" t="n">
        <v>6</v>
      </c>
      <c r="B23" s="24" t="s">
        <v>92</v>
      </c>
      <c r="C23" s="28" t="n">
        <v>398.633</v>
      </c>
      <c r="D23" s="29" t="n">
        <v>34.0677</v>
      </c>
      <c r="E23" s="29" t="n">
        <v>0.000762137</v>
      </c>
      <c r="F23" s="28" t="n">
        <v>-0.00492859</v>
      </c>
      <c r="G23" s="28" t="n">
        <f aca="false">C23*$B$9+$B$10</f>
        <v>-0.003217012304108</v>
      </c>
      <c r="H23" s="29" t="n">
        <f aca="false">G23-F23</f>
        <v>0.001711577695892</v>
      </c>
      <c r="J23" s="26" t="n">
        <v>75.7222</v>
      </c>
      <c r="K23" s="24" t="n">
        <v>-0.00357437</v>
      </c>
    </row>
    <row r="24" customFormat="false" ht="13.5" hidden="false" customHeight="false" outlineLevel="0" collapsed="false">
      <c r="A24" s="27" t="n">
        <v>7</v>
      </c>
      <c r="B24" s="24" t="s">
        <v>93</v>
      </c>
      <c r="C24" s="28" t="n">
        <v>999.936</v>
      </c>
      <c r="D24" s="29" t="n">
        <v>34.3712</v>
      </c>
      <c r="E24" s="29" t="n">
        <v>0.000334329</v>
      </c>
      <c r="F24" s="28" t="n">
        <v>-0.0116043</v>
      </c>
      <c r="G24" s="28" t="n">
        <f aca="false">C24*$B$9+$B$10</f>
        <v>-0.00323696547255607</v>
      </c>
      <c r="H24" s="29" t="n">
        <f aca="false">G24-F24</f>
        <v>0.00836733452744393</v>
      </c>
      <c r="J24" s="26" t="n">
        <v>125.593</v>
      </c>
      <c r="K24" s="24" t="n">
        <v>-0.003685</v>
      </c>
    </row>
    <row r="25" customFormat="false" ht="13.5" hidden="false" customHeight="false" outlineLevel="0" collapsed="false">
      <c r="A25" s="23" t="n">
        <v>7</v>
      </c>
      <c r="B25" s="24" t="s">
        <v>93</v>
      </c>
      <c r="C25" s="25" t="n">
        <v>30.4564</v>
      </c>
      <c r="D25" s="24" t="n">
        <v>32.433</v>
      </c>
      <c r="E25" s="24" t="n">
        <v>0.00359975</v>
      </c>
      <c r="F25" s="25" t="n">
        <v>-0.00530624</v>
      </c>
      <c r="G25" s="25" t="n">
        <f aca="false">C25*$B$9+$B$10</f>
        <v>-0.00320479501977973</v>
      </c>
      <c r="H25" s="24" t="n">
        <f aca="false">G25-F25</f>
        <v>0.00210144498022027</v>
      </c>
      <c r="J25" s="26" t="n">
        <v>50.3162</v>
      </c>
      <c r="K25" s="24" t="n">
        <v>-0.00550842</v>
      </c>
    </row>
    <row r="26" customFormat="false" ht="13.5" hidden="false" customHeight="false" outlineLevel="0" collapsed="false">
      <c r="A26" s="27" t="n">
        <v>8</v>
      </c>
      <c r="B26" s="24" t="s">
        <v>92</v>
      </c>
      <c r="C26" s="28" t="n">
        <v>1253.73</v>
      </c>
      <c r="D26" s="29" t="n">
        <v>34.4607</v>
      </c>
      <c r="E26" s="29" t="n">
        <v>0.000300646</v>
      </c>
      <c r="F26" s="28" t="n">
        <v>-0.00381088</v>
      </c>
      <c r="G26" s="28" t="n">
        <f aca="false">C26*$B$9+$B$10</f>
        <v>-0.00324538717414929</v>
      </c>
      <c r="H26" s="29" t="n">
        <f aca="false">G26-F26</f>
        <v>0.00056549282585071</v>
      </c>
      <c r="J26" s="26" t="n">
        <v>1000.31</v>
      </c>
      <c r="K26" s="24" t="n">
        <v>-0.00140762</v>
      </c>
    </row>
    <row r="27" customFormat="false" ht="13.5" hidden="false" customHeight="false" outlineLevel="0" collapsed="false">
      <c r="A27" s="23" t="n">
        <v>8</v>
      </c>
      <c r="B27" s="24" t="s">
        <v>93</v>
      </c>
      <c r="C27" s="25" t="n">
        <v>5.2591</v>
      </c>
      <c r="D27" s="24" t="n">
        <v>31.7488</v>
      </c>
      <c r="E27" s="24" t="n">
        <v>0.000256646</v>
      </c>
      <c r="F27" s="25" t="n">
        <v>-0.00934982</v>
      </c>
      <c r="G27" s="25" t="n">
        <f aca="false">C27*$B$9+$B$10</f>
        <v>-0.00320395889228438</v>
      </c>
      <c r="H27" s="24" t="n">
        <f aca="false">G27-F27</f>
        <v>0.00614586110771562</v>
      </c>
      <c r="J27" s="26" t="n">
        <v>1499.09</v>
      </c>
      <c r="K27" s="24" t="n">
        <v>-0.0050087</v>
      </c>
    </row>
    <row r="28" customFormat="false" ht="13.5" hidden="false" customHeight="false" outlineLevel="0" collapsed="false">
      <c r="A28" s="27" t="n">
        <v>9</v>
      </c>
      <c r="B28" s="24" t="s">
        <v>92</v>
      </c>
      <c r="C28" s="28" t="n">
        <v>499.532</v>
      </c>
      <c r="D28" s="29" t="n">
        <v>34.1064</v>
      </c>
      <c r="E28" s="29" t="n">
        <v>0.000650771</v>
      </c>
      <c r="F28" s="28" t="n">
        <v>-0.00182343</v>
      </c>
      <c r="G28" s="28" t="n">
        <f aca="false">C28*$B$9+$B$10</f>
        <v>-0.00322036045760672</v>
      </c>
      <c r="H28" s="29" t="n">
        <f aca="false">G28-F28</f>
        <v>-0.00139693045760672</v>
      </c>
      <c r="J28" s="26" t="n">
        <v>750.328</v>
      </c>
      <c r="K28" s="24" t="n">
        <v>-0.00189209</v>
      </c>
    </row>
    <row r="29" customFormat="false" ht="13.5" hidden="false" customHeight="false" outlineLevel="0" collapsed="false">
      <c r="A29" s="23" t="n">
        <v>9</v>
      </c>
      <c r="B29" s="24" t="s">
        <v>92</v>
      </c>
      <c r="C29" s="25" t="n">
        <v>5.437</v>
      </c>
      <c r="D29" s="24" t="n">
        <v>31.3842</v>
      </c>
      <c r="E29" s="24" t="n">
        <v>0.000232215</v>
      </c>
      <c r="F29" s="25" t="n">
        <v>-0.00492096</v>
      </c>
      <c r="G29" s="25" t="n">
        <f aca="false">C29*$B$9+$B$10</f>
        <v>-0.00320396479557884</v>
      </c>
      <c r="H29" s="24" t="n">
        <f aca="false">G29-F29</f>
        <v>0.00171699520442116</v>
      </c>
      <c r="J29" s="26" t="n">
        <v>4.9902</v>
      </c>
      <c r="K29" s="24" t="n">
        <v>-0.00286102</v>
      </c>
    </row>
    <row r="30" customFormat="false" ht="14.25" hidden="false" customHeight="false" outlineLevel="0" collapsed="false">
      <c r="A30" s="27" t="n">
        <v>10</v>
      </c>
      <c r="B30" s="24" t="s">
        <v>92</v>
      </c>
      <c r="C30" s="28" t="n">
        <v>175.934</v>
      </c>
      <c r="D30" s="29" t="n">
        <v>33.9706</v>
      </c>
      <c r="E30" s="29" t="n">
        <v>0.000679008</v>
      </c>
      <c r="F30" s="28" t="n">
        <v>-0.000385284</v>
      </c>
      <c r="G30" s="28" t="n">
        <f aca="false">C30*$B$9+$B$10</f>
        <v>-0.00320962243467409</v>
      </c>
      <c r="H30" s="29" t="n">
        <f aca="false">G30-F30</f>
        <v>-0.00282433843467409</v>
      </c>
      <c r="J30" s="26" t="n">
        <v>175.066</v>
      </c>
      <c r="K30" s="24" t="n">
        <v>-0.00211716</v>
      </c>
      <c r="L30" s="0" t="n">
        <f aca="false">AVERAGE(known_ys)</f>
        <v>-0.00321851457142857</v>
      </c>
    </row>
    <row r="31" customFormat="false" ht="14.25" hidden="false" customHeight="false" outlineLevel="0" collapsed="false">
      <c r="A31" s="27" t="n">
        <v>11</v>
      </c>
      <c r="B31" s="24" t="s">
        <v>92</v>
      </c>
      <c r="C31" s="28" t="n">
        <v>75.7222</v>
      </c>
      <c r="D31" s="29" t="n">
        <v>33.2011</v>
      </c>
      <c r="E31" s="29" t="n">
        <v>0.000629827</v>
      </c>
      <c r="F31" s="28" t="n">
        <v>-0.00357437</v>
      </c>
      <c r="G31" s="28" t="n">
        <f aca="false">C31*$B$9+$B$10</f>
        <v>-0.00320629708468268</v>
      </c>
      <c r="H31" s="29" t="n">
        <f aca="false">G31-F31</f>
        <v>0.000368072915317322</v>
      </c>
      <c r="J31" s="26"/>
      <c r="K31" s="24"/>
    </row>
    <row r="32" customFormat="false" ht="14.25" hidden="false" customHeight="false" outlineLevel="0" collapsed="false">
      <c r="A32" s="27" t="n">
        <v>12</v>
      </c>
      <c r="B32" s="24" t="s">
        <v>92</v>
      </c>
      <c r="C32" s="28" t="n">
        <v>125.593</v>
      </c>
      <c r="D32" s="29" t="n">
        <v>32.9043</v>
      </c>
      <c r="E32" s="29" t="n">
        <v>0.000847776</v>
      </c>
      <c r="F32" s="28" t="n">
        <v>-0.003685</v>
      </c>
      <c r="G32" s="28" t="n">
        <f aca="false">C32*$B$9+$B$10</f>
        <v>-0.00320795195830386</v>
      </c>
      <c r="H32" s="29" t="n">
        <f aca="false">G32-F32</f>
        <v>0.000477048041696136</v>
      </c>
      <c r="J32" s="26"/>
      <c r="K32" s="24"/>
    </row>
    <row r="33" customFormat="false" ht="14.25" hidden="false" customHeight="false" outlineLevel="0" collapsed="false">
      <c r="A33" s="27" t="n">
        <v>13</v>
      </c>
      <c r="B33" s="24" t="s">
        <v>93</v>
      </c>
      <c r="C33" s="28" t="n">
        <v>5.06424</v>
      </c>
      <c r="D33" s="29" t="n">
        <v>30.7156</v>
      </c>
      <c r="E33" s="29" t="n">
        <v>0.0063419</v>
      </c>
      <c r="F33" s="28" t="n">
        <v>0.00630569</v>
      </c>
      <c r="G33" s="28" t="n">
        <f aca="false">C33*$B$9+$B$10</f>
        <v>-0.00320395242620255</v>
      </c>
      <c r="H33" s="29" t="n">
        <f aca="false">G33-F33</f>
        <v>-0.00950964242620255</v>
      </c>
      <c r="J33" s="26"/>
      <c r="K33" s="24"/>
    </row>
    <row r="34" customFormat="false" ht="14.25" hidden="false" customHeight="false" outlineLevel="0" collapsed="false">
      <c r="A34" s="27" t="n">
        <v>14</v>
      </c>
      <c r="B34" s="24" t="s">
        <v>93</v>
      </c>
      <c r="C34" s="28" t="n">
        <v>4.80884</v>
      </c>
      <c r="D34" s="29" t="n">
        <v>30.8316</v>
      </c>
      <c r="E34" s="29" t="n">
        <v>0.000879589</v>
      </c>
      <c r="F34" s="28" t="n">
        <v>-0.00645065</v>
      </c>
      <c r="G34" s="28" t="n">
        <f aca="false">C34*$B$9+$B$10</f>
        <v>-0.00320394395120871</v>
      </c>
      <c r="H34" s="29" t="n">
        <f aca="false">G34-F34</f>
        <v>0.00324670604879129</v>
      </c>
      <c r="J34" s="26"/>
      <c r="K34" s="24"/>
    </row>
    <row r="35" customFormat="false" ht="14.25" hidden="false" customHeight="false" outlineLevel="0" collapsed="false">
      <c r="A35" s="27" t="n">
        <v>15</v>
      </c>
      <c r="B35" s="24" t="s">
        <v>92</v>
      </c>
      <c r="C35" s="28" t="n">
        <v>50.3162</v>
      </c>
      <c r="D35" s="29" t="n">
        <v>32.5052</v>
      </c>
      <c r="E35" s="29" t="n">
        <v>0.00021588</v>
      </c>
      <c r="F35" s="28" t="n">
        <v>-0.00550842</v>
      </c>
      <c r="G35" s="28" t="n">
        <f aca="false">C35*$B$9+$B$10</f>
        <v>-0.00320545403184976</v>
      </c>
      <c r="H35" s="29" t="n">
        <f aca="false">G35-F35</f>
        <v>0.00230296596815024</v>
      </c>
      <c r="J35" s="26"/>
      <c r="K35" s="24"/>
    </row>
    <row r="36" customFormat="false" ht="14.25" hidden="false" customHeight="false" outlineLevel="0" collapsed="false">
      <c r="A36" s="27" t="n">
        <v>16</v>
      </c>
      <c r="B36" s="24" t="s">
        <v>93</v>
      </c>
      <c r="C36" s="28" t="n">
        <v>100.578</v>
      </c>
      <c r="D36" s="29" t="n">
        <v>33.7058</v>
      </c>
      <c r="E36" s="29" t="n">
        <v>0.0025444</v>
      </c>
      <c r="F36" s="28" t="n">
        <v>-0.00954056</v>
      </c>
      <c r="G36" s="28" t="n">
        <f aca="false">C36*$B$9+$B$10</f>
        <v>-0.00320712188010913</v>
      </c>
      <c r="H36" s="29" t="n">
        <f aca="false">G36-F36</f>
        <v>0.00633343811989087</v>
      </c>
      <c r="J36" s="26"/>
      <c r="K36" s="24"/>
    </row>
    <row r="37" customFormat="false" ht="14.25" hidden="false" customHeight="false" outlineLevel="0" collapsed="false">
      <c r="A37" s="27" t="n">
        <v>17</v>
      </c>
      <c r="B37" s="24" t="s">
        <v>93</v>
      </c>
      <c r="C37" s="28" t="n">
        <v>500.266</v>
      </c>
      <c r="D37" s="29" t="n">
        <v>34.1223</v>
      </c>
      <c r="E37" s="29" t="n">
        <v>0.000242801</v>
      </c>
      <c r="F37" s="28" t="n">
        <v>-0.0112991</v>
      </c>
      <c r="G37" s="28" t="n">
        <f aca="false">C37*$B$9+$B$10</f>
        <v>-0.00322038481408863</v>
      </c>
      <c r="H37" s="29" t="n">
        <f aca="false">G37-F37</f>
        <v>0.00807871518591137</v>
      </c>
      <c r="J37" s="26"/>
      <c r="K37" s="24"/>
    </row>
    <row r="38" customFormat="false" ht="14.25" hidden="false" customHeight="false" outlineLevel="0" collapsed="false">
      <c r="A38" s="27" t="n">
        <v>18</v>
      </c>
      <c r="B38" s="24" t="s">
        <v>93</v>
      </c>
      <c r="C38" s="28" t="n">
        <v>1500.32</v>
      </c>
      <c r="D38" s="29" t="n">
        <v>34.5085</v>
      </c>
      <c r="E38" s="29" t="n">
        <v>0.00021638</v>
      </c>
      <c r="F38" s="28" t="n">
        <v>-0.0112076</v>
      </c>
      <c r="G38" s="28" t="n">
        <f aca="false">C38*$B$9+$B$10</f>
        <v>-0.00325356982384106</v>
      </c>
      <c r="H38" s="29" t="n">
        <f aca="false">G38-F38</f>
        <v>0.00795403017615894</v>
      </c>
      <c r="J38" s="26"/>
      <c r="K38" s="24"/>
    </row>
    <row r="39" customFormat="false" ht="14.25" hidden="false" customHeight="false" outlineLevel="0" collapsed="false">
      <c r="A39" s="27" t="n">
        <v>19</v>
      </c>
      <c r="B39" s="24" t="s">
        <v>93</v>
      </c>
      <c r="C39" s="28" t="n">
        <v>749.834</v>
      </c>
      <c r="D39" s="29" t="n">
        <v>34.2546</v>
      </c>
      <c r="E39" s="29" t="n">
        <v>0.000267042</v>
      </c>
      <c r="F39" s="28" t="n">
        <v>-0.00801468</v>
      </c>
      <c r="G39" s="28" t="n">
        <f aca="false">C39*$B$9+$B$10</f>
        <v>-0.00322866628340318</v>
      </c>
      <c r="H39" s="29" t="n">
        <f aca="false">G39-F39</f>
        <v>0.00478601371659682</v>
      </c>
      <c r="J39" s="26"/>
      <c r="K39" s="24"/>
    </row>
    <row r="40" customFormat="false" ht="14.25" hidden="false" customHeight="false" outlineLevel="0" collapsed="false">
      <c r="A40" s="27" t="n">
        <v>20</v>
      </c>
      <c r="B40" s="24" t="s">
        <v>93</v>
      </c>
      <c r="C40" s="28" t="n">
        <v>76.8524</v>
      </c>
      <c r="D40" s="29" t="n">
        <v>32.8823</v>
      </c>
      <c r="E40" s="29" t="n">
        <v>0.011806</v>
      </c>
      <c r="F40" s="28" t="n">
        <v>0.0283546</v>
      </c>
      <c r="G40" s="28" t="n">
        <f aca="false">C40*$B$9+$B$10</f>
        <v>-0.0032063345883555</v>
      </c>
      <c r="H40" s="29" t="n">
        <f aca="false">G40-F40</f>
        <v>-0.0315609345883555</v>
      </c>
      <c r="J40" s="26"/>
      <c r="K40" s="24"/>
    </row>
    <row r="41" customFormat="false" ht="14.25" hidden="false" customHeight="false" outlineLevel="0" collapsed="false">
      <c r="A41" s="27" t="n">
        <v>21</v>
      </c>
      <c r="B41" s="24" t="s">
        <v>93</v>
      </c>
      <c r="C41" s="28" t="n">
        <v>5.46634</v>
      </c>
      <c r="D41" s="29" t="n">
        <v>30.8925</v>
      </c>
      <c r="E41" s="29" t="n">
        <v>0.00139982</v>
      </c>
      <c r="F41" s="28" t="n">
        <v>-0.00634003</v>
      </c>
      <c r="G41" s="28" t="n">
        <f aca="false">C41*$B$9+$B$10</f>
        <v>-0.00320396576917445</v>
      </c>
      <c r="H41" s="29" t="n">
        <f aca="false">G41-F41</f>
        <v>0.00313606423082555</v>
      </c>
      <c r="J41" s="26"/>
      <c r="K41" s="24"/>
    </row>
    <row r="42" customFormat="false" ht="13.5" hidden="false" customHeight="false" outlineLevel="0" collapsed="false">
      <c r="A42" s="27" t="n">
        <v>22</v>
      </c>
      <c r="B42" s="24" t="s">
        <v>92</v>
      </c>
      <c r="C42" s="28" t="n">
        <v>1000.31</v>
      </c>
      <c r="D42" s="29" t="n">
        <v>34.3504</v>
      </c>
      <c r="E42" s="29" t="n">
        <v>0.000269641</v>
      </c>
      <c r="F42" s="28" t="n">
        <v>-0.00140762</v>
      </c>
      <c r="G42" s="28" t="n">
        <f aca="false">C42*$B$9+$B$10</f>
        <v>-0.00323697788307955</v>
      </c>
      <c r="H42" s="29" t="n">
        <f aca="false">G42-F42</f>
        <v>-0.00182935788307955</v>
      </c>
      <c r="J42" s="26"/>
      <c r="K42" s="24"/>
    </row>
    <row r="43" customFormat="false" ht="13.5" hidden="false" customHeight="false" outlineLevel="0" collapsed="false">
      <c r="A43" s="23" t="n">
        <v>22</v>
      </c>
      <c r="B43" s="24" t="s">
        <v>93</v>
      </c>
      <c r="C43" s="25" t="n">
        <v>31.4052</v>
      </c>
      <c r="D43" s="24" t="n">
        <v>32.0745</v>
      </c>
      <c r="E43" s="24" t="n">
        <v>0.00692674</v>
      </c>
      <c r="F43" s="25" t="n">
        <v>0.0309792</v>
      </c>
      <c r="G43" s="25" t="n">
        <f aca="false">C43*$B$9+$B$10</f>
        <v>-0.00320482650401684</v>
      </c>
      <c r="H43" s="24" t="n">
        <f aca="false">G43-F43</f>
        <v>-0.0341840265040168</v>
      </c>
      <c r="J43" s="26"/>
      <c r="K43" s="24"/>
    </row>
    <row r="44" customFormat="false" ht="13.5" hidden="false" customHeight="false" outlineLevel="0" collapsed="false">
      <c r="A44" s="27" t="n">
        <v>23</v>
      </c>
      <c r="B44" s="24" t="s">
        <v>92</v>
      </c>
      <c r="C44" s="28" t="n">
        <v>1499.09</v>
      </c>
      <c r="D44" s="29" t="n">
        <v>34.5067</v>
      </c>
      <c r="E44" s="29" t="n">
        <v>0.000291274</v>
      </c>
      <c r="F44" s="28" t="n">
        <v>-0.0050087</v>
      </c>
      <c r="G44" s="28" t="n">
        <f aca="false">C44*$B$9+$B$10</f>
        <v>-0.00325352900848309</v>
      </c>
      <c r="H44" s="29" t="n">
        <f aca="false">G44-F44</f>
        <v>0.00175517099151691</v>
      </c>
      <c r="J44" s="26"/>
      <c r="K44" s="24"/>
    </row>
    <row r="45" customFormat="false" ht="13.5" hidden="false" customHeight="false" outlineLevel="0" collapsed="false">
      <c r="A45" s="23" t="n">
        <v>23</v>
      </c>
      <c r="B45" s="24" t="s">
        <v>93</v>
      </c>
      <c r="C45" s="25" t="n">
        <v>5.17901</v>
      </c>
      <c r="D45" s="24" t="n">
        <v>31.6085</v>
      </c>
      <c r="E45" s="24" t="n">
        <v>0.0359878</v>
      </c>
      <c r="F45" s="25" t="n">
        <v>-0.040081</v>
      </c>
      <c r="G45" s="25" t="n">
        <f aca="false">C45*$B$9+$B$10</f>
        <v>-0.00320395623464046</v>
      </c>
      <c r="H45" s="24" t="n">
        <f aca="false">G45-F45</f>
        <v>0.0368770437653595</v>
      </c>
      <c r="J45" s="26"/>
      <c r="K45" s="24"/>
    </row>
    <row r="46" customFormat="false" ht="13.5" hidden="false" customHeight="false" outlineLevel="0" collapsed="false">
      <c r="A46" s="27" t="n">
        <v>24</v>
      </c>
      <c r="B46" s="24" t="s">
        <v>93</v>
      </c>
      <c r="C46" s="28" t="n">
        <v>1499.5</v>
      </c>
      <c r="D46" s="29" t="n">
        <v>34.4933</v>
      </c>
      <c r="E46" s="29" t="n">
        <v>0.000224121</v>
      </c>
      <c r="F46" s="28" t="n">
        <v>-0.00625229</v>
      </c>
      <c r="G46" s="28" t="n">
        <f aca="false">C46*$B$9+$B$10</f>
        <v>-0.00325354261360242</v>
      </c>
      <c r="H46" s="29" t="n">
        <f aca="false">G46-F46</f>
        <v>0.00299874738639758</v>
      </c>
      <c r="J46" s="26"/>
      <c r="K46" s="24"/>
    </row>
    <row r="47" customFormat="false" ht="13.5" hidden="false" customHeight="false" outlineLevel="0" collapsed="false">
      <c r="A47" s="23" t="n">
        <v>24</v>
      </c>
      <c r="B47" s="24" t="s">
        <v>93</v>
      </c>
      <c r="C47" s="25" t="n">
        <v>5.38504</v>
      </c>
      <c r="D47" s="24" t="n">
        <v>31.8173</v>
      </c>
      <c r="E47" s="24" t="n">
        <v>0.000327163</v>
      </c>
      <c r="F47" s="25" t="n">
        <v>-0.00721169</v>
      </c>
      <c r="G47" s="25" t="n">
        <f aca="false">C47*$B$9+$B$10</f>
        <v>-0.00320396307137884</v>
      </c>
      <c r="H47" s="24" t="n">
        <f aca="false">G47-F47</f>
        <v>0.00400772692862116</v>
      </c>
      <c r="J47" s="26"/>
      <c r="K47" s="24"/>
    </row>
    <row r="48" customFormat="false" ht="13.5" hidden="false" customHeight="false" outlineLevel="0" collapsed="false">
      <c r="A48" s="27" t="n">
        <v>25</v>
      </c>
      <c r="B48" s="24" t="s">
        <v>92</v>
      </c>
      <c r="C48" s="28" t="n">
        <v>750.328</v>
      </c>
      <c r="D48" s="29" t="n">
        <v>34.268</v>
      </c>
      <c r="E48" s="29" t="n">
        <v>0.000336538</v>
      </c>
      <c r="F48" s="28" t="n">
        <v>-0.00189209</v>
      </c>
      <c r="G48" s="28" t="n">
        <f aca="false">C48*$B$9+$B$10</f>
        <v>-0.0032286826759128</v>
      </c>
      <c r="H48" s="29" t="n">
        <f aca="false">G48-F48</f>
        <v>-0.0013365926759128</v>
      </c>
      <c r="J48" s="26"/>
      <c r="K48" s="24"/>
    </row>
    <row r="49" customFormat="false" ht="13.5" hidden="false" customHeight="false" outlineLevel="0" collapsed="false">
      <c r="A49" s="23" t="n">
        <v>25</v>
      </c>
      <c r="B49" s="24" t="s">
        <v>92</v>
      </c>
      <c r="C49" s="25" t="n">
        <v>4.9902</v>
      </c>
      <c r="D49" s="24" t="n">
        <v>31.9528</v>
      </c>
      <c r="E49" s="24" t="n">
        <v>0.000920477</v>
      </c>
      <c r="F49" s="25" t="n">
        <v>-0.00286102</v>
      </c>
      <c r="G49" s="25" t="n">
        <f aca="false">C49*$B$9+$B$10</f>
        <v>-0.0032039499693171</v>
      </c>
      <c r="H49" s="24" t="n">
        <f aca="false">G49-F49</f>
        <v>-0.000342929969317098</v>
      </c>
      <c r="J49" s="26"/>
      <c r="K49" s="24"/>
    </row>
    <row r="50" customFormat="false" ht="14.25" hidden="false" customHeight="false" outlineLevel="0" collapsed="false">
      <c r="A50" s="27" t="n">
        <v>26</v>
      </c>
      <c r="B50" s="24" t="s">
        <v>93</v>
      </c>
      <c r="C50" s="28" t="n">
        <v>75.1434</v>
      </c>
      <c r="D50" s="29" t="n">
        <v>32.8192</v>
      </c>
      <c r="E50" s="29" t="n">
        <v>0.0193339</v>
      </c>
      <c r="F50" s="28" t="n">
        <v>0.0147324</v>
      </c>
      <c r="G50" s="28" t="n">
        <f aca="false">C50*$B$9+$B$10</f>
        <v>-0.00320627787823618</v>
      </c>
      <c r="H50" s="29" t="n">
        <f aca="false">G50-F50</f>
        <v>-0.0179386778782362</v>
      </c>
      <c r="J50" s="26"/>
      <c r="K50" s="24"/>
    </row>
    <row r="51" customFormat="false" ht="14.25" hidden="false" customHeight="false" outlineLevel="0" collapsed="false">
      <c r="A51" s="27" t="n">
        <v>27</v>
      </c>
      <c r="B51" s="24" t="s">
        <v>92</v>
      </c>
      <c r="C51" s="28" t="n">
        <v>175.066</v>
      </c>
      <c r="D51" s="29" t="n">
        <v>33.887</v>
      </c>
      <c r="E51" s="29" t="n">
        <v>0.00046695</v>
      </c>
      <c r="F51" s="28" t="n">
        <v>-0.00211716</v>
      </c>
      <c r="G51" s="28" t="n">
        <f aca="false">C51*$B$9+$B$10</f>
        <v>-0.00320959363164099</v>
      </c>
      <c r="H51" s="29" t="n">
        <f aca="false">G51-F51</f>
        <v>-0.00109243363164099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506359933289652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2.12703567356625E-007</v>
      </c>
      <c r="C9" s="0" t="n">
        <f aca="false">INDEX(LINEST(known_ys,known_xs,TRUE(),TRUE()),2,1)</f>
        <v>8.60700675535957E-007</v>
      </c>
      <c r="E9" s="0" t="s">
        <v>74</v>
      </c>
      <c r="G9" s="0" t="n">
        <f aca="false">INDEX(LINEST(known_ys,known_xs,TRUE(),TRUE()),3,2)</f>
        <v>0.00173760642065668</v>
      </c>
      <c r="I9" s="0" t="n">
        <f aca="false">MIN(known_xs)</f>
        <v>4.80884</v>
      </c>
      <c r="J9" s="0" t="n">
        <f aca="false">I9*$B$9+$B$10</f>
        <v>-0.00312466070079659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312568355821944</v>
      </c>
      <c r="C10" s="11" t="n">
        <f aca="false">INDEX(LINEST(known_ys,known_xs,TRUE(),TRUE()),2,2)</f>
        <v>0.000656070967998126</v>
      </c>
      <c r="E10" s="11" t="s">
        <v>76</v>
      </c>
      <c r="F10" s="11"/>
      <c r="G10" s="11" t="n">
        <f aca="false">INDEX(LINEST(known_ys,known_xs,TRUE(),TRUE()),5,2)</f>
        <v>3.62313128772878E-005</v>
      </c>
      <c r="I10" s="11" t="n">
        <f aca="false">MAX(known_xs)</f>
        <v>1499.5</v>
      </c>
      <c r="J10" s="11" t="n">
        <f aca="false">I10*$B$9+$B$10</f>
        <v>-0.002806734558968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35</v>
      </c>
    </row>
    <row r="13" customFormat="false" ht="12.75" hidden="false" customHeight="false" outlineLevel="0" collapsed="false">
      <c r="A13" s="0" t="s">
        <v>78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4</v>
      </c>
      <c r="K15" s="13" t="s">
        <v>81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99.987</v>
      </c>
      <c r="D17" s="24" t="n">
        <v>31.2782</v>
      </c>
      <c r="E17" s="24" t="n">
        <v>0.000305152</v>
      </c>
      <c r="F17" s="25" t="n">
        <v>-0.00180244</v>
      </c>
      <c r="G17" s="25" t="n">
        <f aca="false">C17*$B$9+$B$10</f>
        <v>-0.00308314560989449</v>
      </c>
      <c r="H17" s="24" t="n">
        <f aca="false">G17-F17</f>
        <v>-0.00128070560989449</v>
      </c>
      <c r="J17" s="26" t="n">
        <v>199.987</v>
      </c>
      <c r="K17" s="24" t="n">
        <v>-0.00180244</v>
      </c>
    </row>
    <row r="18" customFormat="false" ht="13.5" hidden="false" customHeight="false" outlineLevel="0" collapsed="false">
      <c r="A18" s="23" t="n">
        <v>1</v>
      </c>
      <c r="B18" s="24" t="s">
        <v>93</v>
      </c>
      <c r="C18" s="25" t="n">
        <v>5.01058</v>
      </c>
      <c r="D18" s="24" t="n">
        <v>28.9939</v>
      </c>
      <c r="E18" s="24" t="n">
        <v>0.0072275</v>
      </c>
      <c r="F18" s="25" t="n">
        <v>0.0318375</v>
      </c>
      <c r="G18" s="25" t="n">
        <f aca="false">C18*$B$9+$B$10</f>
        <v>-0.00312461778997892</v>
      </c>
      <c r="H18" s="24" t="n">
        <f aca="false">G18-F18</f>
        <v>-0.0349621177899789</v>
      </c>
      <c r="J18" s="26" t="n">
        <v>398.633</v>
      </c>
      <c r="K18" s="24" t="n">
        <v>-0.00445938</v>
      </c>
    </row>
    <row r="19" customFormat="false" ht="14.25" hidden="false" customHeight="false" outlineLevel="0" collapsed="false">
      <c r="A19" s="27" t="n">
        <v>2</v>
      </c>
      <c r="B19" s="24" t="s">
        <v>93</v>
      </c>
      <c r="C19" s="28" t="n">
        <v>6.04326</v>
      </c>
      <c r="D19" s="29" t="n">
        <v>31.3498</v>
      </c>
      <c r="E19" s="29" t="n">
        <v>0.0048684</v>
      </c>
      <c r="F19" s="28" t="n">
        <v>0.0451622</v>
      </c>
      <c r="G19" s="28" t="n">
        <f aca="false">C19*$B$9+$B$10</f>
        <v>-0.00312439813525898</v>
      </c>
      <c r="H19" s="29" t="n">
        <f aca="false">G19-F19</f>
        <v>-0.048286598135259</v>
      </c>
      <c r="J19" s="26" t="n">
        <v>1253.73</v>
      </c>
      <c r="K19" s="24" t="n">
        <v>-0.00265884</v>
      </c>
    </row>
    <row r="20" customFormat="false" ht="14.25" hidden="false" customHeight="false" outlineLevel="0" collapsed="false">
      <c r="A20" s="27" t="n">
        <v>3</v>
      </c>
      <c r="B20" s="24" t="s">
        <v>93</v>
      </c>
      <c r="C20" s="28" t="n">
        <v>4.86498</v>
      </c>
      <c r="D20" s="29" t="n">
        <v>31.1323</v>
      </c>
      <c r="E20" s="29" t="n">
        <v>0.00316271</v>
      </c>
      <c r="F20" s="28" t="n">
        <v>-0.0538311</v>
      </c>
      <c r="G20" s="28" t="n">
        <f aca="false">C20*$B$9+$B$10</f>
        <v>-0.00312464875961832</v>
      </c>
      <c r="H20" s="29" t="n">
        <f aca="false">G20-F20</f>
        <v>0.0507064512403817</v>
      </c>
      <c r="J20" s="26" t="n">
        <v>499.532</v>
      </c>
      <c r="K20" s="24" t="n">
        <v>-0.00102997</v>
      </c>
    </row>
    <row r="21" customFormat="false" ht="14.25" hidden="false" customHeight="false" outlineLevel="0" collapsed="false">
      <c r="A21" s="27" t="n">
        <v>4</v>
      </c>
      <c r="B21" s="24" t="s">
        <v>93</v>
      </c>
      <c r="C21" s="28" t="n">
        <v>4.63573</v>
      </c>
      <c r="D21" s="29" t="n">
        <v>31.1951</v>
      </c>
      <c r="E21" s="29" t="n">
        <v>0.00211629</v>
      </c>
      <c r="F21" s="28" t="n">
        <v>0.0122509</v>
      </c>
      <c r="G21" s="28" t="n">
        <f aca="false">C21*$B$9+$B$10</f>
        <v>-0.00312469752191114</v>
      </c>
      <c r="H21" s="29" t="n">
        <f aca="false">G21-F21</f>
        <v>-0.0153755975219111</v>
      </c>
      <c r="J21" s="26" t="n">
        <v>5.437</v>
      </c>
      <c r="K21" s="24" t="n">
        <v>-0.00463867</v>
      </c>
    </row>
    <row r="22" customFormat="false" ht="14.25" hidden="false" customHeight="false" outlineLevel="0" collapsed="false">
      <c r="A22" s="27" t="n">
        <v>5</v>
      </c>
      <c r="B22" s="24" t="s">
        <v>93</v>
      </c>
      <c r="C22" s="28" t="n">
        <v>174.598</v>
      </c>
      <c r="D22" s="29" t="n">
        <v>33.9123</v>
      </c>
      <c r="E22" s="29" t="n">
        <v>0.00229785</v>
      </c>
      <c r="F22" s="28" t="n">
        <v>0.000221252</v>
      </c>
      <c r="G22" s="28" t="n">
        <f aca="false">C22*$B$9+$B$10</f>
        <v>-0.00308854594076611</v>
      </c>
      <c r="H22" s="29" t="n">
        <f aca="false">G22-F22</f>
        <v>-0.00330979794076611</v>
      </c>
      <c r="J22" s="26" t="n">
        <v>75.7222</v>
      </c>
      <c r="K22" s="24" t="n">
        <v>-0.0030899</v>
      </c>
    </row>
    <row r="23" customFormat="false" ht="14.25" hidden="false" customHeight="false" outlineLevel="0" collapsed="false">
      <c r="A23" s="27" t="n">
        <v>6</v>
      </c>
      <c r="B23" s="24" t="s">
        <v>92</v>
      </c>
      <c r="C23" s="28" t="n">
        <v>398.633</v>
      </c>
      <c r="D23" s="29" t="n">
        <v>34.0681</v>
      </c>
      <c r="E23" s="29" t="n">
        <v>0.000793694</v>
      </c>
      <c r="F23" s="28" t="n">
        <v>-0.00445938</v>
      </c>
      <c r="G23" s="28" t="n">
        <f aca="false">C23*$B$9+$B$10</f>
        <v>-0.00304089289705337</v>
      </c>
      <c r="H23" s="29" t="n">
        <f aca="false">G23-F23</f>
        <v>0.00141848710294663</v>
      </c>
      <c r="J23" s="26" t="n">
        <v>125.593</v>
      </c>
      <c r="K23" s="24" t="n">
        <v>-0.00258636</v>
      </c>
    </row>
    <row r="24" customFormat="false" ht="13.5" hidden="false" customHeight="false" outlineLevel="0" collapsed="false">
      <c r="A24" s="27" t="n">
        <v>7</v>
      </c>
      <c r="B24" s="24" t="s">
        <v>93</v>
      </c>
      <c r="C24" s="28" t="n">
        <v>999.936</v>
      </c>
      <c r="D24" s="29" t="n">
        <v>34.3705</v>
      </c>
      <c r="E24" s="29" t="n">
        <v>0.000392902</v>
      </c>
      <c r="F24" s="28" t="n">
        <v>-0.0122681</v>
      </c>
      <c r="G24" s="28" t="n">
        <f aca="false">C24*$B$9+$B$10</f>
        <v>-0.00291299360389113</v>
      </c>
      <c r="H24" s="29" t="n">
        <f aca="false">G24-F24</f>
        <v>0.00935510639610888</v>
      </c>
      <c r="J24" s="26" t="n">
        <v>4.80884</v>
      </c>
      <c r="K24" s="24" t="n">
        <v>-0.00556755</v>
      </c>
    </row>
    <row r="25" customFormat="false" ht="13.5" hidden="false" customHeight="false" outlineLevel="0" collapsed="false">
      <c r="A25" s="23" t="n">
        <v>7</v>
      </c>
      <c r="B25" s="24" t="s">
        <v>93</v>
      </c>
      <c r="C25" s="25" t="n">
        <v>30.4564</v>
      </c>
      <c r="D25" s="24" t="n">
        <v>32.4319</v>
      </c>
      <c r="E25" s="24" t="n">
        <v>0.00351759</v>
      </c>
      <c r="F25" s="25" t="n">
        <v>-0.00644684</v>
      </c>
      <c r="G25" s="25" t="n">
        <f aca="false">C25*$B$9+$B$10</f>
        <v>-0.0031192053732906</v>
      </c>
      <c r="H25" s="24" t="n">
        <f aca="false">G25-F25</f>
        <v>0.0033276346267094</v>
      </c>
      <c r="J25" s="26" t="n">
        <v>50.3162</v>
      </c>
      <c r="K25" s="24" t="n">
        <v>-0.00441742</v>
      </c>
    </row>
    <row r="26" customFormat="false" ht="13.5" hidden="false" customHeight="false" outlineLevel="0" collapsed="false">
      <c r="A26" s="27" t="n">
        <v>8</v>
      </c>
      <c r="B26" s="24" t="s">
        <v>92</v>
      </c>
      <c r="C26" s="28" t="n">
        <v>1253.73</v>
      </c>
      <c r="D26" s="29" t="n">
        <v>34.4618</v>
      </c>
      <c r="E26" s="29" t="n">
        <v>0.000353985</v>
      </c>
      <c r="F26" s="28" t="n">
        <v>-0.00265884</v>
      </c>
      <c r="G26" s="28" t="n">
        <f aca="false">C26*$B$9+$B$10</f>
        <v>-0.00285901071471742</v>
      </c>
      <c r="H26" s="29" t="n">
        <f aca="false">G26-F26</f>
        <v>-0.000200170714717419</v>
      </c>
      <c r="J26" s="26" t="n">
        <v>1000.31</v>
      </c>
      <c r="K26" s="24" t="n">
        <v>-0.000606537</v>
      </c>
    </row>
    <row r="27" customFormat="false" ht="13.5" hidden="false" customHeight="false" outlineLevel="0" collapsed="false">
      <c r="A27" s="23" t="n">
        <v>8</v>
      </c>
      <c r="B27" s="24" t="s">
        <v>93</v>
      </c>
      <c r="C27" s="25" t="n">
        <v>5.2591</v>
      </c>
      <c r="D27" s="24" t="n">
        <v>31.7491</v>
      </c>
      <c r="E27" s="24" t="n">
        <v>0.000300972</v>
      </c>
      <c r="F27" s="25" t="n">
        <v>-0.00909996</v>
      </c>
      <c r="G27" s="25" t="n">
        <f aca="false">C27*$B$9+$B$10</f>
        <v>-0.00312456492888836</v>
      </c>
      <c r="H27" s="24" t="n">
        <f aca="false">G27-F27</f>
        <v>0.00597539507111165</v>
      </c>
      <c r="J27" s="26" t="n">
        <v>1499.09</v>
      </c>
      <c r="K27" s="24" t="n">
        <v>-0.00396347</v>
      </c>
    </row>
    <row r="28" customFormat="false" ht="13.5" hidden="false" customHeight="false" outlineLevel="0" collapsed="false">
      <c r="A28" s="27" t="n">
        <v>9</v>
      </c>
      <c r="B28" s="24" t="s">
        <v>92</v>
      </c>
      <c r="C28" s="28" t="n">
        <v>499.532</v>
      </c>
      <c r="D28" s="29" t="n">
        <v>34.1072</v>
      </c>
      <c r="E28" s="29" t="n">
        <v>0.000835276</v>
      </c>
      <c r="F28" s="28" t="n">
        <v>-0.00102997</v>
      </c>
      <c r="G28" s="28" t="n">
        <f aca="false">C28*$B$9+$B$10</f>
        <v>-0.00301943131981065</v>
      </c>
      <c r="H28" s="29" t="n">
        <f aca="false">G28-F28</f>
        <v>-0.00198946131981065</v>
      </c>
      <c r="J28" s="26" t="n">
        <v>1499.5</v>
      </c>
      <c r="K28" s="24" t="n">
        <v>-0.00499344</v>
      </c>
    </row>
    <row r="29" customFormat="false" ht="13.5" hidden="false" customHeight="false" outlineLevel="0" collapsed="false">
      <c r="A29" s="23" t="n">
        <v>9</v>
      </c>
      <c r="B29" s="24" t="s">
        <v>92</v>
      </c>
      <c r="C29" s="25" t="n">
        <v>5.437</v>
      </c>
      <c r="D29" s="24" t="n">
        <v>31.3845</v>
      </c>
      <c r="E29" s="24" t="n">
        <v>0.000317177</v>
      </c>
      <c r="F29" s="25" t="n">
        <v>-0.00463867</v>
      </c>
      <c r="G29" s="25" t="n">
        <f aca="false">C29*$B$9+$B$10</f>
        <v>-0.00312452708892372</v>
      </c>
      <c r="H29" s="24" t="n">
        <f aca="false">G29-F29</f>
        <v>0.00151414291107628</v>
      </c>
      <c r="J29" s="26" t="n">
        <v>750.328</v>
      </c>
      <c r="K29" s="24" t="n">
        <v>-0.000984192</v>
      </c>
    </row>
    <row r="30" customFormat="false" ht="14.25" hidden="false" customHeight="false" outlineLevel="0" collapsed="false">
      <c r="A30" s="27" t="n">
        <v>10</v>
      </c>
      <c r="B30" s="24" t="s">
        <v>93</v>
      </c>
      <c r="C30" s="28" t="n">
        <v>175.934</v>
      </c>
      <c r="D30" s="29" t="n">
        <v>33.9712</v>
      </c>
      <c r="E30" s="29" t="n">
        <v>0.000655223</v>
      </c>
      <c r="F30" s="28" t="n">
        <v>0.000213623</v>
      </c>
      <c r="G30" s="28" t="n">
        <f aca="false">C30*$B$9+$B$10</f>
        <v>-0.00308826176880012</v>
      </c>
      <c r="H30" s="29" t="n">
        <f aca="false">G30-F30</f>
        <v>-0.00330188476880012</v>
      </c>
      <c r="J30" s="26" t="n">
        <v>175.066</v>
      </c>
      <c r="K30" s="24" t="n">
        <v>-0.00135803</v>
      </c>
      <c r="L30" s="0" t="n">
        <f aca="false">AVERAGE(known_ys)</f>
        <v>-0.00301115707142857</v>
      </c>
    </row>
    <row r="31" customFormat="false" ht="14.25" hidden="false" customHeight="false" outlineLevel="0" collapsed="false">
      <c r="A31" s="27" t="n">
        <v>11</v>
      </c>
      <c r="B31" s="24" t="s">
        <v>92</v>
      </c>
      <c r="C31" s="28" t="n">
        <v>75.7222</v>
      </c>
      <c r="D31" s="29" t="n">
        <v>33.2016</v>
      </c>
      <c r="E31" s="29" t="n">
        <v>0.000830322</v>
      </c>
      <c r="F31" s="28" t="n">
        <v>-0.0030899</v>
      </c>
      <c r="G31" s="28" t="n">
        <f aca="false">C31*$B$9+$B$10</f>
        <v>-0.00310957717615135</v>
      </c>
      <c r="H31" s="29" t="n">
        <f aca="false">G31-F31</f>
        <v>-1.96771761513488E-005</v>
      </c>
      <c r="J31" s="26"/>
      <c r="K31" s="24"/>
    </row>
    <row r="32" customFormat="false" ht="14.25" hidden="false" customHeight="false" outlineLevel="0" collapsed="false">
      <c r="A32" s="27" t="n">
        <v>12</v>
      </c>
      <c r="B32" s="24" t="s">
        <v>92</v>
      </c>
      <c r="C32" s="28" t="n">
        <v>125.593</v>
      </c>
      <c r="D32" s="29" t="n">
        <v>32.9054</v>
      </c>
      <c r="E32" s="29" t="n">
        <v>0.000631593</v>
      </c>
      <c r="F32" s="28" t="n">
        <v>-0.00258636</v>
      </c>
      <c r="G32" s="28" t="n">
        <f aca="false">C32*$B$9+$B$10</f>
        <v>-0.00309896947908442</v>
      </c>
      <c r="H32" s="29" t="n">
        <f aca="false">G32-F32</f>
        <v>-0.00051260947908442</v>
      </c>
      <c r="J32" s="26"/>
      <c r="K32" s="24"/>
    </row>
    <row r="33" customFormat="false" ht="14.25" hidden="false" customHeight="false" outlineLevel="0" collapsed="false">
      <c r="A33" s="27" t="n">
        <v>13</v>
      </c>
      <c r="B33" s="24" t="s">
        <v>93</v>
      </c>
      <c r="C33" s="28" t="n">
        <v>5.06424</v>
      </c>
      <c r="D33" s="29" t="n">
        <v>30.7137</v>
      </c>
      <c r="E33" s="29" t="n">
        <v>0.00718646</v>
      </c>
      <c r="F33" s="28" t="n">
        <v>0.00436974</v>
      </c>
      <c r="G33" s="28" t="n">
        <f aca="false">C33*$B$9+$B$10</f>
        <v>-0.00312460637630549</v>
      </c>
      <c r="H33" s="29" t="n">
        <f aca="false">G33-F33</f>
        <v>-0.00749434637630549</v>
      </c>
      <c r="J33" s="26"/>
      <c r="K33" s="24"/>
    </row>
    <row r="34" customFormat="false" ht="14.25" hidden="false" customHeight="false" outlineLevel="0" collapsed="false">
      <c r="A34" s="27" t="n">
        <v>14</v>
      </c>
      <c r="B34" s="24" t="s">
        <v>92</v>
      </c>
      <c r="C34" s="28" t="n">
        <v>4.80884</v>
      </c>
      <c r="D34" s="29" t="n">
        <v>30.8325</v>
      </c>
      <c r="E34" s="29" t="n">
        <v>0.000806076</v>
      </c>
      <c r="F34" s="28" t="n">
        <v>-0.00556755</v>
      </c>
      <c r="G34" s="28" t="n">
        <f aca="false">C34*$B$9+$B$10</f>
        <v>-0.00312466070079659</v>
      </c>
      <c r="H34" s="29" t="n">
        <f aca="false">G34-F34</f>
        <v>0.00244288929920341</v>
      </c>
      <c r="J34" s="26"/>
      <c r="K34" s="24"/>
    </row>
    <row r="35" customFormat="false" ht="14.25" hidden="false" customHeight="false" outlineLevel="0" collapsed="false">
      <c r="A35" s="27" t="n">
        <v>15</v>
      </c>
      <c r="B35" s="24" t="s">
        <v>92</v>
      </c>
      <c r="C35" s="28" t="n">
        <v>50.3162</v>
      </c>
      <c r="D35" s="29" t="n">
        <v>32.5063</v>
      </c>
      <c r="E35" s="29" t="n">
        <v>0.000358888</v>
      </c>
      <c r="F35" s="28" t="n">
        <v>-0.00441742</v>
      </c>
      <c r="G35" s="28" t="n">
        <f aca="false">C35*$B$9+$B$10</f>
        <v>-0.00311498112298361</v>
      </c>
      <c r="H35" s="29" t="n">
        <f aca="false">G35-F35</f>
        <v>0.00130243887701639</v>
      </c>
      <c r="J35" s="26"/>
      <c r="K35" s="24"/>
    </row>
    <row r="36" customFormat="false" ht="14.25" hidden="false" customHeight="false" outlineLevel="0" collapsed="false">
      <c r="A36" s="27" t="n">
        <v>16</v>
      </c>
      <c r="B36" s="24" t="s">
        <v>93</v>
      </c>
      <c r="C36" s="28" t="n">
        <v>100.578</v>
      </c>
      <c r="D36" s="29" t="n">
        <v>33.7043</v>
      </c>
      <c r="E36" s="29" t="n">
        <v>0.0015317</v>
      </c>
      <c r="F36" s="28" t="n">
        <v>-0.0110359</v>
      </c>
      <c r="G36" s="28" t="n">
        <f aca="false">C36*$B$9+$B$10</f>
        <v>-0.00310429025882185</v>
      </c>
      <c r="H36" s="29" t="n">
        <f aca="false">G36-F36</f>
        <v>0.00793160974117815</v>
      </c>
      <c r="J36" s="26"/>
      <c r="K36" s="24"/>
    </row>
    <row r="37" customFormat="false" ht="14.25" hidden="false" customHeight="false" outlineLevel="0" collapsed="false">
      <c r="A37" s="27" t="n">
        <v>17</v>
      </c>
      <c r="B37" s="24" t="s">
        <v>93</v>
      </c>
      <c r="C37" s="28" t="n">
        <v>500.266</v>
      </c>
      <c r="D37" s="29" t="n">
        <v>34.1231</v>
      </c>
      <c r="E37" s="29" t="n">
        <v>0.000369189</v>
      </c>
      <c r="F37" s="28" t="n">
        <v>-0.0105438</v>
      </c>
      <c r="G37" s="28" t="n">
        <f aca="false">C37*$B$9+$B$10</f>
        <v>-0.00301927519539221</v>
      </c>
      <c r="H37" s="29" t="n">
        <f aca="false">G37-F37</f>
        <v>0.00752452480460779</v>
      </c>
      <c r="J37" s="26"/>
      <c r="K37" s="24"/>
    </row>
    <row r="38" customFormat="false" ht="14.25" hidden="false" customHeight="false" outlineLevel="0" collapsed="false">
      <c r="A38" s="27" t="n">
        <v>18</v>
      </c>
      <c r="B38" s="24" t="s">
        <v>93</v>
      </c>
      <c r="C38" s="28" t="n">
        <v>1500.32</v>
      </c>
      <c r="D38" s="29" t="n">
        <v>34.5098</v>
      </c>
      <c r="E38" s="29" t="n">
        <v>0.000355936</v>
      </c>
      <c r="F38" s="28" t="n">
        <v>-0.00993347</v>
      </c>
      <c r="G38" s="28" t="n">
        <f aca="false">C38*$B$9+$B$10</f>
        <v>-0.00280656014204295</v>
      </c>
      <c r="H38" s="29" t="n">
        <f aca="false">G38-F38</f>
        <v>0.00712690985795705</v>
      </c>
      <c r="J38" s="26"/>
      <c r="K38" s="24"/>
    </row>
    <row r="39" customFormat="false" ht="14.25" hidden="false" customHeight="false" outlineLevel="0" collapsed="false">
      <c r="A39" s="27" t="n">
        <v>19</v>
      </c>
      <c r="B39" s="24" t="s">
        <v>93</v>
      </c>
      <c r="C39" s="28" t="n">
        <v>749.834</v>
      </c>
      <c r="D39" s="29" t="n">
        <v>34.2555</v>
      </c>
      <c r="E39" s="29" t="n">
        <v>0.000383281</v>
      </c>
      <c r="F39" s="28" t="n">
        <v>-0.0071106</v>
      </c>
      <c r="G39" s="28" t="n">
        <f aca="false">C39*$B$9+$B$10</f>
        <v>-0.00296619119149415</v>
      </c>
      <c r="H39" s="29" t="n">
        <f aca="false">G39-F39</f>
        <v>0.00414440880850585</v>
      </c>
      <c r="J39" s="26"/>
      <c r="K39" s="24"/>
    </row>
    <row r="40" customFormat="false" ht="14.25" hidden="false" customHeight="false" outlineLevel="0" collapsed="false">
      <c r="A40" s="27" t="n">
        <v>20</v>
      </c>
      <c r="B40" s="24" t="s">
        <v>93</v>
      </c>
      <c r="C40" s="28" t="n">
        <v>76.8524</v>
      </c>
      <c r="D40" s="29" t="n">
        <v>32.8919</v>
      </c>
      <c r="E40" s="29" t="n">
        <v>0.011072</v>
      </c>
      <c r="F40" s="28" t="n">
        <v>0.0380058</v>
      </c>
      <c r="G40" s="28" t="n">
        <f aca="false">C40*$B$9+$B$10</f>
        <v>-0.00310933677857952</v>
      </c>
      <c r="H40" s="29" t="n">
        <f aca="false">G40-F40</f>
        <v>-0.0411151367785795</v>
      </c>
      <c r="J40" s="26"/>
      <c r="K40" s="24"/>
    </row>
    <row r="41" customFormat="false" ht="14.25" hidden="false" customHeight="false" outlineLevel="0" collapsed="false">
      <c r="A41" s="27" t="n">
        <v>21</v>
      </c>
      <c r="B41" s="24" t="s">
        <v>93</v>
      </c>
      <c r="C41" s="28" t="n">
        <v>5.46634</v>
      </c>
      <c r="D41" s="29" t="n">
        <v>30.8935</v>
      </c>
      <c r="E41" s="29" t="n">
        <v>0.00247322</v>
      </c>
      <c r="F41" s="28" t="n">
        <v>-0.00527954</v>
      </c>
      <c r="G41" s="28" t="n">
        <f aca="false">C41*$B$9+$B$10</f>
        <v>-0.00312452084820106</v>
      </c>
      <c r="H41" s="29" t="n">
        <f aca="false">G41-F41</f>
        <v>0.00215501915179894</v>
      </c>
      <c r="J41" s="26"/>
      <c r="K41" s="24"/>
    </row>
    <row r="42" customFormat="false" ht="13.5" hidden="false" customHeight="false" outlineLevel="0" collapsed="false">
      <c r="A42" s="27" t="n">
        <v>22</v>
      </c>
      <c r="B42" s="24" t="s">
        <v>92</v>
      </c>
      <c r="C42" s="28" t="n">
        <v>1000.31</v>
      </c>
      <c r="D42" s="29" t="n">
        <v>34.3512</v>
      </c>
      <c r="E42" s="29" t="n">
        <v>0.000352596</v>
      </c>
      <c r="F42" s="28" t="n">
        <v>-0.000606537</v>
      </c>
      <c r="G42" s="28" t="n">
        <f aca="false">C42*$B$9+$B$10</f>
        <v>-0.00291291405275693</v>
      </c>
      <c r="H42" s="29" t="n">
        <f aca="false">G42-F42</f>
        <v>-0.00230637705275693</v>
      </c>
      <c r="J42" s="26"/>
      <c r="K42" s="24"/>
    </row>
    <row r="43" customFormat="false" ht="13.5" hidden="false" customHeight="false" outlineLevel="0" collapsed="false">
      <c r="A43" s="23" t="n">
        <v>22</v>
      </c>
      <c r="B43" s="24" t="s">
        <v>93</v>
      </c>
      <c r="C43" s="25" t="n">
        <v>31.4052</v>
      </c>
      <c r="D43" s="24" t="n">
        <v>32.0772</v>
      </c>
      <c r="E43" s="24" t="n">
        <v>0.0059482</v>
      </c>
      <c r="F43" s="25" t="n">
        <v>0.0337105</v>
      </c>
      <c r="G43" s="25" t="n">
        <f aca="false">C43*$B$9+$B$10</f>
        <v>-0.00311900356014589</v>
      </c>
      <c r="H43" s="24" t="n">
        <f aca="false">G43-F43</f>
        <v>-0.0368295035601459</v>
      </c>
      <c r="J43" s="26"/>
      <c r="K43" s="24"/>
    </row>
    <row r="44" customFormat="false" ht="13.5" hidden="false" customHeight="false" outlineLevel="0" collapsed="false">
      <c r="A44" s="27" t="n">
        <v>23</v>
      </c>
      <c r="B44" s="24" t="s">
        <v>92</v>
      </c>
      <c r="C44" s="28" t="n">
        <v>1499.09</v>
      </c>
      <c r="D44" s="29" t="n">
        <v>34.5077</v>
      </c>
      <c r="E44" s="29" t="n">
        <v>0.000347124</v>
      </c>
      <c r="F44" s="28" t="n">
        <v>-0.00396347</v>
      </c>
      <c r="G44" s="28" t="n">
        <f aca="false">C44*$B$9+$B$10</f>
        <v>-0.0028068217674308</v>
      </c>
      <c r="H44" s="29" t="n">
        <f aca="false">G44-F44</f>
        <v>0.0011566482325692</v>
      </c>
      <c r="J44" s="26"/>
      <c r="K44" s="24"/>
    </row>
    <row r="45" customFormat="false" ht="13.5" hidden="false" customHeight="false" outlineLevel="0" collapsed="false">
      <c r="A45" s="23" t="n">
        <v>23</v>
      </c>
      <c r="B45" s="24" t="s">
        <v>93</v>
      </c>
      <c r="C45" s="25" t="n">
        <v>5.17901</v>
      </c>
      <c r="D45" s="24" t="n">
        <v>31.6208</v>
      </c>
      <c r="E45" s="24" t="n">
        <v>0.0426873</v>
      </c>
      <c r="F45" s="25" t="n">
        <v>-0.0278473</v>
      </c>
      <c r="G45" s="25" t="n">
        <f aca="false">C45*$B$9+$B$10</f>
        <v>-0.00312458196431707</v>
      </c>
      <c r="H45" s="24" t="n">
        <f aca="false">G45-F45</f>
        <v>0.0247227180356829</v>
      </c>
      <c r="J45" s="26"/>
      <c r="K45" s="24"/>
    </row>
    <row r="46" customFormat="false" ht="13.5" hidden="false" customHeight="false" outlineLevel="0" collapsed="false">
      <c r="A46" s="27" t="n">
        <v>24</v>
      </c>
      <c r="B46" s="24" t="s">
        <v>92</v>
      </c>
      <c r="C46" s="28" t="n">
        <v>1499.5</v>
      </c>
      <c r="D46" s="29" t="n">
        <v>34.4946</v>
      </c>
      <c r="E46" s="29" t="n">
        <v>0.000308287</v>
      </c>
      <c r="F46" s="28" t="n">
        <v>-0.00499344</v>
      </c>
      <c r="G46" s="28" t="n">
        <f aca="false">C46*$B$9+$B$10</f>
        <v>-0.00280673455896818</v>
      </c>
      <c r="H46" s="29" t="n">
        <f aca="false">G46-F46</f>
        <v>0.00218670544103182</v>
      </c>
      <c r="J46" s="26"/>
      <c r="K46" s="24"/>
    </row>
    <row r="47" customFormat="false" ht="13.5" hidden="false" customHeight="false" outlineLevel="0" collapsed="false">
      <c r="A47" s="23" t="n">
        <v>24</v>
      </c>
      <c r="B47" s="24" t="s">
        <v>93</v>
      </c>
      <c r="C47" s="25" t="n">
        <v>5.38504</v>
      </c>
      <c r="D47" s="24" t="n">
        <v>31.8179</v>
      </c>
      <c r="E47" s="24" t="n">
        <v>0.000403006</v>
      </c>
      <c r="F47" s="25" t="n">
        <v>-0.0066452</v>
      </c>
      <c r="G47" s="25" t="n">
        <f aca="false">C47*$B$9+$B$10</f>
        <v>-0.00312453814100108</v>
      </c>
      <c r="H47" s="24" t="n">
        <f aca="false">G47-F47</f>
        <v>0.00352066185899892</v>
      </c>
      <c r="J47" s="26"/>
      <c r="K47" s="24"/>
    </row>
    <row r="48" customFormat="false" ht="13.5" hidden="false" customHeight="false" outlineLevel="0" collapsed="false">
      <c r="A48" s="27" t="n">
        <v>25</v>
      </c>
      <c r="B48" s="24" t="s">
        <v>92</v>
      </c>
      <c r="C48" s="28" t="n">
        <v>750.328</v>
      </c>
      <c r="D48" s="29" t="n">
        <v>34.2689</v>
      </c>
      <c r="E48" s="29" t="n">
        <v>0.000341637</v>
      </c>
      <c r="F48" s="28" t="n">
        <v>-0.000984192</v>
      </c>
      <c r="G48" s="28" t="n">
        <f aca="false">C48*$B$9+$B$10</f>
        <v>-0.00296608611593188</v>
      </c>
      <c r="H48" s="29" t="n">
        <f aca="false">G48-F48</f>
        <v>-0.00198189411593188</v>
      </c>
      <c r="J48" s="26"/>
      <c r="K48" s="24"/>
    </row>
    <row r="49" customFormat="false" ht="13.5" hidden="false" customHeight="false" outlineLevel="0" collapsed="false">
      <c r="A49" s="23" t="n">
        <v>25</v>
      </c>
      <c r="B49" s="24" t="s">
        <v>93</v>
      </c>
      <c r="C49" s="25" t="n">
        <v>4.9902</v>
      </c>
      <c r="D49" s="24" t="n">
        <v>31.954</v>
      </c>
      <c r="E49" s="24" t="n">
        <v>0.001036</v>
      </c>
      <c r="F49" s="25" t="n">
        <v>-0.00168991</v>
      </c>
      <c r="G49" s="25" t="n">
        <f aca="false">C49*$B$9+$B$10</f>
        <v>-0.00312462212487762</v>
      </c>
      <c r="H49" s="24" t="n">
        <f aca="false">G49-F49</f>
        <v>-0.00143471212487762</v>
      </c>
      <c r="J49" s="26"/>
      <c r="K49" s="24"/>
    </row>
    <row r="50" customFormat="false" ht="14.25" hidden="false" customHeight="false" outlineLevel="0" collapsed="false">
      <c r="A50" s="27" t="n">
        <v>26</v>
      </c>
      <c r="B50" s="24" t="s">
        <v>93</v>
      </c>
      <c r="C50" s="28" t="n">
        <v>75.1434</v>
      </c>
      <c r="D50" s="29" t="n">
        <v>32.8205</v>
      </c>
      <c r="E50" s="29" t="n">
        <v>0.0121305</v>
      </c>
      <c r="F50" s="28" t="n">
        <v>0.0160294</v>
      </c>
      <c r="G50" s="28" t="n">
        <f aca="false">C50*$B$9+$B$10</f>
        <v>-0.00310970028897613</v>
      </c>
      <c r="H50" s="29" t="n">
        <f aca="false">G50-F50</f>
        <v>-0.0191391002889761</v>
      </c>
      <c r="J50" s="26"/>
      <c r="K50" s="24"/>
    </row>
    <row r="51" customFormat="false" ht="14.25" hidden="false" customHeight="false" outlineLevel="0" collapsed="false">
      <c r="A51" s="27" t="n">
        <v>27</v>
      </c>
      <c r="B51" s="24" t="s">
        <v>92</v>
      </c>
      <c r="C51" s="28" t="n">
        <v>175.066</v>
      </c>
      <c r="D51" s="29" t="n">
        <v>33.8877</v>
      </c>
      <c r="E51" s="29" t="n">
        <v>0.000467271</v>
      </c>
      <c r="F51" s="28" t="n">
        <v>-0.00135803</v>
      </c>
      <c r="G51" s="28" t="n">
        <f aca="false">C51*$B$9+$B$10</f>
        <v>-0.00308844639549659</v>
      </c>
      <c r="H51" s="29" t="n">
        <f aca="false">G51-F51</f>
        <v>-0.00173041639549659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319908797068793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2.45181546326774E-005</v>
      </c>
      <c r="C9" s="0" t="n">
        <f aca="false">INDEX(LINEST(known_ys,known_xs,TRUE(),TRUE()),2,1)</f>
        <v>9.44428869768646E-005</v>
      </c>
      <c r="E9" s="0" t="s">
        <v>74</v>
      </c>
      <c r="G9" s="0" t="n">
        <f aca="false">INDEX(LINEST(known_ys,known_xs,TRUE(),TRUE()),3,2)</f>
        <v>0.00332789205563592</v>
      </c>
      <c r="I9" s="0" t="n">
        <f aca="false">MIN(known_xs)</f>
        <v>1</v>
      </c>
      <c r="J9" s="0" t="n">
        <f aca="false">I9*$B$9+$B$10</f>
        <v>-0.00569258223208908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571710038672176</v>
      </c>
      <c r="C10" s="11" t="n">
        <f aca="false">INDEX(LINEST(known_ys,known_xs,TRUE(),TRUE()),2,2)</f>
        <v>0.00161444139310094</v>
      </c>
      <c r="E10" s="11" t="s">
        <v>76</v>
      </c>
      <c r="F10" s="11"/>
      <c r="G10" s="11" t="n">
        <f aca="false">INDEX(LINEST(known_ys,known_xs,TRUE(),TRUE()),5,2)</f>
        <v>0.000232572176213258</v>
      </c>
      <c r="I10" s="11" t="n">
        <f aca="false">MAX(known_xs)</f>
        <v>27</v>
      </c>
      <c r="J10" s="11" t="n">
        <f aca="false">I10*$B$9+$B$10</f>
        <v>-0.005055110211639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35</v>
      </c>
    </row>
    <row r="13" customFormat="false" ht="12.75" hidden="false" customHeight="false" outlineLevel="0" collapsed="false">
      <c r="A13" s="0" t="s">
        <v>78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84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99.987</v>
      </c>
      <c r="D17" s="24" t="n">
        <v>31.2769</v>
      </c>
      <c r="E17" s="24" t="n">
        <v>0.000199753</v>
      </c>
      <c r="F17" s="25" t="n">
        <v>-0.00313568</v>
      </c>
      <c r="G17" s="25" t="n">
        <f aca="false">A17*$B$9+$B$10</f>
        <v>-0.00569258223208908</v>
      </c>
      <c r="H17" s="24" t="n">
        <f aca="false">G17-F17</f>
        <v>-0.00255690223208908</v>
      </c>
      <c r="J17" s="26" t="n">
        <v>1</v>
      </c>
      <c r="K17" s="24" t="n">
        <v>-0.00313568</v>
      </c>
    </row>
    <row r="18" customFormat="false" ht="13.5" hidden="false" customHeight="false" outlineLevel="0" collapsed="false">
      <c r="A18" s="23" t="n">
        <v>1</v>
      </c>
      <c r="B18" s="24" t="s">
        <v>93</v>
      </c>
      <c r="C18" s="25" t="n">
        <v>5.01058</v>
      </c>
      <c r="D18" s="24" t="n">
        <v>28.989</v>
      </c>
      <c r="E18" s="24" t="n">
        <v>0.0125998</v>
      </c>
      <c r="F18" s="25" t="n">
        <v>0.0268707</v>
      </c>
      <c r="G18" s="25" t="n">
        <f aca="false">A18*$B$9+$B$10</f>
        <v>-0.00569258223208908</v>
      </c>
      <c r="H18" s="24" t="n">
        <f aca="false">G18-F18</f>
        <v>-0.0325632822320891</v>
      </c>
      <c r="J18" s="26" t="n">
        <v>6</v>
      </c>
      <c r="K18" s="24" t="n">
        <v>-0.00492859</v>
      </c>
    </row>
    <row r="19" customFormat="false" ht="14.25" hidden="false" customHeight="false" outlineLevel="0" collapsed="false">
      <c r="A19" s="27" t="n">
        <v>2</v>
      </c>
      <c r="B19" s="24" t="s">
        <v>93</v>
      </c>
      <c r="C19" s="28" t="n">
        <v>6.04326</v>
      </c>
      <c r="D19" s="29" t="n">
        <v>31.3503</v>
      </c>
      <c r="E19" s="29" t="n">
        <v>0.00566708</v>
      </c>
      <c r="F19" s="28" t="n">
        <v>0.0456886</v>
      </c>
      <c r="G19" s="28" t="n">
        <f aca="false">A19*$B$9+$B$10</f>
        <v>-0.00566806407745641</v>
      </c>
      <c r="H19" s="29" t="n">
        <f aca="false">G19-F19</f>
        <v>-0.0513566640774564</v>
      </c>
      <c r="J19" s="26" t="n">
        <v>7</v>
      </c>
      <c r="K19" s="24" t="n">
        <v>-0.0116043</v>
      </c>
    </row>
    <row r="20" customFormat="false" ht="14.25" hidden="false" customHeight="false" outlineLevel="0" collapsed="false">
      <c r="A20" s="27" t="n">
        <v>3</v>
      </c>
      <c r="B20" s="24" t="s">
        <v>93</v>
      </c>
      <c r="C20" s="28" t="n">
        <v>4.86498</v>
      </c>
      <c r="D20" s="29" t="n">
        <v>31.1303</v>
      </c>
      <c r="E20" s="29" t="n">
        <v>0.00721711</v>
      </c>
      <c r="F20" s="28" t="n">
        <v>-0.0558014</v>
      </c>
      <c r="G20" s="28" t="n">
        <f aca="false">A20*$B$9+$B$10</f>
        <v>-0.00564354592282373</v>
      </c>
      <c r="H20" s="29" t="n">
        <f aca="false">G20-F20</f>
        <v>0.0501578540771763</v>
      </c>
      <c r="J20" s="26" t="n">
        <v>8</v>
      </c>
      <c r="K20" s="24" t="n">
        <v>-0.00381088</v>
      </c>
    </row>
    <row r="21" customFormat="false" ht="14.25" hidden="false" customHeight="false" outlineLevel="0" collapsed="false">
      <c r="A21" s="27" t="n">
        <v>4</v>
      </c>
      <c r="B21" s="24" t="s">
        <v>93</v>
      </c>
      <c r="C21" s="28" t="n">
        <v>4.63573</v>
      </c>
      <c r="D21" s="29" t="n">
        <v>31.1951</v>
      </c>
      <c r="E21" s="29" t="n">
        <v>0.00305338</v>
      </c>
      <c r="F21" s="28" t="n">
        <v>0.0123138</v>
      </c>
      <c r="G21" s="28" t="n">
        <f aca="false">A21*$B$9+$B$10</f>
        <v>-0.00561902776819105</v>
      </c>
      <c r="H21" s="29" t="n">
        <f aca="false">G21-F21</f>
        <v>-0.0179328277681911</v>
      </c>
      <c r="J21" s="26" t="n">
        <v>8</v>
      </c>
      <c r="K21" s="24" t="n">
        <v>-0.00934982</v>
      </c>
    </row>
    <row r="22" customFormat="false" ht="14.25" hidden="false" customHeight="false" outlineLevel="0" collapsed="false">
      <c r="A22" s="27" t="n">
        <v>5</v>
      </c>
      <c r="B22" s="24" t="s">
        <v>93</v>
      </c>
      <c r="C22" s="28" t="n">
        <v>174.598</v>
      </c>
      <c r="D22" s="29" t="n">
        <v>33.9117</v>
      </c>
      <c r="E22" s="29" t="n">
        <v>0.00267575</v>
      </c>
      <c r="F22" s="28" t="n">
        <v>-0.00043869</v>
      </c>
      <c r="G22" s="28" t="n">
        <f aca="false">A22*$B$9+$B$10</f>
        <v>-0.00559450961355837</v>
      </c>
      <c r="H22" s="29" t="n">
        <f aca="false">G22-F22</f>
        <v>-0.00515581961355837</v>
      </c>
      <c r="J22" s="26" t="n">
        <v>9</v>
      </c>
      <c r="K22" s="24" t="n">
        <v>-0.00182343</v>
      </c>
    </row>
    <row r="23" customFormat="false" ht="14.25" hidden="false" customHeight="false" outlineLevel="0" collapsed="false">
      <c r="A23" s="27" t="n">
        <v>6</v>
      </c>
      <c r="B23" s="24" t="s">
        <v>92</v>
      </c>
      <c r="C23" s="28" t="n">
        <v>398.633</v>
      </c>
      <c r="D23" s="29" t="n">
        <v>34.0677</v>
      </c>
      <c r="E23" s="29" t="n">
        <v>0.000762137</v>
      </c>
      <c r="F23" s="28" t="n">
        <v>-0.00492859</v>
      </c>
      <c r="G23" s="28" t="n">
        <f aca="false">A23*$B$9+$B$10</f>
        <v>-0.0055699914589257</v>
      </c>
      <c r="H23" s="29" t="n">
        <f aca="false">G23-F23</f>
        <v>-0.000641401458925695</v>
      </c>
      <c r="J23" s="26" t="n">
        <v>9</v>
      </c>
      <c r="K23" s="24" t="n">
        <v>-0.00492096</v>
      </c>
    </row>
    <row r="24" customFormat="false" ht="13.5" hidden="false" customHeight="false" outlineLevel="0" collapsed="false">
      <c r="A24" s="27" t="n">
        <v>7</v>
      </c>
      <c r="B24" s="24" t="s">
        <v>92</v>
      </c>
      <c r="C24" s="28" t="n">
        <v>999.936</v>
      </c>
      <c r="D24" s="29" t="n">
        <v>34.3712</v>
      </c>
      <c r="E24" s="29" t="n">
        <v>0.000334329</v>
      </c>
      <c r="F24" s="28" t="n">
        <v>-0.0116043</v>
      </c>
      <c r="G24" s="28" t="n">
        <f aca="false">A24*$B$9+$B$10</f>
        <v>-0.00554547330429302</v>
      </c>
      <c r="H24" s="29" t="n">
        <f aca="false">G24-F24</f>
        <v>0.00605882669570698</v>
      </c>
      <c r="J24" s="26" t="n">
        <v>10</v>
      </c>
      <c r="K24" s="24" t="n">
        <v>-0.000385284</v>
      </c>
    </row>
    <row r="25" customFormat="false" ht="13.5" hidden="false" customHeight="false" outlineLevel="0" collapsed="false">
      <c r="A25" s="23" t="n">
        <v>7</v>
      </c>
      <c r="B25" s="24" t="s">
        <v>93</v>
      </c>
      <c r="C25" s="25" t="n">
        <v>30.4564</v>
      </c>
      <c r="D25" s="24" t="n">
        <v>32.433</v>
      </c>
      <c r="E25" s="24" t="n">
        <v>0.00359975</v>
      </c>
      <c r="F25" s="25" t="n">
        <v>-0.00530624</v>
      </c>
      <c r="G25" s="25" t="n">
        <f aca="false">A25*$B$9+$B$10</f>
        <v>-0.00554547330429302</v>
      </c>
      <c r="H25" s="24" t="n">
        <f aca="false">G25-F25</f>
        <v>-0.000239233304293017</v>
      </c>
      <c r="J25" s="26" t="n">
        <v>11</v>
      </c>
      <c r="K25" s="24" t="n">
        <v>-0.00357437</v>
      </c>
    </row>
    <row r="26" customFormat="false" ht="13.5" hidden="false" customHeight="false" outlineLevel="0" collapsed="false">
      <c r="A26" s="27" t="n">
        <v>8</v>
      </c>
      <c r="B26" s="24" t="s">
        <v>92</v>
      </c>
      <c r="C26" s="28" t="n">
        <v>1253.73</v>
      </c>
      <c r="D26" s="29" t="n">
        <v>34.4607</v>
      </c>
      <c r="E26" s="29" t="n">
        <v>0.000300646</v>
      </c>
      <c r="F26" s="28" t="n">
        <v>-0.00381088</v>
      </c>
      <c r="G26" s="28" t="n">
        <f aca="false">A26*$B$9+$B$10</f>
        <v>-0.00552095514966034</v>
      </c>
      <c r="H26" s="29" t="n">
        <f aca="false">G26-F26</f>
        <v>-0.00171007514966034</v>
      </c>
      <c r="J26" s="26" t="n">
        <v>12</v>
      </c>
      <c r="K26" s="24" t="n">
        <v>-0.003685</v>
      </c>
    </row>
    <row r="27" customFormat="false" ht="13.5" hidden="false" customHeight="false" outlineLevel="0" collapsed="false">
      <c r="A27" s="23" t="n">
        <v>8</v>
      </c>
      <c r="B27" s="24" t="s">
        <v>92</v>
      </c>
      <c r="C27" s="25" t="n">
        <v>5.2591</v>
      </c>
      <c r="D27" s="24" t="n">
        <v>31.7488</v>
      </c>
      <c r="E27" s="24" t="n">
        <v>0.000256646</v>
      </c>
      <c r="F27" s="25" t="n">
        <v>-0.00934982</v>
      </c>
      <c r="G27" s="25" t="n">
        <f aca="false">A27*$B$9+$B$10</f>
        <v>-0.00552095514966034</v>
      </c>
      <c r="H27" s="24" t="n">
        <f aca="false">G27-F27</f>
        <v>0.00382886485033966</v>
      </c>
      <c r="J27" s="26" t="n">
        <v>14</v>
      </c>
      <c r="K27" s="24" t="n">
        <v>-0.00645065</v>
      </c>
    </row>
    <row r="28" customFormat="false" ht="13.5" hidden="false" customHeight="false" outlineLevel="0" collapsed="false">
      <c r="A28" s="27" t="n">
        <v>9</v>
      </c>
      <c r="B28" s="24" t="s">
        <v>92</v>
      </c>
      <c r="C28" s="28" t="n">
        <v>499.532</v>
      </c>
      <c r="D28" s="29" t="n">
        <v>34.1064</v>
      </c>
      <c r="E28" s="29" t="n">
        <v>0.000650771</v>
      </c>
      <c r="F28" s="28" t="n">
        <v>-0.00182343</v>
      </c>
      <c r="G28" s="28" t="n">
        <f aca="false">A28*$B$9+$B$10</f>
        <v>-0.00549643699502766</v>
      </c>
      <c r="H28" s="29" t="n">
        <f aca="false">G28-F28</f>
        <v>-0.00367300699502766</v>
      </c>
      <c r="J28" s="26" t="n">
        <v>15</v>
      </c>
      <c r="K28" s="24" t="n">
        <v>-0.00550842</v>
      </c>
    </row>
    <row r="29" customFormat="false" ht="13.5" hidden="false" customHeight="false" outlineLevel="0" collapsed="false">
      <c r="A29" s="23" t="n">
        <v>9</v>
      </c>
      <c r="B29" s="24" t="s">
        <v>92</v>
      </c>
      <c r="C29" s="25" t="n">
        <v>5.437</v>
      </c>
      <c r="D29" s="24" t="n">
        <v>31.3842</v>
      </c>
      <c r="E29" s="24" t="n">
        <v>0.000232215</v>
      </c>
      <c r="F29" s="25" t="n">
        <v>-0.00492096</v>
      </c>
      <c r="G29" s="25" t="n">
        <f aca="false">A29*$B$9+$B$10</f>
        <v>-0.00549643699502766</v>
      </c>
      <c r="H29" s="24" t="n">
        <f aca="false">G29-F29</f>
        <v>-0.000575476995027662</v>
      </c>
      <c r="J29" s="26" t="n">
        <v>17</v>
      </c>
      <c r="K29" s="24" t="n">
        <v>-0.0112991</v>
      </c>
    </row>
    <row r="30" customFormat="false" ht="14.25" hidden="false" customHeight="false" outlineLevel="0" collapsed="false">
      <c r="A30" s="27" t="n">
        <v>10</v>
      </c>
      <c r="B30" s="24" t="s">
        <v>92</v>
      </c>
      <c r="C30" s="28" t="n">
        <v>175.934</v>
      </c>
      <c r="D30" s="29" t="n">
        <v>33.9706</v>
      </c>
      <c r="E30" s="29" t="n">
        <v>0.000679008</v>
      </c>
      <c r="F30" s="28" t="n">
        <v>-0.000385284</v>
      </c>
      <c r="G30" s="28" t="n">
        <f aca="false">A30*$B$9+$B$10</f>
        <v>-0.00547191884039499</v>
      </c>
      <c r="H30" s="29" t="n">
        <f aca="false">G30-F30</f>
        <v>-0.00508663484039499</v>
      </c>
      <c r="J30" s="26" t="n">
        <v>18</v>
      </c>
      <c r="K30" s="24" t="n">
        <v>-0.0112076</v>
      </c>
    </row>
    <row r="31" customFormat="false" ht="14.25" hidden="false" customHeight="false" outlineLevel="0" collapsed="false">
      <c r="A31" s="27" t="n">
        <v>11</v>
      </c>
      <c r="B31" s="24" t="s">
        <v>92</v>
      </c>
      <c r="C31" s="28" t="n">
        <v>75.7222</v>
      </c>
      <c r="D31" s="29" t="n">
        <v>33.2011</v>
      </c>
      <c r="E31" s="29" t="n">
        <v>0.000629827</v>
      </c>
      <c r="F31" s="28" t="n">
        <v>-0.00357437</v>
      </c>
      <c r="G31" s="28" t="n">
        <f aca="false">A31*$B$9+$B$10</f>
        <v>-0.00544740068576231</v>
      </c>
      <c r="H31" s="29" t="n">
        <f aca="false">G31-F31</f>
        <v>-0.00187303068576231</v>
      </c>
      <c r="J31" s="26" t="n">
        <v>19</v>
      </c>
      <c r="K31" s="24" t="n">
        <v>-0.00801468</v>
      </c>
    </row>
    <row r="32" customFormat="false" ht="14.25" hidden="false" customHeight="false" outlineLevel="0" collapsed="false">
      <c r="A32" s="27" t="n">
        <v>12</v>
      </c>
      <c r="B32" s="24" t="s">
        <v>92</v>
      </c>
      <c r="C32" s="28" t="n">
        <v>125.593</v>
      </c>
      <c r="D32" s="29" t="n">
        <v>32.9043</v>
      </c>
      <c r="E32" s="29" t="n">
        <v>0.000847776</v>
      </c>
      <c r="F32" s="28" t="n">
        <v>-0.003685</v>
      </c>
      <c r="G32" s="28" t="n">
        <f aca="false">A32*$B$9+$B$10</f>
        <v>-0.00542288253112963</v>
      </c>
      <c r="H32" s="29" t="n">
        <f aca="false">G32-F32</f>
        <v>-0.00173788253112963</v>
      </c>
      <c r="J32" s="26" t="n">
        <v>21</v>
      </c>
      <c r="K32" s="24" t="n">
        <v>-0.00634003</v>
      </c>
    </row>
    <row r="33" customFormat="false" ht="14.25" hidden="false" customHeight="false" outlineLevel="0" collapsed="false">
      <c r="A33" s="27" t="n">
        <v>13</v>
      </c>
      <c r="B33" s="24" t="s">
        <v>93</v>
      </c>
      <c r="C33" s="28" t="n">
        <v>5.06424</v>
      </c>
      <c r="D33" s="29" t="n">
        <v>30.7156</v>
      </c>
      <c r="E33" s="29" t="n">
        <v>0.0063419</v>
      </c>
      <c r="F33" s="28" t="n">
        <v>0.00630569</v>
      </c>
      <c r="G33" s="28" t="n">
        <f aca="false">A33*$B$9+$B$10</f>
        <v>-0.00539836437649695</v>
      </c>
      <c r="H33" s="29" t="n">
        <f aca="false">G33-F33</f>
        <v>-0.011704054376497</v>
      </c>
      <c r="J33" s="26" t="n">
        <v>22</v>
      </c>
      <c r="K33" s="24" t="n">
        <v>-0.00140762</v>
      </c>
    </row>
    <row r="34" customFormat="false" ht="14.25" hidden="false" customHeight="false" outlineLevel="0" collapsed="false">
      <c r="A34" s="27" t="n">
        <v>14</v>
      </c>
      <c r="B34" s="24" t="s">
        <v>92</v>
      </c>
      <c r="C34" s="28" t="n">
        <v>4.80884</v>
      </c>
      <c r="D34" s="29" t="n">
        <v>30.8316</v>
      </c>
      <c r="E34" s="29" t="n">
        <v>0.000879589</v>
      </c>
      <c r="F34" s="28" t="n">
        <v>-0.00645065</v>
      </c>
      <c r="G34" s="28" t="n">
        <f aca="false">A34*$B$9+$B$10</f>
        <v>-0.00537384622186428</v>
      </c>
      <c r="H34" s="29" t="n">
        <f aca="false">G34-F34</f>
        <v>0.00107680377813572</v>
      </c>
      <c r="J34" s="26" t="n">
        <v>23</v>
      </c>
      <c r="K34" s="24" t="n">
        <v>-0.0050087</v>
      </c>
    </row>
    <row r="35" customFormat="false" ht="14.25" hidden="false" customHeight="false" outlineLevel="0" collapsed="false">
      <c r="A35" s="27" t="n">
        <v>15</v>
      </c>
      <c r="B35" s="24" t="s">
        <v>92</v>
      </c>
      <c r="C35" s="28" t="n">
        <v>50.3162</v>
      </c>
      <c r="D35" s="29" t="n">
        <v>32.5052</v>
      </c>
      <c r="E35" s="29" t="n">
        <v>0.00021588</v>
      </c>
      <c r="F35" s="28" t="n">
        <v>-0.00550842</v>
      </c>
      <c r="G35" s="28" t="n">
        <f aca="false">A35*$B$9+$B$10</f>
        <v>-0.0053493280672316</v>
      </c>
      <c r="H35" s="29" t="n">
        <f aca="false">G35-F35</f>
        <v>0.000159091932768402</v>
      </c>
      <c r="J35" s="26" t="n">
        <v>24</v>
      </c>
      <c r="K35" s="24" t="n">
        <v>-0.00625229</v>
      </c>
    </row>
    <row r="36" customFormat="false" ht="14.25" hidden="false" customHeight="false" outlineLevel="0" collapsed="false">
      <c r="A36" s="27" t="n">
        <v>16</v>
      </c>
      <c r="B36" s="24" t="s">
        <v>93</v>
      </c>
      <c r="C36" s="28" t="n">
        <v>100.578</v>
      </c>
      <c r="D36" s="29" t="n">
        <v>33.7058</v>
      </c>
      <c r="E36" s="29" t="n">
        <v>0.0025444</v>
      </c>
      <c r="F36" s="28" t="n">
        <v>-0.00954056</v>
      </c>
      <c r="G36" s="28" t="n">
        <f aca="false">A36*$B$9+$B$10</f>
        <v>-0.00532480991259892</v>
      </c>
      <c r="H36" s="29" t="n">
        <f aca="false">G36-F36</f>
        <v>0.00421575008740108</v>
      </c>
      <c r="J36" s="26" t="n">
        <v>24</v>
      </c>
      <c r="K36" s="24" t="n">
        <v>-0.00721169</v>
      </c>
    </row>
    <row r="37" customFormat="false" ht="14.25" hidden="false" customHeight="false" outlineLevel="0" collapsed="false">
      <c r="A37" s="27" t="n">
        <v>17</v>
      </c>
      <c r="B37" s="24" t="s">
        <v>92</v>
      </c>
      <c r="C37" s="28" t="n">
        <v>500.266</v>
      </c>
      <c r="D37" s="29" t="n">
        <v>34.1223</v>
      </c>
      <c r="E37" s="29" t="n">
        <v>0.000242801</v>
      </c>
      <c r="F37" s="28" t="n">
        <v>-0.0112991</v>
      </c>
      <c r="G37" s="28" t="n">
        <f aca="false">A37*$B$9+$B$10</f>
        <v>-0.00530029175796624</v>
      </c>
      <c r="H37" s="29" t="n">
        <f aca="false">G37-F37</f>
        <v>0.00599880824203376</v>
      </c>
      <c r="J37" s="26" t="n">
        <v>25</v>
      </c>
      <c r="K37" s="24" t="n">
        <v>-0.00189209</v>
      </c>
    </row>
    <row r="38" customFormat="false" ht="14.25" hidden="false" customHeight="false" outlineLevel="0" collapsed="false">
      <c r="A38" s="27" t="n">
        <v>18</v>
      </c>
      <c r="B38" s="24" t="s">
        <v>92</v>
      </c>
      <c r="C38" s="28" t="n">
        <v>1500.32</v>
      </c>
      <c r="D38" s="29" t="n">
        <v>34.5085</v>
      </c>
      <c r="E38" s="29" t="n">
        <v>0.00021638</v>
      </c>
      <c r="F38" s="28" t="n">
        <v>-0.0112076</v>
      </c>
      <c r="G38" s="28" t="n">
        <f aca="false">A38*$B$9+$B$10</f>
        <v>-0.00527577360333357</v>
      </c>
      <c r="H38" s="29" t="n">
        <f aca="false">G38-F38</f>
        <v>0.00593182639666643</v>
      </c>
      <c r="J38" s="26" t="n">
        <v>25</v>
      </c>
      <c r="K38" s="24" t="n">
        <v>-0.00286102</v>
      </c>
    </row>
    <row r="39" customFormat="false" ht="14.25" hidden="false" customHeight="false" outlineLevel="0" collapsed="false">
      <c r="A39" s="27" t="n">
        <v>19</v>
      </c>
      <c r="B39" s="24" t="s">
        <v>92</v>
      </c>
      <c r="C39" s="28" t="n">
        <v>749.834</v>
      </c>
      <c r="D39" s="29" t="n">
        <v>34.2546</v>
      </c>
      <c r="E39" s="29" t="n">
        <v>0.000267042</v>
      </c>
      <c r="F39" s="28" t="n">
        <v>-0.00801468</v>
      </c>
      <c r="G39" s="28" t="n">
        <f aca="false">A39*$B$9+$B$10</f>
        <v>-0.00525125544870089</v>
      </c>
      <c r="H39" s="29" t="n">
        <f aca="false">G39-F39</f>
        <v>0.00276342455129911</v>
      </c>
      <c r="J39" s="26" t="n">
        <v>27</v>
      </c>
      <c r="K39" s="24" t="n">
        <v>-0.00211716</v>
      </c>
    </row>
    <row r="40" customFormat="false" ht="14.25" hidden="false" customHeight="false" outlineLevel="0" collapsed="false">
      <c r="A40" s="27" t="n">
        <v>20</v>
      </c>
      <c r="B40" s="24" t="s">
        <v>93</v>
      </c>
      <c r="C40" s="28" t="n">
        <v>76.8524</v>
      </c>
      <c r="D40" s="29" t="n">
        <v>32.8823</v>
      </c>
      <c r="E40" s="29" t="n">
        <v>0.011806</v>
      </c>
      <c r="F40" s="28" t="n">
        <v>0.0283546</v>
      </c>
      <c r="G40" s="28" t="n">
        <f aca="false">A40*$B$9+$B$10</f>
        <v>-0.00522673729406821</v>
      </c>
      <c r="H40" s="29" t="n">
        <f aca="false">G40-F40</f>
        <v>-0.0335813372940682</v>
      </c>
      <c r="J40" s="26"/>
      <c r="K40" s="24"/>
    </row>
    <row r="41" customFormat="false" ht="14.25" hidden="false" customHeight="false" outlineLevel="0" collapsed="false">
      <c r="A41" s="27" t="n">
        <v>21</v>
      </c>
      <c r="B41" s="24" t="s">
        <v>92</v>
      </c>
      <c r="C41" s="28" t="n">
        <v>5.46634</v>
      </c>
      <c r="D41" s="29" t="n">
        <v>30.8925</v>
      </c>
      <c r="E41" s="29" t="n">
        <v>0.00139982</v>
      </c>
      <c r="F41" s="28" t="n">
        <v>-0.00634003</v>
      </c>
      <c r="G41" s="28" t="n">
        <f aca="false">A41*$B$9+$B$10</f>
        <v>-0.00520221913943553</v>
      </c>
      <c r="H41" s="29" t="n">
        <f aca="false">G41-F41</f>
        <v>0.00113781086056447</v>
      </c>
      <c r="J41" s="26"/>
      <c r="K41" s="24"/>
    </row>
    <row r="42" customFormat="false" ht="13.5" hidden="false" customHeight="false" outlineLevel="0" collapsed="false">
      <c r="A42" s="27" t="n">
        <v>22</v>
      </c>
      <c r="B42" s="24" t="s">
        <v>92</v>
      </c>
      <c r="C42" s="28" t="n">
        <v>1000.31</v>
      </c>
      <c r="D42" s="29" t="n">
        <v>34.3504</v>
      </c>
      <c r="E42" s="29" t="n">
        <v>0.000269641</v>
      </c>
      <c r="F42" s="28" t="n">
        <v>-0.00140762</v>
      </c>
      <c r="G42" s="28" t="n">
        <f aca="false">A42*$B$9+$B$10</f>
        <v>-0.00517770098480286</v>
      </c>
      <c r="H42" s="29" t="n">
        <f aca="false">G42-F42</f>
        <v>-0.00377008098480286</v>
      </c>
      <c r="J42" s="26"/>
      <c r="K42" s="24"/>
    </row>
    <row r="43" customFormat="false" ht="13.5" hidden="false" customHeight="false" outlineLevel="0" collapsed="false">
      <c r="A43" s="23" t="n">
        <v>22</v>
      </c>
      <c r="B43" s="24" t="s">
        <v>93</v>
      </c>
      <c r="C43" s="25" t="n">
        <v>31.4052</v>
      </c>
      <c r="D43" s="24" t="n">
        <v>32.0745</v>
      </c>
      <c r="E43" s="24" t="n">
        <v>0.00692674</v>
      </c>
      <c r="F43" s="25" t="n">
        <v>0.0309792</v>
      </c>
      <c r="G43" s="25" t="n">
        <f aca="false">A43*$B$9+$B$10</f>
        <v>-0.00517770098480286</v>
      </c>
      <c r="H43" s="24" t="n">
        <f aca="false">G43-F43</f>
        <v>-0.0361569009848029</v>
      </c>
      <c r="J43" s="26"/>
      <c r="K43" s="24"/>
    </row>
    <row r="44" customFormat="false" ht="13.5" hidden="false" customHeight="false" outlineLevel="0" collapsed="false">
      <c r="A44" s="27" t="n">
        <v>23</v>
      </c>
      <c r="B44" s="24" t="s">
        <v>92</v>
      </c>
      <c r="C44" s="28" t="n">
        <v>1499.09</v>
      </c>
      <c r="D44" s="29" t="n">
        <v>34.5067</v>
      </c>
      <c r="E44" s="29" t="n">
        <v>0.000291274</v>
      </c>
      <c r="F44" s="28" t="n">
        <v>-0.0050087</v>
      </c>
      <c r="G44" s="28" t="n">
        <f aca="false">A44*$B$9+$B$10</f>
        <v>-0.00515318283017018</v>
      </c>
      <c r="H44" s="29" t="n">
        <f aca="false">G44-F44</f>
        <v>-0.00014448283017018</v>
      </c>
      <c r="J44" s="26"/>
      <c r="K44" s="24"/>
    </row>
    <row r="45" customFormat="false" ht="13.5" hidden="false" customHeight="false" outlineLevel="0" collapsed="false">
      <c r="A45" s="23" t="n">
        <v>23</v>
      </c>
      <c r="B45" s="24" t="s">
        <v>93</v>
      </c>
      <c r="C45" s="25" t="n">
        <v>5.17901</v>
      </c>
      <c r="D45" s="24" t="n">
        <v>31.6085</v>
      </c>
      <c r="E45" s="24" t="n">
        <v>0.0359878</v>
      </c>
      <c r="F45" s="25" t="n">
        <v>-0.040081</v>
      </c>
      <c r="G45" s="25" t="n">
        <f aca="false">A45*$B$9+$B$10</f>
        <v>-0.00515318283017018</v>
      </c>
      <c r="H45" s="24" t="n">
        <f aca="false">G45-F45</f>
        <v>0.0349278171698298</v>
      </c>
      <c r="J45" s="26"/>
      <c r="K45" s="24"/>
    </row>
    <row r="46" customFormat="false" ht="13.5" hidden="false" customHeight="false" outlineLevel="0" collapsed="false">
      <c r="A46" s="27" t="n">
        <v>24</v>
      </c>
      <c r="B46" s="24" t="s">
        <v>92</v>
      </c>
      <c r="C46" s="28" t="n">
        <v>1499.5</v>
      </c>
      <c r="D46" s="29" t="n">
        <v>34.4933</v>
      </c>
      <c r="E46" s="29" t="n">
        <v>0.000224121</v>
      </c>
      <c r="F46" s="28" t="n">
        <v>-0.00625229</v>
      </c>
      <c r="G46" s="28" t="n">
        <f aca="false">A46*$B$9+$B$10</f>
        <v>-0.0051286646755375</v>
      </c>
      <c r="H46" s="29" t="n">
        <f aca="false">G46-F46</f>
        <v>0.0011236253244625</v>
      </c>
      <c r="J46" s="26"/>
      <c r="K46" s="24"/>
    </row>
    <row r="47" customFormat="false" ht="13.5" hidden="false" customHeight="false" outlineLevel="0" collapsed="false">
      <c r="A47" s="23" t="n">
        <v>24</v>
      </c>
      <c r="B47" s="24" t="s">
        <v>92</v>
      </c>
      <c r="C47" s="25" t="n">
        <v>5.38504</v>
      </c>
      <c r="D47" s="24" t="n">
        <v>31.8173</v>
      </c>
      <c r="E47" s="24" t="n">
        <v>0.000327163</v>
      </c>
      <c r="F47" s="25" t="n">
        <v>-0.00721169</v>
      </c>
      <c r="G47" s="25" t="n">
        <f aca="false">A47*$B$9+$B$10</f>
        <v>-0.0051286646755375</v>
      </c>
      <c r="H47" s="24" t="n">
        <f aca="false">G47-F47</f>
        <v>0.0020830253244625</v>
      </c>
      <c r="J47" s="26"/>
      <c r="K47" s="24"/>
    </row>
    <row r="48" customFormat="false" ht="13.5" hidden="false" customHeight="false" outlineLevel="0" collapsed="false">
      <c r="A48" s="27" t="n">
        <v>25</v>
      </c>
      <c r="B48" s="24" t="s">
        <v>92</v>
      </c>
      <c r="C48" s="28" t="n">
        <v>750.328</v>
      </c>
      <c r="D48" s="29" t="n">
        <v>34.268</v>
      </c>
      <c r="E48" s="29" t="n">
        <v>0.000336538</v>
      </c>
      <c r="F48" s="28" t="n">
        <v>-0.00189209</v>
      </c>
      <c r="G48" s="28" t="n">
        <f aca="false">A48*$B$9+$B$10</f>
        <v>-0.00510414652090483</v>
      </c>
      <c r="H48" s="29" t="n">
        <f aca="false">G48-F48</f>
        <v>-0.00321205652090483</v>
      </c>
      <c r="J48" s="26"/>
      <c r="K48" s="24"/>
    </row>
    <row r="49" customFormat="false" ht="13.5" hidden="false" customHeight="false" outlineLevel="0" collapsed="false">
      <c r="A49" s="23" t="n">
        <v>25</v>
      </c>
      <c r="B49" s="24" t="s">
        <v>92</v>
      </c>
      <c r="C49" s="25" t="n">
        <v>4.9902</v>
      </c>
      <c r="D49" s="24" t="n">
        <v>31.9528</v>
      </c>
      <c r="E49" s="24" t="n">
        <v>0.000920477</v>
      </c>
      <c r="F49" s="25" t="n">
        <v>-0.00286102</v>
      </c>
      <c r="G49" s="25" t="n">
        <f aca="false">A49*$B$9+$B$10</f>
        <v>-0.00510414652090483</v>
      </c>
      <c r="H49" s="24" t="n">
        <f aca="false">G49-F49</f>
        <v>-0.00224312652090482</v>
      </c>
      <c r="J49" s="26"/>
      <c r="K49" s="24"/>
    </row>
    <row r="50" customFormat="false" ht="14.25" hidden="false" customHeight="false" outlineLevel="0" collapsed="false">
      <c r="A50" s="27" t="n">
        <v>26</v>
      </c>
      <c r="B50" s="24" t="s">
        <v>93</v>
      </c>
      <c r="C50" s="28" t="n">
        <v>75.1434</v>
      </c>
      <c r="D50" s="29" t="n">
        <v>32.8192</v>
      </c>
      <c r="E50" s="29" t="n">
        <v>0.0193339</v>
      </c>
      <c r="F50" s="28" t="n">
        <v>0.0147324</v>
      </c>
      <c r="G50" s="28" t="n">
        <f aca="false">A50*$B$9+$B$10</f>
        <v>-0.00507962836627215</v>
      </c>
      <c r="H50" s="29" t="n">
        <f aca="false">G50-F50</f>
        <v>-0.0198120283662721</v>
      </c>
      <c r="J50" s="26"/>
      <c r="K50" s="24"/>
    </row>
    <row r="51" customFormat="false" ht="14.25" hidden="false" customHeight="false" outlineLevel="0" collapsed="false">
      <c r="A51" s="27" t="n">
        <v>27</v>
      </c>
      <c r="B51" s="24" t="s">
        <v>92</v>
      </c>
      <c r="C51" s="28" t="n">
        <v>175.066</v>
      </c>
      <c r="D51" s="29" t="n">
        <v>33.887</v>
      </c>
      <c r="E51" s="29" t="n">
        <v>0.00046695</v>
      </c>
      <c r="F51" s="28" t="n">
        <v>-0.00211716</v>
      </c>
      <c r="G51" s="28" t="n">
        <f aca="false">A51*$B$9+$B$10</f>
        <v>-0.00505511021163947</v>
      </c>
      <c r="H51" s="29" t="n">
        <f aca="false">G51-F51</f>
        <v>-0.00293795021163947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100</v>
      </c>
    </row>
    <row r="7" s="6" customFormat="true" ht="13.5" hidden="false" customHeight="false" outlineLevel="0" collapsed="false">
      <c r="A7" s="5" t="s">
        <v>65</v>
      </c>
      <c r="B7" s="5"/>
      <c r="C7" s="5"/>
      <c r="E7" s="5" t="s">
        <v>66</v>
      </c>
      <c r="F7" s="5"/>
      <c r="G7" s="5"/>
      <c r="I7" s="5" t="s">
        <v>67</v>
      </c>
      <c r="J7" s="5"/>
    </row>
    <row r="8" customFormat="false" ht="13.5" hidden="false" customHeight="false" outlineLevel="0" collapsed="false">
      <c r="A8" s="7"/>
      <c r="B8" s="8" t="s">
        <v>68</v>
      </c>
      <c r="C8" s="8" t="s">
        <v>69</v>
      </c>
      <c r="E8" s="9" t="s">
        <v>70</v>
      </c>
      <c r="F8" s="9"/>
      <c r="G8" s="9" t="n">
        <f aca="false">INDEX(LINEST(known_ys,known_xs,TRUE(),TRUE()),3,1)</f>
        <v>0.00820455883376104</v>
      </c>
      <c r="I8" s="10" t="s">
        <v>71</v>
      </c>
      <c r="J8" s="10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4.48971107517608E-005</v>
      </c>
      <c r="C9" s="0" t="n">
        <f aca="false">INDEX(LINEST(known_ys,known_xs,TRUE(),TRUE()),2,1)</f>
        <v>0.000107718967892079</v>
      </c>
      <c r="E9" s="0" t="s">
        <v>74</v>
      </c>
      <c r="G9" s="0" t="n">
        <f aca="false">INDEX(LINEST(known_ys,known_xs,TRUE(),TRUE()),3,2)</f>
        <v>0.00374687550149426</v>
      </c>
      <c r="I9" s="0" t="n">
        <f aca="false">MIN(known_xs)</f>
        <v>1</v>
      </c>
      <c r="J9" s="0" t="n">
        <f aca="false">I9*$B$9+$B$10</f>
        <v>-0.00543264657460112</v>
      </c>
    </row>
    <row r="10" customFormat="false" ht="13.5" hidden="false" customHeight="false" outlineLevel="0" collapsed="false">
      <c r="A10" s="11" t="s">
        <v>75</v>
      </c>
      <c r="B10" s="11" t="n">
        <f aca="false">INDEX(LINEST(known_ys,known_xs,TRUE(),TRUE()),1,2)</f>
        <v>-0.00547754368535288</v>
      </c>
      <c r="C10" s="11" t="n">
        <f aca="false">INDEX(LINEST(known_ys,known_xs,TRUE(),TRUE()),2,2)</f>
        <v>0.00181586804995932</v>
      </c>
      <c r="E10" s="11" t="s">
        <v>76</v>
      </c>
      <c r="F10" s="11"/>
      <c r="G10" s="11" t="n">
        <f aca="false">INDEX(LINEST(known_ys,known_xs,TRUE(),TRUE()),5,2)</f>
        <v>0.000294820596497655</v>
      </c>
      <c r="I10" s="11" t="n">
        <f aca="false">MAX(known_xs)</f>
        <v>27</v>
      </c>
      <c r="J10" s="11" t="n">
        <f aca="false">I10*$B$9+$B$10</f>
        <v>-0.004265321695055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35</v>
      </c>
    </row>
    <row r="13" customFormat="false" ht="12.75" hidden="false" customHeight="false" outlineLevel="0" collapsed="false">
      <c r="A13" s="0" t="s">
        <v>78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9</v>
      </c>
      <c r="B15" s="13" t="s">
        <v>80</v>
      </c>
      <c r="C15" s="14" t="s">
        <v>81</v>
      </c>
      <c r="D15" s="13" t="s">
        <v>96</v>
      </c>
      <c r="E15" s="13" t="s">
        <v>96</v>
      </c>
      <c r="F15" s="13" t="s">
        <v>97</v>
      </c>
      <c r="G15" s="13"/>
      <c r="H15" s="13"/>
      <c r="J15" s="16" t="s">
        <v>84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85</v>
      </c>
      <c r="C16" s="19" t="s">
        <v>86</v>
      </c>
      <c r="D16" s="18" t="s">
        <v>86</v>
      </c>
      <c r="E16" s="18" t="s">
        <v>87</v>
      </c>
      <c r="F16" s="20" t="s">
        <v>88</v>
      </c>
      <c r="G16" s="20" t="s">
        <v>89</v>
      </c>
      <c r="H16" s="21" t="s">
        <v>90</v>
      </c>
      <c r="J16" s="22" t="s">
        <v>71</v>
      </c>
      <c r="K16" s="21" t="s">
        <v>91</v>
      </c>
    </row>
    <row r="17" customFormat="false" ht="13.5" hidden="false" customHeight="false" outlineLevel="0" collapsed="false">
      <c r="A17" s="23" t="n">
        <v>1</v>
      </c>
      <c r="B17" s="24" t="s">
        <v>92</v>
      </c>
      <c r="C17" s="25" t="n">
        <v>199.987</v>
      </c>
      <c r="D17" s="24" t="n">
        <v>31.2782</v>
      </c>
      <c r="E17" s="24" t="n">
        <v>0.000305152</v>
      </c>
      <c r="F17" s="25" t="n">
        <v>-0.00180244</v>
      </c>
      <c r="G17" s="25" t="n">
        <f aca="false">A17*$B$9+$B$10</f>
        <v>-0.00543264657460112</v>
      </c>
      <c r="H17" s="24" t="n">
        <f aca="false">G17-F17</f>
        <v>-0.00363020657460112</v>
      </c>
      <c r="J17" s="26" t="n">
        <v>1</v>
      </c>
      <c r="K17" s="24" t="n">
        <v>-0.00180244</v>
      </c>
    </row>
    <row r="18" customFormat="false" ht="13.5" hidden="false" customHeight="false" outlineLevel="0" collapsed="false">
      <c r="A18" s="23" t="n">
        <v>1</v>
      </c>
      <c r="B18" s="24" t="s">
        <v>93</v>
      </c>
      <c r="C18" s="25" t="n">
        <v>5.01058</v>
      </c>
      <c r="D18" s="24" t="n">
        <v>28.9939</v>
      </c>
      <c r="E18" s="24" t="n">
        <v>0.0072275</v>
      </c>
      <c r="F18" s="25" t="n">
        <v>0.0318375</v>
      </c>
      <c r="G18" s="25" t="n">
        <f aca="false">A18*$B$9+$B$10</f>
        <v>-0.00543264657460112</v>
      </c>
      <c r="H18" s="24" t="n">
        <f aca="false">G18-F18</f>
        <v>-0.0372701465746011</v>
      </c>
      <c r="J18" s="26" t="n">
        <v>6</v>
      </c>
      <c r="K18" s="24" t="n">
        <v>-0.00445938</v>
      </c>
    </row>
    <row r="19" customFormat="false" ht="14.25" hidden="false" customHeight="false" outlineLevel="0" collapsed="false">
      <c r="A19" s="27" t="n">
        <v>2</v>
      </c>
      <c r="B19" s="24" t="s">
        <v>93</v>
      </c>
      <c r="C19" s="28" t="n">
        <v>6.04326</v>
      </c>
      <c r="D19" s="29" t="n">
        <v>31.3498</v>
      </c>
      <c r="E19" s="29" t="n">
        <v>0.0048684</v>
      </c>
      <c r="F19" s="28" t="n">
        <v>0.0451622</v>
      </c>
      <c r="G19" s="28" t="n">
        <f aca="false">A19*$B$9+$B$10</f>
        <v>-0.00538774946384936</v>
      </c>
      <c r="H19" s="29" t="n">
        <f aca="false">G19-F19</f>
        <v>-0.0505499494638494</v>
      </c>
      <c r="J19" s="26" t="n">
        <v>7</v>
      </c>
      <c r="K19" s="24" t="n">
        <v>-0.0122681</v>
      </c>
    </row>
    <row r="20" customFormat="false" ht="14.25" hidden="false" customHeight="false" outlineLevel="0" collapsed="false">
      <c r="A20" s="27" t="n">
        <v>3</v>
      </c>
      <c r="B20" s="24" t="s">
        <v>93</v>
      </c>
      <c r="C20" s="28" t="n">
        <v>4.86498</v>
      </c>
      <c r="D20" s="29" t="n">
        <v>31.1323</v>
      </c>
      <c r="E20" s="29" t="n">
        <v>0.00316271</v>
      </c>
      <c r="F20" s="28" t="n">
        <v>-0.0538311</v>
      </c>
      <c r="G20" s="28" t="n">
        <f aca="false">A20*$B$9+$B$10</f>
        <v>-0.0053428523530976</v>
      </c>
      <c r="H20" s="29" t="n">
        <f aca="false">G20-F20</f>
        <v>0.0484882476469024</v>
      </c>
      <c r="J20" s="26" t="n">
        <v>8</v>
      </c>
      <c r="K20" s="24" t="n">
        <v>-0.00265884</v>
      </c>
    </row>
    <row r="21" customFormat="false" ht="14.25" hidden="false" customHeight="false" outlineLevel="0" collapsed="false">
      <c r="A21" s="27" t="n">
        <v>4</v>
      </c>
      <c r="B21" s="24" t="s">
        <v>93</v>
      </c>
      <c r="C21" s="28" t="n">
        <v>4.63573</v>
      </c>
      <c r="D21" s="29" t="n">
        <v>31.1951</v>
      </c>
      <c r="E21" s="29" t="n">
        <v>0.00211629</v>
      </c>
      <c r="F21" s="28" t="n">
        <v>0.0122509</v>
      </c>
      <c r="G21" s="28" t="n">
        <f aca="false">A21*$B$9+$B$10</f>
        <v>-0.00529795524234584</v>
      </c>
      <c r="H21" s="29" t="n">
        <f aca="false">G21-F21</f>
        <v>-0.0175488552423458</v>
      </c>
      <c r="J21" s="26" t="n">
        <v>8</v>
      </c>
      <c r="K21" s="24" t="n">
        <v>-0.00909996</v>
      </c>
    </row>
    <row r="22" customFormat="false" ht="14.25" hidden="false" customHeight="false" outlineLevel="0" collapsed="false">
      <c r="A22" s="27" t="n">
        <v>5</v>
      </c>
      <c r="B22" s="24" t="s">
        <v>93</v>
      </c>
      <c r="C22" s="28" t="n">
        <v>174.598</v>
      </c>
      <c r="D22" s="29" t="n">
        <v>33.9123</v>
      </c>
      <c r="E22" s="29" t="n">
        <v>0.00229785</v>
      </c>
      <c r="F22" s="28" t="n">
        <v>0.000221252</v>
      </c>
      <c r="G22" s="28" t="n">
        <f aca="false">A22*$B$9+$B$10</f>
        <v>-0.00525305813159408</v>
      </c>
      <c r="H22" s="29" t="n">
        <f aca="false">G22-F22</f>
        <v>-0.00547431013159408</v>
      </c>
      <c r="J22" s="26" t="n">
        <v>9</v>
      </c>
      <c r="K22" s="24" t="n">
        <v>-0.00102997</v>
      </c>
    </row>
    <row r="23" customFormat="false" ht="14.25" hidden="false" customHeight="false" outlineLevel="0" collapsed="false">
      <c r="A23" s="27" t="n">
        <v>6</v>
      </c>
      <c r="B23" s="24" t="s">
        <v>92</v>
      </c>
      <c r="C23" s="28" t="n">
        <v>398.633</v>
      </c>
      <c r="D23" s="29" t="n">
        <v>34.0681</v>
      </c>
      <c r="E23" s="29" t="n">
        <v>0.000793694</v>
      </c>
      <c r="F23" s="28" t="n">
        <v>-0.00445938</v>
      </c>
      <c r="G23" s="28" t="n">
        <f aca="false">A23*$B$9+$B$10</f>
        <v>-0.00520816102084232</v>
      </c>
      <c r="H23" s="29" t="n">
        <f aca="false">G23-F23</f>
        <v>-0.000748781020842317</v>
      </c>
      <c r="J23" s="26" t="n">
        <v>9</v>
      </c>
      <c r="K23" s="24" t="n">
        <v>-0.00463867</v>
      </c>
    </row>
    <row r="24" customFormat="false" ht="13.5" hidden="false" customHeight="false" outlineLevel="0" collapsed="false">
      <c r="A24" s="27" t="n">
        <v>7</v>
      </c>
      <c r="B24" s="24" t="s">
        <v>92</v>
      </c>
      <c r="C24" s="28" t="n">
        <v>999.936</v>
      </c>
      <c r="D24" s="29" t="n">
        <v>34.3705</v>
      </c>
      <c r="E24" s="29" t="n">
        <v>0.000392902</v>
      </c>
      <c r="F24" s="28" t="n">
        <v>-0.0122681</v>
      </c>
      <c r="G24" s="28" t="n">
        <f aca="false">A24*$B$9+$B$10</f>
        <v>-0.00516326391009056</v>
      </c>
      <c r="H24" s="29" t="n">
        <f aca="false">G24-F24</f>
        <v>0.00710483608990944</v>
      </c>
      <c r="J24" s="26" t="n">
        <v>10</v>
      </c>
      <c r="K24" s="24" t="n">
        <v>0.000213623</v>
      </c>
    </row>
    <row r="25" customFormat="false" ht="13.5" hidden="false" customHeight="false" outlineLevel="0" collapsed="false">
      <c r="A25" s="23" t="n">
        <v>7</v>
      </c>
      <c r="B25" s="24" t="s">
        <v>93</v>
      </c>
      <c r="C25" s="25" t="n">
        <v>30.4564</v>
      </c>
      <c r="D25" s="24" t="n">
        <v>32.4319</v>
      </c>
      <c r="E25" s="24" t="n">
        <v>0.00351759</v>
      </c>
      <c r="F25" s="25" t="n">
        <v>-0.00644684</v>
      </c>
      <c r="G25" s="25" t="n">
        <f aca="false">A25*$B$9+$B$10</f>
        <v>-0.00516326391009056</v>
      </c>
      <c r="H25" s="24" t="n">
        <f aca="false">G25-F25</f>
        <v>0.00128357608990944</v>
      </c>
      <c r="J25" s="26" t="n">
        <v>11</v>
      </c>
      <c r="K25" s="24" t="n">
        <v>-0.0030899</v>
      </c>
    </row>
    <row r="26" customFormat="false" ht="13.5" hidden="false" customHeight="false" outlineLevel="0" collapsed="false">
      <c r="A26" s="27" t="n">
        <v>8</v>
      </c>
      <c r="B26" s="24" t="s">
        <v>92</v>
      </c>
      <c r="C26" s="28" t="n">
        <v>1253.73</v>
      </c>
      <c r="D26" s="29" t="n">
        <v>34.4618</v>
      </c>
      <c r="E26" s="29" t="n">
        <v>0.000353985</v>
      </c>
      <c r="F26" s="28" t="n">
        <v>-0.00265884</v>
      </c>
      <c r="G26" s="28" t="n">
        <f aca="false">A26*$B$9+$B$10</f>
        <v>-0.0051183667993388</v>
      </c>
      <c r="H26" s="29" t="n">
        <f aca="false">G26-F26</f>
        <v>-0.0024595267993388</v>
      </c>
      <c r="J26" s="26" t="n">
        <v>12</v>
      </c>
      <c r="K26" s="24" t="n">
        <v>-0.00258636</v>
      </c>
    </row>
    <row r="27" customFormat="false" ht="13.5" hidden="false" customHeight="false" outlineLevel="0" collapsed="false">
      <c r="A27" s="23" t="n">
        <v>8</v>
      </c>
      <c r="B27" s="24" t="s">
        <v>92</v>
      </c>
      <c r="C27" s="25" t="n">
        <v>5.2591</v>
      </c>
      <c r="D27" s="24" t="n">
        <v>31.7491</v>
      </c>
      <c r="E27" s="24" t="n">
        <v>0.000300972</v>
      </c>
      <c r="F27" s="25" t="n">
        <v>-0.00909996</v>
      </c>
      <c r="G27" s="25" t="n">
        <f aca="false">A27*$B$9+$B$10</f>
        <v>-0.0051183667993388</v>
      </c>
      <c r="H27" s="24" t="n">
        <f aca="false">G27-F27</f>
        <v>0.00398159320066121</v>
      </c>
      <c r="J27" s="26" t="n">
        <v>14</v>
      </c>
      <c r="K27" s="24" t="n">
        <v>-0.00556755</v>
      </c>
    </row>
    <row r="28" customFormat="false" ht="13.5" hidden="false" customHeight="false" outlineLevel="0" collapsed="false">
      <c r="A28" s="27" t="n">
        <v>9</v>
      </c>
      <c r="B28" s="24" t="s">
        <v>92</v>
      </c>
      <c r="C28" s="28" t="n">
        <v>499.532</v>
      </c>
      <c r="D28" s="29" t="n">
        <v>34.1072</v>
      </c>
      <c r="E28" s="29" t="n">
        <v>0.000835276</v>
      </c>
      <c r="F28" s="28" t="n">
        <v>-0.00102997</v>
      </c>
      <c r="G28" s="28" t="n">
        <f aca="false">A28*$B$9+$B$10</f>
        <v>-0.00507346968858703</v>
      </c>
      <c r="H28" s="29" t="n">
        <f aca="false">G28-F28</f>
        <v>-0.00404349968858703</v>
      </c>
      <c r="J28" s="26" t="n">
        <v>15</v>
      </c>
      <c r="K28" s="24" t="n">
        <v>-0.00441742</v>
      </c>
    </row>
    <row r="29" customFormat="false" ht="13.5" hidden="false" customHeight="false" outlineLevel="0" collapsed="false">
      <c r="A29" s="23" t="n">
        <v>9</v>
      </c>
      <c r="B29" s="24" t="s">
        <v>92</v>
      </c>
      <c r="C29" s="25" t="n">
        <v>5.437</v>
      </c>
      <c r="D29" s="24" t="n">
        <v>31.3845</v>
      </c>
      <c r="E29" s="24" t="n">
        <v>0.000317177</v>
      </c>
      <c r="F29" s="25" t="n">
        <v>-0.00463867</v>
      </c>
      <c r="G29" s="25" t="n">
        <f aca="false">A29*$B$9+$B$10</f>
        <v>-0.00507346968858703</v>
      </c>
      <c r="H29" s="24" t="n">
        <f aca="false">G29-F29</f>
        <v>-0.000434799688587034</v>
      </c>
      <c r="J29" s="26" t="n">
        <v>16</v>
      </c>
      <c r="K29" s="24" t="n">
        <v>-0.0110359</v>
      </c>
    </row>
    <row r="30" customFormat="false" ht="14.25" hidden="false" customHeight="false" outlineLevel="0" collapsed="false">
      <c r="A30" s="27" t="n">
        <v>10</v>
      </c>
      <c r="B30" s="24" t="s">
        <v>92</v>
      </c>
      <c r="C30" s="28" t="n">
        <v>175.934</v>
      </c>
      <c r="D30" s="29" t="n">
        <v>33.9712</v>
      </c>
      <c r="E30" s="29" t="n">
        <v>0.000655223</v>
      </c>
      <c r="F30" s="28" t="n">
        <v>0.000213623</v>
      </c>
      <c r="G30" s="28" t="n">
        <f aca="false">A30*$B$9+$B$10</f>
        <v>-0.00502857257783527</v>
      </c>
      <c r="H30" s="29" t="n">
        <f aca="false">G30-F30</f>
        <v>-0.00524219557783527</v>
      </c>
      <c r="J30" s="26" t="n">
        <v>17</v>
      </c>
      <c r="K30" s="24" t="n">
        <v>-0.0105438</v>
      </c>
    </row>
    <row r="31" customFormat="false" ht="14.25" hidden="false" customHeight="false" outlineLevel="0" collapsed="false">
      <c r="A31" s="27" t="n">
        <v>11</v>
      </c>
      <c r="B31" s="24" t="s">
        <v>92</v>
      </c>
      <c r="C31" s="28" t="n">
        <v>75.7222</v>
      </c>
      <c r="D31" s="29" t="n">
        <v>33.2016</v>
      </c>
      <c r="E31" s="29" t="n">
        <v>0.000830322</v>
      </c>
      <c r="F31" s="28" t="n">
        <v>-0.0030899</v>
      </c>
      <c r="G31" s="28" t="n">
        <f aca="false">A31*$B$9+$B$10</f>
        <v>-0.00498367546708351</v>
      </c>
      <c r="H31" s="29" t="n">
        <f aca="false">G31-F31</f>
        <v>-0.00189377546708351</v>
      </c>
      <c r="J31" s="26" t="n">
        <v>18</v>
      </c>
      <c r="K31" s="24" t="n">
        <v>-0.00993347</v>
      </c>
    </row>
    <row r="32" customFormat="false" ht="14.25" hidden="false" customHeight="false" outlineLevel="0" collapsed="false">
      <c r="A32" s="27" t="n">
        <v>12</v>
      </c>
      <c r="B32" s="24" t="s">
        <v>92</v>
      </c>
      <c r="C32" s="28" t="n">
        <v>125.593</v>
      </c>
      <c r="D32" s="29" t="n">
        <v>32.9054</v>
      </c>
      <c r="E32" s="29" t="n">
        <v>0.000631593</v>
      </c>
      <c r="F32" s="28" t="n">
        <v>-0.00258636</v>
      </c>
      <c r="G32" s="28" t="n">
        <f aca="false">A32*$B$9+$B$10</f>
        <v>-0.00493877835633175</v>
      </c>
      <c r="H32" s="29" t="n">
        <f aca="false">G32-F32</f>
        <v>-0.00235241835633175</v>
      </c>
      <c r="J32" s="26" t="n">
        <v>19</v>
      </c>
      <c r="K32" s="24" t="n">
        <v>-0.0071106</v>
      </c>
    </row>
    <row r="33" customFormat="false" ht="14.25" hidden="false" customHeight="false" outlineLevel="0" collapsed="false">
      <c r="A33" s="27" t="n">
        <v>13</v>
      </c>
      <c r="B33" s="24" t="s">
        <v>93</v>
      </c>
      <c r="C33" s="28" t="n">
        <v>5.06424</v>
      </c>
      <c r="D33" s="29" t="n">
        <v>30.7137</v>
      </c>
      <c r="E33" s="29" t="n">
        <v>0.00718646</v>
      </c>
      <c r="F33" s="28" t="n">
        <v>0.00436974</v>
      </c>
      <c r="G33" s="28" t="n">
        <f aca="false">A33*$B$9+$B$10</f>
        <v>-0.00489388124557999</v>
      </c>
      <c r="H33" s="29" t="n">
        <f aca="false">G33-F33</f>
        <v>-0.00926362124557999</v>
      </c>
      <c r="J33" s="26" t="n">
        <v>22</v>
      </c>
      <c r="K33" s="24" t="n">
        <v>-0.000606537</v>
      </c>
    </row>
    <row r="34" customFormat="false" ht="14.25" hidden="false" customHeight="false" outlineLevel="0" collapsed="false">
      <c r="A34" s="27" t="n">
        <v>14</v>
      </c>
      <c r="B34" s="24" t="s">
        <v>92</v>
      </c>
      <c r="C34" s="28" t="n">
        <v>4.80884</v>
      </c>
      <c r="D34" s="29" t="n">
        <v>30.8325</v>
      </c>
      <c r="E34" s="29" t="n">
        <v>0.000806076</v>
      </c>
      <c r="F34" s="28" t="n">
        <v>-0.00556755</v>
      </c>
      <c r="G34" s="28" t="n">
        <f aca="false">A34*$B$9+$B$10</f>
        <v>-0.00484898413482823</v>
      </c>
      <c r="H34" s="29" t="n">
        <f aca="false">G34-F34</f>
        <v>0.000718565865171769</v>
      </c>
      <c r="J34" s="26" t="n">
        <v>23</v>
      </c>
      <c r="K34" s="24" t="n">
        <v>-0.00396347</v>
      </c>
    </row>
    <row r="35" customFormat="false" ht="14.25" hidden="false" customHeight="false" outlineLevel="0" collapsed="false">
      <c r="A35" s="27" t="n">
        <v>15</v>
      </c>
      <c r="B35" s="24" t="s">
        <v>92</v>
      </c>
      <c r="C35" s="28" t="n">
        <v>50.3162</v>
      </c>
      <c r="D35" s="29" t="n">
        <v>32.5063</v>
      </c>
      <c r="E35" s="29" t="n">
        <v>0.000358888</v>
      </c>
      <c r="F35" s="28" t="n">
        <v>-0.00441742</v>
      </c>
      <c r="G35" s="28" t="n">
        <f aca="false">A35*$B$9+$B$10</f>
        <v>-0.00480408702407647</v>
      </c>
      <c r="H35" s="29" t="n">
        <f aca="false">G35-F35</f>
        <v>-0.000386667024076469</v>
      </c>
      <c r="J35" s="26" t="n">
        <v>24</v>
      </c>
      <c r="K35" s="24" t="n">
        <v>-0.00499344</v>
      </c>
    </row>
    <row r="36" customFormat="false" ht="14.25" hidden="false" customHeight="false" outlineLevel="0" collapsed="false">
      <c r="A36" s="27" t="n">
        <v>16</v>
      </c>
      <c r="B36" s="24" t="s">
        <v>92</v>
      </c>
      <c r="C36" s="28" t="n">
        <v>100.578</v>
      </c>
      <c r="D36" s="29" t="n">
        <v>33.7043</v>
      </c>
      <c r="E36" s="29" t="n">
        <v>0.0015317</v>
      </c>
      <c r="F36" s="28" t="n">
        <v>-0.0110359</v>
      </c>
      <c r="G36" s="28" t="n">
        <f aca="false">A36*$B$9+$B$10</f>
        <v>-0.00475918991332471</v>
      </c>
      <c r="H36" s="29" t="n">
        <f aca="false">G36-F36</f>
        <v>0.00627671008667529</v>
      </c>
      <c r="J36" s="26" t="n">
        <v>24</v>
      </c>
      <c r="K36" s="24" t="n">
        <v>-0.0066452</v>
      </c>
    </row>
    <row r="37" customFormat="false" ht="14.25" hidden="false" customHeight="false" outlineLevel="0" collapsed="false">
      <c r="A37" s="27" t="n">
        <v>17</v>
      </c>
      <c r="B37" s="24" t="s">
        <v>92</v>
      </c>
      <c r="C37" s="28" t="n">
        <v>500.266</v>
      </c>
      <c r="D37" s="29" t="n">
        <v>34.1231</v>
      </c>
      <c r="E37" s="29" t="n">
        <v>0.000369189</v>
      </c>
      <c r="F37" s="28" t="n">
        <v>-0.0105438</v>
      </c>
      <c r="G37" s="28" t="n">
        <f aca="false">A37*$B$9+$B$10</f>
        <v>-0.00471429280257295</v>
      </c>
      <c r="H37" s="29" t="n">
        <f aca="false">G37-F37</f>
        <v>0.00582950719742705</v>
      </c>
      <c r="J37" s="26" t="n">
        <v>25</v>
      </c>
      <c r="K37" s="24" t="n">
        <v>-0.000984192</v>
      </c>
    </row>
    <row r="38" customFormat="false" ht="14.25" hidden="false" customHeight="false" outlineLevel="0" collapsed="false">
      <c r="A38" s="27" t="n">
        <v>18</v>
      </c>
      <c r="B38" s="24" t="s">
        <v>92</v>
      </c>
      <c r="C38" s="28" t="n">
        <v>1500.32</v>
      </c>
      <c r="D38" s="29" t="n">
        <v>34.5098</v>
      </c>
      <c r="E38" s="29" t="n">
        <v>0.000355936</v>
      </c>
      <c r="F38" s="28" t="n">
        <v>-0.00993347</v>
      </c>
      <c r="G38" s="28" t="n">
        <f aca="false">A38*$B$9+$B$10</f>
        <v>-0.00466939569182119</v>
      </c>
      <c r="H38" s="29" t="n">
        <f aca="false">G38-F38</f>
        <v>0.00526407430817881</v>
      </c>
      <c r="J38" s="26" t="n">
        <v>25</v>
      </c>
      <c r="K38" s="24" t="n">
        <v>-0.00168991</v>
      </c>
    </row>
    <row r="39" customFormat="false" ht="14.25" hidden="false" customHeight="false" outlineLevel="0" collapsed="false">
      <c r="A39" s="27" t="n">
        <v>19</v>
      </c>
      <c r="B39" s="24" t="s">
        <v>92</v>
      </c>
      <c r="C39" s="28" t="n">
        <v>749.834</v>
      </c>
      <c r="D39" s="29" t="n">
        <v>34.2555</v>
      </c>
      <c r="E39" s="29" t="n">
        <v>0.000383281</v>
      </c>
      <c r="F39" s="28" t="n">
        <v>-0.0071106</v>
      </c>
      <c r="G39" s="28" t="n">
        <f aca="false">A39*$B$9+$B$10</f>
        <v>-0.00462449858106943</v>
      </c>
      <c r="H39" s="29" t="n">
        <f aca="false">G39-F39</f>
        <v>0.00248610141893057</v>
      </c>
      <c r="J39" s="26" t="n">
        <v>27</v>
      </c>
      <c r="K39" s="24" t="n">
        <v>-0.00135803</v>
      </c>
    </row>
    <row r="40" customFormat="false" ht="14.25" hidden="false" customHeight="false" outlineLevel="0" collapsed="false">
      <c r="A40" s="27" t="n">
        <v>20</v>
      </c>
      <c r="B40" s="24" t="s">
        <v>93</v>
      </c>
      <c r="C40" s="28" t="n">
        <v>76.8524</v>
      </c>
      <c r="D40" s="29" t="n">
        <v>32.8919</v>
      </c>
      <c r="E40" s="29" t="n">
        <v>0.011072</v>
      </c>
      <c r="F40" s="28" t="n">
        <v>0.0380058</v>
      </c>
      <c r="G40" s="28" t="n">
        <f aca="false">A40*$B$9+$B$10</f>
        <v>-0.00457960147031767</v>
      </c>
      <c r="H40" s="29" t="n">
        <f aca="false">G40-F40</f>
        <v>-0.0425854014703177</v>
      </c>
      <c r="J40" s="26"/>
      <c r="K40" s="24"/>
    </row>
    <row r="41" customFormat="false" ht="14.25" hidden="false" customHeight="false" outlineLevel="0" collapsed="false">
      <c r="A41" s="27" t="n">
        <v>21</v>
      </c>
      <c r="B41" s="24" t="s">
        <v>93</v>
      </c>
      <c r="C41" s="28" t="n">
        <v>5.46634</v>
      </c>
      <c r="D41" s="29" t="n">
        <v>30.8935</v>
      </c>
      <c r="E41" s="29" t="n">
        <v>0.00247322</v>
      </c>
      <c r="F41" s="28" t="n">
        <v>-0.00527954</v>
      </c>
      <c r="G41" s="28" t="n">
        <f aca="false">A41*$B$9+$B$10</f>
        <v>-0.0045347043595659</v>
      </c>
      <c r="H41" s="29" t="n">
        <f aca="false">G41-F41</f>
        <v>0.000744835640434096</v>
      </c>
      <c r="J41" s="26"/>
      <c r="K41" s="24"/>
    </row>
    <row r="42" customFormat="false" ht="13.5" hidden="false" customHeight="false" outlineLevel="0" collapsed="false">
      <c r="A42" s="27" t="n">
        <v>22</v>
      </c>
      <c r="B42" s="24" t="s">
        <v>92</v>
      </c>
      <c r="C42" s="28" t="n">
        <v>1000.31</v>
      </c>
      <c r="D42" s="29" t="n">
        <v>34.3512</v>
      </c>
      <c r="E42" s="29" t="n">
        <v>0.000352596</v>
      </c>
      <c r="F42" s="28" t="n">
        <v>-0.000606537</v>
      </c>
      <c r="G42" s="28" t="n">
        <f aca="false">A42*$B$9+$B$10</f>
        <v>-0.00448980724881414</v>
      </c>
      <c r="H42" s="29" t="n">
        <f aca="false">G42-F42</f>
        <v>-0.00388327024881414</v>
      </c>
      <c r="J42" s="26"/>
      <c r="K42" s="24"/>
    </row>
    <row r="43" customFormat="false" ht="13.5" hidden="false" customHeight="false" outlineLevel="0" collapsed="false">
      <c r="A43" s="23" t="n">
        <v>22</v>
      </c>
      <c r="B43" s="24" t="s">
        <v>93</v>
      </c>
      <c r="C43" s="25" t="n">
        <v>31.4052</v>
      </c>
      <c r="D43" s="24" t="n">
        <v>32.0772</v>
      </c>
      <c r="E43" s="24" t="n">
        <v>0.0059482</v>
      </c>
      <c r="F43" s="25" t="n">
        <v>0.0337105</v>
      </c>
      <c r="G43" s="25" t="n">
        <f aca="false">A43*$B$9+$B$10</f>
        <v>-0.00448980724881414</v>
      </c>
      <c r="H43" s="24" t="n">
        <f aca="false">G43-F43</f>
        <v>-0.0382003072488141</v>
      </c>
      <c r="J43" s="26"/>
      <c r="K43" s="24"/>
    </row>
    <row r="44" customFormat="false" ht="13.5" hidden="false" customHeight="false" outlineLevel="0" collapsed="false">
      <c r="A44" s="27" t="n">
        <v>23</v>
      </c>
      <c r="B44" s="24" t="s">
        <v>92</v>
      </c>
      <c r="C44" s="28" t="n">
        <v>1499.09</v>
      </c>
      <c r="D44" s="29" t="n">
        <v>34.5077</v>
      </c>
      <c r="E44" s="29" t="n">
        <v>0.000347124</v>
      </c>
      <c r="F44" s="28" t="n">
        <v>-0.00396347</v>
      </c>
      <c r="G44" s="28" t="n">
        <f aca="false">A44*$B$9+$B$10</f>
        <v>-0.00444491013806238</v>
      </c>
      <c r="H44" s="29" t="n">
        <f aca="false">G44-F44</f>
        <v>-0.000481440138062383</v>
      </c>
      <c r="J44" s="26"/>
      <c r="K44" s="24"/>
    </row>
    <row r="45" customFormat="false" ht="13.5" hidden="false" customHeight="false" outlineLevel="0" collapsed="false">
      <c r="A45" s="23" t="n">
        <v>23</v>
      </c>
      <c r="B45" s="24" t="s">
        <v>93</v>
      </c>
      <c r="C45" s="25" t="n">
        <v>5.17901</v>
      </c>
      <c r="D45" s="24" t="n">
        <v>31.6208</v>
      </c>
      <c r="E45" s="24" t="n">
        <v>0.0426873</v>
      </c>
      <c r="F45" s="25" t="n">
        <v>-0.0278473</v>
      </c>
      <c r="G45" s="25" t="n">
        <f aca="false">A45*$B$9+$B$10</f>
        <v>-0.00444491013806238</v>
      </c>
      <c r="H45" s="24" t="n">
        <f aca="false">G45-F45</f>
        <v>0.0234023898619376</v>
      </c>
      <c r="J45" s="26"/>
      <c r="K45" s="24"/>
    </row>
    <row r="46" customFormat="false" ht="13.5" hidden="false" customHeight="false" outlineLevel="0" collapsed="false">
      <c r="A46" s="27" t="n">
        <v>24</v>
      </c>
      <c r="B46" s="24" t="s">
        <v>92</v>
      </c>
      <c r="C46" s="28" t="n">
        <v>1499.5</v>
      </c>
      <c r="D46" s="29" t="n">
        <v>34.4946</v>
      </c>
      <c r="E46" s="29" t="n">
        <v>0.000308287</v>
      </c>
      <c r="F46" s="28" t="n">
        <v>-0.00499344</v>
      </c>
      <c r="G46" s="28" t="n">
        <f aca="false">A46*$B$9+$B$10</f>
        <v>-0.00440001302731062</v>
      </c>
      <c r="H46" s="29" t="n">
        <f aca="false">G46-F46</f>
        <v>0.000593426972689378</v>
      </c>
      <c r="J46" s="26"/>
      <c r="K46" s="24"/>
    </row>
    <row r="47" customFormat="false" ht="13.5" hidden="false" customHeight="false" outlineLevel="0" collapsed="false">
      <c r="A47" s="23" t="n">
        <v>24</v>
      </c>
      <c r="B47" s="24" t="s">
        <v>92</v>
      </c>
      <c r="C47" s="25" t="n">
        <v>5.38504</v>
      </c>
      <c r="D47" s="24" t="n">
        <v>31.8179</v>
      </c>
      <c r="E47" s="24" t="n">
        <v>0.000403006</v>
      </c>
      <c r="F47" s="25" t="n">
        <v>-0.0066452</v>
      </c>
      <c r="G47" s="25" t="n">
        <f aca="false">A47*$B$9+$B$10</f>
        <v>-0.00440001302731062</v>
      </c>
      <c r="H47" s="24" t="n">
        <f aca="false">G47-F47</f>
        <v>0.00224518697268938</v>
      </c>
      <c r="J47" s="26"/>
      <c r="K47" s="24"/>
    </row>
    <row r="48" customFormat="false" ht="13.5" hidden="false" customHeight="false" outlineLevel="0" collapsed="false">
      <c r="A48" s="27" t="n">
        <v>25</v>
      </c>
      <c r="B48" s="24" t="s">
        <v>92</v>
      </c>
      <c r="C48" s="28" t="n">
        <v>750.328</v>
      </c>
      <c r="D48" s="29" t="n">
        <v>34.2689</v>
      </c>
      <c r="E48" s="29" t="n">
        <v>0.000341637</v>
      </c>
      <c r="F48" s="28" t="n">
        <v>-0.000984192</v>
      </c>
      <c r="G48" s="28" t="n">
        <f aca="false">A48*$B$9+$B$10</f>
        <v>-0.00435511591655886</v>
      </c>
      <c r="H48" s="29" t="n">
        <f aca="false">G48-F48</f>
        <v>-0.00337092391655886</v>
      </c>
      <c r="J48" s="26"/>
      <c r="K48" s="24"/>
    </row>
    <row r="49" customFormat="false" ht="13.5" hidden="false" customHeight="false" outlineLevel="0" collapsed="false">
      <c r="A49" s="23" t="n">
        <v>25</v>
      </c>
      <c r="B49" s="24" t="s">
        <v>92</v>
      </c>
      <c r="C49" s="25" t="n">
        <v>4.9902</v>
      </c>
      <c r="D49" s="24" t="n">
        <v>31.954</v>
      </c>
      <c r="E49" s="24" t="n">
        <v>0.001036</v>
      </c>
      <c r="F49" s="25" t="n">
        <v>-0.00168991</v>
      </c>
      <c r="G49" s="25" t="n">
        <f aca="false">A49*$B$9+$B$10</f>
        <v>-0.00435511591655886</v>
      </c>
      <c r="H49" s="24" t="n">
        <f aca="false">G49-F49</f>
        <v>-0.00266520591655886</v>
      </c>
      <c r="J49" s="26"/>
      <c r="K49" s="24"/>
    </row>
    <row r="50" customFormat="false" ht="14.25" hidden="false" customHeight="false" outlineLevel="0" collapsed="false">
      <c r="A50" s="27" t="n">
        <v>26</v>
      </c>
      <c r="B50" s="24" t="s">
        <v>93</v>
      </c>
      <c r="C50" s="28" t="n">
        <v>75.1434</v>
      </c>
      <c r="D50" s="29" t="n">
        <v>32.8205</v>
      </c>
      <c r="E50" s="29" t="n">
        <v>0.0121305</v>
      </c>
      <c r="F50" s="28" t="n">
        <v>0.0160294</v>
      </c>
      <c r="G50" s="28" t="n">
        <f aca="false">A50*$B$9+$B$10</f>
        <v>-0.0043102188058071</v>
      </c>
      <c r="H50" s="29" t="n">
        <f aca="false">G50-F50</f>
        <v>-0.0203396188058071</v>
      </c>
      <c r="J50" s="26"/>
      <c r="K50" s="24"/>
    </row>
    <row r="51" customFormat="false" ht="14.25" hidden="false" customHeight="false" outlineLevel="0" collapsed="false">
      <c r="A51" s="27" t="n">
        <v>27</v>
      </c>
      <c r="B51" s="24" t="s">
        <v>92</v>
      </c>
      <c r="C51" s="28" t="n">
        <v>175.066</v>
      </c>
      <c r="D51" s="29" t="n">
        <v>33.8877</v>
      </c>
      <c r="E51" s="29" t="n">
        <v>0.000467271</v>
      </c>
      <c r="F51" s="28" t="n">
        <v>-0.00135803</v>
      </c>
      <c r="G51" s="28" t="n">
        <f aca="false">A51*$B$9+$B$10</f>
        <v>-0.00426532169505534</v>
      </c>
      <c r="H51" s="29" t="n">
        <f aca="false">G51-F51</f>
        <v>-0.00290729169505534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23:59:51Z</dcterms:created>
  <dc:creator>Fisheries and Oceans Canada</dc:creator>
  <dc:description/>
  <dc:language>en-US</dc:language>
  <cp:lastModifiedBy>Fisheries and Oceans Canada</cp:lastModifiedBy>
  <cp:lastPrinted>2011-10-25T00:21:48Z</cp:lastPrinted>
  <dcterms:modified xsi:type="dcterms:W3CDTF">2011-10-25T00:24:03Z</dcterms:modified>
  <cp:revision>0</cp:revision>
  <dc:subject/>
  <dc:title/>
</cp:coreProperties>
</file>