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eapoint FL - CHL_BOT) Ch" sheetId="2" state="visible" r:id="rId3"/>
    <sheet name="(Seapoint FL - CHL_BOT)" sheetId="3" state="visible" r:id="rId4"/>
    <sheet name="Main" sheetId="4" state="visible" r:id="rId5"/>
  </sheets>
  <definedNames>
    <definedName function="false" hidden="false" localSheetId="2" name="known_xs" vbProcedure="false">'(Seapoint FL - CHL_BOT)'!$J$17:$J$25</definedName>
    <definedName function="false" hidden="false" localSheetId="2" name="known_ys" vbProcedure="false">'(Seapoint FL - CHL_BOT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6-0102.mrg</t>
  </si>
  <si>
    <t xml:space="preserve">2011-16-0102.sam</t>
  </si>
  <si>
    <t xml:space="preserve"> 2011-16-0119.mrg</t>
  </si>
  <si>
    <t xml:space="preserve">2011-16-0119.sam</t>
  </si>
  <si>
    <t xml:space="preserve"> 2011-16-0126.mrg</t>
  </si>
  <si>
    <t xml:space="preserve">2011-16-0126.sam</t>
  </si>
  <si>
    <t xml:space="preserve">Calculation of Linear Least Squares Fit For</t>
  </si>
  <si>
    <t xml:space="preserve">(Seapoint FL - CHL_BOT)</t>
  </si>
  <si>
    <t xml:space="preserve">Fit Equation: Diff = m * Prop + b</t>
  </si>
  <si>
    <t xml:space="preserve">where: Diff =Diff (Seapoint FL - CHL_BOT), Prop=Seapoint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eapoint FL</t>
  </si>
  <si>
    <t xml:space="preserve">Diff (Seapoint FL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CHL</t>
  </si>
  <si>
    <t xml:space="preserve">WetLab ECO</t>
  </si>
  <si>
    <t xml:space="preserve">Seapoint/ECO</t>
  </si>
  <si>
    <t xml:space="preserve">ECO-Seapoint</t>
  </si>
  <si>
    <t xml:space="preserve">Seapoint/CHL</t>
  </si>
  <si>
    <t xml:space="preserve">ECO/CHL</t>
  </si>
  <si>
    <t xml:space="preserve">Seapoint-.03</t>
  </si>
  <si>
    <t xml:space="preserve">YES</t>
  </si>
  <si>
    <t xml:space="preserve">Subtracting the difference in the dark values from the Seapoint data does bring them significantly closer to the Wetlab ECO values</t>
  </si>
  <si>
    <t xml:space="preserve">When the profiles have been aligned it will be interesting to compare the downcasts to the extracted CHL</t>
  </si>
  <si>
    <t xml:space="preserve"># Channels=</t>
  </si>
  <si>
    <t xml:space="preserve">COMPARE Version 3.3</t>
  </si>
  <si>
    <t xml:space="preserve">Run at 2011/10/14 15:21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eapoint FL - CHL_BOT) vs. Seapoin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eapoint FL - CHL_BOT)"</c:f>
              <c:strCache>
                <c:ptCount val="1"/>
                <c:pt idx="0">
                  <c:v>Diff (Seapoint 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D$17:$D$25</c:f>
              <c:numCache>
                <c:formatCode>General</c:formatCode>
                <c:ptCount val="9"/>
                <c:pt idx="0">
                  <c:v>2.74154</c:v>
                </c:pt>
                <c:pt idx="1">
                  <c:v>1.20014</c:v>
                </c:pt>
                <c:pt idx="2">
                  <c:v>1.15895</c:v>
                </c:pt>
                <c:pt idx="3">
                  <c:v>0.676232</c:v>
                </c:pt>
                <c:pt idx="4">
                  <c:v>8.59558</c:v>
                </c:pt>
                <c:pt idx="5">
                  <c:v>13.6183</c:v>
                </c:pt>
                <c:pt idx="6">
                  <c:v>4.03659</c:v>
                </c:pt>
                <c:pt idx="7">
                  <c:v>1.52383</c:v>
                </c:pt>
                <c:pt idx="8">
                  <c:v>1.10033</c:v>
                </c:pt>
              </c:numCache>
            </c:numRef>
          </c:xVal>
          <c:yVal>
            <c:numRef>
              <c:f>'(Seapoint FL - CHL_BOT)'!$F$17:$F$25</c:f>
              <c:numCache>
                <c:formatCode>General</c:formatCode>
                <c:ptCount val="9"/>
                <c:pt idx="0">
                  <c:v>1.79154</c:v>
                </c:pt>
                <c:pt idx="1">
                  <c:v>0.700137</c:v>
                </c:pt>
                <c:pt idx="2">
                  <c:v>0.678954</c:v>
                </c:pt>
                <c:pt idx="3">
                  <c:v>0.106232</c:v>
                </c:pt>
                <c:pt idx="4">
                  <c:v>-1.19442</c:v>
                </c:pt>
                <c:pt idx="5">
                  <c:v>1.33825</c:v>
                </c:pt>
                <c:pt idx="6">
                  <c:v>1.36659</c:v>
                </c:pt>
                <c:pt idx="7">
                  <c:v>0.783826</c:v>
                </c:pt>
                <c:pt idx="8">
                  <c:v>0.56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J$17:$J$25</c:f>
              <c:numCache>
                <c:formatCode>General</c:formatCode>
                <c:ptCount val="9"/>
                <c:pt idx="0">
                  <c:v>2.74154</c:v>
                </c:pt>
                <c:pt idx="1">
                  <c:v>1.20014</c:v>
                </c:pt>
                <c:pt idx="2">
                  <c:v>1.15895</c:v>
                </c:pt>
                <c:pt idx="3">
                  <c:v>0.676232</c:v>
                </c:pt>
                <c:pt idx="4">
                  <c:v>8.59558</c:v>
                </c:pt>
                <c:pt idx="5">
                  <c:v>13.6183</c:v>
                </c:pt>
                <c:pt idx="6">
                  <c:v>4.03659</c:v>
                </c:pt>
                <c:pt idx="7">
                  <c:v>1.52383</c:v>
                </c:pt>
                <c:pt idx="8">
                  <c:v>1.10033</c:v>
                </c:pt>
              </c:numCache>
            </c:numRef>
          </c:xVal>
          <c:yVal>
            <c:numRef>
              <c:f>'(Seapoint FL - CHL_BOT)'!$K$17:$K$25</c:f>
              <c:numCache>
                <c:formatCode>General</c:formatCode>
                <c:ptCount val="9"/>
                <c:pt idx="0">
                  <c:v>1.79154</c:v>
                </c:pt>
                <c:pt idx="1">
                  <c:v>0.700137</c:v>
                </c:pt>
                <c:pt idx="2">
                  <c:v>0.678954</c:v>
                </c:pt>
                <c:pt idx="3">
                  <c:v>0.106232</c:v>
                </c:pt>
                <c:pt idx="4">
                  <c:v>-1.19442</c:v>
                </c:pt>
                <c:pt idx="5">
                  <c:v>1.33825</c:v>
                </c:pt>
                <c:pt idx="6">
                  <c:v>1.36659</c:v>
                </c:pt>
                <c:pt idx="7">
                  <c:v>0.783826</c:v>
                </c:pt>
                <c:pt idx="8">
                  <c:v>0.560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I$9:$I$10</c:f>
              <c:numCache>
                <c:formatCode>General</c:formatCode>
                <c:ptCount val="2"/>
                <c:pt idx="0">
                  <c:v>0.676232</c:v>
                </c:pt>
                <c:pt idx="1">
                  <c:v>13.6183</c:v>
                </c:pt>
              </c:numCache>
            </c:numRef>
          </c:xVal>
          <c:yVal>
            <c:numRef>
              <c:f>'(Seapoint FL - CHL_BOT)'!$J$9:$J$10</c:f>
              <c:numCache>
                <c:formatCode>General</c:formatCode>
                <c:ptCount val="2"/>
                <c:pt idx="0">
                  <c:v>0.715973635899792</c:v>
                </c:pt>
                <c:pt idx="1">
                  <c:v>0.574471137417881</c:v>
                </c:pt>
              </c:numCache>
            </c:numRef>
          </c:yVal>
          <c:smooth val="0"/>
        </c:ser>
        <c:axId val="46457415"/>
        <c:axId val="52415065"/>
      </c:scatterChart>
      <c:valAx>
        <c:axId val="4645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5065"/>
        <c:crossesAt val="0"/>
        <c:crossBetween val="midCat"/>
      </c:valAx>
      <c:valAx>
        <c:axId val="52415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eapoint 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7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Seapoin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O$16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7:$N$25</c:f>
              <c:numCache>
                <c:formatCode>General</c:formatCode>
                <c:ptCount val="9"/>
                <c:pt idx="0">
                  <c:v>0.95</c:v>
                </c:pt>
                <c:pt idx="1">
                  <c:v>0.500003</c:v>
                </c:pt>
                <c:pt idx="2">
                  <c:v>0.479996</c:v>
                </c:pt>
                <c:pt idx="3">
                  <c:v>0.57</c:v>
                </c:pt>
                <c:pt idx="4">
                  <c:v>9.79</c:v>
                </c:pt>
                <c:pt idx="5">
                  <c:v>12.28005</c:v>
                </c:pt>
                <c:pt idx="6">
                  <c:v>2.67</c:v>
                </c:pt>
                <c:pt idx="7">
                  <c:v>0.740004</c:v>
                </c:pt>
                <c:pt idx="8">
                  <c:v>0.539997</c:v>
                </c:pt>
              </c:numCache>
            </c:numRef>
          </c:xVal>
          <c:yVal>
            <c:numRef>
              <c:f>'(Seapoint FL - CHL_BOT)'!$O$17:$O$25</c:f>
              <c:numCache>
                <c:formatCode>General</c:formatCode>
                <c:ptCount val="9"/>
                <c:pt idx="0">
                  <c:v>2.74154</c:v>
                </c:pt>
                <c:pt idx="1">
                  <c:v>1.20014</c:v>
                </c:pt>
                <c:pt idx="2">
                  <c:v>1.15895</c:v>
                </c:pt>
                <c:pt idx="3">
                  <c:v>0.676232</c:v>
                </c:pt>
                <c:pt idx="4">
                  <c:v>8.59558</c:v>
                </c:pt>
                <c:pt idx="5">
                  <c:v>13.6183</c:v>
                </c:pt>
                <c:pt idx="6">
                  <c:v>4.03659</c:v>
                </c:pt>
                <c:pt idx="7">
                  <c:v>1.52383</c:v>
                </c:pt>
                <c:pt idx="8">
                  <c:v>1.10033</c:v>
                </c:pt>
              </c:numCache>
            </c:numRef>
          </c:yVal>
          <c:smooth val="0"/>
        </c:ser>
        <c:axId val="52771832"/>
        <c:axId val="54924620"/>
      </c:scatterChart>
      <c:valAx>
        <c:axId val="5277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4620"/>
        <c:crossesAt val="0"/>
        <c:crossBetween val="midCat"/>
      </c:valAx>
      <c:valAx>
        <c:axId val="5492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: 2 fluorometers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P$16</c:f>
              <c:strCache>
                <c:ptCount val="1"/>
                <c:pt idx="0">
                  <c:v>WetLab EC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7:$N$25</c:f>
              <c:numCache>
                <c:formatCode>General</c:formatCode>
                <c:ptCount val="9"/>
                <c:pt idx="0">
                  <c:v>0.95</c:v>
                </c:pt>
                <c:pt idx="1">
                  <c:v>0.500003</c:v>
                </c:pt>
                <c:pt idx="2">
                  <c:v>0.479996</c:v>
                </c:pt>
                <c:pt idx="3">
                  <c:v>0.57</c:v>
                </c:pt>
                <c:pt idx="4">
                  <c:v>9.79</c:v>
                </c:pt>
                <c:pt idx="5">
                  <c:v>12.28005</c:v>
                </c:pt>
                <c:pt idx="6">
                  <c:v>2.67</c:v>
                </c:pt>
                <c:pt idx="7">
                  <c:v>0.740004</c:v>
                </c:pt>
                <c:pt idx="8">
                  <c:v>0.539997</c:v>
                </c:pt>
              </c:numCache>
            </c:numRef>
          </c:xVal>
          <c:yVal>
            <c:numRef>
              <c:f>'(Seapoint FL - CHL_BOT)'!$P$17:$P$25</c:f>
              <c:numCache>
                <c:formatCode>General</c:formatCode>
                <c:ptCount val="9"/>
                <c:pt idx="0">
                  <c:v>2.55502</c:v>
                </c:pt>
                <c:pt idx="1">
                  <c:v>1.16127</c:v>
                </c:pt>
                <c:pt idx="2">
                  <c:v>1.14208</c:v>
                </c:pt>
                <c:pt idx="3">
                  <c:v>0.636062</c:v>
                </c:pt>
                <c:pt idx="4">
                  <c:v>8.11309</c:v>
                </c:pt>
                <c:pt idx="5">
                  <c:v>12.299</c:v>
                </c:pt>
                <c:pt idx="6">
                  <c:v>3.86691</c:v>
                </c:pt>
                <c:pt idx="7">
                  <c:v>1.39615</c:v>
                </c:pt>
                <c:pt idx="8">
                  <c:v>1.0101</c:v>
                </c:pt>
              </c:numCache>
            </c:numRef>
          </c:yVal>
          <c:smooth val="0"/>
        </c:ser>
        <c:axId val="76913114"/>
        <c:axId val="40614125"/>
      </c:scatterChart>
      <c:scatterChart>
        <c:scatterStyle val="lineMarker"/>
        <c:varyColors val="0"/>
        <c:ser>
          <c:idx val="1"/>
          <c:order val="1"/>
          <c:tx>
            <c:strRef>
              <c:f>'(Seapoint FL - CHL_BOT)'!$O$16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7:$N$25</c:f>
              <c:numCache>
                <c:formatCode>General</c:formatCode>
                <c:ptCount val="9"/>
                <c:pt idx="0">
                  <c:v>0.95</c:v>
                </c:pt>
                <c:pt idx="1">
                  <c:v>0.500003</c:v>
                </c:pt>
                <c:pt idx="2">
                  <c:v>0.479996</c:v>
                </c:pt>
                <c:pt idx="3">
                  <c:v>0.57</c:v>
                </c:pt>
                <c:pt idx="4">
                  <c:v>9.79</c:v>
                </c:pt>
                <c:pt idx="5">
                  <c:v>12.28005</c:v>
                </c:pt>
                <c:pt idx="6">
                  <c:v>2.67</c:v>
                </c:pt>
                <c:pt idx="7">
                  <c:v>0.740004</c:v>
                </c:pt>
                <c:pt idx="8">
                  <c:v>0.539997</c:v>
                </c:pt>
              </c:numCache>
            </c:numRef>
          </c:xVal>
          <c:yVal>
            <c:numRef>
              <c:f>'(Seapoint FL - CHL_BOT)'!$O$17:$O$25</c:f>
              <c:numCache>
                <c:formatCode>General</c:formatCode>
                <c:ptCount val="9"/>
                <c:pt idx="0">
                  <c:v>2.74154</c:v>
                </c:pt>
                <c:pt idx="1">
                  <c:v>1.20014</c:v>
                </c:pt>
                <c:pt idx="2">
                  <c:v>1.15895</c:v>
                </c:pt>
                <c:pt idx="3">
                  <c:v>0.676232</c:v>
                </c:pt>
                <c:pt idx="4">
                  <c:v>8.59558</c:v>
                </c:pt>
                <c:pt idx="5">
                  <c:v>13.6183</c:v>
                </c:pt>
                <c:pt idx="6">
                  <c:v>4.03659</c:v>
                </c:pt>
                <c:pt idx="7">
                  <c:v>1.52383</c:v>
                </c:pt>
                <c:pt idx="8">
                  <c:v>1.10033</c:v>
                </c:pt>
              </c:numCache>
            </c:numRef>
          </c:yVal>
          <c:smooth val="0"/>
        </c:ser>
        <c:axId val="97563917"/>
        <c:axId val="17353896"/>
      </c:scatterChart>
      <c:valAx>
        <c:axId val="7691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125"/>
        <c:crossesAt val="0"/>
        <c:crossBetween val="midCat"/>
      </c:valAx>
      <c:valAx>
        <c:axId val="4061412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3114"/>
        <c:crossesAt val="0"/>
        <c:crossBetween val="midCat"/>
      </c:valAx>
      <c:valAx>
        <c:axId val="97563917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3896"/>
        <c:crossBetween val="midCat"/>
      </c:valAx>
      <c:valAx>
        <c:axId val="17353896"/>
        <c:scaling>
          <c:orientation val="minMax"/>
          <c:max val="14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39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eapoint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eapoint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09800</xdr:colOff>
      <xdr:row>28</xdr:row>
      <xdr:rowOff>66600</xdr:rowOff>
    </xdr:from>
    <xdr:to>
      <xdr:col>29</xdr:col>
      <xdr:colOff>339840</xdr:colOff>
      <xdr:row>48</xdr:row>
      <xdr:rowOff>133560</xdr:rowOff>
    </xdr:to>
    <xdr:graphicFrame>
      <xdr:nvGraphicFramePr>
        <xdr:cNvPr id="1" name="Chart 16"/>
        <xdr:cNvGraphicFramePr/>
      </xdr:nvGraphicFramePr>
      <xdr:xfrm>
        <a:off x="11867400" y="4809960"/>
        <a:ext cx="81871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680</xdr:colOff>
      <xdr:row>27</xdr:row>
      <xdr:rowOff>19080</xdr:rowOff>
    </xdr:from>
    <xdr:to>
      <xdr:col>14</xdr:col>
      <xdr:colOff>509400</xdr:colOff>
      <xdr:row>47</xdr:row>
      <xdr:rowOff>86040</xdr:rowOff>
    </xdr:to>
    <xdr:graphicFrame>
      <xdr:nvGraphicFramePr>
        <xdr:cNvPr id="2" name="Chart 17"/>
        <xdr:cNvGraphicFramePr/>
      </xdr:nvGraphicFramePr>
      <xdr:xfrm>
        <a:off x="2111760" y="4600440"/>
        <a:ext cx="82292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16-0102.mrg &amp; 2011-16-01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1-16-0119.mrg &amp; 2011-16-011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1-16-0126.mrg &amp; 2011-16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M1" colorId="64" zoomScale="115" zoomScaleNormal="115" zoomScalePageLayoutView="100" workbookViewId="0">
      <pane xSplit="0" ySplit="6" topLeftCell="BM16" activePane="bottomLeft" state="frozen"/>
      <selection pane="topLeft" activeCell="M1" activeCellId="0" sqref="M1"/>
      <selection pane="bottom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" width="9.14"/>
    <col collapsed="false" customWidth="true" hidden="false" outlineLevel="0" max="14" min="13" style="4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9" min="19" style="5" width="13.14"/>
    <col collapsed="false" customWidth="true" hidden="false" outlineLevel="0" max="21" min="20" style="5" width="9.14"/>
  </cols>
  <sheetData>
    <row r="1" s="7" customFormat="true" ht="15.75" hidden="false" customHeight="fals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L1" s="8"/>
      <c r="M1" s="9"/>
      <c r="N1" s="9"/>
      <c r="P1" s="9"/>
      <c r="Q1" s="10"/>
      <c r="S1" s="10"/>
      <c r="T1" s="10"/>
      <c r="U1" s="10"/>
    </row>
    <row r="2" s="7" customFormat="true" ht="15.75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  <c r="H2" s="6"/>
      <c r="I2" s="6"/>
      <c r="J2" s="6"/>
      <c r="L2" s="8"/>
      <c r="M2" s="9"/>
      <c r="N2" s="9"/>
      <c r="P2" s="9"/>
      <c r="Q2" s="10"/>
      <c r="S2" s="10"/>
      <c r="T2" s="10"/>
      <c r="U2" s="10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12" customFormat="true" ht="13.5" hidden="false" customHeight="false" outlineLevel="0" collapsed="false">
      <c r="A7" s="11" t="s">
        <v>17</v>
      </c>
      <c r="B7" s="11"/>
      <c r="C7" s="11"/>
      <c r="E7" s="11" t="s">
        <v>18</v>
      </c>
      <c r="F7" s="11"/>
      <c r="G7" s="11"/>
      <c r="I7" s="11" t="s">
        <v>19</v>
      </c>
      <c r="J7" s="11"/>
      <c r="L7" s="13"/>
      <c r="M7" s="14"/>
      <c r="N7" s="14"/>
      <c r="P7" s="14"/>
      <c r="Q7" s="15"/>
      <c r="S7" s="15"/>
      <c r="T7" s="15"/>
      <c r="U7" s="15"/>
    </row>
    <row r="8" customFormat="false" ht="13.5" hidden="false" customHeight="false" outlineLevel="0" collapsed="false">
      <c r="A8" s="16"/>
      <c r="B8" s="17" t="s">
        <v>20</v>
      </c>
      <c r="C8" s="17" t="s">
        <v>21</v>
      </c>
      <c r="E8" s="18" t="s">
        <v>22</v>
      </c>
      <c r="F8" s="18"/>
      <c r="G8" s="18" t="n">
        <f aca="false">INDEX(LINEST(known_ys,known_xs,TRUE(),TRUE()),3,1)</f>
        <v>0.00311394585307769</v>
      </c>
      <c r="I8" s="19" t="s">
        <v>23</v>
      </c>
      <c r="J8" s="19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109335307527291</v>
      </c>
      <c r="C9" s="0" t="n">
        <f aca="false">INDEX(LINEST(known_ys,known_xs,TRUE(),TRUE()),2,1)</f>
        <v>0.0739398632119383</v>
      </c>
      <c r="E9" s="0" t="s">
        <v>26</v>
      </c>
      <c r="G9" s="0" t="n">
        <f aca="false">INDEX(LINEST(known_ys,known_xs,TRUE(),TRUE()),3,2)</f>
        <v>0.925022196352016</v>
      </c>
      <c r="I9" s="0" t="n">
        <f aca="false">MIN(known_xs)</f>
        <v>0.676232</v>
      </c>
      <c r="J9" s="0" t="n">
        <f aca="false">I9*$B$9+$B$10</f>
        <v>0.715973635899792</v>
      </c>
    </row>
    <row r="10" customFormat="false" ht="13.5" hidden="false" customHeight="false" outlineLevel="0" collapsed="false">
      <c r="A10" s="20" t="s">
        <v>27</v>
      </c>
      <c r="B10" s="20" t="n">
        <f aca="false">INDEX(LINEST(known_ys,known_xs,TRUE(),TRUE()),1,2)</f>
        <v>0.723367239267772</v>
      </c>
      <c r="C10" s="20" t="n">
        <f aca="false">INDEX(LINEST(known_ys,known_xs,TRUE(),TRUE()),2,2)</f>
        <v>0.419663109717927</v>
      </c>
      <c r="E10" s="20" t="s">
        <v>28</v>
      </c>
      <c r="F10" s="20"/>
      <c r="G10" s="20" t="n">
        <f aca="false">INDEX(LINEST(known_ys,known_xs,TRUE(),TRUE()),5,2)</f>
        <v>5.98966244620735</v>
      </c>
      <c r="I10" s="20" t="n">
        <f aca="false">MAX(known_xs)</f>
        <v>13.6183</v>
      </c>
      <c r="J10" s="20" t="n">
        <f aca="false">I10*$B$9+$B$10</f>
        <v>0.5744711374178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9</v>
      </c>
    </row>
    <row r="13" customFormat="false" ht="12.75" hidden="false" customHeight="false" outlineLevel="0" collapsed="false">
      <c r="A13" s="0" t="s">
        <v>30</v>
      </c>
      <c r="D13" s="0" t="n">
        <v>9</v>
      </c>
    </row>
    <row r="14" customFormat="false" ht="13.5" hidden="false" customHeight="false" outlineLevel="0" collapsed="false"/>
    <row r="15" s="24" customFormat="true" ht="13.5" hidden="false" customHeight="false" outlineLevel="0" collapsed="false">
      <c r="A15" s="21" t="s">
        <v>31</v>
      </c>
      <c r="B15" s="22" t="s">
        <v>32</v>
      </c>
      <c r="C15" s="23" t="s">
        <v>33</v>
      </c>
      <c r="D15" s="22" t="s">
        <v>34</v>
      </c>
      <c r="E15" s="22" t="s">
        <v>34</v>
      </c>
      <c r="F15" s="22" t="s">
        <v>35</v>
      </c>
      <c r="G15" s="22"/>
      <c r="H15" s="22"/>
      <c r="J15" s="25" t="s">
        <v>36</v>
      </c>
      <c r="K15" s="22" t="s">
        <v>34</v>
      </c>
      <c r="L15" s="26"/>
      <c r="M15" s="27"/>
      <c r="N15" s="27"/>
      <c r="P15" s="27"/>
      <c r="Q15" s="28"/>
      <c r="S15" s="28"/>
      <c r="T15" s="28"/>
      <c r="U15" s="28"/>
    </row>
    <row r="16" s="24" customFormat="true" ht="13.5" hidden="false" customHeight="false" outlineLevel="0" collapsed="false">
      <c r="A16" s="29" t="s">
        <v>1</v>
      </c>
      <c r="B16" s="30" t="s">
        <v>37</v>
      </c>
      <c r="C16" s="31" t="s">
        <v>38</v>
      </c>
      <c r="D16" s="30" t="s">
        <v>38</v>
      </c>
      <c r="E16" s="30" t="s">
        <v>39</v>
      </c>
      <c r="F16" s="32" t="s">
        <v>40</v>
      </c>
      <c r="G16" s="32" t="s">
        <v>41</v>
      </c>
      <c r="H16" s="33" t="s">
        <v>42</v>
      </c>
      <c r="J16" s="34" t="s">
        <v>23</v>
      </c>
      <c r="K16" s="33" t="s">
        <v>43</v>
      </c>
      <c r="L16" s="35" t="s">
        <v>33</v>
      </c>
      <c r="M16" s="36" t="s">
        <v>44</v>
      </c>
      <c r="N16" s="37" t="s">
        <v>45</v>
      </c>
      <c r="O16" s="37" t="s">
        <v>34</v>
      </c>
      <c r="P16" s="38" t="s">
        <v>46</v>
      </c>
      <c r="Q16" s="39" t="s">
        <v>47</v>
      </c>
      <c r="R16" s="36" t="s">
        <v>48</v>
      </c>
      <c r="S16" s="39" t="s">
        <v>49</v>
      </c>
      <c r="T16" s="39" t="s">
        <v>50</v>
      </c>
      <c r="U16" s="37" t="s">
        <v>34</v>
      </c>
      <c r="V16" s="28" t="s">
        <v>51</v>
      </c>
      <c r="W16" s="38" t="s">
        <v>46</v>
      </c>
    </row>
    <row r="17" customFormat="false" ht="13.5" hidden="false" customHeight="false" outlineLevel="0" collapsed="false">
      <c r="A17" s="40" t="n">
        <v>1</v>
      </c>
      <c r="B17" s="41" t="s">
        <v>52</v>
      </c>
      <c r="C17" s="42" t="n">
        <v>20.4318</v>
      </c>
      <c r="D17" s="41" t="n">
        <v>2.74154</v>
      </c>
      <c r="E17" s="41" t="n">
        <v>0.0225006</v>
      </c>
      <c r="F17" s="42" t="n">
        <v>1.79154</v>
      </c>
      <c r="G17" s="42" t="n">
        <f aca="false">D17*$B$9+$B$10</f>
        <v>0.693392527367935</v>
      </c>
      <c r="H17" s="41" t="n">
        <f aca="false">G17-F17</f>
        <v>-1.09814747263207</v>
      </c>
      <c r="J17" s="43" t="n">
        <v>2.74154</v>
      </c>
      <c r="K17" s="41" t="n">
        <v>1.79154</v>
      </c>
      <c r="L17" s="3" t="n">
        <v>20.4318</v>
      </c>
      <c r="M17" s="0" t="n">
        <v>102</v>
      </c>
      <c r="N17" s="4" t="n">
        <v>0.95</v>
      </c>
      <c r="O17" s="4" t="n">
        <v>2.74154</v>
      </c>
      <c r="P17" s="44" t="n">
        <v>2.55502</v>
      </c>
      <c r="Q17" s="5" t="n">
        <f aca="false">O17/P17</f>
        <v>1.07300138550775</v>
      </c>
      <c r="R17" s="4" t="n">
        <f aca="false">P17-O17</f>
        <v>-0.18652</v>
      </c>
      <c r="S17" s="5" t="n">
        <f aca="false">O17/N17</f>
        <v>2.88583157894737</v>
      </c>
      <c r="T17" s="5" t="n">
        <f aca="false">P17/N17</f>
        <v>2.68949473684211</v>
      </c>
      <c r="U17" s="4" t="n">
        <v>2.74154</v>
      </c>
      <c r="V17" s="5" t="n">
        <f aca="false">O17-0.03</f>
        <v>2.71154</v>
      </c>
      <c r="W17" s="44" t="n">
        <v>2.55502</v>
      </c>
    </row>
    <row r="18" customFormat="false" ht="12.75" hidden="false" customHeight="false" outlineLevel="0" collapsed="false">
      <c r="A18" s="40" t="n">
        <v>1</v>
      </c>
      <c r="B18" s="41" t="s">
        <v>52</v>
      </c>
      <c r="C18" s="42" t="n">
        <v>10.2676</v>
      </c>
      <c r="D18" s="41" t="n">
        <v>1.20014</v>
      </c>
      <c r="E18" s="41" t="n">
        <v>0.0161798</v>
      </c>
      <c r="F18" s="42" t="n">
        <v>0.700137</v>
      </c>
      <c r="G18" s="42" t="n">
        <f aca="false">D18*$B$9+$B$10</f>
        <v>0.710245471670192</v>
      </c>
      <c r="H18" s="41" t="n">
        <f aca="false">G18-F18</f>
        <v>0.0101084716701916</v>
      </c>
      <c r="J18" s="43" t="n">
        <v>1.20014</v>
      </c>
      <c r="K18" s="41" t="n">
        <v>0.700137</v>
      </c>
      <c r="L18" s="3" t="n">
        <v>10.2676</v>
      </c>
      <c r="M18" s="0" t="n">
        <v>102</v>
      </c>
      <c r="N18" s="4" t="n">
        <v>0.500003</v>
      </c>
      <c r="O18" s="4" t="n">
        <v>1.20014</v>
      </c>
      <c r="P18" s="44" t="n">
        <v>1.16127</v>
      </c>
      <c r="Q18" s="5" t="n">
        <f aca="false">O18/P18</f>
        <v>1.03347197464845</v>
      </c>
      <c r="R18" s="4" t="n">
        <f aca="false">P18-O18</f>
        <v>-0.03887</v>
      </c>
      <c r="S18" s="5" t="n">
        <f aca="false">O18/N18</f>
        <v>2.40026559840641</v>
      </c>
      <c r="T18" s="5" t="n">
        <f aca="false">P18/N18</f>
        <v>2.32252606484361</v>
      </c>
      <c r="U18" s="4" t="n">
        <v>1.20014</v>
      </c>
      <c r="V18" s="5" t="n">
        <f aca="false">O18-0.03</f>
        <v>1.17014</v>
      </c>
      <c r="W18" s="44" t="n">
        <v>1.16127</v>
      </c>
    </row>
    <row r="19" customFormat="false" ht="13.5" hidden="false" customHeight="false" outlineLevel="0" collapsed="false">
      <c r="A19" s="40" t="n">
        <v>1</v>
      </c>
      <c r="B19" s="41" t="s">
        <v>52</v>
      </c>
      <c r="C19" s="42" t="n">
        <v>5.38504</v>
      </c>
      <c r="D19" s="41" t="n">
        <v>1.15895</v>
      </c>
      <c r="E19" s="41" t="n">
        <v>0.0179438</v>
      </c>
      <c r="F19" s="42" t="n">
        <v>0.678954</v>
      </c>
      <c r="G19" s="42" t="n">
        <f aca="false">D19*$B$9+$B$10</f>
        <v>0.710695823801897</v>
      </c>
      <c r="H19" s="41" t="n">
        <f aca="false">G19-F19</f>
        <v>0.0317418238018966</v>
      </c>
      <c r="J19" s="43" t="n">
        <v>1.15895</v>
      </c>
      <c r="K19" s="41" t="n">
        <v>0.678954</v>
      </c>
      <c r="L19" s="3" t="n">
        <v>5.38504</v>
      </c>
      <c r="M19" s="0" t="n">
        <v>102</v>
      </c>
      <c r="N19" s="4" t="n">
        <v>0.479996</v>
      </c>
      <c r="O19" s="4" t="n">
        <v>1.15895</v>
      </c>
      <c r="P19" s="44" t="n">
        <v>1.14208</v>
      </c>
      <c r="Q19" s="5" t="n">
        <f aca="false">O19/P19</f>
        <v>1.01477129448025</v>
      </c>
      <c r="R19" s="4" t="n">
        <f aca="false">P19-O19</f>
        <v>-0.0168699999999999</v>
      </c>
      <c r="S19" s="5" t="n">
        <f aca="false">O19/N19</f>
        <v>2.41449928749406</v>
      </c>
      <c r="T19" s="5" t="n">
        <f aca="false">P19/N19</f>
        <v>2.37935316127634</v>
      </c>
      <c r="U19" s="4" t="n">
        <v>1.15895</v>
      </c>
      <c r="V19" s="5" t="n">
        <f aca="false">O19-0.03</f>
        <v>1.12895</v>
      </c>
      <c r="W19" s="44" t="n">
        <v>1.14208</v>
      </c>
    </row>
    <row r="20" customFormat="false" ht="13.5" hidden="false" customHeight="false" outlineLevel="0" collapsed="false">
      <c r="A20" s="45" t="n">
        <v>2</v>
      </c>
      <c r="B20" s="41" t="s">
        <v>52</v>
      </c>
      <c r="C20" s="46" t="n">
        <v>20.2394</v>
      </c>
      <c r="D20" s="47" t="n">
        <v>0.676232</v>
      </c>
      <c r="E20" s="47" t="n">
        <v>0.0344713</v>
      </c>
      <c r="F20" s="46" t="n">
        <v>0.106232</v>
      </c>
      <c r="G20" s="46" t="n">
        <f aca="false">D20*$B$9+$B$10</f>
        <v>0.715973635899792</v>
      </c>
      <c r="H20" s="47" t="n">
        <f aca="false">G20-F20</f>
        <v>0.609741635899792</v>
      </c>
      <c r="J20" s="43" t="n">
        <v>0.676232</v>
      </c>
      <c r="K20" s="41" t="n">
        <v>0.106232</v>
      </c>
      <c r="L20" s="3" t="n">
        <v>20.2394</v>
      </c>
      <c r="M20" s="0" t="n">
        <v>119</v>
      </c>
      <c r="N20" s="4" t="n">
        <v>0.57</v>
      </c>
      <c r="O20" s="4" t="n">
        <v>0.676232</v>
      </c>
      <c r="P20" s="44" t="n">
        <v>0.636062</v>
      </c>
      <c r="Q20" s="5" t="n">
        <f aca="false">O20/P20</f>
        <v>1.06315422081495</v>
      </c>
      <c r="R20" s="4" t="n">
        <f aca="false">P20-O20</f>
        <v>-0.04017</v>
      </c>
      <c r="S20" s="5" t="n">
        <f aca="false">O20/N20</f>
        <v>1.18637192982456</v>
      </c>
      <c r="T20" s="5" t="n">
        <f aca="false">P20/N20</f>
        <v>1.11589824561404</v>
      </c>
      <c r="U20" s="4" t="n">
        <v>0.676232</v>
      </c>
      <c r="V20" s="5" t="n">
        <f aca="false">O20-0.03</f>
        <v>0.646232</v>
      </c>
      <c r="W20" s="44" t="n">
        <v>0.636062</v>
      </c>
    </row>
    <row r="21" customFormat="false" ht="12.75" hidden="false" customHeight="false" outlineLevel="0" collapsed="false">
      <c r="A21" s="40" t="n">
        <v>2</v>
      </c>
      <c r="B21" s="41" t="s">
        <v>52</v>
      </c>
      <c r="C21" s="42" t="n">
        <v>10.1117</v>
      </c>
      <c r="D21" s="41" t="n">
        <v>8.59558</v>
      </c>
      <c r="E21" s="41" t="n">
        <v>0.468024</v>
      </c>
      <c r="F21" s="42" t="n">
        <v>-1.19442</v>
      </c>
      <c r="G21" s="42" t="n">
        <f aca="false">D21*$B$9+$B$10</f>
        <v>0.629387201000229</v>
      </c>
      <c r="H21" s="41" t="n">
        <f aca="false">G21-F21</f>
        <v>1.82380720100023</v>
      </c>
      <c r="J21" s="43" t="n">
        <v>8.59558</v>
      </c>
      <c r="K21" s="41" t="n">
        <v>-1.19442</v>
      </c>
      <c r="L21" s="3" t="n">
        <v>10.1117</v>
      </c>
      <c r="M21" s="0" t="n">
        <v>119</v>
      </c>
      <c r="N21" s="4" t="n">
        <v>9.79</v>
      </c>
      <c r="O21" s="4" t="n">
        <v>8.59558</v>
      </c>
      <c r="P21" s="44" t="n">
        <v>8.11309</v>
      </c>
      <c r="Q21" s="5" t="n">
        <f aca="false">O21/P21</f>
        <v>1.05947055930601</v>
      </c>
      <c r="R21" s="4" t="n">
        <f aca="false">P21-O21</f>
        <v>-0.48249</v>
      </c>
      <c r="S21" s="5" t="n">
        <f aca="false">O21/N21</f>
        <v>0.877995914198162</v>
      </c>
      <c r="T21" s="5" t="n">
        <f aca="false">P21/N21</f>
        <v>0.828711950970378</v>
      </c>
      <c r="U21" s="4" t="n">
        <v>8.59558</v>
      </c>
      <c r="V21" s="5" t="n">
        <f aca="false">O21-0.03</f>
        <v>8.56558</v>
      </c>
      <c r="W21" s="44" t="n">
        <v>8.11309</v>
      </c>
    </row>
    <row r="22" customFormat="false" ht="13.5" hidden="false" customHeight="false" outlineLevel="0" collapsed="false">
      <c r="A22" s="40" t="n">
        <v>2</v>
      </c>
      <c r="B22" s="41" t="s">
        <v>52</v>
      </c>
      <c r="C22" s="42" t="n">
        <v>5.4216</v>
      </c>
      <c r="D22" s="41" t="n">
        <v>13.6183</v>
      </c>
      <c r="E22" s="41" t="n">
        <v>0.334556</v>
      </c>
      <c r="F22" s="42" t="n">
        <v>1.33825</v>
      </c>
      <c r="G22" s="42" t="n">
        <f aca="false">D22*$B$9+$B$10</f>
        <v>0.574471137417881</v>
      </c>
      <c r="H22" s="41" t="n">
        <f aca="false">G22-F22</f>
        <v>-0.763778862582119</v>
      </c>
      <c r="J22" s="43" t="n">
        <v>13.6183</v>
      </c>
      <c r="K22" s="41" t="n">
        <v>1.33825</v>
      </c>
      <c r="L22" s="3" t="n">
        <v>5.4216</v>
      </c>
      <c r="M22" s="0" t="n">
        <v>119</v>
      </c>
      <c r="N22" s="4" t="n">
        <v>12.28005</v>
      </c>
      <c r="O22" s="4" t="n">
        <v>13.6183</v>
      </c>
      <c r="P22" s="44" t="n">
        <v>12.299</v>
      </c>
      <c r="Q22" s="5" t="n">
        <f aca="false">O22/P22</f>
        <v>1.10726888364908</v>
      </c>
      <c r="R22" s="4" t="n">
        <f aca="false">P22-O22</f>
        <v>-1.3193</v>
      </c>
      <c r="S22" s="5" t="n">
        <f aca="false">O22/N22</f>
        <v>1.10897756930957</v>
      </c>
      <c r="T22" s="5" t="n">
        <f aca="false">P22/N22</f>
        <v>1.00154315332592</v>
      </c>
      <c r="U22" s="4" t="n">
        <v>13.6183</v>
      </c>
      <c r="V22" s="5" t="n">
        <f aca="false">O22-0.03</f>
        <v>13.5883</v>
      </c>
      <c r="W22" s="44" t="n">
        <v>12.299</v>
      </c>
    </row>
    <row r="23" customFormat="false" ht="13.5" hidden="false" customHeight="false" outlineLevel="0" collapsed="false">
      <c r="A23" s="45" t="n">
        <v>3</v>
      </c>
      <c r="B23" s="41" t="s">
        <v>52</v>
      </c>
      <c r="C23" s="46" t="n">
        <v>20.1817</v>
      </c>
      <c r="D23" s="47" t="n">
        <v>4.03659</v>
      </c>
      <c r="E23" s="47" t="n">
        <v>0.187037</v>
      </c>
      <c r="F23" s="46" t="n">
        <v>1.36659</v>
      </c>
      <c r="G23" s="46" t="n">
        <f aca="false">D23*$B$9+$B$10</f>
        <v>0.679233058366613</v>
      </c>
      <c r="H23" s="47" t="n">
        <f aca="false">G23-F23</f>
        <v>-0.687356941633387</v>
      </c>
      <c r="J23" s="43" t="n">
        <v>4.03659</v>
      </c>
      <c r="K23" s="41" t="n">
        <v>1.36659</v>
      </c>
      <c r="L23" s="3" t="n">
        <v>20.1817</v>
      </c>
      <c r="M23" s="0" t="n">
        <v>126</v>
      </c>
      <c r="N23" s="4" t="n">
        <v>2.67</v>
      </c>
      <c r="O23" s="4" t="n">
        <v>4.03659</v>
      </c>
      <c r="P23" s="44" t="n">
        <v>3.86691</v>
      </c>
      <c r="Q23" s="5" t="n">
        <f aca="false">O23/P23</f>
        <v>1.04387999720707</v>
      </c>
      <c r="R23" s="4" t="n">
        <f aca="false">P23-O23</f>
        <v>-0.169680000000001</v>
      </c>
      <c r="S23" s="5" t="n">
        <f aca="false">O23/N23</f>
        <v>1.51183146067416</v>
      </c>
      <c r="T23" s="5" t="n">
        <f aca="false">P23/N23</f>
        <v>1.4482808988764</v>
      </c>
      <c r="U23" s="4" t="n">
        <v>4.03659</v>
      </c>
      <c r="V23" s="5" t="n">
        <f aca="false">O23-0.03</f>
        <v>4.00659</v>
      </c>
      <c r="W23" s="44" t="n">
        <v>3.86691</v>
      </c>
    </row>
    <row r="24" customFormat="false" ht="12.75" hidden="false" customHeight="false" outlineLevel="0" collapsed="false">
      <c r="A24" s="40" t="n">
        <v>3</v>
      </c>
      <c r="B24" s="41" t="s">
        <v>52</v>
      </c>
      <c r="C24" s="42" t="n">
        <v>9.76906</v>
      </c>
      <c r="D24" s="41" t="n">
        <v>1.52383</v>
      </c>
      <c r="E24" s="41" t="n">
        <v>0.0280088</v>
      </c>
      <c r="F24" s="42" t="n">
        <v>0.783826</v>
      </c>
      <c r="G24" s="42" t="n">
        <f aca="false">D24*$B$9+$B$10</f>
        <v>0.706706397100841</v>
      </c>
      <c r="H24" s="41" t="n">
        <f aca="false">G24-F24</f>
        <v>-0.0771196028991593</v>
      </c>
      <c r="J24" s="43" t="n">
        <v>1.52383</v>
      </c>
      <c r="K24" s="41" t="n">
        <v>0.783826</v>
      </c>
      <c r="L24" s="3" t="n">
        <v>9.76906</v>
      </c>
      <c r="M24" s="0" t="n">
        <v>126</v>
      </c>
      <c r="N24" s="4" t="n">
        <v>0.740004</v>
      </c>
      <c r="O24" s="4" t="n">
        <v>1.52383</v>
      </c>
      <c r="P24" s="44" t="n">
        <v>1.39615</v>
      </c>
      <c r="Q24" s="5" t="n">
        <f aca="false">O24/P24</f>
        <v>1.09145149160191</v>
      </c>
      <c r="R24" s="4" t="n">
        <f aca="false">P24-O24</f>
        <v>-0.12768</v>
      </c>
      <c r="S24" s="5" t="n">
        <f aca="false">O24/N24</f>
        <v>2.05921859881838</v>
      </c>
      <c r="T24" s="5" t="n">
        <f aca="false">P24/N24</f>
        <v>1.88667899092437</v>
      </c>
      <c r="U24" s="4" t="n">
        <v>1.52383</v>
      </c>
      <c r="V24" s="5" t="n">
        <f aca="false">O24-0.03</f>
        <v>1.49383</v>
      </c>
      <c r="W24" s="44" t="n">
        <v>1.39615</v>
      </c>
    </row>
    <row r="25" customFormat="false" ht="13.5" hidden="false" customHeight="false" outlineLevel="0" collapsed="false">
      <c r="A25" s="40" t="n">
        <v>3</v>
      </c>
      <c r="B25" s="41" t="s">
        <v>52</v>
      </c>
      <c r="C25" s="42" t="n">
        <v>5.39478</v>
      </c>
      <c r="D25" s="41" t="n">
        <v>1.10033</v>
      </c>
      <c r="E25" s="41" t="n">
        <v>0.0277099</v>
      </c>
      <c r="F25" s="42" t="n">
        <v>0.560333</v>
      </c>
      <c r="G25" s="42" t="n">
        <f aca="false">D25*$B$9+$B$10</f>
        <v>0.711336747374622</v>
      </c>
      <c r="H25" s="41" t="n">
        <f aca="false">G25-F25</f>
        <v>0.151003747374622</v>
      </c>
      <c r="J25" s="48" t="n">
        <v>1.10033</v>
      </c>
      <c r="K25" s="49" t="n">
        <v>0.560333</v>
      </c>
      <c r="L25" s="3" t="n">
        <v>5.39478</v>
      </c>
      <c r="M25" s="0" t="n">
        <v>126</v>
      </c>
      <c r="N25" s="4" t="n">
        <v>0.539997</v>
      </c>
      <c r="O25" s="4" t="n">
        <v>1.10033</v>
      </c>
      <c r="P25" s="44" t="n">
        <v>1.0101</v>
      </c>
      <c r="Q25" s="5" t="n">
        <f aca="false">O25/P25</f>
        <v>1.08932778932779</v>
      </c>
      <c r="R25" s="4" t="n">
        <f aca="false">P25-O25</f>
        <v>-0.09023</v>
      </c>
      <c r="S25" s="5" t="n">
        <f aca="false">O25/N25</f>
        <v>2.03765946847853</v>
      </c>
      <c r="T25" s="5" t="n">
        <f aca="false">P25/N25</f>
        <v>1.8705659475886</v>
      </c>
      <c r="U25" s="4" t="n">
        <v>1.10033</v>
      </c>
      <c r="V25" s="5" t="n">
        <f aca="false">O25-0.03</f>
        <v>1.07033</v>
      </c>
      <c r="W25" s="44" t="n">
        <v>1.0101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Q27" s="5" t="s">
        <v>53</v>
      </c>
    </row>
    <row r="28" customFormat="false" ht="12.75" hidden="false" customHeight="false" outlineLevel="0" collapsed="false">
      <c r="Q28" s="50" t="s">
        <v>54</v>
      </c>
      <c r="R28" s="51"/>
      <c r="S28" s="50"/>
      <c r="T28" s="50"/>
      <c r="U28" s="50"/>
      <c r="V28" s="51"/>
      <c r="W28" s="51"/>
      <c r="X28" s="51"/>
      <c r="Y28" s="51"/>
    </row>
    <row r="39" customFormat="false" ht="12.75" hidden="false" customHeight="false" outlineLevel="0" collapsed="false">
      <c r="I39" s="2" t="s">
        <v>8</v>
      </c>
    </row>
    <row r="40" customFormat="false" ht="12.75" hidden="false" customHeight="false" outlineLevel="0" collapsed="false">
      <c r="I40" s="2" t="s">
        <v>10</v>
      </c>
    </row>
    <row r="41" customFormat="false" ht="12.75" hidden="false" customHeight="false" outlineLevel="0" collapsed="false">
      <c r="I41" s="2" t="s">
        <v>1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52" t="s">
        <v>55</v>
      </c>
      <c r="B1" s="52" t="n">
        <v>2</v>
      </c>
      <c r="C1" s="52"/>
      <c r="D1" s="52"/>
      <c r="E1" s="52"/>
      <c r="F1" s="52" t="s">
        <v>56</v>
      </c>
      <c r="G1" s="52" t="s">
        <v>57</v>
      </c>
      <c r="H1" s="52"/>
      <c r="I1" s="52"/>
      <c r="J1" s="52"/>
      <c r="K1" s="52"/>
    </row>
    <row r="2" customFormat="false" ht="12.75" hidden="false" customHeight="false" outlineLevel="0" collapsed="false">
      <c r="A2" s="53" t="s">
        <v>58</v>
      </c>
      <c r="B2" s="53" t="s">
        <v>59</v>
      </c>
      <c r="C2" s="53" t="s">
        <v>60</v>
      </c>
      <c r="D2" s="52"/>
      <c r="E2" s="53" t="s">
        <v>61</v>
      </c>
      <c r="F2" s="53"/>
      <c r="G2" s="52"/>
      <c r="H2" s="52"/>
      <c r="I2" s="52"/>
      <c r="J2" s="52"/>
      <c r="K2" s="52"/>
    </row>
    <row r="3" customFormat="false" ht="12.75" hidden="false" customHeight="false" outlineLevel="0" collapsed="false">
      <c r="A3" s="54" t="s">
        <v>62</v>
      </c>
      <c r="B3" s="54" t="s">
        <v>33</v>
      </c>
      <c r="C3" s="54" t="s">
        <v>33</v>
      </c>
      <c r="D3" s="52"/>
      <c r="E3" s="55" t="str">
        <f aca="false">C3&amp;" - "&amp;B3</f>
        <v>Pressure - Pressure</v>
      </c>
      <c r="F3" s="55"/>
      <c r="G3" s="52"/>
      <c r="H3" s="52"/>
      <c r="I3" s="52"/>
      <c r="J3" s="52"/>
      <c r="K3" s="52"/>
    </row>
    <row r="4" customFormat="false" ht="13.5" hidden="false" customHeight="false" outlineLevel="0" collapsed="false">
      <c r="A4" s="56" t="s">
        <v>63</v>
      </c>
      <c r="B4" s="56" t="s">
        <v>64</v>
      </c>
      <c r="C4" s="56" t="s">
        <v>34</v>
      </c>
      <c r="D4" s="52"/>
      <c r="E4" s="57" t="str">
        <f aca="false">C4&amp;" - "&amp;B4</f>
        <v>Seapoint FL - CHL_BOT</v>
      </c>
      <c r="F4" s="57"/>
      <c r="G4" s="52"/>
      <c r="H4" s="52"/>
      <c r="I4" s="52"/>
      <c r="J4" s="52"/>
      <c r="K4" s="52"/>
    </row>
    <row r="5" customFormat="false" ht="12.75" hidden="false" customHeight="false" outlineLevel="0" collapsed="false">
      <c r="A5" s="52" t="s">
        <v>65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2.75" hidden="false" customHeight="false" outlineLevel="0" collapsed="false">
      <c r="A6" s="52" t="s">
        <v>66</v>
      </c>
      <c r="B6" s="52" t="n">
        <v>1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13.5" hidden="false" customHeight="false" outlineLevel="0" collapsed="false">
      <c r="A7" s="52" t="s">
        <v>65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false" outlineLevel="0" collapsed="false">
      <c r="A8" s="58"/>
      <c r="B8" s="59"/>
      <c r="C8" s="59"/>
      <c r="D8" s="60" t="s">
        <v>59</v>
      </c>
      <c r="E8" s="61" t="s">
        <v>60</v>
      </c>
      <c r="F8" s="60" t="s">
        <v>60</v>
      </c>
      <c r="G8" s="59"/>
      <c r="H8" s="60" t="s">
        <v>59</v>
      </c>
      <c r="I8" s="61" t="s">
        <v>60</v>
      </c>
      <c r="J8" s="60" t="s">
        <v>60</v>
      </c>
      <c r="K8" s="59"/>
    </row>
    <row r="9" customFormat="false" ht="13.5" hidden="false" customHeight="false" outlineLevel="0" collapsed="false">
      <c r="A9" s="62" t="s">
        <v>59</v>
      </c>
      <c r="B9" s="63" t="s">
        <v>60</v>
      </c>
      <c r="C9" s="63" t="s">
        <v>60</v>
      </c>
      <c r="D9" s="64" t="s">
        <v>33</v>
      </c>
      <c r="E9" s="54" t="s">
        <v>33</v>
      </c>
      <c r="F9" s="64" t="s">
        <v>33</v>
      </c>
      <c r="G9" s="63" t="s">
        <v>67</v>
      </c>
      <c r="H9" s="56" t="s">
        <v>64</v>
      </c>
      <c r="I9" s="56" t="s">
        <v>34</v>
      </c>
      <c r="J9" s="56" t="s">
        <v>34</v>
      </c>
      <c r="K9" s="63" t="s">
        <v>67</v>
      </c>
    </row>
    <row r="10" customFormat="false" ht="13.5" hidden="false" customHeight="false" outlineLevel="0" collapsed="false">
      <c r="A10" s="65" t="s">
        <v>68</v>
      </c>
      <c r="B10" s="66" t="s">
        <v>68</v>
      </c>
      <c r="C10" s="66" t="s">
        <v>69</v>
      </c>
      <c r="D10" s="67" t="s">
        <v>20</v>
      </c>
      <c r="E10" s="68" t="s">
        <v>70</v>
      </c>
      <c r="F10" s="67" t="s">
        <v>39</v>
      </c>
      <c r="G10" s="66" t="s">
        <v>71</v>
      </c>
      <c r="H10" s="67" t="s">
        <v>20</v>
      </c>
      <c r="I10" s="68" t="s">
        <v>70</v>
      </c>
      <c r="J10" s="67" t="s">
        <v>39</v>
      </c>
      <c r="K10" s="66" t="s">
        <v>71</v>
      </c>
    </row>
    <row r="11" customFormat="false" ht="12.75" hidden="false" customHeight="false" outlineLevel="0" collapsed="false">
      <c r="A11" s="69" t="s">
        <v>7</v>
      </c>
      <c r="B11" s="70" t="s">
        <v>8</v>
      </c>
      <c r="C11" s="70" t="n">
        <v>241</v>
      </c>
      <c r="D11" s="71" t="n">
        <v>20.432</v>
      </c>
      <c r="E11" s="72" t="n">
        <v>20.4318</v>
      </c>
      <c r="F11" s="71" t="n">
        <v>0.182829</v>
      </c>
      <c r="G11" s="70" t="n">
        <v>-0.000240326</v>
      </c>
      <c r="H11" s="71" t="n">
        <v>0.95</v>
      </c>
      <c r="I11" s="72" t="n">
        <v>2.74154</v>
      </c>
      <c r="J11" s="71" t="n">
        <v>0.0225006</v>
      </c>
      <c r="K11" s="70" t="n">
        <v>1.79154</v>
      </c>
    </row>
    <row r="12" customFormat="false" ht="12.75" hidden="false" customHeight="false" outlineLevel="0" collapsed="false">
      <c r="A12" s="73" t="s">
        <v>7</v>
      </c>
      <c r="B12" s="74" t="s">
        <v>8</v>
      </c>
      <c r="C12" s="74" t="n">
        <v>241</v>
      </c>
      <c r="D12" s="75" t="n">
        <v>10.268</v>
      </c>
      <c r="E12" s="52" t="n">
        <v>10.2676</v>
      </c>
      <c r="F12" s="75" t="n">
        <v>0.208301</v>
      </c>
      <c r="G12" s="74" t="n">
        <v>-0.000351906</v>
      </c>
      <c r="H12" s="75" t="n">
        <v>0.5</v>
      </c>
      <c r="I12" s="52" t="n">
        <v>1.20014</v>
      </c>
      <c r="J12" s="75" t="n">
        <v>0.0161798</v>
      </c>
      <c r="K12" s="74" t="n">
        <v>0.700137</v>
      </c>
    </row>
    <row r="13" customFormat="false" ht="13.5" hidden="false" customHeight="false" outlineLevel="0" collapsed="false">
      <c r="A13" s="76" t="s">
        <v>7</v>
      </c>
      <c r="B13" s="77" t="s">
        <v>8</v>
      </c>
      <c r="C13" s="77" t="n">
        <v>482</v>
      </c>
      <c r="D13" s="78" t="n">
        <v>5.419</v>
      </c>
      <c r="E13" s="79" t="n">
        <v>5.38504</v>
      </c>
      <c r="F13" s="78" t="n">
        <v>0.2006</v>
      </c>
      <c r="G13" s="77" t="n">
        <v>-0.0339584</v>
      </c>
      <c r="H13" s="78" t="n">
        <v>0.48</v>
      </c>
      <c r="I13" s="79" t="n">
        <v>1.15895</v>
      </c>
      <c r="J13" s="78" t="n">
        <v>0.0179438</v>
      </c>
      <c r="K13" s="77" t="n">
        <v>0.678954</v>
      </c>
    </row>
    <row r="14" customFormat="false" ht="13.5" hidden="false" customHeight="false" outlineLevel="0" collapsed="false">
      <c r="A14" s="52" t="s">
        <v>6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2.75" hidden="false" customHeight="false" outlineLevel="0" collapsed="false">
      <c r="A15" s="69" t="s">
        <v>9</v>
      </c>
      <c r="B15" s="70" t="s">
        <v>10</v>
      </c>
      <c r="C15" s="70" t="n">
        <v>241</v>
      </c>
      <c r="D15" s="71" t="n">
        <v>20.239</v>
      </c>
      <c r="E15" s="72" t="n">
        <v>20.2394</v>
      </c>
      <c r="F15" s="71" t="n">
        <v>0.14792</v>
      </c>
      <c r="G15" s="70" t="n">
        <v>0.000371933</v>
      </c>
      <c r="H15" s="71" t="n">
        <v>0.57</v>
      </c>
      <c r="I15" s="72" t="n">
        <v>0.676232</v>
      </c>
      <c r="J15" s="71" t="n">
        <v>0.0344713</v>
      </c>
      <c r="K15" s="70" t="n">
        <v>0.106232</v>
      </c>
    </row>
    <row r="16" customFormat="false" ht="12.75" hidden="false" customHeight="false" outlineLevel="0" collapsed="false">
      <c r="A16" s="73" t="s">
        <v>9</v>
      </c>
      <c r="B16" s="74" t="s">
        <v>10</v>
      </c>
      <c r="C16" s="74" t="n">
        <v>241</v>
      </c>
      <c r="D16" s="75" t="n">
        <v>10.112</v>
      </c>
      <c r="E16" s="52" t="n">
        <v>10.1117</v>
      </c>
      <c r="F16" s="75" t="n">
        <v>0.0889695</v>
      </c>
      <c r="G16" s="74" t="n">
        <v>-0.000324249</v>
      </c>
      <c r="H16" s="75" t="n">
        <v>9.79</v>
      </c>
      <c r="I16" s="52" t="n">
        <v>8.59558</v>
      </c>
      <c r="J16" s="75" t="n">
        <v>0.468024</v>
      </c>
      <c r="K16" s="74" t="n">
        <v>-1.19442</v>
      </c>
    </row>
    <row r="17" customFormat="false" ht="13.5" hidden="false" customHeight="false" outlineLevel="0" collapsed="false">
      <c r="A17" s="76" t="s">
        <v>9</v>
      </c>
      <c r="B17" s="77" t="s">
        <v>10</v>
      </c>
      <c r="C17" s="77" t="n">
        <v>318</v>
      </c>
      <c r="D17" s="78" t="n">
        <v>5.264</v>
      </c>
      <c r="E17" s="79" t="n">
        <v>5.4216</v>
      </c>
      <c r="F17" s="78" t="n">
        <v>0.195703</v>
      </c>
      <c r="G17" s="77" t="n">
        <v>0.157601</v>
      </c>
      <c r="H17" s="78" t="n">
        <v>12.28</v>
      </c>
      <c r="I17" s="79" t="n">
        <v>13.6183</v>
      </c>
      <c r="J17" s="78" t="n">
        <v>0.334556</v>
      </c>
      <c r="K17" s="77" t="n">
        <v>1.33825</v>
      </c>
    </row>
    <row r="18" customFormat="false" ht="13.5" hidden="false" customHeight="false" outlineLevel="0" collapsed="false">
      <c r="A18" s="52" t="s">
        <v>6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2.75" hidden="false" customHeight="false" outlineLevel="0" collapsed="false">
      <c r="A19" s="69" t="s">
        <v>11</v>
      </c>
      <c r="B19" s="70" t="s">
        <v>12</v>
      </c>
      <c r="C19" s="70" t="n">
        <v>482</v>
      </c>
      <c r="D19" s="71" t="n">
        <v>20.201</v>
      </c>
      <c r="E19" s="72" t="n">
        <v>20.1817</v>
      </c>
      <c r="F19" s="71" t="n">
        <v>0.334583</v>
      </c>
      <c r="G19" s="70" t="n">
        <v>-0.0192719</v>
      </c>
      <c r="H19" s="71" t="n">
        <v>2.67</v>
      </c>
      <c r="I19" s="72" t="n">
        <v>4.03659</v>
      </c>
      <c r="J19" s="71" t="n">
        <v>0.187037</v>
      </c>
      <c r="K19" s="70" t="n">
        <v>1.36659</v>
      </c>
    </row>
    <row r="20" customFormat="false" ht="12.75" hidden="false" customHeight="false" outlineLevel="0" collapsed="false">
      <c r="A20" s="73" t="s">
        <v>11</v>
      </c>
      <c r="B20" s="74" t="s">
        <v>12</v>
      </c>
      <c r="C20" s="74" t="n">
        <v>241</v>
      </c>
      <c r="D20" s="75" t="n">
        <v>9.769</v>
      </c>
      <c r="E20" s="52" t="n">
        <v>9.76906</v>
      </c>
      <c r="F20" s="75" t="n">
        <v>0.395071</v>
      </c>
      <c r="G20" s="74" t="n">
        <v>6.19888E-005</v>
      </c>
      <c r="H20" s="75" t="n">
        <v>0.74</v>
      </c>
      <c r="I20" s="52" t="n">
        <v>1.52383</v>
      </c>
      <c r="J20" s="75" t="n">
        <v>0.0280088</v>
      </c>
      <c r="K20" s="74" t="n">
        <v>0.783826</v>
      </c>
    </row>
    <row r="21" customFormat="false" ht="13.5" hidden="false" customHeight="false" outlineLevel="0" collapsed="false">
      <c r="A21" s="76" t="s">
        <v>11</v>
      </c>
      <c r="B21" s="77" t="s">
        <v>12</v>
      </c>
      <c r="C21" s="77" t="n">
        <v>477</v>
      </c>
      <c r="D21" s="78" t="n">
        <v>5.405</v>
      </c>
      <c r="E21" s="79" t="n">
        <v>5.39478</v>
      </c>
      <c r="F21" s="78" t="n">
        <v>0.221288</v>
      </c>
      <c r="G21" s="77" t="n">
        <v>-0.0102243</v>
      </c>
      <c r="H21" s="78" t="n">
        <v>0.54</v>
      </c>
      <c r="I21" s="79" t="n">
        <v>1.10033</v>
      </c>
      <c r="J21" s="78" t="n">
        <v>0.0277099</v>
      </c>
      <c r="K21" s="77" t="n">
        <v>0.560333</v>
      </c>
    </row>
    <row r="22" customFormat="false" ht="12.75" hidden="false" customHeight="false" outlineLevel="0" collapsed="false">
      <c r="A22" s="0" t="s">
        <v>6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22:59:58Z</dcterms:created>
  <dc:creator>Fisheries and Oceans Canada</dc:creator>
  <dc:description/>
  <dc:language>en-US</dc:language>
  <cp:lastModifiedBy>Fisheries and Oceans Canada</cp:lastModifiedBy>
  <cp:lastPrinted>2011-10-14T22:51:37Z</cp:lastPrinted>
  <dcterms:modified xsi:type="dcterms:W3CDTF">2011-10-14T23:09:01Z</dcterms:modified>
  <cp:revision>0</cp:revision>
  <dc:subject/>
  <dc:title/>
</cp:coreProperties>
</file>