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0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5.xml" ContentType="application/vnd.openxmlformats-officedocument.drawing+xml"/>
  <Override PartName="/xl/drawings/vmlDrawing2.vml" ContentType="application/vnd.openxmlformats-officedocument.vmlDrawing"/>
  <Override PartName="/xl/drawings/drawing106.xml" ContentType="application/vnd.openxmlformats-officedocument.drawing+xml"/>
  <Override PartName="/xl/drawings/vmlDrawing3.vml" ContentType="application/vnd.openxmlformats-officedocument.vmlDrawing"/>
  <Override PartName="/xl/drawings/drawing209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21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0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2011-16-fl-chl-comp1-ECO Ch" sheetId="2" state="visible" r:id="rId3"/>
    <sheet name="2011-16-fl-chl-comp1-ECO" sheetId="3" state="visible" r:id="rId4"/>
    <sheet name="(FL_CTD - CHL_BOT) Ch" sheetId="4" state="visible" r:id="rId5"/>
    <sheet name="(FL_CTD - CHL_BOT)" sheetId="5" state="visible" r:id="rId6"/>
    <sheet name="Main" sheetId="6" state="visible" r:id="rId7"/>
  </sheets>
  <definedNames>
    <definedName function="false" hidden="false" localSheetId="2" name="known_xs" vbProcedure="false">'2011-16-fl-chl-comp1-ECO'!$J$17:$J$112</definedName>
    <definedName function="false" hidden="false" localSheetId="2" name="known_ys" vbProcedure="false">'2011-16-fl-chl-comp1-ECO'!$K$17:$K$112</definedName>
    <definedName function="false" hidden="false" localSheetId="4" name="known_xs" vbProcedure="false">'(FL_CTD - CHL_BOT)'!$J$17:$J$112</definedName>
    <definedName function="false" hidden="false" localSheetId="4" name="known_ys" vbProcedure="false">'(FL_CTD - CHL_BOT)'!$K$17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2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6-0002.mrg</t>
  </si>
  <si>
    <t xml:space="preserve">2011-16-0002.sam</t>
  </si>
  <si>
    <t xml:space="preserve"> 2011-16-0003.mrg</t>
  </si>
  <si>
    <t xml:space="preserve">2011-16-0003.sam</t>
  </si>
  <si>
    <t xml:space="preserve"> 2011-16-0005.mrg</t>
  </si>
  <si>
    <t xml:space="preserve">2011-16-0005.sam</t>
  </si>
  <si>
    <t xml:space="preserve"> 2011-16-0009.mrg</t>
  </si>
  <si>
    <t xml:space="preserve">2011-16-0009.sam</t>
  </si>
  <si>
    <t xml:space="preserve"> 2011-16-0024.mrg</t>
  </si>
  <si>
    <t xml:space="preserve">2011-16-0024.sam</t>
  </si>
  <si>
    <t xml:space="preserve"> 2011-16-0026.mrg</t>
  </si>
  <si>
    <t xml:space="preserve">2011-16-0026.sam</t>
  </si>
  <si>
    <t xml:space="preserve"> 2011-16-0028.mrg</t>
  </si>
  <si>
    <t xml:space="preserve">2011-16-0028.sam</t>
  </si>
  <si>
    <t xml:space="preserve"> 2011-16-0030.mrg</t>
  </si>
  <si>
    <t xml:space="preserve">2011-16-0030.sam</t>
  </si>
  <si>
    <t xml:space="preserve"> 2011-16-0037.mrg</t>
  </si>
  <si>
    <t xml:space="preserve">2011-16-0037.sam</t>
  </si>
  <si>
    <t xml:space="preserve"> 2011-16-0040.mrg</t>
  </si>
  <si>
    <t xml:space="preserve">2011-16-0040.sam</t>
  </si>
  <si>
    <t xml:space="preserve"> 2011-16-0044.mrg</t>
  </si>
  <si>
    <t xml:space="preserve">2011-16-0044.sam</t>
  </si>
  <si>
    <t xml:space="preserve"> 2011-16-0047.mrg</t>
  </si>
  <si>
    <t xml:space="preserve">2011-16-0047.sam</t>
  </si>
  <si>
    <t xml:space="preserve"> 2011-16-0049.mrg</t>
  </si>
  <si>
    <t xml:space="preserve">2011-16-0049.sam</t>
  </si>
  <si>
    <t xml:space="preserve"> 2011-16-0052.mrg</t>
  </si>
  <si>
    <t xml:space="preserve">2011-16-0052.sam</t>
  </si>
  <si>
    <t xml:space="preserve"> 2011-16-0053.mrg</t>
  </si>
  <si>
    <t xml:space="preserve">2011-16-0053.sam</t>
  </si>
  <si>
    <t xml:space="preserve"> 2011-16-0054.mrg</t>
  </si>
  <si>
    <t xml:space="preserve">2011-16-0054.sam</t>
  </si>
  <si>
    <t xml:space="preserve"> 2011-16-0055.mrg</t>
  </si>
  <si>
    <t xml:space="preserve">2011-16-0055.sam</t>
  </si>
  <si>
    <t xml:space="preserve"> 2011-16-0058.mrg</t>
  </si>
  <si>
    <t xml:space="preserve">2011-16-0058.sam</t>
  </si>
  <si>
    <t xml:space="preserve"> 2011-16-0061.mrg</t>
  </si>
  <si>
    <t xml:space="preserve">2011-16-0061.sam</t>
  </si>
  <si>
    <t xml:space="preserve"> 2011-16-0063.mrg</t>
  </si>
  <si>
    <t xml:space="preserve">2011-16-0063.sam</t>
  </si>
  <si>
    <t xml:space="preserve"> 2011-16-0067.mrg</t>
  </si>
  <si>
    <t xml:space="preserve">2011-16-0067.sam</t>
  </si>
  <si>
    <t xml:space="preserve"> 2011-16-0073.mrg</t>
  </si>
  <si>
    <t xml:space="preserve">2011-16-0073.sam</t>
  </si>
  <si>
    <t xml:space="preserve"> 2011-16-0075.mrg</t>
  </si>
  <si>
    <t xml:space="preserve">2011-16-0075.sam</t>
  </si>
  <si>
    <t xml:space="preserve"> 2011-16-0078.mrg</t>
  </si>
  <si>
    <t xml:space="preserve">2011-16-0078.sam</t>
  </si>
  <si>
    <t xml:space="preserve"> 2011-16-0084.mrg</t>
  </si>
  <si>
    <t xml:space="preserve">2011-16-0084.sam</t>
  </si>
  <si>
    <t xml:space="preserve"> 2011-16-0088.mrg</t>
  </si>
  <si>
    <t xml:space="preserve">2011-16-0088.sam</t>
  </si>
  <si>
    <t xml:space="preserve"> 2011-16-0092.mrg</t>
  </si>
  <si>
    <t xml:space="preserve">2011-16-0092.sam</t>
  </si>
  <si>
    <t xml:space="preserve"> 2011-16-0102.mrg</t>
  </si>
  <si>
    <t xml:space="preserve">2011-16-0102.sam</t>
  </si>
  <si>
    <t xml:space="preserve"> 2011-16-0106.mrg</t>
  </si>
  <si>
    <t xml:space="preserve">2011-16-0106.sam</t>
  </si>
  <si>
    <t xml:space="preserve"> 2011-16-0109.mrg</t>
  </si>
  <si>
    <t xml:space="preserve">2011-16-0109.sam</t>
  </si>
  <si>
    <t xml:space="preserve"> 2011-16-0119.mrg</t>
  </si>
  <si>
    <t xml:space="preserve">2011-16-0119.sam</t>
  </si>
  <si>
    <t xml:space="preserve"> 2011-16-0126.mrg</t>
  </si>
  <si>
    <t xml:space="preserve">2011-16-0126.sam</t>
  </si>
  <si>
    <t xml:space="preserve">Calculation of Linear Least Squares Fit For</t>
  </si>
  <si>
    <t xml:space="preserve">(FL_CTD - CHL_BOT)</t>
  </si>
  <si>
    <t xml:space="preserve">Fit Equation: Diff = m * Prop + b</t>
  </si>
  <si>
    <t xml:space="preserve">where: Diff =Diff (FL_CTD - CHL_BOT), Prop=File Pair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CTD</t>
  </si>
  <si>
    <t xml:space="preserve">Diff (FL_CTD - CHL_BOT)</t>
  </si>
  <si>
    <t xml:space="preserve">Fit vs.</t>
  </si>
  <si>
    <t xml:space="preserve">File Pair #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ECO FL</t>
  </si>
  <si>
    <t xml:space="preserve">CHL</t>
  </si>
  <si>
    <t xml:space="preserve">Event</t>
  </si>
  <si>
    <t xml:space="preserve">CHL/ECO FL</t>
  </si>
  <si>
    <t xml:space="preserve">ECO-FL/CHL</t>
  </si>
  <si>
    <t xml:space="preserve">YES</t>
  </si>
  <si>
    <t xml:space="preserve">where: Diff =Diff (FL_CTD - CHL_BOT), Prop=FL_CTD</t>
  </si>
  <si>
    <t xml:space="preserve"># Channels=</t>
  </si>
  <si>
    <t xml:space="preserve">COMPARE Version 3.3</t>
  </si>
  <si>
    <t xml:space="preserve">Run at 2011/10/13 15:54:0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16-fl-chl-comp1-ECO'!$A$17:$A$112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3</c:v>
                </c:pt>
                <c:pt idx="67">
                  <c:v>23</c:v>
                </c:pt>
                <c:pt idx="68">
                  <c:v>23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6</c:v>
                </c:pt>
                <c:pt idx="76">
                  <c:v>26</c:v>
                </c:pt>
                <c:pt idx="77">
                  <c:v>26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8</c:v>
                </c:pt>
                <c:pt idx="82">
                  <c:v>28</c:v>
                </c:pt>
                <c:pt idx="83">
                  <c:v>28</c:v>
                </c:pt>
                <c:pt idx="84">
                  <c:v>29</c:v>
                </c:pt>
                <c:pt idx="85">
                  <c:v>29</c:v>
                </c:pt>
                <c:pt idx="86">
                  <c:v>29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1</c:v>
                </c:pt>
                <c:pt idx="91">
                  <c:v>31</c:v>
                </c:pt>
                <c:pt idx="92">
                  <c:v>31</c:v>
                </c:pt>
                <c:pt idx="93">
                  <c:v>32</c:v>
                </c:pt>
                <c:pt idx="94">
                  <c:v>32</c:v>
                </c:pt>
                <c:pt idx="95">
                  <c:v>32</c:v>
                </c:pt>
              </c:numCache>
            </c:numRef>
          </c:xVal>
          <c:yVal>
            <c:numRef>
              <c:f>'2011-16-fl-chl-comp1-ECO'!$F$17:$F$112</c:f>
              <c:numCache>
                <c:formatCode>General</c:formatCode>
                <c:ptCount val="96"/>
                <c:pt idx="0">
                  <c:v>-0.33278</c:v>
                </c:pt>
                <c:pt idx="1">
                  <c:v>-9.39153</c:v>
                </c:pt>
                <c:pt idx="2">
                  <c:v>-3.54089</c:v>
                </c:pt>
                <c:pt idx="3">
                  <c:v>0.00373864</c:v>
                </c:pt>
                <c:pt idx="4">
                  <c:v>5.95312</c:v>
                </c:pt>
                <c:pt idx="5">
                  <c:v>-4.41456</c:v>
                </c:pt>
                <c:pt idx="6">
                  <c:v>-0.414959</c:v>
                </c:pt>
                <c:pt idx="7">
                  <c:v>-1.09576</c:v>
                </c:pt>
                <c:pt idx="8">
                  <c:v>2.54268</c:v>
                </c:pt>
                <c:pt idx="9">
                  <c:v>-1.0963</c:v>
                </c:pt>
                <c:pt idx="10">
                  <c:v>5.21469</c:v>
                </c:pt>
                <c:pt idx="11">
                  <c:v>1.54476</c:v>
                </c:pt>
                <c:pt idx="12">
                  <c:v>1.59663</c:v>
                </c:pt>
                <c:pt idx="13">
                  <c:v>0.296996</c:v>
                </c:pt>
                <c:pt idx="14">
                  <c:v>0.283133</c:v>
                </c:pt>
                <c:pt idx="15">
                  <c:v>1.21962</c:v>
                </c:pt>
                <c:pt idx="16">
                  <c:v>0.184996</c:v>
                </c:pt>
                <c:pt idx="17">
                  <c:v>0.164237</c:v>
                </c:pt>
                <c:pt idx="18">
                  <c:v>0.092039</c:v>
                </c:pt>
                <c:pt idx="19">
                  <c:v>0.0960747</c:v>
                </c:pt>
                <c:pt idx="20">
                  <c:v>0.05643</c:v>
                </c:pt>
                <c:pt idx="21">
                  <c:v>1.50202</c:v>
                </c:pt>
                <c:pt idx="22">
                  <c:v>2.56176</c:v>
                </c:pt>
                <c:pt idx="23">
                  <c:v>0.0243467</c:v>
                </c:pt>
                <c:pt idx="24">
                  <c:v>0.148809</c:v>
                </c:pt>
                <c:pt idx="25">
                  <c:v>-0.0148257</c:v>
                </c:pt>
                <c:pt idx="26">
                  <c:v>0.0292324</c:v>
                </c:pt>
                <c:pt idx="27">
                  <c:v>0.323262</c:v>
                </c:pt>
                <c:pt idx="28">
                  <c:v>0.0594412</c:v>
                </c:pt>
                <c:pt idx="29">
                  <c:v>0.0308651</c:v>
                </c:pt>
                <c:pt idx="30">
                  <c:v>0.407967</c:v>
                </c:pt>
                <c:pt idx="31">
                  <c:v>0.211714</c:v>
                </c:pt>
                <c:pt idx="32">
                  <c:v>0.184531</c:v>
                </c:pt>
                <c:pt idx="33">
                  <c:v>0.797637</c:v>
                </c:pt>
                <c:pt idx="34">
                  <c:v>0.990689</c:v>
                </c:pt>
                <c:pt idx="35">
                  <c:v>1.29351</c:v>
                </c:pt>
                <c:pt idx="36">
                  <c:v>-0.947191</c:v>
                </c:pt>
                <c:pt idx="37">
                  <c:v>1.26152</c:v>
                </c:pt>
                <c:pt idx="38">
                  <c:v>0.389968</c:v>
                </c:pt>
                <c:pt idx="39">
                  <c:v>-3.63159</c:v>
                </c:pt>
                <c:pt idx="40">
                  <c:v>4.46928</c:v>
                </c:pt>
                <c:pt idx="41">
                  <c:v>-0.29858</c:v>
                </c:pt>
                <c:pt idx="42">
                  <c:v>-5.53257</c:v>
                </c:pt>
                <c:pt idx="43">
                  <c:v>-2.22851</c:v>
                </c:pt>
                <c:pt idx="44">
                  <c:v>1.19071</c:v>
                </c:pt>
                <c:pt idx="45">
                  <c:v>0.507975</c:v>
                </c:pt>
                <c:pt idx="46">
                  <c:v>0.184066</c:v>
                </c:pt>
                <c:pt idx="47">
                  <c:v>-0.055125</c:v>
                </c:pt>
                <c:pt idx="48">
                  <c:v>-1.16784</c:v>
                </c:pt>
                <c:pt idx="49">
                  <c:v>0.00859332</c:v>
                </c:pt>
                <c:pt idx="50">
                  <c:v>-0.627245</c:v>
                </c:pt>
                <c:pt idx="51">
                  <c:v>-1.91687</c:v>
                </c:pt>
                <c:pt idx="52">
                  <c:v>0.074</c:v>
                </c:pt>
                <c:pt idx="53">
                  <c:v>-0.368835</c:v>
                </c:pt>
                <c:pt idx="54">
                  <c:v>-0.0773174</c:v>
                </c:pt>
                <c:pt idx="55">
                  <c:v>-0.132423</c:v>
                </c:pt>
                <c:pt idx="56">
                  <c:v>-0.13267</c:v>
                </c:pt>
                <c:pt idx="57">
                  <c:v>1.26598</c:v>
                </c:pt>
                <c:pt idx="58">
                  <c:v>0.0304233</c:v>
                </c:pt>
                <c:pt idx="59">
                  <c:v>0.0379543</c:v>
                </c:pt>
                <c:pt idx="60">
                  <c:v>1.12198</c:v>
                </c:pt>
                <c:pt idx="61">
                  <c:v>0.135573</c:v>
                </c:pt>
                <c:pt idx="62">
                  <c:v>0.131936</c:v>
                </c:pt>
                <c:pt idx="63">
                  <c:v>0.199672</c:v>
                </c:pt>
                <c:pt idx="64">
                  <c:v>-0.0573195</c:v>
                </c:pt>
                <c:pt idx="65">
                  <c:v>-0.0932406</c:v>
                </c:pt>
                <c:pt idx="66">
                  <c:v>1.55719</c:v>
                </c:pt>
                <c:pt idx="67">
                  <c:v>-0.214207</c:v>
                </c:pt>
                <c:pt idx="68">
                  <c:v>-0.169716</c:v>
                </c:pt>
                <c:pt idx="69">
                  <c:v>0.245336</c:v>
                </c:pt>
                <c:pt idx="70">
                  <c:v>-0.0180664</c:v>
                </c:pt>
                <c:pt idx="71">
                  <c:v>-0.155663</c:v>
                </c:pt>
                <c:pt idx="72">
                  <c:v>0.526112</c:v>
                </c:pt>
                <c:pt idx="73">
                  <c:v>0.374266</c:v>
                </c:pt>
                <c:pt idx="74">
                  <c:v>0.330192</c:v>
                </c:pt>
                <c:pt idx="75">
                  <c:v>1.33612</c:v>
                </c:pt>
                <c:pt idx="76">
                  <c:v>0.514004</c:v>
                </c:pt>
                <c:pt idx="77">
                  <c:v>0.474662</c:v>
                </c:pt>
                <c:pt idx="78">
                  <c:v>0.990137</c:v>
                </c:pt>
                <c:pt idx="79">
                  <c:v>1.10085</c:v>
                </c:pt>
                <c:pt idx="80">
                  <c:v>0.816492</c:v>
                </c:pt>
                <c:pt idx="81">
                  <c:v>1.60502</c:v>
                </c:pt>
                <c:pt idx="82">
                  <c:v>0.66127</c:v>
                </c:pt>
                <c:pt idx="83">
                  <c:v>0.662081</c:v>
                </c:pt>
                <c:pt idx="84">
                  <c:v>0.236378</c:v>
                </c:pt>
                <c:pt idx="85">
                  <c:v>-0.170336</c:v>
                </c:pt>
                <c:pt idx="86">
                  <c:v>-0.255933</c:v>
                </c:pt>
                <c:pt idx="87">
                  <c:v>1.16146</c:v>
                </c:pt>
                <c:pt idx="88">
                  <c:v>0.359809</c:v>
                </c:pt>
                <c:pt idx="89">
                  <c:v>-0.191649</c:v>
                </c:pt>
                <c:pt idx="90">
                  <c:v>0.0660622</c:v>
                </c:pt>
                <c:pt idx="91">
                  <c:v>-1.67691</c:v>
                </c:pt>
                <c:pt idx="92">
                  <c:v>0.0189562</c:v>
                </c:pt>
                <c:pt idx="93">
                  <c:v>1.19691</c:v>
                </c:pt>
                <c:pt idx="94">
                  <c:v>0.656145</c:v>
                </c:pt>
                <c:pt idx="95">
                  <c:v>0.470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16-fl-chl-comp1-ECO'!$J$17:$J$112</c:f>
              <c:numCache>
                <c:formatCode>General</c:formatCod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3</c:v>
                </c:pt>
                <c:pt idx="67">
                  <c:v>23</c:v>
                </c:pt>
                <c:pt idx="68">
                  <c:v>23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6</c:v>
                </c:pt>
                <c:pt idx="76">
                  <c:v>26</c:v>
                </c:pt>
                <c:pt idx="77">
                  <c:v>26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8</c:v>
                </c:pt>
                <c:pt idx="82">
                  <c:v>28</c:v>
                </c:pt>
                <c:pt idx="83">
                  <c:v>28</c:v>
                </c:pt>
                <c:pt idx="84">
                  <c:v>29</c:v>
                </c:pt>
                <c:pt idx="85">
                  <c:v>29</c:v>
                </c:pt>
                <c:pt idx="86">
                  <c:v>29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1</c:v>
                </c:pt>
                <c:pt idx="91">
                  <c:v>31</c:v>
                </c:pt>
                <c:pt idx="92">
                  <c:v>31</c:v>
                </c:pt>
                <c:pt idx="93">
                  <c:v>32</c:v>
                </c:pt>
                <c:pt idx="94">
                  <c:v>32</c:v>
                </c:pt>
                <c:pt idx="95">
                  <c:v>32</c:v>
                </c:pt>
              </c:numCache>
            </c:numRef>
          </c:xVal>
          <c:yVal>
            <c:numRef>
              <c:f>'2011-16-fl-chl-comp1-ECO'!$K$17:$K$112</c:f>
              <c:numCache>
                <c:formatCode>General</c:formatCode>
                <c:ptCount val="96"/>
                <c:pt idx="0">
                  <c:v>-0.33278</c:v>
                </c:pt>
                <c:pt idx="1">
                  <c:v>-9.39153</c:v>
                </c:pt>
                <c:pt idx="2">
                  <c:v>-3.54089</c:v>
                </c:pt>
                <c:pt idx="3">
                  <c:v>0.00373864</c:v>
                </c:pt>
                <c:pt idx="4">
                  <c:v>5.95312</c:v>
                </c:pt>
                <c:pt idx="5">
                  <c:v>-4.41456</c:v>
                </c:pt>
                <c:pt idx="6">
                  <c:v>-0.414959</c:v>
                </c:pt>
                <c:pt idx="7">
                  <c:v>-1.09576</c:v>
                </c:pt>
                <c:pt idx="8">
                  <c:v>2.54268</c:v>
                </c:pt>
                <c:pt idx="9">
                  <c:v>-1.0963</c:v>
                </c:pt>
                <c:pt idx="10">
                  <c:v>5.21469</c:v>
                </c:pt>
                <c:pt idx="11">
                  <c:v>1.54476</c:v>
                </c:pt>
                <c:pt idx="12">
                  <c:v>1.59663</c:v>
                </c:pt>
                <c:pt idx="13">
                  <c:v>0.296996</c:v>
                </c:pt>
                <c:pt idx="14">
                  <c:v>0.283133</c:v>
                </c:pt>
                <c:pt idx="15">
                  <c:v>1.21962</c:v>
                </c:pt>
                <c:pt idx="16">
                  <c:v>0.184996</c:v>
                </c:pt>
                <c:pt idx="17">
                  <c:v>0.164237</c:v>
                </c:pt>
                <c:pt idx="18">
                  <c:v>0.092039</c:v>
                </c:pt>
                <c:pt idx="19">
                  <c:v>0.0960747</c:v>
                </c:pt>
                <c:pt idx="20">
                  <c:v>0.05643</c:v>
                </c:pt>
                <c:pt idx="21">
                  <c:v>1.50202</c:v>
                </c:pt>
                <c:pt idx="22">
                  <c:v>2.56176</c:v>
                </c:pt>
                <c:pt idx="23">
                  <c:v>0.0243467</c:v>
                </c:pt>
                <c:pt idx="24">
                  <c:v>0.148809</c:v>
                </c:pt>
                <c:pt idx="25">
                  <c:v>-0.0148257</c:v>
                </c:pt>
                <c:pt idx="26">
                  <c:v>0.0292324</c:v>
                </c:pt>
                <c:pt idx="27">
                  <c:v>0.323262</c:v>
                </c:pt>
                <c:pt idx="28">
                  <c:v>0.0594412</c:v>
                </c:pt>
                <c:pt idx="29">
                  <c:v>0.0308651</c:v>
                </c:pt>
                <c:pt idx="30">
                  <c:v>0.407967</c:v>
                </c:pt>
                <c:pt idx="31">
                  <c:v>0.211714</c:v>
                </c:pt>
                <c:pt idx="32">
                  <c:v>0.184531</c:v>
                </c:pt>
                <c:pt idx="33">
                  <c:v>0.797637</c:v>
                </c:pt>
                <c:pt idx="34">
                  <c:v>0.990689</c:v>
                </c:pt>
                <c:pt idx="35">
                  <c:v>1.29351</c:v>
                </c:pt>
                <c:pt idx="36">
                  <c:v>-0.947191</c:v>
                </c:pt>
                <c:pt idx="37">
                  <c:v>1.26152</c:v>
                </c:pt>
                <c:pt idx="38">
                  <c:v>0.389968</c:v>
                </c:pt>
                <c:pt idx="39">
                  <c:v>-3.63159</c:v>
                </c:pt>
                <c:pt idx="40">
                  <c:v>4.46928</c:v>
                </c:pt>
                <c:pt idx="41">
                  <c:v>-0.29858</c:v>
                </c:pt>
                <c:pt idx="42">
                  <c:v>-5.53257</c:v>
                </c:pt>
                <c:pt idx="43">
                  <c:v>-2.22851</c:v>
                </c:pt>
                <c:pt idx="44">
                  <c:v>1.19071</c:v>
                </c:pt>
                <c:pt idx="45">
                  <c:v>0.507975</c:v>
                </c:pt>
                <c:pt idx="46">
                  <c:v>0.184066</c:v>
                </c:pt>
                <c:pt idx="47">
                  <c:v>-0.055125</c:v>
                </c:pt>
                <c:pt idx="48">
                  <c:v>-1.16784</c:v>
                </c:pt>
                <c:pt idx="49">
                  <c:v>0.00859332</c:v>
                </c:pt>
                <c:pt idx="50">
                  <c:v>-0.627245</c:v>
                </c:pt>
                <c:pt idx="51">
                  <c:v>-1.91687</c:v>
                </c:pt>
                <c:pt idx="52">
                  <c:v>0.074</c:v>
                </c:pt>
                <c:pt idx="53">
                  <c:v>-0.368835</c:v>
                </c:pt>
                <c:pt idx="54">
                  <c:v>-0.0773174</c:v>
                </c:pt>
                <c:pt idx="55">
                  <c:v>-0.132423</c:v>
                </c:pt>
                <c:pt idx="56">
                  <c:v>-0.13267</c:v>
                </c:pt>
                <c:pt idx="57">
                  <c:v>1.26598</c:v>
                </c:pt>
                <c:pt idx="58">
                  <c:v>0.0304233</c:v>
                </c:pt>
                <c:pt idx="59">
                  <c:v>0.0379543</c:v>
                </c:pt>
                <c:pt idx="60">
                  <c:v>1.12198</c:v>
                </c:pt>
                <c:pt idx="61">
                  <c:v>0.135573</c:v>
                </c:pt>
                <c:pt idx="62">
                  <c:v>0.131936</c:v>
                </c:pt>
                <c:pt idx="63">
                  <c:v>0.199672</c:v>
                </c:pt>
                <c:pt idx="64">
                  <c:v>-0.0573195</c:v>
                </c:pt>
                <c:pt idx="65">
                  <c:v>-0.0932406</c:v>
                </c:pt>
                <c:pt idx="66">
                  <c:v>1.55719</c:v>
                </c:pt>
                <c:pt idx="67">
                  <c:v>-0.214207</c:v>
                </c:pt>
                <c:pt idx="68">
                  <c:v>-0.169716</c:v>
                </c:pt>
                <c:pt idx="69">
                  <c:v>0.245336</c:v>
                </c:pt>
                <c:pt idx="70">
                  <c:v>-0.0180664</c:v>
                </c:pt>
                <c:pt idx="71">
                  <c:v>-0.155663</c:v>
                </c:pt>
                <c:pt idx="72">
                  <c:v>0.526112</c:v>
                </c:pt>
                <c:pt idx="73">
                  <c:v>0.374266</c:v>
                </c:pt>
                <c:pt idx="74">
                  <c:v>0.330192</c:v>
                </c:pt>
                <c:pt idx="75">
                  <c:v>1.33612</c:v>
                </c:pt>
                <c:pt idx="76">
                  <c:v>0.514004</c:v>
                </c:pt>
                <c:pt idx="77">
                  <c:v>0.474662</c:v>
                </c:pt>
                <c:pt idx="78">
                  <c:v>0.990137</c:v>
                </c:pt>
                <c:pt idx="79">
                  <c:v>1.10085</c:v>
                </c:pt>
                <c:pt idx="80">
                  <c:v>0.816492</c:v>
                </c:pt>
                <c:pt idx="81">
                  <c:v>1.60502</c:v>
                </c:pt>
                <c:pt idx="82">
                  <c:v>0.66127</c:v>
                </c:pt>
                <c:pt idx="83">
                  <c:v>0.662081</c:v>
                </c:pt>
                <c:pt idx="84">
                  <c:v>0.236378</c:v>
                </c:pt>
                <c:pt idx="85">
                  <c:v>-0.170336</c:v>
                </c:pt>
                <c:pt idx="86">
                  <c:v>-0.255933</c:v>
                </c:pt>
                <c:pt idx="87">
                  <c:v>1.16146</c:v>
                </c:pt>
                <c:pt idx="88">
                  <c:v>0.359809</c:v>
                </c:pt>
                <c:pt idx="89">
                  <c:v>-0.191649</c:v>
                </c:pt>
                <c:pt idx="90">
                  <c:v>0.0660622</c:v>
                </c:pt>
                <c:pt idx="91">
                  <c:v>-1.67691</c:v>
                </c:pt>
                <c:pt idx="92">
                  <c:v>0.0189562</c:v>
                </c:pt>
                <c:pt idx="93">
                  <c:v>1.19691</c:v>
                </c:pt>
                <c:pt idx="94">
                  <c:v>0.656145</c:v>
                </c:pt>
                <c:pt idx="95">
                  <c:v>0.4700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16-fl-chl-comp1-ECO'!$I$9:$I$10</c:f>
              <c:numCache>
                <c:formatCode>General</c:formatCode>
                <c:ptCount val="2"/>
                <c:pt idx="0">
                  <c:v>1</c:v>
                </c:pt>
                <c:pt idx="1">
                  <c:v>32</c:v>
                </c:pt>
              </c:numCache>
            </c:numRef>
          </c:xVal>
          <c:yVal>
            <c:numRef>
              <c:f>'2011-16-fl-chl-comp1-ECO'!$J$9:$J$10</c:f>
              <c:numCache>
                <c:formatCode>General</c:formatCode>
                <c:ptCount val="2"/>
                <c:pt idx="0">
                  <c:v>-0.127493337878788</c:v>
                </c:pt>
                <c:pt idx="1">
                  <c:v>0.414216180795455</c:v>
                </c:pt>
              </c:numCache>
            </c:numRef>
          </c:yVal>
          <c:smooth val="0"/>
        </c:ser>
        <c:axId val="40440236"/>
        <c:axId val="2844001"/>
      </c:scatterChart>
      <c:valAx>
        <c:axId val="40440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001"/>
        <c:crossesAt val="0"/>
        <c:crossBetween val="midCat"/>
      </c:valAx>
      <c:valAx>
        <c:axId val="28440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02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6 ECO-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16-fl-chl-comp1-ECO'!$R$16</c:f>
              <c:strCache>
                <c:ptCount val="1"/>
                <c:pt idx="0">
                  <c:v>ECO-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16-fl-chl-comp1-ECO'!$M$17:$M$112</c:f>
              <c:numCache>
                <c:formatCode>General</c:formatCode>
                <c:ptCount val="96"/>
                <c:pt idx="0">
                  <c:v>1.14</c:v>
                </c:pt>
                <c:pt idx="1">
                  <c:v>36.85003</c:v>
                </c:pt>
                <c:pt idx="2">
                  <c:v>32.59999</c:v>
                </c:pt>
                <c:pt idx="3">
                  <c:v>1.42000136</c:v>
                </c:pt>
                <c:pt idx="4">
                  <c:v>19.35998</c:v>
                </c:pt>
                <c:pt idx="5">
                  <c:v>23.57996</c:v>
                </c:pt>
                <c:pt idx="6">
                  <c:v>1.210001</c:v>
                </c:pt>
                <c:pt idx="7">
                  <c:v>5.19</c:v>
                </c:pt>
                <c:pt idx="8">
                  <c:v>6.88</c:v>
                </c:pt>
                <c:pt idx="9">
                  <c:v>4.71</c:v>
                </c:pt>
                <c:pt idx="10">
                  <c:v>5.64001</c:v>
                </c:pt>
                <c:pt idx="11">
                  <c:v>3.61</c:v>
                </c:pt>
                <c:pt idx="12">
                  <c:v>1.47</c:v>
                </c:pt>
                <c:pt idx="13">
                  <c:v>0.720004</c:v>
                </c:pt>
                <c:pt idx="14">
                  <c:v>0.62</c:v>
                </c:pt>
                <c:pt idx="15">
                  <c:v>1.09</c:v>
                </c:pt>
                <c:pt idx="16">
                  <c:v>0.38</c:v>
                </c:pt>
                <c:pt idx="17">
                  <c:v>0.4</c:v>
                </c:pt>
                <c:pt idx="18">
                  <c:v>0.34</c:v>
                </c:pt>
                <c:pt idx="19">
                  <c:v>0.2400003</c:v>
                </c:pt>
                <c:pt idx="20">
                  <c:v>0.26</c:v>
                </c:pt>
                <c:pt idx="21">
                  <c:v>0.56</c:v>
                </c:pt>
                <c:pt idx="22">
                  <c:v>0.36</c:v>
                </c:pt>
                <c:pt idx="23">
                  <c:v>0.2300003</c:v>
                </c:pt>
                <c:pt idx="24">
                  <c:v>0.2</c:v>
                </c:pt>
                <c:pt idx="25">
                  <c:v>0.2299997</c:v>
                </c:pt>
                <c:pt idx="26">
                  <c:v>0.2199996</c:v>
                </c:pt>
                <c:pt idx="27">
                  <c:v>0.34</c:v>
                </c:pt>
                <c:pt idx="28">
                  <c:v>0.2699998</c:v>
                </c:pt>
                <c:pt idx="29">
                  <c:v>0.2799999</c:v>
                </c:pt>
                <c:pt idx="30">
                  <c:v>0.39</c:v>
                </c:pt>
                <c:pt idx="31">
                  <c:v>0.33</c:v>
                </c:pt>
                <c:pt idx="32">
                  <c:v>0.33</c:v>
                </c:pt>
                <c:pt idx="33">
                  <c:v>1.610003</c:v>
                </c:pt>
                <c:pt idx="34">
                  <c:v>1.610001</c:v>
                </c:pt>
                <c:pt idx="35">
                  <c:v>1.3</c:v>
                </c:pt>
                <c:pt idx="36">
                  <c:v>7.950001</c:v>
                </c:pt>
                <c:pt idx="37">
                  <c:v>3.88</c:v>
                </c:pt>
                <c:pt idx="38">
                  <c:v>2.400002</c:v>
                </c:pt>
                <c:pt idx="39">
                  <c:v>14.54999</c:v>
                </c:pt>
                <c:pt idx="40">
                  <c:v>9.96002</c:v>
                </c:pt>
                <c:pt idx="41">
                  <c:v>3.01</c:v>
                </c:pt>
                <c:pt idx="42">
                  <c:v>6.149997</c:v>
                </c:pt>
                <c:pt idx="43">
                  <c:v>10.98</c:v>
                </c:pt>
                <c:pt idx="44">
                  <c:v>5.59</c:v>
                </c:pt>
                <c:pt idx="45">
                  <c:v>1.260005</c:v>
                </c:pt>
                <c:pt idx="46">
                  <c:v>0.72</c:v>
                </c:pt>
                <c:pt idx="47">
                  <c:v>0.64</c:v>
                </c:pt>
                <c:pt idx="48">
                  <c:v>14.04004</c:v>
                </c:pt>
                <c:pt idx="49">
                  <c:v>1.46999668</c:v>
                </c:pt>
                <c:pt idx="50">
                  <c:v>1.07</c:v>
                </c:pt>
                <c:pt idx="51">
                  <c:v>11.04</c:v>
                </c:pt>
                <c:pt idx="52">
                  <c:v>1.43</c:v>
                </c:pt>
                <c:pt idx="53">
                  <c:v>1.04</c:v>
                </c:pt>
                <c:pt idx="54">
                  <c:v>1.7699974</c:v>
                </c:pt>
                <c:pt idx="55">
                  <c:v>0.54</c:v>
                </c:pt>
                <c:pt idx="56">
                  <c:v>0.34</c:v>
                </c:pt>
                <c:pt idx="57">
                  <c:v>0.42</c:v>
                </c:pt>
                <c:pt idx="58">
                  <c:v>0.4699997</c:v>
                </c:pt>
                <c:pt idx="59">
                  <c:v>0.3299997</c:v>
                </c:pt>
                <c:pt idx="60">
                  <c:v>0.32</c:v>
                </c:pt>
                <c:pt idx="61">
                  <c:v>0.3</c:v>
                </c:pt>
                <c:pt idx="62">
                  <c:v>0.27</c:v>
                </c:pt>
                <c:pt idx="63">
                  <c:v>0.32</c:v>
                </c:pt>
                <c:pt idx="64">
                  <c:v>0.2899995</c:v>
                </c:pt>
                <c:pt idx="65">
                  <c:v>0.2799996</c:v>
                </c:pt>
                <c:pt idx="66">
                  <c:v>1.05</c:v>
                </c:pt>
                <c:pt idx="67">
                  <c:v>0.78</c:v>
                </c:pt>
                <c:pt idx="68">
                  <c:v>0.48</c:v>
                </c:pt>
                <c:pt idx="69">
                  <c:v>0.5</c:v>
                </c:pt>
                <c:pt idx="70">
                  <c:v>0.5000004</c:v>
                </c:pt>
                <c:pt idx="71">
                  <c:v>0.55</c:v>
                </c:pt>
                <c:pt idx="72">
                  <c:v>1.079998</c:v>
                </c:pt>
                <c:pt idx="73">
                  <c:v>1.250004</c:v>
                </c:pt>
                <c:pt idx="74">
                  <c:v>1.349998</c:v>
                </c:pt>
                <c:pt idx="75">
                  <c:v>1.65</c:v>
                </c:pt>
                <c:pt idx="76">
                  <c:v>0.509996</c:v>
                </c:pt>
                <c:pt idx="77">
                  <c:v>0.52</c:v>
                </c:pt>
                <c:pt idx="78">
                  <c:v>0.380003</c:v>
                </c:pt>
                <c:pt idx="79">
                  <c:v>0.63</c:v>
                </c:pt>
                <c:pt idx="80">
                  <c:v>1.249998</c:v>
                </c:pt>
                <c:pt idx="81">
                  <c:v>0.95</c:v>
                </c:pt>
                <c:pt idx="82">
                  <c:v>0.5</c:v>
                </c:pt>
                <c:pt idx="83">
                  <c:v>0.479999</c:v>
                </c:pt>
                <c:pt idx="84">
                  <c:v>0.57</c:v>
                </c:pt>
                <c:pt idx="85">
                  <c:v>0.43</c:v>
                </c:pt>
                <c:pt idx="86">
                  <c:v>0.41</c:v>
                </c:pt>
                <c:pt idx="87">
                  <c:v>1.1</c:v>
                </c:pt>
                <c:pt idx="88">
                  <c:v>0.650001</c:v>
                </c:pt>
                <c:pt idx="89">
                  <c:v>0.64</c:v>
                </c:pt>
                <c:pt idx="90">
                  <c:v>0.5699998</c:v>
                </c:pt>
                <c:pt idx="91">
                  <c:v>9.79</c:v>
                </c:pt>
                <c:pt idx="92">
                  <c:v>12.2800438</c:v>
                </c:pt>
                <c:pt idx="93">
                  <c:v>2.67</c:v>
                </c:pt>
                <c:pt idx="94">
                  <c:v>0.740005</c:v>
                </c:pt>
                <c:pt idx="95">
                  <c:v>0.540004</c:v>
                </c:pt>
              </c:numCache>
            </c:numRef>
          </c:xVal>
          <c:yVal>
            <c:numRef>
              <c:f>'2011-16-fl-chl-comp1-ECO'!$R$17:$R$112</c:f>
              <c:numCache>
                <c:formatCode>General</c:formatCode>
                <c:ptCount val="96"/>
                <c:pt idx="0">
                  <c:v>0.708087719298246</c:v>
                </c:pt>
                <c:pt idx="1">
                  <c:v>0.745141862842445</c:v>
                </c:pt>
                <c:pt idx="2">
                  <c:v>0.891383709013408</c:v>
                </c:pt>
                <c:pt idx="3">
                  <c:v>1.00263284254883</c:v>
                </c:pt>
                <c:pt idx="4">
                  <c:v>1.30749618542994</c:v>
                </c:pt>
                <c:pt idx="5">
                  <c:v>0.812783397427307</c:v>
                </c:pt>
                <c:pt idx="6">
                  <c:v>0.657058961108297</c:v>
                </c:pt>
                <c:pt idx="7">
                  <c:v>0.788870905587669</c:v>
                </c:pt>
                <c:pt idx="8">
                  <c:v>1.36957558139535</c:v>
                </c:pt>
                <c:pt idx="9">
                  <c:v>0.76723991507431</c:v>
                </c:pt>
                <c:pt idx="10">
                  <c:v>1.9245887861901</c:v>
                </c:pt>
                <c:pt idx="11">
                  <c:v>1.42791135734072</c:v>
                </c:pt>
                <c:pt idx="12">
                  <c:v>2.08614285714286</c:v>
                </c:pt>
                <c:pt idx="13">
                  <c:v>1.41249215282137</c:v>
                </c:pt>
                <c:pt idx="14">
                  <c:v>1.45666612903226</c:v>
                </c:pt>
                <c:pt idx="15">
                  <c:v>2.11891743119266</c:v>
                </c:pt>
                <c:pt idx="16">
                  <c:v>1.48683157894737</c:v>
                </c:pt>
                <c:pt idx="17">
                  <c:v>1.4105925</c:v>
                </c:pt>
                <c:pt idx="18">
                  <c:v>1.27070294117647</c:v>
                </c:pt>
                <c:pt idx="19">
                  <c:v>1.40031074961156</c:v>
                </c:pt>
                <c:pt idx="20">
                  <c:v>1.21703846153846</c:v>
                </c:pt>
                <c:pt idx="21">
                  <c:v>3.68217857142857</c:v>
                </c:pt>
                <c:pt idx="22">
                  <c:v>8.116</c:v>
                </c:pt>
                <c:pt idx="23">
                  <c:v>1.10585507931946</c:v>
                </c:pt>
                <c:pt idx="24">
                  <c:v>1.744045</c:v>
                </c:pt>
                <c:pt idx="25">
                  <c:v>0.935540350704805</c:v>
                </c:pt>
                <c:pt idx="26">
                  <c:v>1.13287478704507</c:v>
                </c:pt>
                <c:pt idx="27">
                  <c:v>1.95077058823529</c:v>
                </c:pt>
                <c:pt idx="28">
                  <c:v>1.22015275566871</c:v>
                </c:pt>
                <c:pt idx="29">
                  <c:v>1.11023253936876</c:v>
                </c:pt>
                <c:pt idx="30">
                  <c:v>2.04606923076923</c:v>
                </c:pt>
                <c:pt idx="31">
                  <c:v>1.64155757575758</c:v>
                </c:pt>
                <c:pt idx="32">
                  <c:v>1.55918484848485</c:v>
                </c:pt>
                <c:pt idx="33">
                  <c:v>1.4954257849209</c:v>
                </c:pt>
                <c:pt idx="34">
                  <c:v>1.61533440041342</c:v>
                </c:pt>
                <c:pt idx="35">
                  <c:v>1.99500769230769</c:v>
                </c:pt>
                <c:pt idx="36">
                  <c:v>0.880856492974026</c:v>
                </c:pt>
                <c:pt idx="37">
                  <c:v>1.32513402061856</c:v>
                </c:pt>
                <c:pt idx="38">
                  <c:v>1.16248653126122</c:v>
                </c:pt>
                <c:pt idx="39">
                  <c:v>0.750406014024752</c:v>
                </c:pt>
                <c:pt idx="40">
                  <c:v>1.44872199051809</c:v>
                </c:pt>
                <c:pt idx="41">
                  <c:v>0.900803986710964</c:v>
                </c:pt>
                <c:pt idx="42">
                  <c:v>0.100394683119358</c:v>
                </c:pt>
                <c:pt idx="43">
                  <c:v>0.797039162112933</c:v>
                </c:pt>
                <c:pt idx="44">
                  <c:v>1.21300715563506</c:v>
                </c:pt>
                <c:pt idx="45">
                  <c:v>1.40315316209063</c:v>
                </c:pt>
                <c:pt idx="46">
                  <c:v>1.25564722222222</c:v>
                </c:pt>
                <c:pt idx="47">
                  <c:v>0.9138671875</c:v>
                </c:pt>
                <c:pt idx="48">
                  <c:v>0.916820749798434</c:v>
                </c:pt>
                <c:pt idx="49">
                  <c:v>1.00584580912115</c:v>
                </c:pt>
                <c:pt idx="50">
                  <c:v>0.413789719626168</c:v>
                </c:pt>
                <c:pt idx="51">
                  <c:v>0.826370471014493</c:v>
                </c:pt>
                <c:pt idx="52">
                  <c:v>1.05174825174825</c:v>
                </c:pt>
                <c:pt idx="53">
                  <c:v>0.645350961538462</c:v>
                </c:pt>
                <c:pt idx="54">
                  <c:v>0.956317788941385</c:v>
                </c:pt>
                <c:pt idx="55">
                  <c:v>0.754772222222222</c:v>
                </c:pt>
                <c:pt idx="56">
                  <c:v>0.609794117647059</c:v>
                </c:pt>
                <c:pt idx="57">
                  <c:v>4.0142380952381</c:v>
                </c:pt>
                <c:pt idx="58">
                  <c:v>1.06473046684923</c:v>
                </c:pt>
                <c:pt idx="59">
                  <c:v>1.11501313486043</c:v>
                </c:pt>
                <c:pt idx="60">
                  <c:v>4.5061875</c:v>
                </c:pt>
                <c:pt idx="61">
                  <c:v>1.45191</c:v>
                </c:pt>
                <c:pt idx="62">
                  <c:v>1.48865185185185</c:v>
                </c:pt>
                <c:pt idx="63">
                  <c:v>1.623975</c:v>
                </c:pt>
                <c:pt idx="64">
                  <c:v>0.802346210941743</c:v>
                </c:pt>
                <c:pt idx="65">
                  <c:v>0.666997381424831</c:v>
                </c:pt>
                <c:pt idx="66">
                  <c:v>2.4830380952381</c:v>
                </c:pt>
                <c:pt idx="67">
                  <c:v>0.725375641025641</c:v>
                </c:pt>
                <c:pt idx="68">
                  <c:v>0.646425</c:v>
                </c:pt>
                <c:pt idx="69">
                  <c:v>1.490672</c:v>
                </c:pt>
                <c:pt idx="70">
                  <c:v>0.963867228906217</c:v>
                </c:pt>
                <c:pt idx="71">
                  <c:v>0.716976363636364</c:v>
                </c:pt>
                <c:pt idx="72">
                  <c:v>1.48714164285489</c:v>
                </c:pt>
                <c:pt idx="73">
                  <c:v>1.29941184188211</c:v>
                </c:pt>
                <c:pt idx="74">
                  <c:v>1.24458702901782</c:v>
                </c:pt>
                <c:pt idx="75">
                  <c:v>1.8097696969697</c:v>
                </c:pt>
                <c:pt idx="76">
                  <c:v>2.00785888516773</c:v>
                </c:pt>
                <c:pt idx="77">
                  <c:v>1.91281153846154</c:v>
                </c:pt>
                <c:pt idx="78">
                  <c:v>3.60560311365963</c:v>
                </c:pt>
                <c:pt idx="79">
                  <c:v>2.74738095238095</c:v>
                </c:pt>
                <c:pt idx="80">
                  <c:v>1.65319464511143</c:v>
                </c:pt>
                <c:pt idx="81">
                  <c:v>2.68949473684211</c:v>
                </c:pt>
                <c:pt idx="82">
                  <c:v>2.32254</c:v>
                </c:pt>
                <c:pt idx="83">
                  <c:v>2.37933829028811</c:v>
                </c:pt>
                <c:pt idx="84">
                  <c:v>1.41469824561404</c:v>
                </c:pt>
                <c:pt idx="85">
                  <c:v>0.603869767441861</c:v>
                </c:pt>
                <c:pt idx="86">
                  <c:v>0.375773170731707</c:v>
                </c:pt>
                <c:pt idx="87">
                  <c:v>2.05587272727273</c:v>
                </c:pt>
                <c:pt idx="88">
                  <c:v>1.55355145607468</c:v>
                </c:pt>
                <c:pt idx="89">
                  <c:v>0.7005484375</c:v>
                </c:pt>
                <c:pt idx="90">
                  <c:v>1.11589863715742</c:v>
                </c:pt>
                <c:pt idx="91">
                  <c:v>0.828711950970378</c:v>
                </c:pt>
                <c:pt idx="92">
                  <c:v>1.00154365898923</c:v>
                </c:pt>
                <c:pt idx="93">
                  <c:v>1.4482808988764</c:v>
                </c:pt>
                <c:pt idx="94">
                  <c:v>1.8866764413754</c:v>
                </c:pt>
                <c:pt idx="95">
                  <c:v>1.87054169969111</c:v>
                </c:pt>
              </c:numCache>
            </c:numRef>
          </c:yVal>
          <c:smooth val="0"/>
        </c:ser>
        <c:axId val="12799203"/>
        <c:axId val="1693640"/>
      </c:scatterChart>
      <c:valAx>
        <c:axId val="12799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640"/>
        <c:crossesAt val="0"/>
        <c:crossBetween val="midCat"/>
      </c:valAx>
      <c:valAx>
        <c:axId val="169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of ECO Fluorescence to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92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6 CHL vs WetLabs ECO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16-fl-chl-comp1-ECO'!$M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16-fl-chl-comp1-ECO'!$L$17:$L$112</c:f>
              <c:numCache>
                <c:formatCode>General</c:formatCode>
                <c:ptCount val="96"/>
                <c:pt idx="0">
                  <c:v>0.80722</c:v>
                </c:pt>
                <c:pt idx="1">
                  <c:v>27.4585</c:v>
                </c:pt>
                <c:pt idx="2">
                  <c:v>29.0591</c:v>
                </c:pt>
                <c:pt idx="3">
                  <c:v>1.42374</c:v>
                </c:pt>
                <c:pt idx="4">
                  <c:v>25.3131</c:v>
                </c:pt>
                <c:pt idx="5">
                  <c:v>19.1654</c:v>
                </c:pt>
                <c:pt idx="6">
                  <c:v>0.795042</c:v>
                </c:pt>
                <c:pt idx="7">
                  <c:v>4.09424</c:v>
                </c:pt>
                <c:pt idx="8">
                  <c:v>9.42268</c:v>
                </c:pt>
                <c:pt idx="9">
                  <c:v>3.6137</c:v>
                </c:pt>
                <c:pt idx="10">
                  <c:v>10.8547</c:v>
                </c:pt>
                <c:pt idx="11">
                  <c:v>5.15476</c:v>
                </c:pt>
                <c:pt idx="12">
                  <c:v>3.06663</c:v>
                </c:pt>
                <c:pt idx="13">
                  <c:v>1.017</c:v>
                </c:pt>
                <c:pt idx="14">
                  <c:v>0.903133</c:v>
                </c:pt>
                <c:pt idx="15">
                  <c:v>2.30962</c:v>
                </c:pt>
                <c:pt idx="16">
                  <c:v>0.564996</c:v>
                </c:pt>
                <c:pt idx="17">
                  <c:v>0.564237</c:v>
                </c:pt>
                <c:pt idx="18">
                  <c:v>0.432039</c:v>
                </c:pt>
                <c:pt idx="19">
                  <c:v>0.336075</c:v>
                </c:pt>
                <c:pt idx="20">
                  <c:v>0.31643</c:v>
                </c:pt>
                <c:pt idx="21">
                  <c:v>2.06202</c:v>
                </c:pt>
                <c:pt idx="22">
                  <c:v>2.92176</c:v>
                </c:pt>
                <c:pt idx="23">
                  <c:v>0.254347</c:v>
                </c:pt>
                <c:pt idx="24">
                  <c:v>0.348809</c:v>
                </c:pt>
                <c:pt idx="25">
                  <c:v>0.215174</c:v>
                </c:pt>
                <c:pt idx="26">
                  <c:v>0.249232</c:v>
                </c:pt>
                <c:pt idx="27">
                  <c:v>0.663262</c:v>
                </c:pt>
                <c:pt idx="28">
                  <c:v>0.329441</c:v>
                </c:pt>
                <c:pt idx="29">
                  <c:v>0.310865</c:v>
                </c:pt>
                <c:pt idx="30">
                  <c:v>0.797967</c:v>
                </c:pt>
                <c:pt idx="31">
                  <c:v>0.541714</c:v>
                </c:pt>
                <c:pt idx="32">
                  <c:v>0.514531</c:v>
                </c:pt>
                <c:pt idx="33">
                  <c:v>2.40764</c:v>
                </c:pt>
                <c:pt idx="34">
                  <c:v>2.60069</c:v>
                </c:pt>
                <c:pt idx="35">
                  <c:v>2.59351</c:v>
                </c:pt>
                <c:pt idx="36">
                  <c:v>7.00281</c:v>
                </c:pt>
                <c:pt idx="37">
                  <c:v>5.14152</c:v>
                </c:pt>
                <c:pt idx="38">
                  <c:v>2.78997</c:v>
                </c:pt>
                <c:pt idx="39">
                  <c:v>10.9184</c:v>
                </c:pt>
                <c:pt idx="40">
                  <c:v>14.4293</c:v>
                </c:pt>
                <c:pt idx="41">
                  <c:v>2.71142</c:v>
                </c:pt>
                <c:pt idx="42">
                  <c:v>0.617427</c:v>
                </c:pt>
                <c:pt idx="43">
                  <c:v>8.75149</c:v>
                </c:pt>
                <c:pt idx="44">
                  <c:v>6.78071</c:v>
                </c:pt>
                <c:pt idx="45">
                  <c:v>1.76798</c:v>
                </c:pt>
                <c:pt idx="46">
                  <c:v>0.904066</c:v>
                </c:pt>
                <c:pt idx="47">
                  <c:v>0.584875</c:v>
                </c:pt>
                <c:pt idx="48">
                  <c:v>12.8722</c:v>
                </c:pt>
                <c:pt idx="49">
                  <c:v>1.47859</c:v>
                </c:pt>
                <c:pt idx="50">
                  <c:v>0.442755</c:v>
                </c:pt>
                <c:pt idx="51">
                  <c:v>9.12313</c:v>
                </c:pt>
                <c:pt idx="52">
                  <c:v>1.504</c:v>
                </c:pt>
                <c:pt idx="53">
                  <c:v>0.671165</c:v>
                </c:pt>
                <c:pt idx="54">
                  <c:v>1.69268</c:v>
                </c:pt>
                <c:pt idx="55">
                  <c:v>0.407577</c:v>
                </c:pt>
                <c:pt idx="56">
                  <c:v>0.20733</c:v>
                </c:pt>
                <c:pt idx="57">
                  <c:v>1.68598</c:v>
                </c:pt>
                <c:pt idx="58">
                  <c:v>0.500423</c:v>
                </c:pt>
                <c:pt idx="59">
                  <c:v>0.367954</c:v>
                </c:pt>
                <c:pt idx="60">
                  <c:v>1.44198</c:v>
                </c:pt>
                <c:pt idx="61">
                  <c:v>0.435573</c:v>
                </c:pt>
                <c:pt idx="62">
                  <c:v>0.401936</c:v>
                </c:pt>
                <c:pt idx="63">
                  <c:v>0.519672</c:v>
                </c:pt>
                <c:pt idx="64">
                  <c:v>0.23268</c:v>
                </c:pt>
                <c:pt idx="65">
                  <c:v>0.186759</c:v>
                </c:pt>
                <c:pt idx="66">
                  <c:v>2.60719</c:v>
                </c:pt>
                <c:pt idx="67">
                  <c:v>0.565793</c:v>
                </c:pt>
                <c:pt idx="68">
                  <c:v>0.310284</c:v>
                </c:pt>
                <c:pt idx="69">
                  <c:v>0.745336</c:v>
                </c:pt>
                <c:pt idx="70">
                  <c:v>0.481934</c:v>
                </c:pt>
                <c:pt idx="71">
                  <c:v>0.394337</c:v>
                </c:pt>
                <c:pt idx="72">
                  <c:v>1.60611</c:v>
                </c:pt>
                <c:pt idx="73">
                  <c:v>1.62427</c:v>
                </c:pt>
                <c:pt idx="74">
                  <c:v>1.68019</c:v>
                </c:pt>
                <c:pt idx="75">
                  <c:v>2.98612</c:v>
                </c:pt>
                <c:pt idx="76">
                  <c:v>1.024</c:v>
                </c:pt>
                <c:pt idx="77">
                  <c:v>0.994662</c:v>
                </c:pt>
                <c:pt idx="78">
                  <c:v>1.37014</c:v>
                </c:pt>
                <c:pt idx="79">
                  <c:v>1.73085</c:v>
                </c:pt>
                <c:pt idx="80">
                  <c:v>2.06649</c:v>
                </c:pt>
                <c:pt idx="81">
                  <c:v>2.55502</c:v>
                </c:pt>
                <c:pt idx="82">
                  <c:v>1.16127</c:v>
                </c:pt>
                <c:pt idx="83">
                  <c:v>1.14208</c:v>
                </c:pt>
                <c:pt idx="84">
                  <c:v>0.806378</c:v>
                </c:pt>
                <c:pt idx="85">
                  <c:v>0.259664</c:v>
                </c:pt>
                <c:pt idx="86">
                  <c:v>0.154067</c:v>
                </c:pt>
                <c:pt idx="87">
                  <c:v>2.26146</c:v>
                </c:pt>
                <c:pt idx="88">
                  <c:v>1.00981</c:v>
                </c:pt>
                <c:pt idx="89">
                  <c:v>0.448351</c:v>
                </c:pt>
                <c:pt idx="90">
                  <c:v>0.636062</c:v>
                </c:pt>
                <c:pt idx="91">
                  <c:v>8.11309</c:v>
                </c:pt>
                <c:pt idx="92">
                  <c:v>12.299</c:v>
                </c:pt>
                <c:pt idx="93">
                  <c:v>3.86691</c:v>
                </c:pt>
                <c:pt idx="94">
                  <c:v>1.39615</c:v>
                </c:pt>
                <c:pt idx="95">
                  <c:v>1.0101</c:v>
                </c:pt>
              </c:numCache>
            </c:numRef>
          </c:xVal>
          <c:yVal>
            <c:numRef>
              <c:f>'2011-16-fl-chl-comp1-ECO'!$M$17:$M$112</c:f>
              <c:numCache>
                <c:formatCode>General</c:formatCode>
                <c:ptCount val="96"/>
                <c:pt idx="0">
                  <c:v>1.14</c:v>
                </c:pt>
                <c:pt idx="1">
                  <c:v>36.85003</c:v>
                </c:pt>
                <c:pt idx="2">
                  <c:v>32.59999</c:v>
                </c:pt>
                <c:pt idx="3">
                  <c:v>1.42000136</c:v>
                </c:pt>
                <c:pt idx="4">
                  <c:v>19.35998</c:v>
                </c:pt>
                <c:pt idx="5">
                  <c:v>23.57996</c:v>
                </c:pt>
                <c:pt idx="6">
                  <c:v>1.210001</c:v>
                </c:pt>
                <c:pt idx="7">
                  <c:v>5.19</c:v>
                </c:pt>
                <c:pt idx="8">
                  <c:v>6.88</c:v>
                </c:pt>
                <c:pt idx="9">
                  <c:v>4.71</c:v>
                </c:pt>
                <c:pt idx="10">
                  <c:v>5.64001</c:v>
                </c:pt>
                <c:pt idx="11">
                  <c:v>3.61</c:v>
                </c:pt>
                <c:pt idx="12">
                  <c:v>1.47</c:v>
                </c:pt>
                <c:pt idx="13">
                  <c:v>0.720004</c:v>
                </c:pt>
                <c:pt idx="14">
                  <c:v>0.62</c:v>
                </c:pt>
                <c:pt idx="15">
                  <c:v>1.09</c:v>
                </c:pt>
                <c:pt idx="16">
                  <c:v>0.38</c:v>
                </c:pt>
                <c:pt idx="17">
                  <c:v>0.4</c:v>
                </c:pt>
                <c:pt idx="18">
                  <c:v>0.34</c:v>
                </c:pt>
                <c:pt idx="19">
                  <c:v>0.2400003</c:v>
                </c:pt>
                <c:pt idx="20">
                  <c:v>0.26</c:v>
                </c:pt>
                <c:pt idx="21">
                  <c:v>0.56</c:v>
                </c:pt>
                <c:pt idx="22">
                  <c:v>0.36</c:v>
                </c:pt>
                <c:pt idx="23">
                  <c:v>0.2300003</c:v>
                </c:pt>
                <c:pt idx="24">
                  <c:v>0.2</c:v>
                </c:pt>
                <c:pt idx="25">
                  <c:v>0.2299997</c:v>
                </c:pt>
                <c:pt idx="26">
                  <c:v>0.2199996</c:v>
                </c:pt>
                <c:pt idx="27">
                  <c:v>0.34</c:v>
                </c:pt>
                <c:pt idx="28">
                  <c:v>0.2699998</c:v>
                </c:pt>
                <c:pt idx="29">
                  <c:v>0.2799999</c:v>
                </c:pt>
                <c:pt idx="30">
                  <c:v>0.39</c:v>
                </c:pt>
                <c:pt idx="31">
                  <c:v>0.33</c:v>
                </c:pt>
                <c:pt idx="32">
                  <c:v>0.33</c:v>
                </c:pt>
                <c:pt idx="33">
                  <c:v>1.610003</c:v>
                </c:pt>
                <c:pt idx="34">
                  <c:v>1.610001</c:v>
                </c:pt>
                <c:pt idx="35">
                  <c:v>1.3</c:v>
                </c:pt>
                <c:pt idx="36">
                  <c:v>7.950001</c:v>
                </c:pt>
                <c:pt idx="37">
                  <c:v>3.88</c:v>
                </c:pt>
                <c:pt idx="38">
                  <c:v>2.400002</c:v>
                </c:pt>
                <c:pt idx="39">
                  <c:v>14.54999</c:v>
                </c:pt>
                <c:pt idx="40">
                  <c:v>9.96002</c:v>
                </c:pt>
                <c:pt idx="41">
                  <c:v>3.01</c:v>
                </c:pt>
                <c:pt idx="42">
                  <c:v>6.149997</c:v>
                </c:pt>
                <c:pt idx="43">
                  <c:v>10.98</c:v>
                </c:pt>
                <c:pt idx="44">
                  <c:v>5.59</c:v>
                </c:pt>
                <c:pt idx="45">
                  <c:v>1.260005</c:v>
                </c:pt>
                <c:pt idx="46">
                  <c:v>0.72</c:v>
                </c:pt>
                <c:pt idx="47">
                  <c:v>0.64</c:v>
                </c:pt>
                <c:pt idx="48">
                  <c:v>14.04004</c:v>
                </c:pt>
                <c:pt idx="49">
                  <c:v>1.46999668</c:v>
                </c:pt>
                <c:pt idx="50">
                  <c:v>1.07</c:v>
                </c:pt>
                <c:pt idx="51">
                  <c:v>11.04</c:v>
                </c:pt>
                <c:pt idx="52">
                  <c:v>1.43</c:v>
                </c:pt>
                <c:pt idx="53">
                  <c:v>1.04</c:v>
                </c:pt>
                <c:pt idx="54">
                  <c:v>1.7699974</c:v>
                </c:pt>
                <c:pt idx="55">
                  <c:v>0.54</c:v>
                </c:pt>
                <c:pt idx="56">
                  <c:v>0.34</c:v>
                </c:pt>
                <c:pt idx="57">
                  <c:v>0.42</c:v>
                </c:pt>
                <c:pt idx="58">
                  <c:v>0.4699997</c:v>
                </c:pt>
                <c:pt idx="59">
                  <c:v>0.3299997</c:v>
                </c:pt>
                <c:pt idx="60">
                  <c:v>0.32</c:v>
                </c:pt>
                <c:pt idx="61">
                  <c:v>0.3</c:v>
                </c:pt>
                <c:pt idx="62">
                  <c:v>0.27</c:v>
                </c:pt>
                <c:pt idx="63">
                  <c:v>0.32</c:v>
                </c:pt>
                <c:pt idx="64">
                  <c:v>0.2899995</c:v>
                </c:pt>
                <c:pt idx="65">
                  <c:v>0.2799996</c:v>
                </c:pt>
                <c:pt idx="66">
                  <c:v>1.05</c:v>
                </c:pt>
                <c:pt idx="67">
                  <c:v>0.78</c:v>
                </c:pt>
                <c:pt idx="68">
                  <c:v>0.48</c:v>
                </c:pt>
                <c:pt idx="69">
                  <c:v>0.5</c:v>
                </c:pt>
                <c:pt idx="70">
                  <c:v>0.5000004</c:v>
                </c:pt>
                <c:pt idx="71">
                  <c:v>0.55</c:v>
                </c:pt>
                <c:pt idx="72">
                  <c:v>1.079998</c:v>
                </c:pt>
                <c:pt idx="73">
                  <c:v>1.250004</c:v>
                </c:pt>
                <c:pt idx="74">
                  <c:v>1.349998</c:v>
                </c:pt>
                <c:pt idx="75">
                  <c:v>1.65</c:v>
                </c:pt>
                <c:pt idx="76">
                  <c:v>0.509996</c:v>
                </c:pt>
                <c:pt idx="77">
                  <c:v>0.52</c:v>
                </c:pt>
                <c:pt idx="78">
                  <c:v>0.380003</c:v>
                </c:pt>
                <c:pt idx="79">
                  <c:v>0.63</c:v>
                </c:pt>
                <c:pt idx="80">
                  <c:v>1.249998</c:v>
                </c:pt>
                <c:pt idx="81">
                  <c:v>0.95</c:v>
                </c:pt>
                <c:pt idx="82">
                  <c:v>0.5</c:v>
                </c:pt>
                <c:pt idx="83">
                  <c:v>0.479999</c:v>
                </c:pt>
                <c:pt idx="84">
                  <c:v>0.57</c:v>
                </c:pt>
                <c:pt idx="85">
                  <c:v>0.43</c:v>
                </c:pt>
                <c:pt idx="86">
                  <c:v>0.41</c:v>
                </c:pt>
                <c:pt idx="87">
                  <c:v>1.1</c:v>
                </c:pt>
                <c:pt idx="88">
                  <c:v>0.650001</c:v>
                </c:pt>
                <c:pt idx="89">
                  <c:v>0.64</c:v>
                </c:pt>
                <c:pt idx="90">
                  <c:v>0.5699998</c:v>
                </c:pt>
                <c:pt idx="91">
                  <c:v>9.79</c:v>
                </c:pt>
                <c:pt idx="92">
                  <c:v>12.2800438</c:v>
                </c:pt>
                <c:pt idx="93">
                  <c:v>2.67</c:v>
                </c:pt>
                <c:pt idx="94">
                  <c:v>0.740005</c:v>
                </c:pt>
                <c:pt idx="95">
                  <c:v>0.540004</c:v>
                </c:pt>
              </c:numCache>
            </c:numRef>
          </c:yVal>
          <c:smooth val="0"/>
        </c:ser>
        <c:axId val="2006962"/>
        <c:axId val="58571000"/>
      </c:scatterChart>
      <c:valAx>
        <c:axId val="200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1000"/>
        <c:crossesAt val="0"/>
        <c:crossBetween val="midCat"/>
      </c:valAx>
      <c:valAx>
        <c:axId val="5857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9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_BOT) vs.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D$17:$D$112</c:f>
              <c:numCache>
                <c:formatCode>General</c:formatCode>
                <c:ptCount val="96"/>
                <c:pt idx="0">
                  <c:v>0.80722</c:v>
                </c:pt>
                <c:pt idx="1">
                  <c:v>27.4585</c:v>
                </c:pt>
                <c:pt idx="2">
                  <c:v>29.0591</c:v>
                </c:pt>
                <c:pt idx="3">
                  <c:v>1.42374</c:v>
                </c:pt>
                <c:pt idx="4">
                  <c:v>25.3131</c:v>
                </c:pt>
                <c:pt idx="5">
                  <c:v>19.1654</c:v>
                </c:pt>
                <c:pt idx="6">
                  <c:v>0.795042</c:v>
                </c:pt>
                <c:pt idx="7">
                  <c:v>4.09424</c:v>
                </c:pt>
                <c:pt idx="8">
                  <c:v>9.42268</c:v>
                </c:pt>
                <c:pt idx="9">
                  <c:v>3.6137</c:v>
                </c:pt>
                <c:pt idx="10">
                  <c:v>10.8547</c:v>
                </c:pt>
                <c:pt idx="11">
                  <c:v>5.15476</c:v>
                </c:pt>
                <c:pt idx="12">
                  <c:v>3.06663</c:v>
                </c:pt>
                <c:pt idx="13">
                  <c:v>1.017</c:v>
                </c:pt>
                <c:pt idx="14">
                  <c:v>0.903133</c:v>
                </c:pt>
                <c:pt idx="15">
                  <c:v>2.30962</c:v>
                </c:pt>
                <c:pt idx="16">
                  <c:v>0.564996</c:v>
                </c:pt>
                <c:pt idx="17">
                  <c:v>0.564237</c:v>
                </c:pt>
                <c:pt idx="18">
                  <c:v>0.432039</c:v>
                </c:pt>
                <c:pt idx="19">
                  <c:v>0.336075</c:v>
                </c:pt>
                <c:pt idx="20">
                  <c:v>0.31643</c:v>
                </c:pt>
                <c:pt idx="21">
                  <c:v>2.06202</c:v>
                </c:pt>
                <c:pt idx="22">
                  <c:v>2.92176</c:v>
                </c:pt>
                <c:pt idx="23">
                  <c:v>0.254347</c:v>
                </c:pt>
                <c:pt idx="24">
                  <c:v>0.348809</c:v>
                </c:pt>
                <c:pt idx="25">
                  <c:v>0.215174</c:v>
                </c:pt>
                <c:pt idx="26">
                  <c:v>0.249232</c:v>
                </c:pt>
                <c:pt idx="27">
                  <c:v>0.663262</c:v>
                </c:pt>
                <c:pt idx="28">
                  <c:v>0.329441</c:v>
                </c:pt>
                <c:pt idx="29">
                  <c:v>0.310865</c:v>
                </c:pt>
                <c:pt idx="30">
                  <c:v>0.797967</c:v>
                </c:pt>
                <c:pt idx="31">
                  <c:v>0.541714</c:v>
                </c:pt>
                <c:pt idx="32">
                  <c:v>0.514531</c:v>
                </c:pt>
                <c:pt idx="33">
                  <c:v>2.40764</c:v>
                </c:pt>
                <c:pt idx="34">
                  <c:v>2.60069</c:v>
                </c:pt>
                <c:pt idx="35">
                  <c:v>2.59351</c:v>
                </c:pt>
                <c:pt idx="36">
                  <c:v>7.00281</c:v>
                </c:pt>
                <c:pt idx="37">
                  <c:v>5.14152</c:v>
                </c:pt>
                <c:pt idx="38">
                  <c:v>2.78997</c:v>
                </c:pt>
                <c:pt idx="39">
                  <c:v>10.9184</c:v>
                </c:pt>
                <c:pt idx="40">
                  <c:v>14.4293</c:v>
                </c:pt>
                <c:pt idx="41">
                  <c:v>2.71142</c:v>
                </c:pt>
                <c:pt idx="42">
                  <c:v>0.617427</c:v>
                </c:pt>
                <c:pt idx="43">
                  <c:v>8.75149</c:v>
                </c:pt>
                <c:pt idx="44">
                  <c:v>6.78071</c:v>
                </c:pt>
                <c:pt idx="45">
                  <c:v>1.76798</c:v>
                </c:pt>
                <c:pt idx="46">
                  <c:v>0.904066</c:v>
                </c:pt>
                <c:pt idx="47">
                  <c:v>0.584875</c:v>
                </c:pt>
                <c:pt idx="48">
                  <c:v>12.8722</c:v>
                </c:pt>
                <c:pt idx="49">
                  <c:v>1.47859</c:v>
                </c:pt>
                <c:pt idx="50">
                  <c:v>0.442755</c:v>
                </c:pt>
                <c:pt idx="51">
                  <c:v>9.12313</c:v>
                </c:pt>
                <c:pt idx="52">
                  <c:v>1.504</c:v>
                </c:pt>
                <c:pt idx="53">
                  <c:v>0.671165</c:v>
                </c:pt>
                <c:pt idx="54">
                  <c:v>1.69268</c:v>
                </c:pt>
                <c:pt idx="55">
                  <c:v>0.407577</c:v>
                </c:pt>
                <c:pt idx="56">
                  <c:v>0.20733</c:v>
                </c:pt>
                <c:pt idx="57">
                  <c:v>1.68598</c:v>
                </c:pt>
                <c:pt idx="58">
                  <c:v>0.500423</c:v>
                </c:pt>
                <c:pt idx="59">
                  <c:v>0.367954</c:v>
                </c:pt>
                <c:pt idx="60">
                  <c:v>1.44198</c:v>
                </c:pt>
                <c:pt idx="61">
                  <c:v>0.435573</c:v>
                </c:pt>
                <c:pt idx="62">
                  <c:v>0.401936</c:v>
                </c:pt>
                <c:pt idx="63">
                  <c:v>0.519672</c:v>
                </c:pt>
                <c:pt idx="64">
                  <c:v>0.23268</c:v>
                </c:pt>
                <c:pt idx="65">
                  <c:v>0.186759</c:v>
                </c:pt>
                <c:pt idx="66">
                  <c:v>2.60719</c:v>
                </c:pt>
                <c:pt idx="67">
                  <c:v>0.565793</c:v>
                </c:pt>
                <c:pt idx="68">
                  <c:v>0.310284</c:v>
                </c:pt>
                <c:pt idx="69">
                  <c:v>0.745336</c:v>
                </c:pt>
                <c:pt idx="70">
                  <c:v>0.481934</c:v>
                </c:pt>
                <c:pt idx="71">
                  <c:v>0.394337</c:v>
                </c:pt>
                <c:pt idx="72">
                  <c:v>1.60611</c:v>
                </c:pt>
                <c:pt idx="73">
                  <c:v>1.62427</c:v>
                </c:pt>
                <c:pt idx="74">
                  <c:v>1.68019</c:v>
                </c:pt>
                <c:pt idx="75">
                  <c:v>2.98612</c:v>
                </c:pt>
                <c:pt idx="76">
                  <c:v>1.024</c:v>
                </c:pt>
                <c:pt idx="77">
                  <c:v>0.994662</c:v>
                </c:pt>
                <c:pt idx="78">
                  <c:v>1.37014</c:v>
                </c:pt>
                <c:pt idx="79">
                  <c:v>1.73085</c:v>
                </c:pt>
                <c:pt idx="80">
                  <c:v>2.06649</c:v>
                </c:pt>
                <c:pt idx="81">
                  <c:v>2.55502</c:v>
                </c:pt>
                <c:pt idx="82">
                  <c:v>1.16127</c:v>
                </c:pt>
                <c:pt idx="83">
                  <c:v>1.14208</c:v>
                </c:pt>
                <c:pt idx="84">
                  <c:v>0.806378</c:v>
                </c:pt>
                <c:pt idx="85">
                  <c:v>0.259664</c:v>
                </c:pt>
                <c:pt idx="86">
                  <c:v>0.154067</c:v>
                </c:pt>
                <c:pt idx="87">
                  <c:v>2.26146</c:v>
                </c:pt>
                <c:pt idx="88">
                  <c:v>1.00981</c:v>
                </c:pt>
                <c:pt idx="89">
                  <c:v>0.448351</c:v>
                </c:pt>
                <c:pt idx="90">
                  <c:v>0.636062</c:v>
                </c:pt>
                <c:pt idx="91">
                  <c:v>8.11309</c:v>
                </c:pt>
                <c:pt idx="92">
                  <c:v>12.299</c:v>
                </c:pt>
                <c:pt idx="93">
                  <c:v>3.86691</c:v>
                </c:pt>
                <c:pt idx="94">
                  <c:v>1.39615</c:v>
                </c:pt>
                <c:pt idx="95">
                  <c:v>1.0101</c:v>
                </c:pt>
              </c:numCache>
            </c:numRef>
          </c:xVal>
          <c:yVal>
            <c:numRef>
              <c:f>'(FL_CTD - CHL_BOT)'!$F$17:$F$112</c:f>
              <c:numCache>
                <c:formatCode>General</c:formatCode>
                <c:ptCount val="96"/>
                <c:pt idx="0">
                  <c:v>-0.33278</c:v>
                </c:pt>
                <c:pt idx="1">
                  <c:v>-9.39153</c:v>
                </c:pt>
                <c:pt idx="2">
                  <c:v>-3.54089</c:v>
                </c:pt>
                <c:pt idx="3">
                  <c:v>0.00373864</c:v>
                </c:pt>
                <c:pt idx="4">
                  <c:v>5.95312</c:v>
                </c:pt>
                <c:pt idx="5">
                  <c:v>-4.41456</c:v>
                </c:pt>
                <c:pt idx="6">
                  <c:v>-0.414959</c:v>
                </c:pt>
                <c:pt idx="7">
                  <c:v>-1.09576</c:v>
                </c:pt>
                <c:pt idx="8">
                  <c:v>2.54268</c:v>
                </c:pt>
                <c:pt idx="9">
                  <c:v>-1.0963</c:v>
                </c:pt>
                <c:pt idx="10">
                  <c:v>5.21469</c:v>
                </c:pt>
                <c:pt idx="11">
                  <c:v>1.54476</c:v>
                </c:pt>
                <c:pt idx="12">
                  <c:v>1.59663</c:v>
                </c:pt>
                <c:pt idx="13">
                  <c:v>0.296996</c:v>
                </c:pt>
                <c:pt idx="14">
                  <c:v>0.283133</c:v>
                </c:pt>
                <c:pt idx="15">
                  <c:v>1.21962</c:v>
                </c:pt>
                <c:pt idx="16">
                  <c:v>0.184996</c:v>
                </c:pt>
                <c:pt idx="17">
                  <c:v>0.164237</c:v>
                </c:pt>
                <c:pt idx="18">
                  <c:v>0.092039</c:v>
                </c:pt>
                <c:pt idx="19">
                  <c:v>0.0960747</c:v>
                </c:pt>
                <c:pt idx="20">
                  <c:v>0.05643</c:v>
                </c:pt>
                <c:pt idx="21">
                  <c:v>1.50202</c:v>
                </c:pt>
                <c:pt idx="22">
                  <c:v>2.56176</c:v>
                </c:pt>
                <c:pt idx="23">
                  <c:v>0.0243467</c:v>
                </c:pt>
                <c:pt idx="24">
                  <c:v>0.148809</c:v>
                </c:pt>
                <c:pt idx="25">
                  <c:v>-0.0148257</c:v>
                </c:pt>
                <c:pt idx="26">
                  <c:v>0.0292324</c:v>
                </c:pt>
                <c:pt idx="27">
                  <c:v>0.323262</c:v>
                </c:pt>
                <c:pt idx="28">
                  <c:v>0.0594412</c:v>
                </c:pt>
                <c:pt idx="29">
                  <c:v>0.0308651</c:v>
                </c:pt>
                <c:pt idx="30">
                  <c:v>0.407967</c:v>
                </c:pt>
                <c:pt idx="31">
                  <c:v>0.211714</c:v>
                </c:pt>
                <c:pt idx="32">
                  <c:v>0.184531</c:v>
                </c:pt>
                <c:pt idx="33">
                  <c:v>0.797637</c:v>
                </c:pt>
                <c:pt idx="34">
                  <c:v>0.990689</c:v>
                </c:pt>
                <c:pt idx="35">
                  <c:v>1.29351</c:v>
                </c:pt>
                <c:pt idx="36">
                  <c:v>-0.947191</c:v>
                </c:pt>
                <c:pt idx="37">
                  <c:v>1.26152</c:v>
                </c:pt>
                <c:pt idx="38">
                  <c:v>0.389968</c:v>
                </c:pt>
                <c:pt idx="39">
                  <c:v>-3.63159</c:v>
                </c:pt>
                <c:pt idx="40">
                  <c:v>4.46928</c:v>
                </c:pt>
                <c:pt idx="41">
                  <c:v>-0.29858</c:v>
                </c:pt>
                <c:pt idx="42">
                  <c:v>-5.53257</c:v>
                </c:pt>
                <c:pt idx="43">
                  <c:v>-2.22851</c:v>
                </c:pt>
                <c:pt idx="44">
                  <c:v>1.19071</c:v>
                </c:pt>
                <c:pt idx="45">
                  <c:v>0.507975</c:v>
                </c:pt>
                <c:pt idx="46">
                  <c:v>0.184066</c:v>
                </c:pt>
                <c:pt idx="47">
                  <c:v>-0.055125</c:v>
                </c:pt>
                <c:pt idx="48">
                  <c:v>-1.16784</c:v>
                </c:pt>
                <c:pt idx="49">
                  <c:v>0.00859332</c:v>
                </c:pt>
                <c:pt idx="50">
                  <c:v>-0.627245</c:v>
                </c:pt>
                <c:pt idx="51">
                  <c:v>-1.91687</c:v>
                </c:pt>
                <c:pt idx="52">
                  <c:v>0.074</c:v>
                </c:pt>
                <c:pt idx="53">
                  <c:v>-0.368835</c:v>
                </c:pt>
                <c:pt idx="54">
                  <c:v>-0.0773174</c:v>
                </c:pt>
                <c:pt idx="55">
                  <c:v>-0.132423</c:v>
                </c:pt>
                <c:pt idx="56">
                  <c:v>-0.13267</c:v>
                </c:pt>
                <c:pt idx="57">
                  <c:v>1.26598</c:v>
                </c:pt>
                <c:pt idx="58">
                  <c:v>0.0304233</c:v>
                </c:pt>
                <c:pt idx="59">
                  <c:v>0.0379543</c:v>
                </c:pt>
                <c:pt idx="60">
                  <c:v>1.12198</c:v>
                </c:pt>
                <c:pt idx="61">
                  <c:v>0.135573</c:v>
                </c:pt>
                <c:pt idx="62">
                  <c:v>0.131936</c:v>
                </c:pt>
                <c:pt idx="63">
                  <c:v>0.199672</c:v>
                </c:pt>
                <c:pt idx="64">
                  <c:v>-0.0573195</c:v>
                </c:pt>
                <c:pt idx="65">
                  <c:v>-0.0932406</c:v>
                </c:pt>
                <c:pt idx="66">
                  <c:v>1.55719</c:v>
                </c:pt>
                <c:pt idx="67">
                  <c:v>-0.214207</c:v>
                </c:pt>
                <c:pt idx="68">
                  <c:v>-0.169716</c:v>
                </c:pt>
                <c:pt idx="69">
                  <c:v>0.245336</c:v>
                </c:pt>
                <c:pt idx="70">
                  <c:v>-0.0180664</c:v>
                </c:pt>
                <c:pt idx="71">
                  <c:v>-0.155663</c:v>
                </c:pt>
                <c:pt idx="72">
                  <c:v>0.526112</c:v>
                </c:pt>
                <c:pt idx="73">
                  <c:v>0.374266</c:v>
                </c:pt>
                <c:pt idx="74">
                  <c:v>0.330192</c:v>
                </c:pt>
                <c:pt idx="75">
                  <c:v>1.33612</c:v>
                </c:pt>
                <c:pt idx="76">
                  <c:v>0.514004</c:v>
                </c:pt>
                <c:pt idx="77">
                  <c:v>0.474662</c:v>
                </c:pt>
                <c:pt idx="78">
                  <c:v>0.990137</c:v>
                </c:pt>
                <c:pt idx="79">
                  <c:v>1.10085</c:v>
                </c:pt>
                <c:pt idx="80">
                  <c:v>0.816492</c:v>
                </c:pt>
                <c:pt idx="81">
                  <c:v>1.60502</c:v>
                </c:pt>
                <c:pt idx="82">
                  <c:v>0.66127</c:v>
                </c:pt>
                <c:pt idx="83">
                  <c:v>0.662081</c:v>
                </c:pt>
                <c:pt idx="84">
                  <c:v>0.236378</c:v>
                </c:pt>
                <c:pt idx="85">
                  <c:v>-0.170336</c:v>
                </c:pt>
                <c:pt idx="86">
                  <c:v>-0.255933</c:v>
                </c:pt>
                <c:pt idx="87">
                  <c:v>1.16146</c:v>
                </c:pt>
                <c:pt idx="88">
                  <c:v>0.359809</c:v>
                </c:pt>
                <c:pt idx="89">
                  <c:v>-0.191649</c:v>
                </c:pt>
                <c:pt idx="90">
                  <c:v>0.0660622</c:v>
                </c:pt>
                <c:pt idx="91">
                  <c:v>-1.67691</c:v>
                </c:pt>
                <c:pt idx="92">
                  <c:v>0.0189562</c:v>
                </c:pt>
                <c:pt idx="93">
                  <c:v>1.19691</c:v>
                </c:pt>
                <c:pt idx="94">
                  <c:v>0.656145</c:v>
                </c:pt>
                <c:pt idx="95">
                  <c:v>0.470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J$17:$J$112</c:f>
              <c:numCache>
                <c:formatCode>General</c:formatCode>
                <c:ptCount val="96"/>
                <c:pt idx="0">
                  <c:v>0.80722</c:v>
                </c:pt>
                <c:pt idx="1">
                  <c:v>27.4585</c:v>
                </c:pt>
                <c:pt idx="2">
                  <c:v>29.0591</c:v>
                </c:pt>
                <c:pt idx="3">
                  <c:v>1.42374</c:v>
                </c:pt>
                <c:pt idx="4">
                  <c:v>25.3131</c:v>
                </c:pt>
                <c:pt idx="5">
                  <c:v>19.1654</c:v>
                </c:pt>
                <c:pt idx="6">
                  <c:v>0.795042</c:v>
                </c:pt>
                <c:pt idx="7">
                  <c:v>4.09424</c:v>
                </c:pt>
                <c:pt idx="8">
                  <c:v>9.42268</c:v>
                </c:pt>
                <c:pt idx="9">
                  <c:v>3.6137</c:v>
                </c:pt>
                <c:pt idx="10">
                  <c:v>10.8547</c:v>
                </c:pt>
                <c:pt idx="11">
                  <c:v>5.15476</c:v>
                </c:pt>
                <c:pt idx="12">
                  <c:v>3.06663</c:v>
                </c:pt>
                <c:pt idx="13">
                  <c:v>1.017</c:v>
                </c:pt>
                <c:pt idx="14">
                  <c:v>0.903133</c:v>
                </c:pt>
                <c:pt idx="15">
                  <c:v>2.30962</c:v>
                </c:pt>
                <c:pt idx="16">
                  <c:v>0.564996</c:v>
                </c:pt>
                <c:pt idx="17">
                  <c:v>0.564237</c:v>
                </c:pt>
                <c:pt idx="18">
                  <c:v>0.432039</c:v>
                </c:pt>
                <c:pt idx="19">
                  <c:v>0.336075</c:v>
                </c:pt>
                <c:pt idx="20">
                  <c:v>0.31643</c:v>
                </c:pt>
                <c:pt idx="21">
                  <c:v>2.06202</c:v>
                </c:pt>
                <c:pt idx="22">
                  <c:v>2.92176</c:v>
                </c:pt>
                <c:pt idx="23">
                  <c:v>0.254347</c:v>
                </c:pt>
                <c:pt idx="24">
                  <c:v>0.348809</c:v>
                </c:pt>
                <c:pt idx="25">
                  <c:v>0.215174</c:v>
                </c:pt>
                <c:pt idx="26">
                  <c:v>0.249232</c:v>
                </c:pt>
                <c:pt idx="27">
                  <c:v>0.663262</c:v>
                </c:pt>
                <c:pt idx="28">
                  <c:v>0.329441</c:v>
                </c:pt>
                <c:pt idx="29">
                  <c:v>0.310865</c:v>
                </c:pt>
                <c:pt idx="30">
                  <c:v>0.797967</c:v>
                </c:pt>
                <c:pt idx="31">
                  <c:v>0.541714</c:v>
                </c:pt>
                <c:pt idx="32">
                  <c:v>0.514531</c:v>
                </c:pt>
                <c:pt idx="33">
                  <c:v>2.40764</c:v>
                </c:pt>
                <c:pt idx="34">
                  <c:v>2.60069</c:v>
                </c:pt>
                <c:pt idx="35">
                  <c:v>2.59351</c:v>
                </c:pt>
                <c:pt idx="36">
                  <c:v>7.00281</c:v>
                </c:pt>
                <c:pt idx="37">
                  <c:v>5.14152</c:v>
                </c:pt>
                <c:pt idx="38">
                  <c:v>2.78997</c:v>
                </c:pt>
                <c:pt idx="39">
                  <c:v>10.9184</c:v>
                </c:pt>
                <c:pt idx="40">
                  <c:v>14.4293</c:v>
                </c:pt>
                <c:pt idx="41">
                  <c:v>2.71142</c:v>
                </c:pt>
                <c:pt idx="42">
                  <c:v>0.617427</c:v>
                </c:pt>
                <c:pt idx="43">
                  <c:v>8.75149</c:v>
                </c:pt>
                <c:pt idx="44">
                  <c:v>6.78071</c:v>
                </c:pt>
                <c:pt idx="45">
                  <c:v>1.76798</c:v>
                </c:pt>
                <c:pt idx="46">
                  <c:v>0.904066</c:v>
                </c:pt>
                <c:pt idx="47">
                  <c:v>0.584875</c:v>
                </c:pt>
                <c:pt idx="48">
                  <c:v>12.8722</c:v>
                </c:pt>
                <c:pt idx="49">
                  <c:v>1.47859</c:v>
                </c:pt>
                <c:pt idx="50">
                  <c:v>0.442755</c:v>
                </c:pt>
                <c:pt idx="51">
                  <c:v>9.12313</c:v>
                </c:pt>
                <c:pt idx="52">
                  <c:v>1.504</c:v>
                </c:pt>
                <c:pt idx="53">
                  <c:v>0.671165</c:v>
                </c:pt>
                <c:pt idx="54">
                  <c:v>1.69268</c:v>
                </c:pt>
                <c:pt idx="55">
                  <c:v>0.407577</c:v>
                </c:pt>
                <c:pt idx="56">
                  <c:v>0.20733</c:v>
                </c:pt>
                <c:pt idx="57">
                  <c:v>1.68598</c:v>
                </c:pt>
                <c:pt idx="58">
                  <c:v>0.500423</c:v>
                </c:pt>
                <c:pt idx="59">
                  <c:v>0.367954</c:v>
                </c:pt>
                <c:pt idx="60">
                  <c:v>1.44198</c:v>
                </c:pt>
                <c:pt idx="61">
                  <c:v>0.435573</c:v>
                </c:pt>
                <c:pt idx="62">
                  <c:v>0.401936</c:v>
                </c:pt>
                <c:pt idx="63">
                  <c:v>0.519672</c:v>
                </c:pt>
                <c:pt idx="64">
                  <c:v>0.23268</c:v>
                </c:pt>
                <c:pt idx="65">
                  <c:v>0.186759</c:v>
                </c:pt>
                <c:pt idx="66">
                  <c:v>2.60719</c:v>
                </c:pt>
                <c:pt idx="67">
                  <c:v>0.565793</c:v>
                </c:pt>
                <c:pt idx="68">
                  <c:v>0.310284</c:v>
                </c:pt>
                <c:pt idx="69">
                  <c:v>0.745336</c:v>
                </c:pt>
                <c:pt idx="70">
                  <c:v>0.481934</c:v>
                </c:pt>
                <c:pt idx="71">
                  <c:v>0.394337</c:v>
                </c:pt>
                <c:pt idx="72">
                  <c:v>1.60611</c:v>
                </c:pt>
                <c:pt idx="73">
                  <c:v>1.62427</c:v>
                </c:pt>
                <c:pt idx="74">
                  <c:v>1.68019</c:v>
                </c:pt>
                <c:pt idx="75">
                  <c:v>2.98612</c:v>
                </c:pt>
                <c:pt idx="76">
                  <c:v>1.024</c:v>
                </c:pt>
                <c:pt idx="77">
                  <c:v>0.994662</c:v>
                </c:pt>
                <c:pt idx="78">
                  <c:v>1.37014</c:v>
                </c:pt>
                <c:pt idx="79">
                  <c:v>1.73085</c:v>
                </c:pt>
                <c:pt idx="80">
                  <c:v>2.06649</c:v>
                </c:pt>
                <c:pt idx="81">
                  <c:v>2.55502</c:v>
                </c:pt>
                <c:pt idx="82">
                  <c:v>1.16127</c:v>
                </c:pt>
                <c:pt idx="83">
                  <c:v>1.14208</c:v>
                </c:pt>
                <c:pt idx="84">
                  <c:v>0.806378</c:v>
                </c:pt>
                <c:pt idx="85">
                  <c:v>0.259664</c:v>
                </c:pt>
                <c:pt idx="86">
                  <c:v>0.154067</c:v>
                </c:pt>
                <c:pt idx="87">
                  <c:v>2.26146</c:v>
                </c:pt>
                <c:pt idx="88">
                  <c:v>1.00981</c:v>
                </c:pt>
                <c:pt idx="89">
                  <c:v>0.448351</c:v>
                </c:pt>
                <c:pt idx="90">
                  <c:v>0.636062</c:v>
                </c:pt>
                <c:pt idx="91">
                  <c:v>8.11309</c:v>
                </c:pt>
                <c:pt idx="92">
                  <c:v>12.299</c:v>
                </c:pt>
                <c:pt idx="93">
                  <c:v>3.86691</c:v>
                </c:pt>
                <c:pt idx="94">
                  <c:v>1.39615</c:v>
                </c:pt>
                <c:pt idx="95">
                  <c:v>1.0101</c:v>
                </c:pt>
              </c:numCache>
            </c:numRef>
          </c:xVal>
          <c:yVal>
            <c:numRef>
              <c:f>'(FL_CTD - CHL_BOT)'!$K$17:$K$112</c:f>
              <c:numCache>
                <c:formatCode>General</c:formatCode>
                <c:ptCount val="96"/>
                <c:pt idx="0">
                  <c:v>-0.33278</c:v>
                </c:pt>
                <c:pt idx="1">
                  <c:v>-9.39153</c:v>
                </c:pt>
                <c:pt idx="2">
                  <c:v>-3.54089</c:v>
                </c:pt>
                <c:pt idx="3">
                  <c:v>0.00373864</c:v>
                </c:pt>
                <c:pt idx="4">
                  <c:v>5.95312</c:v>
                </c:pt>
                <c:pt idx="5">
                  <c:v>-4.41456</c:v>
                </c:pt>
                <c:pt idx="6">
                  <c:v>-0.414959</c:v>
                </c:pt>
                <c:pt idx="7">
                  <c:v>-1.09576</c:v>
                </c:pt>
                <c:pt idx="8">
                  <c:v>2.54268</c:v>
                </c:pt>
                <c:pt idx="9">
                  <c:v>-1.0963</c:v>
                </c:pt>
                <c:pt idx="10">
                  <c:v>5.21469</c:v>
                </c:pt>
                <c:pt idx="11">
                  <c:v>1.54476</c:v>
                </c:pt>
                <c:pt idx="12">
                  <c:v>1.59663</c:v>
                </c:pt>
                <c:pt idx="13">
                  <c:v>0.296996</c:v>
                </c:pt>
                <c:pt idx="14">
                  <c:v>0.283133</c:v>
                </c:pt>
                <c:pt idx="15">
                  <c:v>1.21962</c:v>
                </c:pt>
                <c:pt idx="16">
                  <c:v>0.184996</c:v>
                </c:pt>
                <c:pt idx="17">
                  <c:v>0.164237</c:v>
                </c:pt>
                <c:pt idx="18">
                  <c:v>0.092039</c:v>
                </c:pt>
                <c:pt idx="19">
                  <c:v>0.0960747</c:v>
                </c:pt>
                <c:pt idx="20">
                  <c:v>0.05643</c:v>
                </c:pt>
                <c:pt idx="21">
                  <c:v>1.50202</c:v>
                </c:pt>
                <c:pt idx="22">
                  <c:v>2.56176</c:v>
                </c:pt>
                <c:pt idx="23">
                  <c:v>0.0243467</c:v>
                </c:pt>
                <c:pt idx="24">
                  <c:v>0.148809</c:v>
                </c:pt>
                <c:pt idx="25">
                  <c:v>-0.0148257</c:v>
                </c:pt>
                <c:pt idx="26">
                  <c:v>0.0292324</c:v>
                </c:pt>
                <c:pt idx="27">
                  <c:v>0.323262</c:v>
                </c:pt>
                <c:pt idx="28">
                  <c:v>0.0594412</c:v>
                </c:pt>
                <c:pt idx="29">
                  <c:v>0.0308651</c:v>
                </c:pt>
                <c:pt idx="30">
                  <c:v>0.407967</c:v>
                </c:pt>
                <c:pt idx="31">
                  <c:v>0.211714</c:v>
                </c:pt>
                <c:pt idx="32">
                  <c:v>0.184531</c:v>
                </c:pt>
                <c:pt idx="33">
                  <c:v>0.797637</c:v>
                </c:pt>
                <c:pt idx="34">
                  <c:v>0.990689</c:v>
                </c:pt>
                <c:pt idx="35">
                  <c:v>1.29351</c:v>
                </c:pt>
                <c:pt idx="36">
                  <c:v>-0.947191</c:v>
                </c:pt>
                <c:pt idx="37">
                  <c:v>1.26152</c:v>
                </c:pt>
                <c:pt idx="38">
                  <c:v>0.389968</c:v>
                </c:pt>
                <c:pt idx="39">
                  <c:v>-3.63159</c:v>
                </c:pt>
                <c:pt idx="40">
                  <c:v>4.46928</c:v>
                </c:pt>
                <c:pt idx="41">
                  <c:v>-0.29858</c:v>
                </c:pt>
                <c:pt idx="42">
                  <c:v>-5.53257</c:v>
                </c:pt>
                <c:pt idx="43">
                  <c:v>-2.22851</c:v>
                </c:pt>
                <c:pt idx="44">
                  <c:v>1.19071</c:v>
                </c:pt>
                <c:pt idx="45">
                  <c:v>0.507975</c:v>
                </c:pt>
                <c:pt idx="46">
                  <c:v>0.184066</c:v>
                </c:pt>
                <c:pt idx="47">
                  <c:v>-0.055125</c:v>
                </c:pt>
                <c:pt idx="48">
                  <c:v>-1.16784</c:v>
                </c:pt>
                <c:pt idx="49">
                  <c:v>0.00859332</c:v>
                </c:pt>
                <c:pt idx="50">
                  <c:v>-0.627245</c:v>
                </c:pt>
                <c:pt idx="51">
                  <c:v>-1.91687</c:v>
                </c:pt>
                <c:pt idx="52">
                  <c:v>0.074</c:v>
                </c:pt>
                <c:pt idx="53">
                  <c:v>-0.368835</c:v>
                </c:pt>
                <c:pt idx="54">
                  <c:v>-0.0773174</c:v>
                </c:pt>
                <c:pt idx="55">
                  <c:v>-0.132423</c:v>
                </c:pt>
                <c:pt idx="56">
                  <c:v>-0.13267</c:v>
                </c:pt>
                <c:pt idx="57">
                  <c:v>1.26598</c:v>
                </c:pt>
                <c:pt idx="58">
                  <c:v>0.0304233</c:v>
                </c:pt>
                <c:pt idx="59">
                  <c:v>0.0379543</c:v>
                </c:pt>
                <c:pt idx="60">
                  <c:v>1.12198</c:v>
                </c:pt>
                <c:pt idx="61">
                  <c:v>0.135573</c:v>
                </c:pt>
                <c:pt idx="62">
                  <c:v>0.131936</c:v>
                </c:pt>
                <c:pt idx="63">
                  <c:v>0.199672</c:v>
                </c:pt>
                <c:pt idx="64">
                  <c:v>-0.0573195</c:v>
                </c:pt>
                <c:pt idx="65">
                  <c:v>-0.0932406</c:v>
                </c:pt>
                <c:pt idx="66">
                  <c:v>1.55719</c:v>
                </c:pt>
                <c:pt idx="67">
                  <c:v>-0.214207</c:v>
                </c:pt>
                <c:pt idx="68">
                  <c:v>-0.169716</c:v>
                </c:pt>
                <c:pt idx="69">
                  <c:v>0.245336</c:v>
                </c:pt>
                <c:pt idx="70">
                  <c:v>-0.0180664</c:v>
                </c:pt>
                <c:pt idx="71">
                  <c:v>-0.155663</c:v>
                </c:pt>
                <c:pt idx="72">
                  <c:v>0.526112</c:v>
                </c:pt>
                <c:pt idx="73">
                  <c:v>0.374266</c:v>
                </c:pt>
                <c:pt idx="74">
                  <c:v>0.330192</c:v>
                </c:pt>
                <c:pt idx="75">
                  <c:v>1.33612</c:v>
                </c:pt>
                <c:pt idx="76">
                  <c:v>0.514004</c:v>
                </c:pt>
                <c:pt idx="77">
                  <c:v>0.474662</c:v>
                </c:pt>
                <c:pt idx="78">
                  <c:v>0.990137</c:v>
                </c:pt>
                <c:pt idx="79">
                  <c:v>1.10085</c:v>
                </c:pt>
                <c:pt idx="80">
                  <c:v>0.816492</c:v>
                </c:pt>
                <c:pt idx="81">
                  <c:v>1.60502</c:v>
                </c:pt>
                <c:pt idx="82">
                  <c:v>0.66127</c:v>
                </c:pt>
                <c:pt idx="83">
                  <c:v>0.662081</c:v>
                </c:pt>
                <c:pt idx="84">
                  <c:v>0.236378</c:v>
                </c:pt>
                <c:pt idx="85">
                  <c:v>-0.170336</c:v>
                </c:pt>
                <c:pt idx="86">
                  <c:v>-0.255933</c:v>
                </c:pt>
                <c:pt idx="87">
                  <c:v>1.16146</c:v>
                </c:pt>
                <c:pt idx="88">
                  <c:v>0.359809</c:v>
                </c:pt>
                <c:pt idx="89">
                  <c:v>-0.191649</c:v>
                </c:pt>
                <c:pt idx="90">
                  <c:v>0.0660622</c:v>
                </c:pt>
                <c:pt idx="91">
                  <c:v>-1.67691</c:v>
                </c:pt>
                <c:pt idx="92">
                  <c:v>0.0189562</c:v>
                </c:pt>
                <c:pt idx="93">
                  <c:v>1.19691</c:v>
                </c:pt>
                <c:pt idx="94">
                  <c:v>0.656145</c:v>
                </c:pt>
                <c:pt idx="95">
                  <c:v>0.4700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I$9:$I$10</c:f>
              <c:numCache>
                <c:formatCode>General</c:formatCode>
                <c:ptCount val="2"/>
                <c:pt idx="0">
                  <c:v>0.154067</c:v>
                </c:pt>
                <c:pt idx="1">
                  <c:v>29.0591</c:v>
                </c:pt>
              </c:numCache>
            </c:numRef>
          </c:xVal>
          <c:yVal>
            <c:numRef>
              <c:f>'(FL_CTD - CHL_BOT)'!$J$9:$J$10</c:f>
              <c:numCache>
                <c:formatCode>General</c:formatCode>
                <c:ptCount val="2"/>
                <c:pt idx="0">
                  <c:v>0.391120256762384</c:v>
                </c:pt>
                <c:pt idx="1">
                  <c:v>-1.88106965082835</c:v>
                </c:pt>
              </c:numCache>
            </c:numRef>
          </c:yVal>
          <c:smooth val="0"/>
        </c:ser>
        <c:axId val="57713996"/>
        <c:axId val="4573946"/>
      </c:scatterChart>
      <c:valAx>
        <c:axId val="57713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946"/>
        <c:crossesAt val="0"/>
        <c:crossBetween val="midCat"/>
      </c:valAx>
      <c:valAx>
        <c:axId val="4573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39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99720</xdr:colOff>
      <xdr:row>13</xdr:row>
      <xdr:rowOff>76320</xdr:rowOff>
    </xdr:from>
    <xdr:to>
      <xdr:col>30</xdr:col>
      <xdr:colOff>609120</xdr:colOff>
      <xdr:row>33</xdr:row>
      <xdr:rowOff>9360</xdr:rowOff>
    </xdr:to>
    <xdr:graphicFrame>
      <xdr:nvGraphicFramePr>
        <xdr:cNvPr id="1" name="Chart 103"/>
        <xdr:cNvGraphicFramePr/>
      </xdr:nvGraphicFramePr>
      <xdr:xfrm>
        <a:off x="12501360" y="2295720"/>
        <a:ext cx="8167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49400</xdr:colOff>
      <xdr:row>33</xdr:row>
      <xdr:rowOff>114480</xdr:rowOff>
    </xdr:from>
    <xdr:to>
      <xdr:col>31</xdr:col>
      <xdr:colOff>20520</xdr:colOff>
      <xdr:row>53</xdr:row>
      <xdr:rowOff>47520</xdr:rowOff>
    </xdr:to>
    <xdr:graphicFrame>
      <xdr:nvGraphicFramePr>
        <xdr:cNvPr id="2" name="Chart 104"/>
        <xdr:cNvGraphicFramePr/>
      </xdr:nvGraphicFramePr>
      <xdr:xfrm>
        <a:off x="12551040" y="5705640"/>
        <a:ext cx="8167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<Relationship Id="rId15" Type="http://schemas.openxmlformats.org/officeDocument/2006/relationships/ctrlProp" Target="../ctrlProps/ctrlProps119.xml"/><Relationship Id="rId16" Type="http://schemas.openxmlformats.org/officeDocument/2006/relationships/ctrlProp" Target="../ctrlProps/ctrlProps120.xml"/><Relationship Id="rId17" Type="http://schemas.openxmlformats.org/officeDocument/2006/relationships/ctrlProp" Target="../ctrlProps/ctrlProps121.xml"/><Relationship Id="rId18" Type="http://schemas.openxmlformats.org/officeDocument/2006/relationships/ctrlProp" Target="../ctrlProps/ctrlProps122.xml"/><Relationship Id="rId19" Type="http://schemas.openxmlformats.org/officeDocument/2006/relationships/ctrlProp" Target="../ctrlProps/ctrlProps123.xml"/><Relationship Id="rId20" Type="http://schemas.openxmlformats.org/officeDocument/2006/relationships/ctrlProp" Target="../ctrlProps/ctrlProps124.xml"/><Relationship Id="rId21" Type="http://schemas.openxmlformats.org/officeDocument/2006/relationships/ctrlProp" Target="../ctrlProps/ctrlProps125.xml"/><Relationship Id="rId22" Type="http://schemas.openxmlformats.org/officeDocument/2006/relationships/ctrlProp" Target="../ctrlProps/ctrlProps126.xml"/><Relationship Id="rId23" Type="http://schemas.openxmlformats.org/officeDocument/2006/relationships/ctrlProp" Target="../ctrlProps/ctrlProps127.xml"/><Relationship Id="rId24" Type="http://schemas.openxmlformats.org/officeDocument/2006/relationships/ctrlProp" Target="../ctrlProps/ctrlProps128.xml"/><Relationship Id="rId25" Type="http://schemas.openxmlformats.org/officeDocument/2006/relationships/ctrlProp" Target="../ctrlProps/ctrlProps129.xml"/><Relationship Id="rId26" Type="http://schemas.openxmlformats.org/officeDocument/2006/relationships/ctrlProp" Target="../ctrlProps/ctrlProps130.xml"/><Relationship Id="rId27" Type="http://schemas.openxmlformats.org/officeDocument/2006/relationships/ctrlProp" Target="../ctrlProps/ctrlProps131.xml"/><Relationship Id="rId28" Type="http://schemas.openxmlformats.org/officeDocument/2006/relationships/ctrlProp" Target="../ctrlProps/ctrlProps132.xml"/><Relationship Id="rId29" Type="http://schemas.openxmlformats.org/officeDocument/2006/relationships/ctrlProp" Target="../ctrlProps/ctrlProps133.xml"/><Relationship Id="rId30" Type="http://schemas.openxmlformats.org/officeDocument/2006/relationships/ctrlProp" Target="../ctrlProps/ctrlProps134.xml"/><Relationship Id="rId31" Type="http://schemas.openxmlformats.org/officeDocument/2006/relationships/ctrlProp" Target="../ctrlProps/ctrlProps135.xml"/><Relationship Id="rId32" Type="http://schemas.openxmlformats.org/officeDocument/2006/relationships/ctrlProp" Target="../ctrlProps/ctrlProps136.xml"/><Relationship Id="rId33" Type="http://schemas.openxmlformats.org/officeDocument/2006/relationships/ctrlProp" Target="../ctrlProps/ctrlProps137.xml"/><Relationship Id="rId34" Type="http://schemas.openxmlformats.org/officeDocument/2006/relationships/ctrlProp" Target="../ctrlProps/ctrlProps138.xml"/><Relationship Id="rId35" Type="http://schemas.openxmlformats.org/officeDocument/2006/relationships/ctrlProp" Target="../ctrlProps/ctrlProps139.xml"/><Relationship Id="rId36" Type="http://schemas.openxmlformats.org/officeDocument/2006/relationships/ctrlProp" Target="../ctrlProps/ctrlProps140.xml"/><Relationship Id="rId37" Type="http://schemas.openxmlformats.org/officeDocument/2006/relationships/ctrlProp" Target="../ctrlProps/ctrlProps141.xml"/><Relationship Id="rId38" Type="http://schemas.openxmlformats.org/officeDocument/2006/relationships/ctrlProp" Target="../ctrlProps/ctrlProps142.xml"/><Relationship Id="rId39" Type="http://schemas.openxmlformats.org/officeDocument/2006/relationships/ctrlProp" Target="../ctrlProps/ctrlProps143.xml"/><Relationship Id="rId40" Type="http://schemas.openxmlformats.org/officeDocument/2006/relationships/ctrlProp" Target="../ctrlProps/ctrlProps144.xml"/><Relationship Id="rId41" Type="http://schemas.openxmlformats.org/officeDocument/2006/relationships/ctrlProp" Target="../ctrlProps/ctrlProps145.xml"/><Relationship Id="rId42" Type="http://schemas.openxmlformats.org/officeDocument/2006/relationships/ctrlProp" Target="../ctrlProps/ctrlProps146.xml"/><Relationship Id="rId43" Type="http://schemas.openxmlformats.org/officeDocument/2006/relationships/ctrlProp" Target="../ctrlProps/ctrlProps147.xml"/><Relationship Id="rId44" Type="http://schemas.openxmlformats.org/officeDocument/2006/relationships/ctrlProp" Target="../ctrlProps/ctrlProps148.xml"/><Relationship Id="rId45" Type="http://schemas.openxmlformats.org/officeDocument/2006/relationships/ctrlProp" Target="../ctrlProps/ctrlProps149.xml"/><Relationship Id="rId46" Type="http://schemas.openxmlformats.org/officeDocument/2006/relationships/ctrlProp" Target="../ctrlProps/ctrlProps150.xml"/><Relationship Id="rId47" Type="http://schemas.openxmlformats.org/officeDocument/2006/relationships/ctrlProp" Target="../ctrlProps/ctrlProps151.xml"/><Relationship Id="rId48" Type="http://schemas.openxmlformats.org/officeDocument/2006/relationships/ctrlProp" Target="../ctrlProps/ctrlProps152.xml"/><Relationship Id="rId49" Type="http://schemas.openxmlformats.org/officeDocument/2006/relationships/ctrlProp" Target="../ctrlProps/ctrlProps153.xml"/><Relationship Id="rId50" Type="http://schemas.openxmlformats.org/officeDocument/2006/relationships/ctrlProp" Target="../ctrlProps/ctrlProps154.xml"/><Relationship Id="rId51" Type="http://schemas.openxmlformats.org/officeDocument/2006/relationships/ctrlProp" Target="../ctrlProps/ctrlProps155.xml"/><Relationship Id="rId52" Type="http://schemas.openxmlformats.org/officeDocument/2006/relationships/ctrlProp" Target="../ctrlProps/ctrlProps156.xml"/><Relationship Id="rId53" Type="http://schemas.openxmlformats.org/officeDocument/2006/relationships/ctrlProp" Target="../ctrlProps/ctrlProps157.xml"/><Relationship Id="rId54" Type="http://schemas.openxmlformats.org/officeDocument/2006/relationships/ctrlProp" Target="../ctrlProps/ctrlProps158.xml"/><Relationship Id="rId55" Type="http://schemas.openxmlformats.org/officeDocument/2006/relationships/ctrlProp" Target="../ctrlProps/ctrlProps159.xml"/><Relationship Id="rId56" Type="http://schemas.openxmlformats.org/officeDocument/2006/relationships/ctrlProp" Target="../ctrlProps/ctrlProps160.xml"/><Relationship Id="rId57" Type="http://schemas.openxmlformats.org/officeDocument/2006/relationships/ctrlProp" Target="../ctrlProps/ctrlProps161.xml"/><Relationship Id="rId58" Type="http://schemas.openxmlformats.org/officeDocument/2006/relationships/ctrlProp" Target="../ctrlProps/ctrlProps162.xml"/><Relationship Id="rId59" Type="http://schemas.openxmlformats.org/officeDocument/2006/relationships/ctrlProp" Target="../ctrlProps/ctrlProps163.xml"/><Relationship Id="rId60" Type="http://schemas.openxmlformats.org/officeDocument/2006/relationships/ctrlProp" Target="../ctrlProps/ctrlProps164.xml"/><Relationship Id="rId61" Type="http://schemas.openxmlformats.org/officeDocument/2006/relationships/ctrlProp" Target="../ctrlProps/ctrlProps165.xml"/><Relationship Id="rId62" Type="http://schemas.openxmlformats.org/officeDocument/2006/relationships/ctrlProp" Target="../ctrlProps/ctrlProps166.xml"/><Relationship Id="rId63" Type="http://schemas.openxmlformats.org/officeDocument/2006/relationships/ctrlProp" Target="../ctrlProps/ctrlProps167.xml"/><Relationship Id="rId64" Type="http://schemas.openxmlformats.org/officeDocument/2006/relationships/ctrlProp" Target="../ctrlProps/ctrlProps168.xml"/><Relationship Id="rId65" Type="http://schemas.openxmlformats.org/officeDocument/2006/relationships/ctrlProp" Target="../ctrlProps/ctrlProps169.xml"/><Relationship Id="rId66" Type="http://schemas.openxmlformats.org/officeDocument/2006/relationships/ctrlProp" Target="../ctrlProps/ctrlProps170.xml"/><Relationship Id="rId67" Type="http://schemas.openxmlformats.org/officeDocument/2006/relationships/ctrlProp" Target="../ctrlProps/ctrlProps171.xml"/><Relationship Id="rId68" Type="http://schemas.openxmlformats.org/officeDocument/2006/relationships/ctrlProp" Target="../ctrlProps/ctrlProps172.xml"/><Relationship Id="rId69" Type="http://schemas.openxmlformats.org/officeDocument/2006/relationships/ctrlProp" Target="../ctrlProps/ctrlProps173.xml"/><Relationship Id="rId70" Type="http://schemas.openxmlformats.org/officeDocument/2006/relationships/ctrlProp" Target="../ctrlProps/ctrlProps174.xml"/><Relationship Id="rId71" Type="http://schemas.openxmlformats.org/officeDocument/2006/relationships/ctrlProp" Target="../ctrlProps/ctrlProps175.xml"/><Relationship Id="rId72" Type="http://schemas.openxmlformats.org/officeDocument/2006/relationships/ctrlProp" Target="../ctrlProps/ctrlProps176.xml"/><Relationship Id="rId73" Type="http://schemas.openxmlformats.org/officeDocument/2006/relationships/ctrlProp" Target="../ctrlProps/ctrlProps177.xml"/><Relationship Id="rId74" Type="http://schemas.openxmlformats.org/officeDocument/2006/relationships/ctrlProp" Target="../ctrlProps/ctrlProps178.xml"/><Relationship Id="rId75" Type="http://schemas.openxmlformats.org/officeDocument/2006/relationships/ctrlProp" Target="../ctrlProps/ctrlProps179.xml"/><Relationship Id="rId76" Type="http://schemas.openxmlformats.org/officeDocument/2006/relationships/ctrlProp" Target="../ctrlProps/ctrlProps180.xml"/><Relationship Id="rId77" Type="http://schemas.openxmlformats.org/officeDocument/2006/relationships/ctrlProp" Target="../ctrlProps/ctrlProps181.xml"/><Relationship Id="rId78" Type="http://schemas.openxmlformats.org/officeDocument/2006/relationships/ctrlProp" Target="../ctrlProps/ctrlProps182.xml"/><Relationship Id="rId79" Type="http://schemas.openxmlformats.org/officeDocument/2006/relationships/ctrlProp" Target="../ctrlProps/ctrlProps183.xml"/><Relationship Id="rId80" Type="http://schemas.openxmlformats.org/officeDocument/2006/relationships/ctrlProp" Target="../ctrlProps/ctrlProps184.xml"/><Relationship Id="rId81" Type="http://schemas.openxmlformats.org/officeDocument/2006/relationships/ctrlProp" Target="../ctrlProps/ctrlProps185.xml"/><Relationship Id="rId82" Type="http://schemas.openxmlformats.org/officeDocument/2006/relationships/ctrlProp" Target="../ctrlProps/ctrlProps186.xml"/><Relationship Id="rId83" Type="http://schemas.openxmlformats.org/officeDocument/2006/relationships/ctrlProp" Target="../ctrlProps/ctrlProps187.xml"/><Relationship Id="rId84" Type="http://schemas.openxmlformats.org/officeDocument/2006/relationships/ctrlProp" Target="../ctrlProps/ctrlProps188.xml"/><Relationship Id="rId85" Type="http://schemas.openxmlformats.org/officeDocument/2006/relationships/ctrlProp" Target="../ctrlProps/ctrlProps189.xml"/><Relationship Id="rId86" Type="http://schemas.openxmlformats.org/officeDocument/2006/relationships/ctrlProp" Target="../ctrlProps/ctrlProps190.xml"/><Relationship Id="rId87" Type="http://schemas.openxmlformats.org/officeDocument/2006/relationships/ctrlProp" Target="../ctrlProps/ctrlProps191.xml"/><Relationship Id="rId88" Type="http://schemas.openxmlformats.org/officeDocument/2006/relationships/ctrlProp" Target="../ctrlProps/ctrlProps192.xml"/><Relationship Id="rId89" Type="http://schemas.openxmlformats.org/officeDocument/2006/relationships/ctrlProp" Target="../ctrlProps/ctrlProps193.xml"/><Relationship Id="rId90" Type="http://schemas.openxmlformats.org/officeDocument/2006/relationships/ctrlProp" Target="../ctrlProps/ctrlProps194.xml"/><Relationship Id="rId91" Type="http://schemas.openxmlformats.org/officeDocument/2006/relationships/ctrlProp" Target="../ctrlProps/ctrlProps195.xml"/><Relationship Id="rId92" Type="http://schemas.openxmlformats.org/officeDocument/2006/relationships/ctrlProp" Target="../ctrlProps/ctrlProps196.xml"/><Relationship Id="rId93" Type="http://schemas.openxmlformats.org/officeDocument/2006/relationships/ctrlProp" Target="../ctrlProps/ctrlProps197.xml"/><Relationship Id="rId94" Type="http://schemas.openxmlformats.org/officeDocument/2006/relationships/ctrlProp" Target="../ctrlProps/ctrlProps198.xml"/><Relationship Id="rId95" Type="http://schemas.openxmlformats.org/officeDocument/2006/relationships/ctrlProp" Target="../ctrlProps/ctrlProps199.xml"/><Relationship Id="rId96" Type="http://schemas.openxmlformats.org/officeDocument/2006/relationships/ctrlProp" Target="../ctrlProps/ctrlProps200.xml"/><Relationship Id="rId97" Type="http://schemas.openxmlformats.org/officeDocument/2006/relationships/ctrlProp" Target="../ctrlProps/ctrlProps201.xml"/><Relationship Id="rId98" Type="http://schemas.openxmlformats.org/officeDocument/2006/relationships/ctrlProp" Target="../ctrlProps/ctrlProps202.xml"/><Relationship Id="rId99" Type="http://schemas.openxmlformats.org/officeDocument/2006/relationships/ctrlProp" Target="../ctrlProps/ctrlProps203.xml"/><Relationship Id="rId100" Type="http://schemas.openxmlformats.org/officeDocument/2006/relationships/ctrlProp" Target="../ctrlProps/ctrlProps204.xml"/><Relationship Id="rId101" Type="http://schemas.openxmlformats.org/officeDocument/2006/relationships/ctrlProp" Target="../ctrlProps/ctrlProps205.xml"/><Relationship Id="rId102" Type="http://schemas.openxmlformats.org/officeDocument/2006/relationships/ctrlProp" Target="../ctrlProps/ctrlProps206.xml"/><Relationship Id="rId103" Type="http://schemas.openxmlformats.org/officeDocument/2006/relationships/ctrlProp" Target="../ctrlProps/ctrlProps207.xml"/><Relationship Id="rId104" Type="http://schemas.openxmlformats.org/officeDocument/2006/relationships/ctrlProp" Target="../ctrlProps/ctrlProps20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11-16-0002.mrg &amp; 2011-16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11-16-0003.mrg &amp; 2011-16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11-16-0005.mrg &amp; 2011-16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11-16-0009.mrg &amp; 2011-16-000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11-16-0024.mrg &amp; 2011-16-002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11-16-0026.mrg &amp; 2011-16-002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11-16-0028.mrg &amp; 2011-16-002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11-16-0030.mrg &amp; 2011-16-003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11-16-0037.mrg &amp; 2011-16-003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11-16-0040.mrg &amp; 2011-16-004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11-16-0044.mrg &amp; 2011-16-004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11-16-0047.mrg &amp; 2011-16-004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11-16-0049.mrg &amp; 2011-16-004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11-16-0052.mrg &amp; 2011-16-005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9</v>
      </c>
      <c r="F18" s="0" t="str">
        <f aca="false">B18&amp;" &amp; "&amp;C18</f>
        <v> 2011-16-0053.mrg &amp; 2011-16-005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1</v>
      </c>
      <c r="E19" s="2" t="n">
        <v>73</v>
      </c>
      <c r="F19" s="0" t="str">
        <f aca="false">B19&amp;" &amp; "&amp;C19</f>
        <v> 2011-16-0054.mrg &amp; 2011-16-005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7</v>
      </c>
      <c r="F20" s="0" t="str">
        <f aca="false">B20&amp;" &amp; "&amp;C20</f>
        <v> 2011-16-0055.mrg &amp; 2011-16-0055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81</v>
      </c>
      <c r="F21" s="0" t="str">
        <f aca="false">B21&amp;" &amp; "&amp;C21</f>
        <v> 2011-16-0058.mrg &amp; 2011-16-005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11-16-0061.mrg &amp; 2011-16-006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7</v>
      </c>
      <c r="E23" s="2" t="n">
        <v>89</v>
      </c>
      <c r="F23" s="0" t="str">
        <f aca="false">B23&amp;" &amp; "&amp;C23</f>
        <v> 2011-16-0063.mrg &amp; 2011-16-006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1</v>
      </c>
      <c r="E24" s="2" t="n">
        <v>93</v>
      </c>
      <c r="F24" s="0" t="str">
        <f aca="false">B24&amp;" &amp; "&amp;C24</f>
        <v> 2011-16-0067.mrg &amp; 2011-16-0067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5</v>
      </c>
      <c r="E25" s="2" t="n">
        <v>97</v>
      </c>
      <c r="F25" s="0" t="str">
        <f aca="false">B25&amp;" &amp; "&amp;C25</f>
        <v> 2011-16-0073.mrg &amp; 2011-16-0073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9</v>
      </c>
      <c r="E26" s="2" t="n">
        <v>101</v>
      </c>
      <c r="F26" s="0" t="str">
        <f aca="false">B26&amp;" &amp; "&amp;C26</f>
        <v> 2011-16-0075.mrg &amp; 2011-16-007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03</v>
      </c>
      <c r="E27" s="2" t="n">
        <v>105</v>
      </c>
      <c r="F27" s="0" t="str">
        <f aca="false">B27&amp;" &amp; "&amp;C27</f>
        <v> 2011-16-0078.mrg &amp; 2011-16-007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07</v>
      </c>
      <c r="E28" s="2" t="n">
        <v>109</v>
      </c>
      <c r="F28" s="0" t="str">
        <f aca="false">B28&amp;" &amp; "&amp;C28</f>
        <v> 2011-16-0084.mrg &amp; 2011-16-0084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11</v>
      </c>
      <c r="E29" s="2" t="n">
        <v>113</v>
      </c>
      <c r="F29" s="0" t="str">
        <f aca="false">B29&amp;" &amp; "&amp;C29</f>
        <v> 2011-16-0088.mrg &amp; 2011-16-0088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5</v>
      </c>
      <c r="E30" s="2" t="n">
        <v>117</v>
      </c>
      <c r="F30" s="0" t="str">
        <f aca="false">B30&amp;" &amp; "&amp;C30</f>
        <v> 2011-16-0092.mrg &amp; 2011-16-0092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19</v>
      </c>
      <c r="E31" s="2" t="n">
        <v>121</v>
      </c>
      <c r="F31" s="0" t="str">
        <f aca="false">B31&amp;" &amp; "&amp;C31</f>
        <v> 2011-16-0102.mrg &amp; 2011-16-0102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23</v>
      </c>
      <c r="E32" s="2" t="n">
        <v>125</v>
      </c>
      <c r="F32" s="0" t="str">
        <f aca="false">B32&amp;" &amp; "&amp;C32</f>
        <v> 2011-16-0106.mrg &amp; 2011-16-0106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27</v>
      </c>
      <c r="E33" s="2" t="n">
        <v>129</v>
      </c>
      <c r="F33" s="0" t="str">
        <f aca="false">B33&amp;" &amp; "&amp;C33</f>
        <v> 2011-16-0109.mrg &amp; 2011-16-0109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31</v>
      </c>
      <c r="E34" s="2" t="n">
        <v>133</v>
      </c>
      <c r="F34" s="0" t="str">
        <f aca="false">B34&amp;" &amp; "&amp;C34</f>
        <v> 2011-16-0119.mrg &amp; 2011-16-0119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35</v>
      </c>
      <c r="E35" s="2" t="n">
        <v>137</v>
      </c>
      <c r="F35" s="0" t="str">
        <f aca="false">B35&amp;" &amp; "&amp;C35</f>
        <v> 2011-16-0126.mrg &amp; 2011-16-012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2" style="3" width="9.14"/>
    <col collapsed="false" customWidth="true" hidden="false" outlineLevel="0" max="14" min="14" style="4" width="9.14"/>
    <col collapsed="false" customWidth="true" hidden="false" outlineLevel="0" max="16" min="16" style="5" width="9.14"/>
    <col collapsed="false" customWidth="true" hidden="false" outlineLevel="0" max="18" min="17" style="6" width="9.14"/>
  </cols>
  <sheetData>
    <row r="1" s="8" customFormat="true" ht="15.75" hidden="false" customHeight="fals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L1" s="9"/>
      <c r="M1" s="9"/>
      <c r="N1" s="10"/>
      <c r="P1" s="11"/>
      <c r="Q1" s="12"/>
      <c r="R1" s="12"/>
    </row>
    <row r="2" s="8" customFormat="true" ht="15.75" hidden="false" customHeight="false" outlineLevel="0" collapsed="false">
      <c r="A2" s="7" t="s">
        <v>72</v>
      </c>
      <c r="B2" s="7"/>
      <c r="C2" s="7"/>
      <c r="D2" s="7"/>
      <c r="E2" s="7"/>
      <c r="F2" s="7"/>
      <c r="G2" s="7"/>
      <c r="H2" s="7"/>
      <c r="I2" s="7"/>
      <c r="J2" s="7"/>
      <c r="L2" s="9"/>
      <c r="M2" s="9"/>
      <c r="N2" s="10"/>
      <c r="P2" s="11"/>
      <c r="Q2" s="12"/>
      <c r="R2" s="12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14" customFormat="true" ht="13.5" hidden="false" customHeight="false" outlineLevel="0" collapsed="false">
      <c r="A7" s="13" t="s">
        <v>75</v>
      </c>
      <c r="B7" s="13"/>
      <c r="C7" s="13"/>
      <c r="E7" s="13" t="s">
        <v>76</v>
      </c>
      <c r="F7" s="13"/>
      <c r="G7" s="13"/>
      <c r="I7" s="13" t="s">
        <v>77</v>
      </c>
      <c r="J7" s="13"/>
      <c r="L7" s="15"/>
      <c r="M7" s="15"/>
      <c r="N7" s="16"/>
      <c r="P7" s="17"/>
      <c r="Q7" s="18"/>
      <c r="R7" s="18"/>
    </row>
    <row r="8" customFormat="false" ht="13.5" hidden="false" customHeight="false" outlineLevel="0" collapsed="false">
      <c r="A8" s="19"/>
      <c r="B8" s="20" t="s">
        <v>78</v>
      </c>
      <c r="C8" s="20" t="s">
        <v>79</v>
      </c>
      <c r="E8" s="21" t="s">
        <v>80</v>
      </c>
      <c r="F8" s="21"/>
      <c r="G8" s="21" t="n">
        <f aca="false">INDEX(LINEST(known_ys,known_xs,TRUE(),TRUE()),3,1)</f>
        <v>0.00808211917483064</v>
      </c>
      <c r="I8" s="22" t="s">
        <v>81</v>
      </c>
      <c r="J8" s="22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0174745006023949</v>
      </c>
      <c r="C9" s="0" t="n">
        <f aca="false">INDEX(LINEST(known_ys,known_xs,TRUE(),TRUE()),2,1)</f>
        <v>0.0199671500131812</v>
      </c>
      <c r="E9" s="0" t="s">
        <v>84</v>
      </c>
      <c r="G9" s="0" t="n">
        <f aca="false">INDEX(LINEST(known_ys,known_xs,TRUE(),TRUE()),3,2)</f>
        <v>1.80633747119591</v>
      </c>
      <c r="I9" s="0" t="n">
        <f aca="false">MIN(known_xs)</f>
        <v>1</v>
      </c>
      <c r="J9" s="0" t="n">
        <f aca="false">I9*$B$9+$B$10</f>
        <v>-0.127493337878788</v>
      </c>
    </row>
    <row r="10" customFormat="false" ht="13.5" hidden="false" customHeight="false" outlineLevel="0" collapsed="false">
      <c r="A10" s="23" t="s">
        <v>85</v>
      </c>
      <c r="B10" s="23" t="n">
        <f aca="false">INDEX(LINEST(known_ys,known_xs,TRUE(),TRUE()),1,2)</f>
        <v>-0.144967838481183</v>
      </c>
      <c r="C10" s="23" t="n">
        <f aca="false">INDEX(LINEST(known_ys,known_xs,TRUE(),TRUE()),2,2)</f>
        <v>0.377532291300327</v>
      </c>
      <c r="E10" s="23" t="s">
        <v>86</v>
      </c>
      <c r="F10" s="23"/>
      <c r="G10" s="23" t="n">
        <f aca="false">INDEX(LINEST(known_ys,known_xs,TRUE(),TRUE()),5,2)</f>
        <v>306.708375625566</v>
      </c>
      <c r="I10" s="23" t="n">
        <f aca="false">MAX(known_xs)</f>
        <v>32</v>
      </c>
      <c r="J10" s="23" t="n">
        <f aca="false">I10*$B$9+$B$10</f>
        <v>0.4142161807954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96</v>
      </c>
    </row>
    <row r="13" customFormat="false" ht="12.75" hidden="false" customHeight="false" outlineLevel="0" collapsed="false">
      <c r="A13" s="0" t="s">
        <v>88</v>
      </c>
      <c r="D13" s="0" t="n">
        <v>96</v>
      </c>
    </row>
    <row r="14" customFormat="false" ht="13.5" hidden="false" customHeight="false" outlineLevel="0" collapsed="false"/>
    <row r="15" s="27" customFormat="true" ht="13.5" hidden="false" customHeight="false" outlineLevel="0" collapsed="false">
      <c r="A15" s="24" t="s">
        <v>89</v>
      </c>
      <c r="B15" s="25" t="s">
        <v>90</v>
      </c>
      <c r="C15" s="26" t="s">
        <v>91</v>
      </c>
      <c r="D15" s="25" t="s">
        <v>92</v>
      </c>
      <c r="E15" s="25" t="s">
        <v>92</v>
      </c>
      <c r="F15" s="25" t="s">
        <v>93</v>
      </c>
      <c r="G15" s="25"/>
      <c r="H15" s="25"/>
      <c r="J15" s="28" t="s">
        <v>94</v>
      </c>
      <c r="K15" s="25" t="s">
        <v>95</v>
      </c>
      <c r="L15" s="29"/>
      <c r="M15" s="29"/>
      <c r="N15" s="30"/>
      <c r="P15" s="31"/>
      <c r="Q15" s="32"/>
      <c r="R15" s="32"/>
    </row>
    <row r="16" s="27" customFormat="true" ht="13.5" hidden="false" customHeight="false" outlineLevel="0" collapsed="false">
      <c r="A16" s="33" t="s">
        <v>1</v>
      </c>
      <c r="B16" s="34" t="s">
        <v>96</v>
      </c>
      <c r="C16" s="35" t="s">
        <v>97</v>
      </c>
      <c r="D16" s="34" t="s">
        <v>97</v>
      </c>
      <c r="E16" s="34" t="s">
        <v>98</v>
      </c>
      <c r="F16" s="36" t="s">
        <v>99</v>
      </c>
      <c r="G16" s="36" t="s">
        <v>100</v>
      </c>
      <c r="H16" s="37" t="s">
        <v>101</v>
      </c>
      <c r="J16" s="38" t="s">
        <v>81</v>
      </c>
      <c r="K16" s="37" t="s">
        <v>102</v>
      </c>
      <c r="L16" s="29" t="s">
        <v>103</v>
      </c>
      <c r="M16" s="29" t="s">
        <v>104</v>
      </c>
      <c r="N16" s="30" t="s">
        <v>103</v>
      </c>
      <c r="O16" s="27" t="s">
        <v>105</v>
      </c>
      <c r="P16" s="31" t="s">
        <v>91</v>
      </c>
      <c r="Q16" s="39" t="s">
        <v>106</v>
      </c>
      <c r="R16" s="32" t="s">
        <v>107</v>
      </c>
    </row>
    <row r="17" customFormat="false" ht="13.5" hidden="false" customHeight="false" outlineLevel="0" collapsed="false">
      <c r="A17" s="40" t="n">
        <v>1</v>
      </c>
      <c r="B17" s="41" t="s">
        <v>108</v>
      </c>
      <c r="C17" s="42" t="n">
        <v>25.9065</v>
      </c>
      <c r="D17" s="41" t="n">
        <v>0.80722</v>
      </c>
      <c r="E17" s="41" t="n">
        <v>0.0557004</v>
      </c>
      <c r="F17" s="42" t="n">
        <v>-0.33278</v>
      </c>
      <c r="G17" s="42" t="n">
        <f aca="false">A17*$B$9+$B$10</f>
        <v>-0.127493337878788</v>
      </c>
      <c r="H17" s="41" t="n">
        <f aca="false">G17-F17</f>
        <v>0.205286662121212</v>
      </c>
      <c r="J17" s="43" t="n">
        <v>1</v>
      </c>
      <c r="K17" s="41" t="n">
        <v>-0.33278</v>
      </c>
      <c r="L17" s="3" t="n">
        <v>0.80722</v>
      </c>
      <c r="M17" s="3" t="n">
        <v>1.14</v>
      </c>
      <c r="N17" s="4" t="n">
        <v>0.80722</v>
      </c>
      <c r="O17" s="0" t="n">
        <v>2</v>
      </c>
      <c r="P17" s="5" t="n">
        <v>25.9065</v>
      </c>
      <c r="Q17" s="39" t="n">
        <v>1.41225440400387</v>
      </c>
      <c r="R17" s="6" t="n">
        <v>0.708087719298246</v>
      </c>
    </row>
    <row r="18" customFormat="false" ht="12.75" hidden="false" customHeight="false" outlineLevel="0" collapsed="false">
      <c r="A18" s="40" t="n">
        <v>1</v>
      </c>
      <c r="B18" s="41" t="s">
        <v>108</v>
      </c>
      <c r="C18" s="42" t="n">
        <v>10.6876</v>
      </c>
      <c r="D18" s="41" t="n">
        <v>27.4585</v>
      </c>
      <c r="E18" s="41" t="n">
        <v>2.39265</v>
      </c>
      <c r="F18" s="42" t="n">
        <v>-9.39153</v>
      </c>
      <c r="G18" s="42" t="n">
        <f aca="false">A18*$B$9+$B$10</f>
        <v>-0.127493337878788</v>
      </c>
      <c r="H18" s="41" t="n">
        <f aca="false">G18-F18</f>
        <v>9.26403666212121</v>
      </c>
      <c r="J18" s="43" t="n">
        <v>1</v>
      </c>
      <c r="K18" s="41" t="n">
        <v>-9.39153</v>
      </c>
      <c r="L18" s="3" t="n">
        <v>27.4585</v>
      </c>
      <c r="M18" s="3" t="n">
        <v>36.85003</v>
      </c>
      <c r="N18" s="4" t="n">
        <v>27.4585</v>
      </c>
      <c r="O18" s="0" t="n">
        <v>2</v>
      </c>
      <c r="P18" s="5" t="n">
        <v>10.6876</v>
      </c>
      <c r="Q18" s="39" t="n">
        <v>1.34202633064443</v>
      </c>
      <c r="R18" s="6" t="n">
        <v>0.745141862842445</v>
      </c>
    </row>
    <row r="19" customFormat="false" ht="13.5" hidden="false" customHeight="false" outlineLevel="0" collapsed="false">
      <c r="A19" s="40" t="n">
        <v>1</v>
      </c>
      <c r="B19" s="41" t="s">
        <v>108</v>
      </c>
      <c r="C19" s="42" t="n">
        <v>6.04326</v>
      </c>
      <c r="D19" s="41" t="n">
        <v>29.0591</v>
      </c>
      <c r="E19" s="41" t="n">
        <v>1.97921</v>
      </c>
      <c r="F19" s="42" t="n">
        <v>-3.54089</v>
      </c>
      <c r="G19" s="42" t="n">
        <f aca="false">A19*$B$9+$B$10</f>
        <v>-0.127493337878788</v>
      </c>
      <c r="H19" s="41" t="n">
        <f aca="false">G19-F19</f>
        <v>3.41339666212121</v>
      </c>
      <c r="J19" s="43" t="n">
        <v>1</v>
      </c>
      <c r="K19" s="41" t="n">
        <v>-3.54089</v>
      </c>
      <c r="L19" s="3" t="n">
        <v>29.0591</v>
      </c>
      <c r="M19" s="3" t="n">
        <v>32.59999</v>
      </c>
      <c r="N19" s="4" t="n">
        <v>29.0591</v>
      </c>
      <c r="O19" s="0" t="n">
        <v>2</v>
      </c>
      <c r="P19" s="5" t="n">
        <v>6.04326</v>
      </c>
      <c r="Q19" s="39" t="n">
        <v>1.12185133056426</v>
      </c>
      <c r="R19" s="6" t="n">
        <v>0.891383709013408</v>
      </c>
    </row>
    <row r="20" customFormat="false" ht="13.5" hidden="false" customHeight="false" outlineLevel="0" collapsed="false">
      <c r="A20" s="44" t="n">
        <v>2</v>
      </c>
      <c r="B20" s="41" t="s">
        <v>108</v>
      </c>
      <c r="C20" s="45" t="n">
        <v>19.2075</v>
      </c>
      <c r="D20" s="46" t="n">
        <v>1.42374</v>
      </c>
      <c r="E20" s="46" t="n">
        <v>0.206442</v>
      </c>
      <c r="F20" s="45" t="n">
        <v>0.00373864</v>
      </c>
      <c r="G20" s="45" t="n">
        <f aca="false">A20*$B$9+$B$10</f>
        <v>-0.110018837276393</v>
      </c>
      <c r="H20" s="46" t="n">
        <f aca="false">G20-F20</f>
        <v>-0.113757477276393</v>
      </c>
      <c r="J20" s="43" t="n">
        <v>2</v>
      </c>
      <c r="K20" s="41" t="n">
        <v>0.00373864</v>
      </c>
      <c r="L20" s="3" t="n">
        <v>1.42374</v>
      </c>
      <c r="M20" s="3" t="n">
        <v>1.42000136</v>
      </c>
      <c r="N20" s="4" t="n">
        <v>1.42374</v>
      </c>
      <c r="O20" s="0" t="n">
        <v>3</v>
      </c>
      <c r="P20" s="5" t="n">
        <v>19.2075</v>
      </c>
      <c r="Q20" s="39" t="n">
        <v>0.997374071108489</v>
      </c>
      <c r="R20" s="6" t="n">
        <v>1.00263284254883</v>
      </c>
    </row>
    <row r="21" customFormat="false" ht="12.75" hidden="false" customHeight="false" outlineLevel="0" collapsed="false">
      <c r="A21" s="40" t="n">
        <v>2</v>
      </c>
      <c r="B21" s="41" t="s">
        <v>108</v>
      </c>
      <c r="C21" s="42" t="n">
        <v>10.0225</v>
      </c>
      <c r="D21" s="41" t="n">
        <v>25.3131</v>
      </c>
      <c r="E21" s="41" t="n">
        <v>1.73974</v>
      </c>
      <c r="F21" s="42" t="n">
        <v>5.95312</v>
      </c>
      <c r="G21" s="42" t="n">
        <f aca="false">A21*$B$9+$B$10</f>
        <v>-0.110018837276393</v>
      </c>
      <c r="H21" s="41" t="n">
        <f aca="false">G21-F21</f>
        <v>-6.06313883727639</v>
      </c>
      <c r="J21" s="43" t="n">
        <v>2</v>
      </c>
      <c r="K21" s="41" t="n">
        <v>5.95312</v>
      </c>
      <c r="L21" s="3" t="n">
        <v>25.3131</v>
      </c>
      <c r="M21" s="3" t="n">
        <v>19.35998</v>
      </c>
      <c r="N21" s="4" t="n">
        <v>25.3131</v>
      </c>
      <c r="O21" s="0" t="n">
        <v>3</v>
      </c>
      <c r="P21" s="5" t="n">
        <v>10.0225</v>
      </c>
      <c r="Q21" s="39" t="n">
        <v>0.764820586968803</v>
      </c>
      <c r="R21" s="6" t="n">
        <v>1.30749618542994</v>
      </c>
    </row>
    <row r="22" customFormat="false" ht="13.5" hidden="false" customHeight="false" outlineLevel="0" collapsed="false">
      <c r="A22" s="40" t="n">
        <v>2</v>
      </c>
      <c r="B22" s="41" t="s">
        <v>108</v>
      </c>
      <c r="C22" s="42" t="n">
        <v>4.86498</v>
      </c>
      <c r="D22" s="41" t="n">
        <v>19.1654</v>
      </c>
      <c r="E22" s="41" t="n">
        <v>0.642183</v>
      </c>
      <c r="F22" s="42" t="n">
        <v>-4.41456</v>
      </c>
      <c r="G22" s="42" t="n">
        <f aca="false">A22*$B$9+$B$10</f>
        <v>-0.110018837276393</v>
      </c>
      <c r="H22" s="41" t="n">
        <f aca="false">G22-F22</f>
        <v>4.30454116272361</v>
      </c>
      <c r="J22" s="43" t="n">
        <v>2</v>
      </c>
      <c r="K22" s="41" t="n">
        <v>-4.41456</v>
      </c>
      <c r="L22" s="3" t="n">
        <v>19.1654</v>
      </c>
      <c r="M22" s="3" t="n">
        <v>23.57996</v>
      </c>
      <c r="N22" s="4" t="n">
        <v>19.1654</v>
      </c>
      <c r="O22" s="0" t="n">
        <v>3</v>
      </c>
      <c r="P22" s="5" t="n">
        <v>4.86498</v>
      </c>
      <c r="Q22" s="39" t="n">
        <v>1.23034009204087</v>
      </c>
      <c r="R22" s="6" t="n">
        <v>0.812783397427307</v>
      </c>
    </row>
    <row r="23" customFormat="false" ht="13.5" hidden="false" customHeight="false" outlineLevel="0" collapsed="false">
      <c r="A23" s="44" t="n">
        <v>3</v>
      </c>
      <c r="B23" s="41" t="s">
        <v>108</v>
      </c>
      <c r="C23" s="45" t="n">
        <v>20.3447</v>
      </c>
      <c r="D23" s="46" t="n">
        <v>0.795042</v>
      </c>
      <c r="E23" s="46" t="n">
        <v>0.0628138</v>
      </c>
      <c r="F23" s="45" t="n">
        <v>-0.414959</v>
      </c>
      <c r="G23" s="45" t="n">
        <f aca="false">A23*$B$9+$B$10</f>
        <v>-0.0925443366739981</v>
      </c>
      <c r="H23" s="46" t="n">
        <f aca="false">G23-F23</f>
        <v>0.322414663326002</v>
      </c>
      <c r="J23" s="43" t="n">
        <v>3</v>
      </c>
      <c r="K23" s="41" t="n">
        <v>-0.414959</v>
      </c>
      <c r="L23" s="3" t="n">
        <v>0.795042</v>
      </c>
      <c r="M23" s="3" t="n">
        <v>1.210001</v>
      </c>
      <c r="N23" s="4" t="n">
        <v>0.795042</v>
      </c>
      <c r="O23" s="0" t="n">
        <v>5</v>
      </c>
      <c r="P23" s="5" t="n">
        <v>20.3447</v>
      </c>
      <c r="Q23" s="39" t="n">
        <v>1.52193343244759</v>
      </c>
      <c r="R23" s="6" t="n">
        <v>0.657058961108297</v>
      </c>
    </row>
    <row r="24" customFormat="false" ht="12.75" hidden="false" customHeight="false" outlineLevel="0" collapsed="false">
      <c r="A24" s="40" t="n">
        <v>3</v>
      </c>
      <c r="B24" s="41" t="s">
        <v>108</v>
      </c>
      <c r="C24" s="42" t="n">
        <v>10.0968</v>
      </c>
      <c r="D24" s="41" t="n">
        <v>4.09424</v>
      </c>
      <c r="E24" s="41" t="n">
        <v>0.356636</v>
      </c>
      <c r="F24" s="42" t="n">
        <v>-1.09576</v>
      </c>
      <c r="G24" s="42" t="n">
        <f aca="false">A24*$B$9+$B$10</f>
        <v>-0.0925443366739981</v>
      </c>
      <c r="H24" s="41" t="n">
        <f aca="false">G24-F24</f>
        <v>1.003215663326</v>
      </c>
      <c r="J24" s="43" t="n">
        <v>3</v>
      </c>
      <c r="K24" s="41" t="n">
        <v>-1.09576</v>
      </c>
      <c r="L24" s="3" t="n">
        <v>4.09424</v>
      </c>
      <c r="M24" s="3" t="n">
        <v>5.19</v>
      </c>
      <c r="N24" s="4" t="n">
        <v>4.09424</v>
      </c>
      <c r="O24" s="0" t="n">
        <v>5</v>
      </c>
      <c r="P24" s="5" t="n">
        <v>10.0968</v>
      </c>
      <c r="Q24" s="39" t="n">
        <v>1.26763453046231</v>
      </c>
      <c r="R24" s="6" t="n">
        <v>0.788870905587669</v>
      </c>
    </row>
    <row r="25" customFormat="false" ht="13.5" hidden="false" customHeight="false" outlineLevel="0" collapsed="false">
      <c r="A25" s="40" t="n">
        <v>3</v>
      </c>
      <c r="B25" s="41" t="s">
        <v>108</v>
      </c>
      <c r="C25" s="42" t="n">
        <v>4.67188</v>
      </c>
      <c r="D25" s="41" t="n">
        <v>9.42268</v>
      </c>
      <c r="E25" s="41" t="n">
        <v>0.584066</v>
      </c>
      <c r="F25" s="42" t="n">
        <v>2.54268</v>
      </c>
      <c r="G25" s="42" t="n">
        <f aca="false">A25*$B$9+$B$10</f>
        <v>-0.0925443366739981</v>
      </c>
      <c r="H25" s="41" t="n">
        <f aca="false">G25-F25</f>
        <v>-2.635224336674</v>
      </c>
      <c r="J25" s="43" t="n">
        <v>3</v>
      </c>
      <c r="K25" s="41" t="n">
        <v>2.54268</v>
      </c>
      <c r="L25" s="3" t="n">
        <v>9.42268</v>
      </c>
      <c r="M25" s="3" t="n">
        <v>6.88</v>
      </c>
      <c r="N25" s="4" t="n">
        <v>9.42268</v>
      </c>
      <c r="O25" s="0" t="n">
        <v>5</v>
      </c>
      <c r="P25" s="5" t="n">
        <v>4.67188</v>
      </c>
      <c r="Q25" s="39" t="n">
        <v>0.730153204820709</v>
      </c>
      <c r="R25" s="6" t="n">
        <v>1.36957558139535</v>
      </c>
    </row>
    <row r="26" customFormat="false" ht="13.5" hidden="false" customHeight="false" outlineLevel="0" collapsed="false">
      <c r="A26" s="44" t="n">
        <v>4</v>
      </c>
      <c r="B26" s="41" t="s">
        <v>108</v>
      </c>
      <c r="C26" s="45" t="n">
        <v>19.6127</v>
      </c>
      <c r="D26" s="46" t="n">
        <v>3.6137</v>
      </c>
      <c r="E26" s="46" t="n">
        <v>0.665968</v>
      </c>
      <c r="F26" s="45" t="n">
        <v>-1.0963</v>
      </c>
      <c r="G26" s="45" t="n">
        <f aca="false">A26*$B$9+$B$10</f>
        <v>-0.0750698360716032</v>
      </c>
      <c r="H26" s="46" t="n">
        <f aca="false">G26-F26</f>
        <v>1.0212301639284</v>
      </c>
      <c r="J26" s="43" t="n">
        <v>4</v>
      </c>
      <c r="K26" s="41" t="n">
        <v>-1.0963</v>
      </c>
      <c r="L26" s="3" t="n">
        <v>3.6137</v>
      </c>
      <c r="M26" s="3" t="n">
        <v>4.71</v>
      </c>
      <c r="N26" s="4" t="n">
        <v>3.6137</v>
      </c>
      <c r="O26" s="0" t="n">
        <v>9</v>
      </c>
      <c r="P26" s="5" t="n">
        <v>19.6127</v>
      </c>
      <c r="Q26" s="39" t="n">
        <v>1.30337327392977</v>
      </c>
      <c r="R26" s="6" t="n">
        <v>0.76723991507431</v>
      </c>
    </row>
    <row r="27" customFormat="false" ht="12.75" hidden="false" customHeight="false" outlineLevel="0" collapsed="false">
      <c r="A27" s="40" t="n">
        <v>4</v>
      </c>
      <c r="B27" s="41" t="s">
        <v>108</v>
      </c>
      <c r="C27" s="42" t="n">
        <v>9.72402</v>
      </c>
      <c r="D27" s="41" t="n">
        <v>10.8547</v>
      </c>
      <c r="E27" s="41" t="n">
        <v>0.590999</v>
      </c>
      <c r="F27" s="42" t="n">
        <v>5.21469</v>
      </c>
      <c r="G27" s="42" t="n">
        <f aca="false">A27*$B$9+$B$10</f>
        <v>-0.0750698360716032</v>
      </c>
      <c r="H27" s="41" t="n">
        <f aca="false">G27-F27</f>
        <v>-5.2897598360716</v>
      </c>
      <c r="J27" s="43" t="n">
        <v>4</v>
      </c>
      <c r="K27" s="41" t="n">
        <v>5.21469</v>
      </c>
      <c r="L27" s="3" t="n">
        <v>10.8547</v>
      </c>
      <c r="M27" s="3" t="n">
        <v>5.64001</v>
      </c>
      <c r="N27" s="4" t="n">
        <v>10.8547</v>
      </c>
      <c r="O27" s="0" t="n">
        <v>9</v>
      </c>
      <c r="P27" s="5" t="n">
        <v>9.72402</v>
      </c>
      <c r="Q27" s="39" t="n">
        <v>0.519591513353662</v>
      </c>
      <c r="R27" s="6" t="n">
        <v>1.9245887861901</v>
      </c>
    </row>
    <row r="28" customFormat="false" ht="13.5" hidden="false" customHeight="false" outlineLevel="0" collapsed="false">
      <c r="A28" s="40" t="n">
        <v>4</v>
      </c>
      <c r="B28" s="41" t="s">
        <v>108</v>
      </c>
      <c r="C28" s="42" t="n">
        <v>5.42902</v>
      </c>
      <c r="D28" s="41" t="n">
        <v>5.15476</v>
      </c>
      <c r="E28" s="41" t="n">
        <v>0.315593</v>
      </c>
      <c r="F28" s="42" t="n">
        <v>1.54476</v>
      </c>
      <c r="G28" s="42" t="n">
        <f aca="false">A28*$B$9+$B$10</f>
        <v>-0.0750698360716032</v>
      </c>
      <c r="H28" s="41" t="n">
        <f aca="false">G28-F28</f>
        <v>-1.6198298360716</v>
      </c>
      <c r="J28" s="43" t="n">
        <v>4</v>
      </c>
      <c r="K28" s="41" t="n">
        <v>1.54476</v>
      </c>
      <c r="L28" s="3" t="n">
        <v>5.15476</v>
      </c>
      <c r="M28" s="3" t="n">
        <v>3.61</v>
      </c>
      <c r="N28" s="4" t="n">
        <v>5.15476</v>
      </c>
      <c r="O28" s="0" t="n">
        <v>9</v>
      </c>
      <c r="P28" s="5" t="n">
        <v>5.42902</v>
      </c>
      <c r="Q28" s="39" t="n">
        <v>0.700323584415181</v>
      </c>
      <c r="R28" s="6" t="n">
        <v>1.42791135734072</v>
      </c>
    </row>
    <row r="29" customFormat="false" ht="13.5" hidden="false" customHeight="false" outlineLevel="0" collapsed="false">
      <c r="A29" s="44" t="n">
        <v>5</v>
      </c>
      <c r="B29" s="41" t="s">
        <v>108</v>
      </c>
      <c r="C29" s="45" t="n">
        <v>20.5509</v>
      </c>
      <c r="D29" s="46" t="n">
        <v>3.06663</v>
      </c>
      <c r="E29" s="46" t="n">
        <v>0.284895</v>
      </c>
      <c r="F29" s="45" t="n">
        <v>1.59663</v>
      </c>
      <c r="G29" s="45" t="n">
        <f aca="false">A29*$B$9+$B$10</f>
        <v>-0.0575953354692083</v>
      </c>
      <c r="H29" s="46" t="n">
        <f aca="false">G29-F29</f>
        <v>-1.65422533546921</v>
      </c>
      <c r="J29" s="43" t="n">
        <v>5</v>
      </c>
      <c r="K29" s="41" t="n">
        <v>1.59663</v>
      </c>
      <c r="L29" s="3" t="n">
        <v>3.06663</v>
      </c>
      <c r="M29" s="3" t="n">
        <v>1.47</v>
      </c>
      <c r="N29" s="4" t="n">
        <v>3.06663</v>
      </c>
      <c r="O29" s="0" t="n">
        <v>24</v>
      </c>
      <c r="P29" s="5" t="n">
        <v>20.5509</v>
      </c>
      <c r="Q29" s="39" t="n">
        <v>0.479353557488187</v>
      </c>
      <c r="R29" s="6" t="n">
        <v>2.08614285714286</v>
      </c>
    </row>
    <row r="30" customFormat="false" ht="12.75" hidden="false" customHeight="false" outlineLevel="0" collapsed="false">
      <c r="A30" s="40" t="n">
        <v>5</v>
      </c>
      <c r="B30" s="41" t="s">
        <v>108</v>
      </c>
      <c r="C30" s="42" t="n">
        <v>9.99882</v>
      </c>
      <c r="D30" s="41" t="n">
        <v>1.017</v>
      </c>
      <c r="E30" s="41" t="n">
        <v>0.106612</v>
      </c>
      <c r="F30" s="42" t="n">
        <v>0.296996</v>
      </c>
      <c r="G30" s="42" t="n">
        <f aca="false">A30*$B$9+$B$10</f>
        <v>-0.0575953354692083</v>
      </c>
      <c r="H30" s="41" t="n">
        <f aca="false">G30-F30</f>
        <v>-0.354591335469208</v>
      </c>
      <c r="J30" s="43" t="n">
        <v>5</v>
      </c>
      <c r="K30" s="41" t="n">
        <v>0.296996</v>
      </c>
      <c r="L30" s="3" t="n">
        <v>1.017</v>
      </c>
      <c r="M30" s="3" t="n">
        <v>0.720004</v>
      </c>
      <c r="N30" s="4" t="n">
        <v>1.017</v>
      </c>
      <c r="O30" s="0" t="n">
        <v>24</v>
      </c>
      <c r="P30" s="5" t="n">
        <v>9.99882</v>
      </c>
      <c r="Q30" s="39" t="n">
        <v>0.707968534906588</v>
      </c>
      <c r="R30" s="6" t="n">
        <v>1.41249215282137</v>
      </c>
    </row>
    <row r="31" customFormat="false" ht="13.5" hidden="false" customHeight="false" outlineLevel="0" collapsed="false">
      <c r="A31" s="40" t="n">
        <v>5</v>
      </c>
      <c r="B31" s="41" t="s">
        <v>108</v>
      </c>
      <c r="C31" s="42" t="n">
        <v>5.66937</v>
      </c>
      <c r="D31" s="41" t="n">
        <v>0.903133</v>
      </c>
      <c r="E31" s="41" t="n">
        <v>0.0774065</v>
      </c>
      <c r="F31" s="42" t="n">
        <v>0.283133</v>
      </c>
      <c r="G31" s="42" t="n">
        <f aca="false">A31*$B$9+$B$10</f>
        <v>-0.0575953354692083</v>
      </c>
      <c r="H31" s="41" t="n">
        <f aca="false">G31-F31</f>
        <v>-0.340728335469208</v>
      </c>
      <c r="J31" s="43" t="n">
        <v>5</v>
      </c>
      <c r="K31" s="41" t="n">
        <v>0.283133</v>
      </c>
      <c r="L31" s="3" t="n">
        <v>0.903133</v>
      </c>
      <c r="M31" s="3" t="n">
        <v>0.62</v>
      </c>
      <c r="N31" s="4" t="n">
        <v>0.903133</v>
      </c>
      <c r="O31" s="0" t="n">
        <v>24</v>
      </c>
      <c r="P31" s="5" t="n">
        <v>5.66937</v>
      </c>
      <c r="Q31" s="39" t="n">
        <v>0.686499109212043</v>
      </c>
      <c r="R31" s="6" t="n">
        <v>1.45666612903226</v>
      </c>
    </row>
    <row r="32" customFormat="false" ht="13.5" hidden="false" customHeight="false" outlineLevel="0" collapsed="false">
      <c r="A32" s="44" t="n">
        <v>6</v>
      </c>
      <c r="B32" s="41" t="s">
        <v>108</v>
      </c>
      <c r="C32" s="45" t="n">
        <v>20.7426</v>
      </c>
      <c r="D32" s="46" t="n">
        <v>2.30962</v>
      </c>
      <c r="E32" s="46" t="n">
        <v>0.17229</v>
      </c>
      <c r="F32" s="45" t="n">
        <v>1.21962</v>
      </c>
      <c r="G32" s="45" t="n">
        <f aca="false">A32*$B$9+$B$10</f>
        <v>-0.0401208348668133</v>
      </c>
      <c r="H32" s="46" t="n">
        <f aca="false">G32-F32</f>
        <v>-1.25974083486681</v>
      </c>
      <c r="J32" s="43" t="n">
        <v>6</v>
      </c>
      <c r="K32" s="41" t="n">
        <v>1.21962</v>
      </c>
      <c r="L32" s="3" t="n">
        <v>2.30962</v>
      </c>
      <c r="M32" s="3" t="n">
        <v>1.09</v>
      </c>
      <c r="N32" s="4" t="n">
        <v>2.30962</v>
      </c>
      <c r="O32" s="0" t="n">
        <v>26</v>
      </c>
      <c r="P32" s="5" t="n">
        <v>20.7426</v>
      </c>
      <c r="Q32" s="39" t="n">
        <v>0.471939106866065</v>
      </c>
      <c r="R32" s="6" t="n">
        <v>2.11891743119266</v>
      </c>
    </row>
    <row r="33" customFormat="false" ht="12.75" hidden="false" customHeight="false" outlineLevel="0" collapsed="false">
      <c r="A33" s="40" t="n">
        <v>6</v>
      </c>
      <c r="B33" s="41" t="s">
        <v>108</v>
      </c>
      <c r="C33" s="42" t="n">
        <v>9.87184</v>
      </c>
      <c r="D33" s="41" t="n">
        <v>0.564996</v>
      </c>
      <c r="E33" s="41" t="n">
        <v>0.0378658</v>
      </c>
      <c r="F33" s="42" t="n">
        <v>0.184996</v>
      </c>
      <c r="G33" s="42" t="n">
        <f aca="false">A33*$B$9+$B$10</f>
        <v>-0.0401208348668133</v>
      </c>
      <c r="H33" s="41" t="n">
        <f aca="false">G33-F33</f>
        <v>-0.225116834866813</v>
      </c>
      <c r="J33" s="43" t="n">
        <v>6</v>
      </c>
      <c r="K33" s="41" t="n">
        <v>0.184996</v>
      </c>
      <c r="L33" s="3" t="n">
        <v>0.564996</v>
      </c>
      <c r="M33" s="3" t="n">
        <v>0.38</v>
      </c>
      <c r="N33" s="4" t="n">
        <v>0.564996</v>
      </c>
      <c r="O33" s="0" t="n">
        <v>26</v>
      </c>
      <c r="P33" s="5" t="n">
        <v>9.87184</v>
      </c>
      <c r="Q33" s="39" t="n">
        <v>0.672571133246961</v>
      </c>
      <c r="R33" s="6" t="n">
        <v>1.48683157894737</v>
      </c>
    </row>
    <row r="34" customFormat="false" ht="13.5" hidden="false" customHeight="false" outlineLevel="0" collapsed="false">
      <c r="A34" s="40" t="n">
        <v>6</v>
      </c>
      <c r="B34" s="41" t="s">
        <v>108</v>
      </c>
      <c r="C34" s="42" t="n">
        <v>5.84037</v>
      </c>
      <c r="D34" s="41" t="n">
        <v>0.564237</v>
      </c>
      <c r="E34" s="41" t="n">
        <v>0.0445085</v>
      </c>
      <c r="F34" s="42" t="n">
        <v>0.164237</v>
      </c>
      <c r="G34" s="42" t="n">
        <f aca="false">A34*$B$9+$B$10</f>
        <v>-0.0401208348668133</v>
      </c>
      <c r="H34" s="41" t="n">
        <f aca="false">G34-F34</f>
        <v>-0.204357834866813</v>
      </c>
      <c r="J34" s="43" t="n">
        <v>6</v>
      </c>
      <c r="K34" s="41" t="n">
        <v>0.164237</v>
      </c>
      <c r="L34" s="3" t="n">
        <v>0.564237</v>
      </c>
      <c r="M34" s="3" t="n">
        <v>0.4</v>
      </c>
      <c r="N34" s="4" t="n">
        <v>0.564237</v>
      </c>
      <c r="O34" s="0" t="n">
        <v>26</v>
      </c>
      <c r="P34" s="5" t="n">
        <v>5.84037</v>
      </c>
      <c r="Q34" s="39" t="n">
        <v>0.708921960098328</v>
      </c>
      <c r="R34" s="6" t="n">
        <v>1.4105925</v>
      </c>
    </row>
    <row r="35" customFormat="false" ht="13.5" hidden="false" customHeight="false" outlineLevel="0" collapsed="false">
      <c r="A35" s="44" t="n">
        <v>7</v>
      </c>
      <c r="B35" s="41" t="s">
        <v>108</v>
      </c>
      <c r="C35" s="45" t="n">
        <v>20.0063</v>
      </c>
      <c r="D35" s="46" t="n">
        <v>0.432039</v>
      </c>
      <c r="E35" s="46" t="n">
        <v>0.0218078</v>
      </c>
      <c r="F35" s="45" t="n">
        <v>0.092039</v>
      </c>
      <c r="G35" s="45" t="n">
        <f aca="false">A35*$B$9+$B$10</f>
        <v>-0.0226463342644184</v>
      </c>
      <c r="H35" s="46" t="n">
        <f aca="false">G35-F35</f>
        <v>-0.114685334264418</v>
      </c>
      <c r="J35" s="43" t="n">
        <v>7</v>
      </c>
      <c r="K35" s="41" t="n">
        <v>0.092039</v>
      </c>
      <c r="L35" s="3" t="n">
        <v>0.432039</v>
      </c>
      <c r="M35" s="3" t="n">
        <v>0.34</v>
      </c>
      <c r="N35" s="4" t="n">
        <v>0.432039</v>
      </c>
      <c r="O35" s="0" t="n">
        <v>28</v>
      </c>
      <c r="P35" s="5" t="n">
        <v>20.0063</v>
      </c>
      <c r="Q35" s="39" t="n">
        <v>0.786965991496138</v>
      </c>
      <c r="R35" s="6" t="n">
        <v>1.27070294117647</v>
      </c>
    </row>
    <row r="36" customFormat="false" ht="12.75" hidden="false" customHeight="false" outlineLevel="0" collapsed="false">
      <c r="A36" s="40" t="n">
        <v>7</v>
      </c>
      <c r="B36" s="41" t="s">
        <v>108</v>
      </c>
      <c r="C36" s="42" t="n">
        <v>10.3027</v>
      </c>
      <c r="D36" s="41" t="n">
        <v>0.336075</v>
      </c>
      <c r="E36" s="41" t="n">
        <v>0.0364353</v>
      </c>
      <c r="F36" s="42" t="n">
        <v>0.0960747</v>
      </c>
      <c r="G36" s="42" t="n">
        <f aca="false">A36*$B$9+$B$10</f>
        <v>-0.0226463342644184</v>
      </c>
      <c r="H36" s="41" t="n">
        <f aca="false">G36-F36</f>
        <v>-0.118721034264418</v>
      </c>
      <c r="J36" s="43" t="n">
        <v>7</v>
      </c>
      <c r="K36" s="41" t="n">
        <v>0.0960747</v>
      </c>
      <c r="L36" s="3" t="n">
        <v>0.336075</v>
      </c>
      <c r="M36" s="3" t="n">
        <v>0.2400003</v>
      </c>
      <c r="N36" s="4" t="n">
        <v>0.336075</v>
      </c>
      <c r="O36" s="0" t="n">
        <v>28</v>
      </c>
      <c r="P36" s="5" t="n">
        <v>10.3027</v>
      </c>
      <c r="Q36" s="39" t="n">
        <v>0.714127203749163</v>
      </c>
      <c r="R36" s="6" t="n">
        <v>1.40031074961156</v>
      </c>
    </row>
    <row r="37" customFormat="false" ht="13.5" hidden="false" customHeight="false" outlineLevel="0" collapsed="false">
      <c r="A37" s="40" t="n">
        <v>7</v>
      </c>
      <c r="B37" s="41" t="s">
        <v>108</v>
      </c>
      <c r="C37" s="42" t="n">
        <v>4.37182</v>
      </c>
      <c r="D37" s="41" t="n">
        <v>0.31643</v>
      </c>
      <c r="E37" s="41" t="n">
        <v>0.0301817</v>
      </c>
      <c r="F37" s="42" t="n">
        <v>0.05643</v>
      </c>
      <c r="G37" s="42" t="n">
        <f aca="false">A37*$B$9+$B$10</f>
        <v>-0.0226463342644184</v>
      </c>
      <c r="H37" s="41" t="n">
        <f aca="false">G37-F37</f>
        <v>-0.0790763342644184</v>
      </c>
      <c r="J37" s="43" t="n">
        <v>7</v>
      </c>
      <c r="K37" s="41" t="n">
        <v>0.05643</v>
      </c>
      <c r="L37" s="3" t="n">
        <v>0.31643</v>
      </c>
      <c r="M37" s="3" t="n">
        <v>0.26</v>
      </c>
      <c r="N37" s="4" t="n">
        <v>0.31643</v>
      </c>
      <c r="O37" s="0" t="n">
        <v>28</v>
      </c>
      <c r="P37" s="5" t="n">
        <v>4.37182</v>
      </c>
      <c r="Q37" s="39" t="n">
        <v>0.82166671933761</v>
      </c>
      <c r="R37" s="6" t="n">
        <v>1.21703846153846</v>
      </c>
    </row>
    <row r="38" customFormat="false" ht="13.5" hidden="false" customHeight="false" outlineLevel="0" collapsed="false">
      <c r="A38" s="44" t="n">
        <v>8</v>
      </c>
      <c r="B38" s="41" t="s">
        <v>108</v>
      </c>
      <c r="C38" s="45" t="n">
        <v>40.4088</v>
      </c>
      <c r="D38" s="46" t="n">
        <v>2.06202</v>
      </c>
      <c r="E38" s="46" t="n">
        <v>0.138555</v>
      </c>
      <c r="F38" s="45" t="n">
        <v>1.50202</v>
      </c>
      <c r="G38" s="45" t="n">
        <f aca="false">A38*$B$9+$B$10</f>
        <v>-0.00517183366202351</v>
      </c>
      <c r="H38" s="46" t="n">
        <f aca="false">G38-F38</f>
        <v>-1.50719183366202</v>
      </c>
      <c r="J38" s="43" t="n">
        <v>8</v>
      </c>
      <c r="K38" s="41" t="n">
        <v>1.50202</v>
      </c>
      <c r="L38" s="3" t="n">
        <v>2.06202</v>
      </c>
      <c r="M38" s="3" t="n">
        <v>0.56</v>
      </c>
      <c r="N38" s="4" t="n">
        <v>2.06202</v>
      </c>
      <c r="O38" s="0" t="n">
        <v>30</v>
      </c>
      <c r="P38" s="5" t="n">
        <v>40.4088</v>
      </c>
      <c r="Q38" s="39" t="n">
        <v>0.27157835520509</v>
      </c>
      <c r="R38" s="6" t="n">
        <v>3.68217857142857</v>
      </c>
    </row>
    <row r="39" customFormat="false" ht="12.75" hidden="false" customHeight="false" outlineLevel="0" collapsed="false">
      <c r="A39" s="40" t="n">
        <v>8</v>
      </c>
      <c r="B39" s="41" t="s">
        <v>108</v>
      </c>
      <c r="C39" s="42" t="n">
        <v>30.4564</v>
      </c>
      <c r="D39" s="41" t="n">
        <v>2.92176</v>
      </c>
      <c r="E39" s="41" t="n">
        <v>0.119308</v>
      </c>
      <c r="F39" s="42" t="n">
        <v>2.56176</v>
      </c>
      <c r="G39" s="42" t="n">
        <f aca="false">A39*$B$9+$B$10</f>
        <v>-0.00517183366202351</v>
      </c>
      <c r="H39" s="41" t="n">
        <f aca="false">G39-F39</f>
        <v>-2.56693183366202</v>
      </c>
      <c r="J39" s="43" t="n">
        <v>8</v>
      </c>
      <c r="K39" s="41" t="n">
        <v>2.56176</v>
      </c>
      <c r="L39" s="3" t="n">
        <v>2.92176</v>
      </c>
      <c r="M39" s="3" t="n">
        <v>0.36</v>
      </c>
      <c r="N39" s="4" t="n">
        <v>2.92176</v>
      </c>
      <c r="O39" s="0" t="n">
        <v>30</v>
      </c>
      <c r="P39" s="5" t="n">
        <v>30.4564</v>
      </c>
      <c r="Q39" s="39" t="n">
        <v>0.123213405618531</v>
      </c>
      <c r="R39" s="6" t="n">
        <v>8.116</v>
      </c>
    </row>
    <row r="40" customFormat="false" ht="13.5" hidden="false" customHeight="false" outlineLevel="0" collapsed="false">
      <c r="A40" s="40" t="n">
        <v>8</v>
      </c>
      <c r="B40" s="41" t="s">
        <v>108</v>
      </c>
      <c r="C40" s="42" t="n">
        <v>5.20368</v>
      </c>
      <c r="D40" s="41" t="n">
        <v>0.254347</v>
      </c>
      <c r="E40" s="41" t="n">
        <v>0.0175906</v>
      </c>
      <c r="F40" s="42" t="n">
        <v>0.0243467</v>
      </c>
      <c r="G40" s="42" t="n">
        <f aca="false">A40*$B$9+$B$10</f>
        <v>-0.00517183366202351</v>
      </c>
      <c r="H40" s="41" t="n">
        <f aca="false">G40-F40</f>
        <v>-0.0295185336620235</v>
      </c>
      <c r="J40" s="43" t="n">
        <v>8</v>
      </c>
      <c r="K40" s="41" t="n">
        <v>0.0243467</v>
      </c>
      <c r="L40" s="3" t="n">
        <v>0.254347</v>
      </c>
      <c r="M40" s="3" t="n">
        <v>0.2300003</v>
      </c>
      <c r="N40" s="4" t="n">
        <v>0.254347</v>
      </c>
      <c r="O40" s="0" t="n">
        <v>30</v>
      </c>
      <c r="P40" s="5" t="n">
        <v>5.20368</v>
      </c>
      <c r="Q40" s="39" t="n">
        <v>0.904277620730734</v>
      </c>
      <c r="R40" s="6" t="n">
        <v>1.10585507931946</v>
      </c>
    </row>
    <row r="41" customFormat="false" ht="13.5" hidden="false" customHeight="false" outlineLevel="0" collapsed="false">
      <c r="A41" s="44" t="n">
        <v>9</v>
      </c>
      <c r="B41" s="41" t="s">
        <v>108</v>
      </c>
      <c r="C41" s="45" t="n">
        <v>19.9117</v>
      </c>
      <c r="D41" s="46" t="n">
        <v>0.348809</v>
      </c>
      <c r="E41" s="46" t="n">
        <v>0.0297144</v>
      </c>
      <c r="F41" s="45" t="n">
        <v>0.148809</v>
      </c>
      <c r="G41" s="45" t="n">
        <f aca="false">A41*$B$9+$B$10</f>
        <v>0.0123026669403714</v>
      </c>
      <c r="H41" s="46" t="n">
        <f aca="false">G41-F41</f>
        <v>-0.136506333059629</v>
      </c>
      <c r="J41" s="43" t="n">
        <v>9</v>
      </c>
      <c r="K41" s="41" t="n">
        <v>0.148809</v>
      </c>
      <c r="L41" s="3" t="n">
        <v>0.348809</v>
      </c>
      <c r="M41" s="3" t="n">
        <v>0.2</v>
      </c>
      <c r="N41" s="4" t="n">
        <v>0.348809</v>
      </c>
      <c r="O41" s="0" t="n">
        <v>37</v>
      </c>
      <c r="P41" s="5" t="n">
        <v>19.9117</v>
      </c>
      <c r="Q41" s="39" t="n">
        <v>0.573379700638458</v>
      </c>
      <c r="R41" s="6" t="n">
        <v>1.744045</v>
      </c>
    </row>
    <row r="42" customFormat="false" ht="12.75" hidden="false" customHeight="false" outlineLevel="0" collapsed="false">
      <c r="A42" s="40" t="n">
        <v>9</v>
      </c>
      <c r="B42" s="41" t="s">
        <v>108</v>
      </c>
      <c r="C42" s="42" t="n">
        <v>10.9626</v>
      </c>
      <c r="D42" s="41" t="n">
        <v>0.215174</v>
      </c>
      <c r="E42" s="41" t="n">
        <v>0.0166264</v>
      </c>
      <c r="F42" s="42" t="n">
        <v>-0.0148257</v>
      </c>
      <c r="G42" s="42" t="n">
        <f aca="false">A42*$B$9+$B$10</f>
        <v>0.0123026669403714</v>
      </c>
      <c r="H42" s="41" t="n">
        <f aca="false">G42-F42</f>
        <v>0.0271283669403714</v>
      </c>
      <c r="J42" s="43" t="n">
        <v>9</v>
      </c>
      <c r="K42" s="41" t="n">
        <v>-0.0148257</v>
      </c>
      <c r="L42" s="3" t="n">
        <v>0.215174</v>
      </c>
      <c r="M42" s="3" t="n">
        <v>0.2299997</v>
      </c>
      <c r="N42" s="4" t="n">
        <v>0.215174</v>
      </c>
      <c r="O42" s="0" t="n">
        <v>37</v>
      </c>
      <c r="P42" s="5" t="n">
        <v>10.9626</v>
      </c>
      <c r="Q42" s="39" t="n">
        <v>1.06890098246071</v>
      </c>
      <c r="R42" s="6" t="n">
        <v>0.935540350704805</v>
      </c>
    </row>
    <row r="43" customFormat="false" ht="13.5" hidden="false" customHeight="false" outlineLevel="0" collapsed="false">
      <c r="A43" s="40" t="n">
        <v>9</v>
      </c>
      <c r="B43" s="41" t="s">
        <v>108</v>
      </c>
      <c r="C43" s="42" t="n">
        <v>5.2591</v>
      </c>
      <c r="D43" s="41" t="n">
        <v>0.249232</v>
      </c>
      <c r="E43" s="41" t="n">
        <v>0.0268528</v>
      </c>
      <c r="F43" s="42" t="n">
        <v>0.0292324</v>
      </c>
      <c r="G43" s="42" t="n">
        <f aca="false">A43*$B$9+$B$10</f>
        <v>0.0123026669403714</v>
      </c>
      <c r="H43" s="41" t="n">
        <f aca="false">G43-F43</f>
        <v>-0.0169297330596286</v>
      </c>
      <c r="J43" s="43" t="n">
        <v>9</v>
      </c>
      <c r="K43" s="41" t="n">
        <v>0.0292324</v>
      </c>
      <c r="L43" s="3" t="n">
        <v>0.249232</v>
      </c>
      <c r="M43" s="3" t="n">
        <v>0.2199996</v>
      </c>
      <c r="N43" s="4" t="n">
        <v>0.249232</v>
      </c>
      <c r="O43" s="0" t="n">
        <v>37</v>
      </c>
      <c r="P43" s="5" t="n">
        <v>5.2591</v>
      </c>
      <c r="Q43" s="39" t="n">
        <v>0.882710085382295</v>
      </c>
      <c r="R43" s="6" t="n">
        <v>1.13287478704507</v>
      </c>
    </row>
    <row r="44" customFormat="false" ht="13.5" hidden="false" customHeight="false" outlineLevel="0" collapsed="false">
      <c r="A44" s="44" t="n">
        <v>10</v>
      </c>
      <c r="B44" s="41" t="s">
        <v>108</v>
      </c>
      <c r="C44" s="45" t="n">
        <v>19.2778</v>
      </c>
      <c r="D44" s="46" t="n">
        <v>0.663262</v>
      </c>
      <c r="E44" s="46" t="n">
        <v>0.0266485</v>
      </c>
      <c r="F44" s="45" t="n">
        <v>0.323262</v>
      </c>
      <c r="G44" s="45" t="n">
        <f aca="false">A44*$B$9+$B$10</f>
        <v>0.0297771675427663</v>
      </c>
      <c r="H44" s="46" t="n">
        <f aca="false">G44-F44</f>
        <v>-0.293484832457234</v>
      </c>
      <c r="J44" s="43" t="n">
        <v>10</v>
      </c>
      <c r="K44" s="41" t="n">
        <v>0.323262</v>
      </c>
      <c r="L44" s="3" t="n">
        <v>0.663262</v>
      </c>
      <c r="M44" s="3" t="n">
        <v>0.34</v>
      </c>
      <c r="N44" s="4" t="n">
        <v>0.663262</v>
      </c>
      <c r="O44" s="0" t="n">
        <v>40</v>
      </c>
      <c r="P44" s="5" t="n">
        <v>19.2778</v>
      </c>
      <c r="Q44" s="39" t="n">
        <v>0.512617939818654</v>
      </c>
      <c r="R44" s="6" t="n">
        <v>1.95077058823529</v>
      </c>
    </row>
    <row r="45" customFormat="false" ht="12.75" hidden="false" customHeight="false" outlineLevel="0" collapsed="false">
      <c r="A45" s="40" t="n">
        <v>10</v>
      </c>
      <c r="B45" s="41" t="s">
        <v>108</v>
      </c>
      <c r="C45" s="42" t="n">
        <v>10.6623</v>
      </c>
      <c r="D45" s="41" t="n">
        <v>0.329441</v>
      </c>
      <c r="E45" s="41" t="n">
        <v>0.0248558</v>
      </c>
      <c r="F45" s="42" t="n">
        <v>0.0594412</v>
      </c>
      <c r="G45" s="42" t="n">
        <f aca="false">A45*$B$9+$B$10</f>
        <v>0.0297771675427663</v>
      </c>
      <c r="H45" s="41" t="n">
        <f aca="false">G45-F45</f>
        <v>-0.0296640324572337</v>
      </c>
      <c r="J45" s="43" t="n">
        <v>10</v>
      </c>
      <c r="K45" s="41" t="n">
        <v>0.0594412</v>
      </c>
      <c r="L45" s="3" t="n">
        <v>0.329441</v>
      </c>
      <c r="M45" s="3" t="n">
        <v>0.2699998</v>
      </c>
      <c r="N45" s="4" t="n">
        <v>0.329441</v>
      </c>
      <c r="O45" s="0" t="n">
        <v>40</v>
      </c>
      <c r="P45" s="5" t="n">
        <v>10.6623</v>
      </c>
      <c r="Q45" s="39" t="n">
        <v>0.819569513205703</v>
      </c>
      <c r="R45" s="6" t="n">
        <v>1.22015275566871</v>
      </c>
    </row>
    <row r="46" customFormat="false" ht="13.5" hidden="false" customHeight="false" outlineLevel="0" collapsed="false">
      <c r="A46" s="40" t="n">
        <v>10</v>
      </c>
      <c r="B46" s="41" t="s">
        <v>108</v>
      </c>
      <c r="C46" s="42" t="n">
        <v>5.437</v>
      </c>
      <c r="D46" s="41" t="n">
        <v>0.310865</v>
      </c>
      <c r="E46" s="41" t="n">
        <v>0.0199618</v>
      </c>
      <c r="F46" s="42" t="n">
        <v>0.0308651</v>
      </c>
      <c r="G46" s="42" t="n">
        <f aca="false">A46*$B$9+$B$10</f>
        <v>0.0297771675427663</v>
      </c>
      <c r="H46" s="41" t="n">
        <f aca="false">G46-F46</f>
        <v>-0.00108793245723367</v>
      </c>
      <c r="J46" s="43" t="n">
        <v>10</v>
      </c>
      <c r="K46" s="41" t="n">
        <v>0.0308651</v>
      </c>
      <c r="L46" s="3" t="n">
        <v>0.310865</v>
      </c>
      <c r="M46" s="3" t="n">
        <v>0.2799999</v>
      </c>
      <c r="N46" s="4" t="n">
        <v>0.310865</v>
      </c>
      <c r="O46" s="0" t="n">
        <v>40</v>
      </c>
      <c r="P46" s="5" t="n">
        <v>5.437</v>
      </c>
      <c r="Q46" s="39" t="n">
        <v>0.900712206263169</v>
      </c>
      <c r="R46" s="6" t="n">
        <v>1.11023253936876</v>
      </c>
    </row>
    <row r="47" customFormat="false" ht="13.5" hidden="false" customHeight="false" outlineLevel="0" collapsed="false">
      <c r="A47" s="44" t="n">
        <v>11</v>
      </c>
      <c r="B47" s="41" t="s">
        <v>108</v>
      </c>
      <c r="C47" s="45" t="n">
        <v>20.5326</v>
      </c>
      <c r="D47" s="46" t="n">
        <v>0.797967</v>
      </c>
      <c r="E47" s="46" t="n">
        <v>0.0700293</v>
      </c>
      <c r="F47" s="45" t="n">
        <v>0.407967</v>
      </c>
      <c r="G47" s="45" t="n">
        <f aca="false">A47*$B$9+$B$10</f>
        <v>0.0472516681451612</v>
      </c>
      <c r="H47" s="46" t="n">
        <f aca="false">G47-F47</f>
        <v>-0.360715331854839</v>
      </c>
      <c r="J47" s="43" t="n">
        <v>11</v>
      </c>
      <c r="K47" s="41" t="n">
        <v>0.407967</v>
      </c>
      <c r="L47" s="3" t="n">
        <v>0.797967</v>
      </c>
      <c r="M47" s="3" t="n">
        <v>0.39</v>
      </c>
      <c r="N47" s="4" t="n">
        <v>0.797967</v>
      </c>
      <c r="O47" s="0" t="n">
        <v>44</v>
      </c>
      <c r="P47" s="5" t="n">
        <v>20.5326</v>
      </c>
      <c r="Q47" s="39" t="n">
        <v>0.488742015647264</v>
      </c>
      <c r="R47" s="6" t="n">
        <v>2.04606923076923</v>
      </c>
    </row>
    <row r="48" customFormat="false" ht="12.75" hidden="false" customHeight="false" outlineLevel="0" collapsed="false">
      <c r="A48" s="40" t="n">
        <v>11</v>
      </c>
      <c r="B48" s="41" t="s">
        <v>108</v>
      </c>
      <c r="C48" s="42" t="n">
        <v>10.5693</v>
      </c>
      <c r="D48" s="41" t="n">
        <v>0.541714</v>
      </c>
      <c r="E48" s="41" t="n">
        <v>0.0275358</v>
      </c>
      <c r="F48" s="42" t="n">
        <v>0.211714</v>
      </c>
      <c r="G48" s="42" t="n">
        <f aca="false">A48*$B$9+$B$10</f>
        <v>0.0472516681451612</v>
      </c>
      <c r="H48" s="41" t="n">
        <f aca="false">G48-F48</f>
        <v>-0.164462331854839</v>
      </c>
      <c r="J48" s="43" t="n">
        <v>11</v>
      </c>
      <c r="K48" s="41" t="n">
        <v>0.211714</v>
      </c>
      <c r="L48" s="3" t="n">
        <v>0.541714</v>
      </c>
      <c r="M48" s="3" t="n">
        <v>0.33</v>
      </c>
      <c r="N48" s="4" t="n">
        <v>0.541714</v>
      </c>
      <c r="O48" s="0" t="n">
        <v>44</v>
      </c>
      <c r="P48" s="5" t="n">
        <v>10.5693</v>
      </c>
      <c r="Q48" s="39" t="n">
        <v>0.609177536486042</v>
      </c>
      <c r="R48" s="6" t="n">
        <v>1.64155757575758</v>
      </c>
    </row>
    <row r="49" customFormat="false" ht="13.5" hidden="false" customHeight="false" outlineLevel="0" collapsed="false">
      <c r="A49" s="40" t="n">
        <v>11</v>
      </c>
      <c r="B49" s="41" t="s">
        <v>108</v>
      </c>
      <c r="C49" s="42" t="n">
        <v>4.3132</v>
      </c>
      <c r="D49" s="41" t="n">
        <v>0.514531</v>
      </c>
      <c r="E49" s="41" t="n">
        <v>0.0280033</v>
      </c>
      <c r="F49" s="42" t="n">
        <v>0.184531</v>
      </c>
      <c r="G49" s="42" t="n">
        <f aca="false">A49*$B$9+$B$10</f>
        <v>0.0472516681451612</v>
      </c>
      <c r="H49" s="41" t="n">
        <f aca="false">G49-F49</f>
        <v>-0.137279331854839</v>
      </c>
      <c r="J49" s="43" t="n">
        <v>11</v>
      </c>
      <c r="K49" s="41" t="n">
        <v>0.184531</v>
      </c>
      <c r="L49" s="3" t="n">
        <v>0.514531</v>
      </c>
      <c r="M49" s="3" t="n">
        <v>0.33</v>
      </c>
      <c r="N49" s="4" t="n">
        <v>0.514531</v>
      </c>
      <c r="O49" s="0" t="n">
        <v>44</v>
      </c>
      <c r="P49" s="5" t="n">
        <v>4.3132</v>
      </c>
      <c r="Q49" s="39" t="n">
        <v>0.641360773209</v>
      </c>
      <c r="R49" s="6" t="n">
        <v>1.55918484848485</v>
      </c>
    </row>
    <row r="50" customFormat="false" ht="13.5" hidden="false" customHeight="false" outlineLevel="0" collapsed="false">
      <c r="A50" s="44" t="n">
        <v>12</v>
      </c>
      <c r="B50" s="41" t="s">
        <v>108</v>
      </c>
      <c r="C50" s="45" t="n">
        <v>20.5803</v>
      </c>
      <c r="D50" s="46" t="n">
        <v>2.40764</v>
      </c>
      <c r="E50" s="46" t="n">
        <v>0.240982</v>
      </c>
      <c r="F50" s="45" t="n">
        <v>0.797637</v>
      </c>
      <c r="G50" s="45" t="n">
        <f aca="false">A50*$B$9+$B$10</f>
        <v>0.0647261687475562</v>
      </c>
      <c r="H50" s="46" t="n">
        <f aca="false">G50-F50</f>
        <v>-0.732910831252444</v>
      </c>
      <c r="J50" s="43" t="n">
        <v>12</v>
      </c>
      <c r="K50" s="41" t="n">
        <v>0.797637</v>
      </c>
      <c r="L50" s="3" t="n">
        <v>2.40764</v>
      </c>
      <c r="M50" s="3" t="n">
        <v>1.610003</v>
      </c>
      <c r="N50" s="4" t="n">
        <v>2.40764</v>
      </c>
      <c r="O50" s="0" t="n">
        <v>47</v>
      </c>
      <c r="P50" s="5" t="n">
        <v>20.5803</v>
      </c>
      <c r="Q50" s="39" t="n">
        <v>0.668705869648286</v>
      </c>
      <c r="R50" s="6" t="n">
        <v>1.4954257849209</v>
      </c>
    </row>
    <row r="51" customFormat="false" ht="12.75" hidden="false" customHeight="false" outlineLevel="0" collapsed="false">
      <c r="A51" s="40" t="n">
        <v>12</v>
      </c>
      <c r="B51" s="41" t="s">
        <v>108</v>
      </c>
      <c r="C51" s="42" t="n">
        <v>10.2606</v>
      </c>
      <c r="D51" s="41" t="n">
        <v>2.60069</v>
      </c>
      <c r="E51" s="41" t="n">
        <v>0.271699</v>
      </c>
      <c r="F51" s="42" t="n">
        <v>0.990689</v>
      </c>
      <c r="G51" s="42" t="n">
        <f aca="false">A51*$B$9+$B$10</f>
        <v>0.0647261687475562</v>
      </c>
      <c r="H51" s="41" t="n">
        <f aca="false">G51-F51</f>
        <v>-0.925962831252444</v>
      </c>
      <c r="J51" s="43" t="n">
        <v>12</v>
      </c>
      <c r="K51" s="41" t="n">
        <v>0.990689</v>
      </c>
      <c r="L51" s="3" t="n">
        <v>2.60069</v>
      </c>
      <c r="M51" s="3" t="n">
        <v>1.610001</v>
      </c>
      <c r="N51" s="4" t="n">
        <v>2.60069</v>
      </c>
      <c r="O51" s="0" t="n">
        <v>47</v>
      </c>
      <c r="P51" s="5" t="n">
        <v>10.2606</v>
      </c>
      <c r="Q51" s="39" t="n">
        <v>0.619066863024813</v>
      </c>
      <c r="R51" s="6" t="n">
        <v>1.61533440041342</v>
      </c>
    </row>
    <row r="52" customFormat="false" ht="13.5" hidden="false" customHeight="false" outlineLevel="0" collapsed="false">
      <c r="A52" s="40" t="n">
        <v>12</v>
      </c>
      <c r="B52" s="41" t="s">
        <v>108</v>
      </c>
      <c r="C52" s="42" t="n">
        <v>5.08814</v>
      </c>
      <c r="D52" s="41" t="n">
        <v>2.59351</v>
      </c>
      <c r="E52" s="41" t="n">
        <v>0.30077</v>
      </c>
      <c r="F52" s="42" t="n">
        <v>1.29351</v>
      </c>
      <c r="G52" s="42" t="n">
        <f aca="false">A52*$B$9+$B$10</f>
        <v>0.0647261687475562</v>
      </c>
      <c r="H52" s="41" t="n">
        <f aca="false">G52-F52</f>
        <v>-1.22878383125244</v>
      </c>
      <c r="J52" s="43" t="n">
        <v>12</v>
      </c>
      <c r="K52" s="41" t="n">
        <v>1.29351</v>
      </c>
      <c r="L52" s="3" t="n">
        <v>2.59351</v>
      </c>
      <c r="M52" s="3" t="n">
        <v>1.3</v>
      </c>
      <c r="N52" s="4" t="n">
        <v>2.59351</v>
      </c>
      <c r="O52" s="0" t="n">
        <v>47</v>
      </c>
      <c r="P52" s="5" t="n">
        <v>5.08814</v>
      </c>
      <c r="Q52" s="39" t="n">
        <v>0.501251200111046</v>
      </c>
      <c r="R52" s="6" t="n">
        <v>1.99500769230769</v>
      </c>
    </row>
    <row r="53" customFormat="false" ht="13.5" hidden="false" customHeight="false" outlineLevel="0" collapsed="false">
      <c r="A53" s="44" t="n">
        <v>13</v>
      </c>
      <c r="B53" s="41" t="s">
        <v>108</v>
      </c>
      <c r="C53" s="45" t="n">
        <v>20.5929</v>
      </c>
      <c r="D53" s="46" t="n">
        <v>7.00281</v>
      </c>
      <c r="E53" s="46" t="n">
        <v>0.577966</v>
      </c>
      <c r="F53" s="45" t="n">
        <v>-0.947191</v>
      </c>
      <c r="G53" s="45" t="n">
        <f aca="false">A53*$B$9+$B$10</f>
        <v>0.0822006693499511</v>
      </c>
      <c r="H53" s="46" t="n">
        <f aca="false">G53-F53</f>
        <v>1.02939166934995</v>
      </c>
      <c r="J53" s="43" t="n">
        <v>13</v>
      </c>
      <c r="K53" s="41" t="n">
        <v>-0.947191</v>
      </c>
      <c r="L53" s="3" t="n">
        <v>7.00281</v>
      </c>
      <c r="M53" s="3" t="n">
        <v>7.950001</v>
      </c>
      <c r="N53" s="4" t="n">
        <v>7.00281</v>
      </c>
      <c r="O53" s="0" t="n">
        <v>49</v>
      </c>
      <c r="P53" s="5" t="n">
        <v>20.5929</v>
      </c>
      <c r="Q53" s="39" t="n">
        <v>1.13525870329196</v>
      </c>
      <c r="R53" s="6" t="n">
        <v>0.880856492974026</v>
      </c>
    </row>
    <row r="54" customFormat="false" ht="12.75" hidden="false" customHeight="false" outlineLevel="0" collapsed="false">
      <c r="A54" s="40" t="n">
        <v>13</v>
      </c>
      <c r="B54" s="41" t="s">
        <v>108</v>
      </c>
      <c r="C54" s="42" t="n">
        <v>10.4948</v>
      </c>
      <c r="D54" s="41" t="n">
        <v>5.14152</v>
      </c>
      <c r="E54" s="41" t="n">
        <v>0.263828</v>
      </c>
      <c r="F54" s="42" t="n">
        <v>1.26152</v>
      </c>
      <c r="G54" s="42" t="n">
        <f aca="false">A54*$B$9+$B$10</f>
        <v>0.0822006693499511</v>
      </c>
      <c r="H54" s="41" t="n">
        <f aca="false">G54-F54</f>
        <v>-1.17931933065005</v>
      </c>
      <c r="J54" s="43" t="n">
        <v>13</v>
      </c>
      <c r="K54" s="41" t="n">
        <v>1.26152</v>
      </c>
      <c r="L54" s="3" t="n">
        <v>5.14152</v>
      </c>
      <c r="M54" s="3" t="n">
        <v>3.88</v>
      </c>
      <c r="N54" s="4" t="n">
        <v>5.14152</v>
      </c>
      <c r="O54" s="0" t="n">
        <v>49</v>
      </c>
      <c r="P54" s="5" t="n">
        <v>10.4948</v>
      </c>
      <c r="Q54" s="39" t="n">
        <v>0.754640651013708</v>
      </c>
      <c r="R54" s="6" t="n">
        <v>1.32513402061856</v>
      </c>
    </row>
    <row r="55" customFormat="false" ht="13.5" hidden="false" customHeight="false" outlineLevel="0" collapsed="false">
      <c r="A55" s="40" t="n">
        <v>13</v>
      </c>
      <c r="B55" s="41" t="s">
        <v>108</v>
      </c>
      <c r="C55" s="42" t="n">
        <v>5.04062</v>
      </c>
      <c r="D55" s="41" t="n">
        <v>2.78997</v>
      </c>
      <c r="E55" s="41" t="n">
        <v>0.159438</v>
      </c>
      <c r="F55" s="42" t="n">
        <v>0.389968</v>
      </c>
      <c r="G55" s="42" t="n">
        <f aca="false">A55*$B$9+$B$10</f>
        <v>0.0822006693499511</v>
      </c>
      <c r="H55" s="41" t="n">
        <f aca="false">G55-F55</f>
        <v>-0.307767330650049</v>
      </c>
      <c r="J55" s="43" t="n">
        <v>13</v>
      </c>
      <c r="K55" s="41" t="n">
        <v>0.389968</v>
      </c>
      <c r="L55" s="3" t="n">
        <v>2.78997</v>
      </c>
      <c r="M55" s="3" t="n">
        <v>2.400002</v>
      </c>
      <c r="N55" s="4" t="n">
        <v>2.78997</v>
      </c>
      <c r="O55" s="0" t="n">
        <v>49</v>
      </c>
      <c r="P55" s="5" t="n">
        <v>5.04062</v>
      </c>
      <c r="Q55" s="39" t="n">
        <v>0.860225020340721</v>
      </c>
      <c r="R55" s="6" t="n">
        <v>1.16248653126122</v>
      </c>
    </row>
    <row r="56" customFormat="false" ht="13.5" hidden="false" customHeight="false" outlineLevel="0" collapsed="false">
      <c r="A56" s="44" t="n">
        <v>14</v>
      </c>
      <c r="B56" s="41" t="s">
        <v>108</v>
      </c>
      <c r="C56" s="45" t="n">
        <v>19.5756</v>
      </c>
      <c r="D56" s="46" t="n">
        <v>10.9184</v>
      </c>
      <c r="E56" s="46" t="n">
        <v>1.22473</v>
      </c>
      <c r="F56" s="45" t="n">
        <v>-3.63159</v>
      </c>
      <c r="G56" s="45" t="n">
        <f aca="false">A56*$B$9+$B$10</f>
        <v>0.099675169952346</v>
      </c>
      <c r="H56" s="46" t="n">
        <f aca="false">G56-F56</f>
        <v>3.73126516995235</v>
      </c>
      <c r="J56" s="43" t="n">
        <v>14</v>
      </c>
      <c r="K56" s="41" t="n">
        <v>-3.63159</v>
      </c>
      <c r="L56" s="3" t="n">
        <v>10.9184</v>
      </c>
      <c r="M56" s="3" t="n">
        <v>14.54999</v>
      </c>
      <c r="N56" s="4" t="n">
        <v>10.9184</v>
      </c>
      <c r="O56" s="0" t="n">
        <v>52</v>
      </c>
      <c r="P56" s="5" t="n">
        <v>19.5756</v>
      </c>
      <c r="Q56" s="39" t="n">
        <v>1.33261192116061</v>
      </c>
      <c r="R56" s="6" t="n">
        <v>0.750406014024752</v>
      </c>
    </row>
    <row r="57" customFormat="false" ht="12.75" hidden="false" customHeight="false" outlineLevel="0" collapsed="false">
      <c r="A57" s="40" t="n">
        <v>14</v>
      </c>
      <c r="B57" s="41" t="s">
        <v>108</v>
      </c>
      <c r="C57" s="42" t="n">
        <v>11.2392</v>
      </c>
      <c r="D57" s="41" t="n">
        <v>14.4293</v>
      </c>
      <c r="E57" s="41" t="n">
        <v>1.14525</v>
      </c>
      <c r="F57" s="42" t="n">
        <v>4.46928</v>
      </c>
      <c r="G57" s="42" t="n">
        <f aca="false">A57*$B$9+$B$10</f>
        <v>0.099675169952346</v>
      </c>
      <c r="H57" s="41" t="n">
        <f aca="false">G57-F57</f>
        <v>-4.36960483004765</v>
      </c>
      <c r="J57" s="43" t="n">
        <v>14</v>
      </c>
      <c r="K57" s="41" t="n">
        <v>4.46928</v>
      </c>
      <c r="L57" s="3" t="n">
        <v>14.4293</v>
      </c>
      <c r="M57" s="3" t="n">
        <v>9.96002</v>
      </c>
      <c r="N57" s="4" t="n">
        <v>14.4293</v>
      </c>
      <c r="O57" s="0" t="n">
        <v>52</v>
      </c>
      <c r="P57" s="5" t="n">
        <v>11.2392</v>
      </c>
      <c r="Q57" s="39" t="n">
        <v>0.690263560948903</v>
      </c>
      <c r="R57" s="6" t="n">
        <v>1.44872199051809</v>
      </c>
    </row>
    <row r="58" customFormat="false" ht="13.5" hidden="false" customHeight="false" outlineLevel="0" collapsed="false">
      <c r="A58" s="40" t="n">
        <v>14</v>
      </c>
      <c r="B58" s="41" t="s">
        <v>108</v>
      </c>
      <c r="C58" s="42" t="n">
        <v>5.64502</v>
      </c>
      <c r="D58" s="41" t="n">
        <v>2.71142</v>
      </c>
      <c r="E58" s="41" t="n">
        <v>0.328353</v>
      </c>
      <c r="F58" s="42" t="n">
        <v>-0.29858</v>
      </c>
      <c r="G58" s="42" t="n">
        <f aca="false">A58*$B$9+$B$10</f>
        <v>0.099675169952346</v>
      </c>
      <c r="H58" s="41" t="n">
        <f aca="false">G58-F58</f>
        <v>0.398255169952346</v>
      </c>
      <c r="J58" s="43" t="n">
        <v>14</v>
      </c>
      <c r="K58" s="41" t="n">
        <v>-0.29858</v>
      </c>
      <c r="L58" s="3" t="n">
        <v>2.71142</v>
      </c>
      <c r="M58" s="3" t="n">
        <v>3.01</v>
      </c>
      <c r="N58" s="4" t="n">
        <v>2.71142</v>
      </c>
      <c r="O58" s="0" t="n">
        <v>52</v>
      </c>
      <c r="P58" s="5" t="n">
        <v>5.64502</v>
      </c>
      <c r="Q58" s="39" t="n">
        <v>1.11011942082009</v>
      </c>
      <c r="R58" s="6" t="n">
        <v>0.900803986710964</v>
      </c>
    </row>
    <row r="59" customFormat="false" ht="13.5" hidden="false" customHeight="false" outlineLevel="0" collapsed="false">
      <c r="A59" s="44" t="n">
        <v>15</v>
      </c>
      <c r="B59" s="41" t="s">
        <v>108</v>
      </c>
      <c r="C59" s="45" t="n">
        <v>29.7552</v>
      </c>
      <c r="D59" s="46" t="n">
        <v>0.617427</v>
      </c>
      <c r="E59" s="46" t="n">
        <v>0.0948261</v>
      </c>
      <c r="F59" s="45" t="n">
        <v>-5.53257</v>
      </c>
      <c r="G59" s="45" t="n">
        <f aca="false">A59*$B$9+$B$10</f>
        <v>0.117149670554741</v>
      </c>
      <c r="H59" s="46" t="n">
        <f aca="false">G59-F59</f>
        <v>5.64971967055474</v>
      </c>
      <c r="J59" s="43" t="n">
        <v>15</v>
      </c>
      <c r="K59" s="41" t="n">
        <v>-5.53257</v>
      </c>
      <c r="L59" s="3" t="n">
        <v>0.617427</v>
      </c>
      <c r="M59" s="3" t="n">
        <v>6.149997</v>
      </c>
      <c r="N59" s="4" t="n">
        <v>0.617427</v>
      </c>
      <c r="O59" s="0" t="n">
        <v>53</v>
      </c>
      <c r="P59" s="5" t="n">
        <v>29.7552</v>
      </c>
      <c r="Q59" s="39" t="n">
        <v>9.96068685042928</v>
      </c>
      <c r="R59" s="6" t="n">
        <v>0.100394683119358</v>
      </c>
    </row>
    <row r="60" customFormat="false" ht="12.75" hidden="false" customHeight="false" outlineLevel="0" collapsed="false">
      <c r="A60" s="40" t="n">
        <v>15</v>
      </c>
      <c r="B60" s="41" t="s">
        <v>108</v>
      </c>
      <c r="C60" s="42" t="n">
        <v>20.6634</v>
      </c>
      <c r="D60" s="41" t="n">
        <v>8.75149</v>
      </c>
      <c r="E60" s="41" t="n">
        <v>1.28546</v>
      </c>
      <c r="F60" s="42" t="n">
        <v>-2.22851</v>
      </c>
      <c r="G60" s="42" t="n">
        <f aca="false">A60*$B$9+$B$10</f>
        <v>0.117149670554741</v>
      </c>
      <c r="H60" s="41" t="n">
        <f aca="false">G60-F60</f>
        <v>2.34565967055474</v>
      </c>
      <c r="J60" s="43" t="n">
        <v>15</v>
      </c>
      <c r="K60" s="41" t="n">
        <v>-2.22851</v>
      </c>
      <c r="L60" s="3" t="n">
        <v>8.75149</v>
      </c>
      <c r="M60" s="3" t="n">
        <v>10.98</v>
      </c>
      <c r="N60" s="4" t="n">
        <v>8.75149</v>
      </c>
      <c r="O60" s="0" t="n">
        <v>53</v>
      </c>
      <c r="P60" s="5" t="n">
        <v>20.6634</v>
      </c>
      <c r="Q60" s="39" t="n">
        <v>1.25464349499342</v>
      </c>
      <c r="R60" s="6" t="n">
        <v>0.797039162112933</v>
      </c>
    </row>
    <row r="61" customFormat="false" ht="13.5" hidden="false" customHeight="false" outlineLevel="0" collapsed="false">
      <c r="A61" s="40" t="n">
        <v>15</v>
      </c>
      <c r="B61" s="41" t="s">
        <v>108</v>
      </c>
      <c r="C61" s="42" t="n">
        <v>10.1153</v>
      </c>
      <c r="D61" s="41" t="n">
        <v>6.78071</v>
      </c>
      <c r="E61" s="41" t="n">
        <v>0.418885</v>
      </c>
      <c r="F61" s="42" t="n">
        <v>1.19071</v>
      </c>
      <c r="G61" s="42" t="n">
        <f aca="false">A61*$B$9+$B$10</f>
        <v>0.117149670554741</v>
      </c>
      <c r="H61" s="41" t="n">
        <f aca="false">G61-F61</f>
        <v>-1.07356032944526</v>
      </c>
      <c r="J61" s="43" t="n">
        <v>15</v>
      </c>
      <c r="K61" s="41" t="n">
        <v>1.19071</v>
      </c>
      <c r="L61" s="3" t="n">
        <v>6.78071</v>
      </c>
      <c r="M61" s="3" t="n">
        <v>5.59</v>
      </c>
      <c r="N61" s="4" t="n">
        <v>6.78071</v>
      </c>
      <c r="O61" s="0" t="n">
        <v>53</v>
      </c>
      <c r="P61" s="5" t="n">
        <v>10.1153</v>
      </c>
      <c r="Q61" s="39" t="n">
        <v>0.824397445105306</v>
      </c>
      <c r="R61" s="6" t="n">
        <v>1.21300715563506</v>
      </c>
    </row>
    <row r="62" customFormat="false" ht="13.5" hidden="false" customHeight="false" outlineLevel="0" collapsed="false">
      <c r="A62" s="44" t="n">
        <v>16</v>
      </c>
      <c r="B62" s="41" t="s">
        <v>108</v>
      </c>
      <c r="C62" s="45" t="n">
        <v>20.7634</v>
      </c>
      <c r="D62" s="46" t="n">
        <v>1.76798</v>
      </c>
      <c r="E62" s="46" t="n">
        <v>0.124627</v>
      </c>
      <c r="F62" s="45" t="n">
        <v>0.507975</v>
      </c>
      <c r="G62" s="45" t="n">
        <f aca="false">A62*$B$9+$B$10</f>
        <v>0.134624171157136</v>
      </c>
      <c r="H62" s="46" t="n">
        <f aca="false">G62-F62</f>
        <v>-0.373350828842864</v>
      </c>
      <c r="J62" s="43" t="n">
        <v>16</v>
      </c>
      <c r="K62" s="41" t="n">
        <v>0.507975</v>
      </c>
      <c r="L62" s="3" t="n">
        <v>1.76798</v>
      </c>
      <c r="M62" s="3" t="n">
        <v>1.260005</v>
      </c>
      <c r="N62" s="4" t="n">
        <v>1.76798</v>
      </c>
      <c r="O62" s="0" t="n">
        <v>54</v>
      </c>
      <c r="P62" s="5" t="n">
        <v>20.7634</v>
      </c>
      <c r="Q62" s="39" t="n">
        <v>0.712680573309653</v>
      </c>
      <c r="R62" s="6" t="n">
        <v>1.40315316209063</v>
      </c>
    </row>
    <row r="63" customFormat="false" ht="12.75" hidden="false" customHeight="false" outlineLevel="0" collapsed="false">
      <c r="A63" s="40" t="n">
        <v>16</v>
      </c>
      <c r="B63" s="41" t="s">
        <v>108</v>
      </c>
      <c r="C63" s="42" t="n">
        <v>9.97034</v>
      </c>
      <c r="D63" s="41" t="n">
        <v>0.904066</v>
      </c>
      <c r="E63" s="41" t="n">
        <v>0.0266016</v>
      </c>
      <c r="F63" s="42" t="n">
        <v>0.184066</v>
      </c>
      <c r="G63" s="42" t="n">
        <f aca="false">A63*$B$9+$B$10</f>
        <v>0.134624171157136</v>
      </c>
      <c r="H63" s="41" t="n">
        <f aca="false">G63-F63</f>
        <v>-0.0494418288428642</v>
      </c>
      <c r="J63" s="43" t="n">
        <v>16</v>
      </c>
      <c r="K63" s="41" t="n">
        <v>0.184066</v>
      </c>
      <c r="L63" s="3" t="n">
        <v>0.904066</v>
      </c>
      <c r="M63" s="3" t="n">
        <v>0.72</v>
      </c>
      <c r="N63" s="4" t="n">
        <v>0.904066</v>
      </c>
      <c r="O63" s="0" t="n">
        <v>54</v>
      </c>
      <c r="P63" s="5" t="n">
        <v>9.97034</v>
      </c>
      <c r="Q63" s="39" t="n">
        <v>0.796402032594965</v>
      </c>
      <c r="R63" s="6" t="n">
        <v>1.25564722222222</v>
      </c>
    </row>
    <row r="64" customFormat="false" ht="13.5" hidden="false" customHeight="false" outlineLevel="0" collapsed="false">
      <c r="A64" s="40" t="n">
        <v>16</v>
      </c>
      <c r="B64" s="41" t="s">
        <v>108</v>
      </c>
      <c r="C64" s="42" t="n">
        <v>4.99554</v>
      </c>
      <c r="D64" s="41" t="n">
        <v>0.584875</v>
      </c>
      <c r="E64" s="41" t="n">
        <v>0.0311744</v>
      </c>
      <c r="F64" s="42" t="n">
        <v>-0.055125</v>
      </c>
      <c r="G64" s="42" t="n">
        <f aca="false">A64*$B$9+$B$10</f>
        <v>0.134624171157136</v>
      </c>
      <c r="H64" s="41" t="n">
        <f aca="false">G64-F64</f>
        <v>0.189749171157136</v>
      </c>
      <c r="J64" s="43" t="n">
        <v>16</v>
      </c>
      <c r="K64" s="41" t="n">
        <v>-0.055125</v>
      </c>
      <c r="L64" s="3" t="n">
        <v>0.584875</v>
      </c>
      <c r="M64" s="3" t="n">
        <v>0.64</v>
      </c>
      <c r="N64" s="4" t="n">
        <v>0.584875</v>
      </c>
      <c r="O64" s="0" t="n">
        <v>54</v>
      </c>
      <c r="P64" s="5" t="n">
        <v>4.99554</v>
      </c>
      <c r="Q64" s="39" t="n">
        <v>1.09425090831374</v>
      </c>
      <c r="R64" s="6" t="n">
        <v>0.9138671875</v>
      </c>
    </row>
    <row r="65" customFormat="false" ht="13.5" hidden="false" customHeight="false" outlineLevel="0" collapsed="false">
      <c r="A65" s="44" t="n">
        <v>17</v>
      </c>
      <c r="B65" s="41" t="s">
        <v>108</v>
      </c>
      <c r="C65" s="45" t="n">
        <v>20.2998</v>
      </c>
      <c r="D65" s="46" t="n">
        <v>12.8722</v>
      </c>
      <c r="E65" s="46" t="n">
        <v>0.622038</v>
      </c>
      <c r="F65" s="45" t="n">
        <v>-1.16784</v>
      </c>
      <c r="G65" s="45" t="n">
        <f aca="false">A65*$B$9+$B$10</f>
        <v>0.152098671759531</v>
      </c>
      <c r="H65" s="46" t="n">
        <f aca="false">G65-F65</f>
        <v>1.31993867175953</v>
      </c>
      <c r="J65" s="43" t="n">
        <v>17</v>
      </c>
      <c r="K65" s="41" t="n">
        <v>-1.16784</v>
      </c>
      <c r="L65" s="3" t="n">
        <v>12.8722</v>
      </c>
      <c r="M65" s="3" t="n">
        <v>14.04004</v>
      </c>
      <c r="N65" s="4" t="n">
        <v>12.8722</v>
      </c>
      <c r="O65" s="0" t="n">
        <v>55</v>
      </c>
      <c r="P65" s="5" t="n">
        <v>20.2998</v>
      </c>
      <c r="Q65" s="39" t="n">
        <v>1.09072575006603</v>
      </c>
      <c r="R65" s="6" t="n">
        <v>0.916820749798434</v>
      </c>
    </row>
    <row r="66" customFormat="false" ht="12.75" hidden="false" customHeight="false" outlineLevel="0" collapsed="false">
      <c r="A66" s="40" t="n">
        <v>17</v>
      </c>
      <c r="B66" s="41" t="s">
        <v>108</v>
      </c>
      <c r="C66" s="42" t="n">
        <v>10.2427</v>
      </c>
      <c r="D66" s="41" t="n">
        <v>1.47859</v>
      </c>
      <c r="E66" s="41" t="n">
        <v>0.0728057</v>
      </c>
      <c r="F66" s="42" t="n">
        <v>0.00859332</v>
      </c>
      <c r="G66" s="42" t="n">
        <f aca="false">A66*$B$9+$B$10</f>
        <v>0.152098671759531</v>
      </c>
      <c r="H66" s="41" t="n">
        <f aca="false">G66-F66</f>
        <v>0.143505351759531</v>
      </c>
      <c r="J66" s="43" t="n">
        <v>17</v>
      </c>
      <c r="K66" s="41" t="n">
        <v>0.00859332</v>
      </c>
      <c r="L66" s="3" t="n">
        <v>1.47859</v>
      </c>
      <c r="M66" s="3" t="n">
        <v>1.46999668</v>
      </c>
      <c r="N66" s="4" t="n">
        <v>1.47859</v>
      </c>
      <c r="O66" s="0" t="n">
        <v>55</v>
      </c>
      <c r="P66" s="5" t="n">
        <v>10.2427</v>
      </c>
      <c r="Q66" s="39" t="n">
        <v>0.994188165752508</v>
      </c>
      <c r="R66" s="6" t="n">
        <v>1.00584580912115</v>
      </c>
    </row>
    <row r="67" customFormat="false" ht="13.5" hidden="false" customHeight="false" outlineLevel="0" collapsed="false">
      <c r="A67" s="40" t="n">
        <v>17</v>
      </c>
      <c r="B67" s="41" t="s">
        <v>108</v>
      </c>
      <c r="C67" s="42" t="n">
        <v>4.80884</v>
      </c>
      <c r="D67" s="41" t="n">
        <v>0.442755</v>
      </c>
      <c r="E67" s="41" t="n">
        <v>0.0232243</v>
      </c>
      <c r="F67" s="42" t="n">
        <v>-0.627245</v>
      </c>
      <c r="G67" s="42" t="n">
        <f aca="false">A67*$B$9+$B$10</f>
        <v>0.152098671759531</v>
      </c>
      <c r="H67" s="41" t="n">
        <f aca="false">G67-F67</f>
        <v>0.779343671759531</v>
      </c>
      <c r="J67" s="43" t="n">
        <v>17</v>
      </c>
      <c r="K67" s="41" t="n">
        <v>-0.627245</v>
      </c>
      <c r="L67" s="3" t="n">
        <v>0.442755</v>
      </c>
      <c r="M67" s="3" t="n">
        <v>1.07</v>
      </c>
      <c r="N67" s="4" t="n">
        <v>0.442755</v>
      </c>
      <c r="O67" s="0" t="n">
        <v>55</v>
      </c>
      <c r="P67" s="5" t="n">
        <v>4.80884</v>
      </c>
      <c r="Q67" s="39" t="n">
        <v>2.41668642928934</v>
      </c>
      <c r="R67" s="6" t="n">
        <v>0.413789719626168</v>
      </c>
    </row>
    <row r="68" customFormat="false" ht="13.5" hidden="false" customHeight="false" outlineLevel="0" collapsed="false">
      <c r="A68" s="44" t="n">
        <v>18</v>
      </c>
      <c r="B68" s="41" t="s">
        <v>108</v>
      </c>
      <c r="C68" s="45" t="n">
        <v>19.6462</v>
      </c>
      <c r="D68" s="46" t="n">
        <v>9.12313</v>
      </c>
      <c r="E68" s="46" t="n">
        <v>0.646079</v>
      </c>
      <c r="F68" s="45" t="n">
        <v>-1.91687</v>
      </c>
      <c r="G68" s="45" t="n">
        <f aca="false">A68*$B$9+$B$10</f>
        <v>0.169573172361926</v>
      </c>
      <c r="H68" s="46" t="n">
        <f aca="false">G68-F68</f>
        <v>2.08644317236193</v>
      </c>
      <c r="J68" s="43" t="n">
        <v>18</v>
      </c>
      <c r="K68" s="41" t="n">
        <v>-1.91687</v>
      </c>
      <c r="L68" s="3" t="n">
        <v>9.12313</v>
      </c>
      <c r="M68" s="3" t="n">
        <v>11.04</v>
      </c>
      <c r="N68" s="4" t="n">
        <v>9.12313</v>
      </c>
      <c r="O68" s="0" t="n">
        <v>58</v>
      </c>
      <c r="P68" s="5" t="n">
        <v>19.6462</v>
      </c>
      <c r="Q68" s="39" t="n">
        <v>1.21011100357005</v>
      </c>
      <c r="R68" s="6" t="n">
        <v>0.826370471014493</v>
      </c>
    </row>
    <row r="69" customFormat="false" ht="12.75" hidden="false" customHeight="false" outlineLevel="0" collapsed="false">
      <c r="A69" s="40" t="n">
        <v>18</v>
      </c>
      <c r="B69" s="41" t="s">
        <v>108</v>
      </c>
      <c r="C69" s="42" t="n">
        <v>9.46813</v>
      </c>
      <c r="D69" s="41" t="n">
        <v>1.504</v>
      </c>
      <c r="E69" s="41" t="n">
        <v>0.100942</v>
      </c>
      <c r="F69" s="42" t="n">
        <v>0.074</v>
      </c>
      <c r="G69" s="42" t="n">
        <f aca="false">A69*$B$9+$B$10</f>
        <v>0.169573172361926</v>
      </c>
      <c r="H69" s="41" t="n">
        <f aca="false">G69-F69</f>
        <v>0.0955731723619257</v>
      </c>
      <c r="J69" s="43" t="n">
        <v>18</v>
      </c>
      <c r="K69" s="41" t="n">
        <v>0.074</v>
      </c>
      <c r="L69" s="3" t="n">
        <v>1.504</v>
      </c>
      <c r="M69" s="3" t="n">
        <v>1.43</v>
      </c>
      <c r="N69" s="4" t="n">
        <v>1.504</v>
      </c>
      <c r="O69" s="0" t="n">
        <v>58</v>
      </c>
      <c r="P69" s="5" t="n">
        <v>9.46813</v>
      </c>
      <c r="Q69" s="39" t="n">
        <v>0.950797872340426</v>
      </c>
      <c r="R69" s="6" t="n">
        <v>1.05174825174825</v>
      </c>
    </row>
    <row r="70" customFormat="false" ht="13.5" hidden="false" customHeight="false" outlineLevel="0" collapsed="false">
      <c r="A70" s="40" t="n">
        <v>18</v>
      </c>
      <c r="B70" s="41" t="s">
        <v>108</v>
      </c>
      <c r="C70" s="42" t="n">
        <v>5.42373</v>
      </c>
      <c r="D70" s="41" t="n">
        <v>0.671165</v>
      </c>
      <c r="E70" s="41" t="n">
        <v>0.0255921</v>
      </c>
      <c r="F70" s="42" t="n">
        <v>-0.368835</v>
      </c>
      <c r="G70" s="42" t="n">
        <f aca="false">A70*$B$9+$B$10</f>
        <v>0.169573172361926</v>
      </c>
      <c r="H70" s="41" t="n">
        <f aca="false">G70-F70</f>
        <v>0.538408172361926</v>
      </c>
      <c r="J70" s="43" t="n">
        <v>18</v>
      </c>
      <c r="K70" s="41" t="n">
        <v>-0.368835</v>
      </c>
      <c r="L70" s="3" t="n">
        <v>0.671165</v>
      </c>
      <c r="M70" s="3" t="n">
        <v>1.04</v>
      </c>
      <c r="N70" s="4" t="n">
        <v>0.671165</v>
      </c>
      <c r="O70" s="0" t="n">
        <v>58</v>
      </c>
      <c r="P70" s="5" t="n">
        <v>5.42373</v>
      </c>
      <c r="Q70" s="39" t="n">
        <v>1.54954444883151</v>
      </c>
      <c r="R70" s="6" t="n">
        <v>0.645350961538462</v>
      </c>
    </row>
    <row r="71" customFormat="false" ht="13.5" hidden="false" customHeight="false" outlineLevel="0" collapsed="false">
      <c r="A71" s="44" t="n">
        <v>19</v>
      </c>
      <c r="B71" s="41" t="s">
        <v>108</v>
      </c>
      <c r="C71" s="45" t="n">
        <v>19.7568</v>
      </c>
      <c r="D71" s="46" t="n">
        <v>1.69268</v>
      </c>
      <c r="E71" s="46" t="n">
        <v>0.0952318</v>
      </c>
      <c r="F71" s="45" t="n">
        <v>-0.0773174</v>
      </c>
      <c r="G71" s="45" t="n">
        <f aca="false">A71*$B$9+$B$10</f>
        <v>0.187047672964321</v>
      </c>
      <c r="H71" s="46" t="n">
        <f aca="false">G71-F71</f>
        <v>0.264365072964321</v>
      </c>
      <c r="J71" s="43" t="n">
        <v>19</v>
      </c>
      <c r="K71" s="41" t="n">
        <v>-0.0773174</v>
      </c>
      <c r="L71" s="3" t="n">
        <v>1.69268</v>
      </c>
      <c r="M71" s="3" t="n">
        <v>1.7699974</v>
      </c>
      <c r="N71" s="4" t="n">
        <v>1.69268</v>
      </c>
      <c r="O71" s="0" t="n">
        <v>61</v>
      </c>
      <c r="P71" s="5" t="n">
        <v>19.7568</v>
      </c>
      <c r="Q71" s="39" t="n">
        <v>1.04567750549425</v>
      </c>
      <c r="R71" s="6" t="n">
        <v>0.956317788941385</v>
      </c>
    </row>
    <row r="72" customFormat="false" ht="12.75" hidden="false" customHeight="false" outlineLevel="0" collapsed="false">
      <c r="A72" s="40" t="n">
        <v>19</v>
      </c>
      <c r="B72" s="41" t="s">
        <v>108</v>
      </c>
      <c r="C72" s="42" t="n">
        <v>9.79512</v>
      </c>
      <c r="D72" s="41" t="n">
        <v>0.407577</v>
      </c>
      <c r="E72" s="41" t="n">
        <v>0.0150265</v>
      </c>
      <c r="F72" s="42" t="n">
        <v>-0.132423</v>
      </c>
      <c r="G72" s="42" t="n">
        <f aca="false">A72*$B$9+$B$10</f>
        <v>0.187047672964321</v>
      </c>
      <c r="H72" s="41" t="n">
        <f aca="false">G72-F72</f>
        <v>0.319470672964321</v>
      </c>
      <c r="J72" s="43" t="n">
        <v>19</v>
      </c>
      <c r="K72" s="41" t="n">
        <v>-0.132423</v>
      </c>
      <c r="L72" s="3" t="n">
        <v>0.407577</v>
      </c>
      <c r="M72" s="3" t="n">
        <v>0.54</v>
      </c>
      <c r="N72" s="4" t="n">
        <v>0.407577</v>
      </c>
      <c r="O72" s="0" t="n">
        <v>61</v>
      </c>
      <c r="P72" s="5" t="n">
        <v>9.79512</v>
      </c>
      <c r="Q72" s="39" t="n">
        <v>1.32490302445918</v>
      </c>
      <c r="R72" s="6" t="n">
        <v>0.754772222222222</v>
      </c>
    </row>
    <row r="73" customFormat="false" ht="13.5" hidden="false" customHeight="false" outlineLevel="0" collapsed="false">
      <c r="A73" s="40" t="n">
        <v>19</v>
      </c>
      <c r="B73" s="41" t="s">
        <v>108</v>
      </c>
      <c r="C73" s="42" t="n">
        <v>4.38214</v>
      </c>
      <c r="D73" s="41" t="n">
        <v>0.20733</v>
      </c>
      <c r="E73" s="41" t="n">
        <v>0.0117584</v>
      </c>
      <c r="F73" s="42" t="n">
        <v>-0.13267</v>
      </c>
      <c r="G73" s="42" t="n">
        <f aca="false">A73*$B$9+$B$10</f>
        <v>0.187047672964321</v>
      </c>
      <c r="H73" s="41" t="n">
        <f aca="false">G73-F73</f>
        <v>0.319717672964321</v>
      </c>
      <c r="J73" s="43" t="n">
        <v>19</v>
      </c>
      <c r="K73" s="41" t="n">
        <v>-0.13267</v>
      </c>
      <c r="L73" s="3" t="n">
        <v>0.20733</v>
      </c>
      <c r="M73" s="3" t="n">
        <v>0.34</v>
      </c>
      <c r="N73" s="4" t="n">
        <v>0.20733</v>
      </c>
      <c r="O73" s="0" t="n">
        <v>61</v>
      </c>
      <c r="P73" s="5" t="n">
        <v>4.38214</v>
      </c>
      <c r="Q73" s="39" t="n">
        <v>1.63989774755221</v>
      </c>
      <c r="R73" s="6" t="n">
        <v>0.609794117647059</v>
      </c>
    </row>
    <row r="74" customFormat="false" ht="13.5" hidden="false" customHeight="false" outlineLevel="0" collapsed="false">
      <c r="A74" s="44" t="n">
        <v>20</v>
      </c>
      <c r="B74" s="41" t="s">
        <v>108</v>
      </c>
      <c r="C74" s="45" t="n">
        <v>20.5014</v>
      </c>
      <c r="D74" s="46" t="n">
        <v>1.68598</v>
      </c>
      <c r="E74" s="46" t="n">
        <v>0.0285559</v>
      </c>
      <c r="F74" s="45" t="n">
        <v>1.26598</v>
      </c>
      <c r="G74" s="45" t="n">
        <f aca="false">A74*$B$9+$B$10</f>
        <v>0.204522173566716</v>
      </c>
      <c r="H74" s="46" t="n">
        <f aca="false">G74-F74</f>
        <v>-1.06145782643328</v>
      </c>
      <c r="J74" s="43" t="n">
        <v>20</v>
      </c>
      <c r="K74" s="41" t="n">
        <v>1.26598</v>
      </c>
      <c r="L74" s="3" t="n">
        <v>1.68598</v>
      </c>
      <c r="M74" s="3" t="n">
        <v>0.42</v>
      </c>
      <c r="N74" s="4" t="n">
        <v>1.68598</v>
      </c>
      <c r="O74" s="0" t="n">
        <v>63</v>
      </c>
      <c r="P74" s="5" t="n">
        <v>20.5014</v>
      </c>
      <c r="Q74" s="39" t="n">
        <v>0.24911327536507</v>
      </c>
      <c r="R74" s="6" t="n">
        <v>4.0142380952381</v>
      </c>
    </row>
    <row r="75" customFormat="false" ht="12.75" hidden="false" customHeight="false" outlineLevel="0" collapsed="false">
      <c r="A75" s="40" t="n">
        <v>20</v>
      </c>
      <c r="B75" s="41" t="s">
        <v>108</v>
      </c>
      <c r="C75" s="42" t="n">
        <v>9.79717</v>
      </c>
      <c r="D75" s="41" t="n">
        <v>0.500423</v>
      </c>
      <c r="E75" s="41" t="n">
        <v>0.0253583</v>
      </c>
      <c r="F75" s="42" t="n">
        <v>0.0304233</v>
      </c>
      <c r="G75" s="42" t="n">
        <f aca="false">A75*$B$9+$B$10</f>
        <v>0.204522173566716</v>
      </c>
      <c r="H75" s="41" t="n">
        <f aca="false">G75-F75</f>
        <v>0.174098873566716</v>
      </c>
      <c r="J75" s="43" t="n">
        <v>20</v>
      </c>
      <c r="K75" s="41" t="n">
        <v>0.0304233</v>
      </c>
      <c r="L75" s="3" t="n">
        <v>0.500423</v>
      </c>
      <c r="M75" s="3" t="n">
        <v>0.4699997</v>
      </c>
      <c r="N75" s="4" t="n">
        <v>0.500423</v>
      </c>
      <c r="O75" s="0" t="n">
        <v>63</v>
      </c>
      <c r="P75" s="5" t="n">
        <v>9.79717</v>
      </c>
      <c r="Q75" s="39" t="n">
        <v>0.939204832711526</v>
      </c>
      <c r="R75" s="6" t="n">
        <v>1.06473046684923</v>
      </c>
    </row>
    <row r="76" customFormat="false" ht="13.5" hidden="false" customHeight="false" outlineLevel="0" collapsed="false">
      <c r="A76" s="40" t="n">
        <v>20</v>
      </c>
      <c r="B76" s="41" t="s">
        <v>108</v>
      </c>
      <c r="C76" s="42" t="n">
        <v>5.45217</v>
      </c>
      <c r="D76" s="41" t="n">
        <v>0.367954</v>
      </c>
      <c r="E76" s="41" t="n">
        <v>0.0218978</v>
      </c>
      <c r="F76" s="42" t="n">
        <v>0.0379543</v>
      </c>
      <c r="G76" s="42" t="n">
        <f aca="false">A76*$B$9+$B$10</f>
        <v>0.204522173566716</v>
      </c>
      <c r="H76" s="41" t="n">
        <f aca="false">G76-F76</f>
        <v>0.166567873566716</v>
      </c>
      <c r="J76" s="43" t="n">
        <v>20</v>
      </c>
      <c r="K76" s="41" t="n">
        <v>0.0379543</v>
      </c>
      <c r="L76" s="3" t="n">
        <v>0.367954</v>
      </c>
      <c r="M76" s="3" t="n">
        <v>0.3299997</v>
      </c>
      <c r="N76" s="4" t="n">
        <v>0.367954</v>
      </c>
      <c r="O76" s="0" t="n">
        <v>63</v>
      </c>
      <c r="P76" s="5" t="n">
        <v>5.45217</v>
      </c>
      <c r="Q76" s="39" t="n">
        <v>0.896850421520081</v>
      </c>
      <c r="R76" s="6" t="n">
        <v>1.11501313486043</v>
      </c>
    </row>
    <row r="77" customFormat="false" ht="13.5" hidden="false" customHeight="false" outlineLevel="0" collapsed="false">
      <c r="A77" s="44" t="n">
        <v>21</v>
      </c>
      <c r="B77" s="41" t="s">
        <v>108</v>
      </c>
      <c r="C77" s="45" t="n">
        <v>19.9047</v>
      </c>
      <c r="D77" s="46" t="n">
        <v>1.44198</v>
      </c>
      <c r="E77" s="46" t="n">
        <v>0.110524</v>
      </c>
      <c r="F77" s="45" t="n">
        <v>1.12198</v>
      </c>
      <c r="G77" s="45" t="n">
        <f aca="false">A77*$B$9+$B$10</f>
        <v>0.22199667416911</v>
      </c>
      <c r="H77" s="46" t="n">
        <f aca="false">G77-F77</f>
        <v>-0.89998332583089</v>
      </c>
      <c r="J77" s="43" t="n">
        <v>21</v>
      </c>
      <c r="K77" s="41" t="n">
        <v>1.12198</v>
      </c>
      <c r="L77" s="3" t="n">
        <v>1.44198</v>
      </c>
      <c r="M77" s="3" t="n">
        <v>0.32</v>
      </c>
      <c r="N77" s="4" t="n">
        <v>1.44198</v>
      </c>
      <c r="O77" s="0" t="n">
        <v>67</v>
      </c>
      <c r="P77" s="5" t="n">
        <v>19.9047</v>
      </c>
      <c r="Q77" s="39" t="n">
        <v>0.221917086228658</v>
      </c>
      <c r="R77" s="6" t="n">
        <v>4.5061875</v>
      </c>
    </row>
    <row r="78" customFormat="false" ht="12.75" hidden="false" customHeight="false" outlineLevel="0" collapsed="false">
      <c r="A78" s="40" t="n">
        <v>21</v>
      </c>
      <c r="B78" s="41" t="s">
        <v>108</v>
      </c>
      <c r="C78" s="42" t="n">
        <v>10.5373</v>
      </c>
      <c r="D78" s="41" t="n">
        <v>0.435573</v>
      </c>
      <c r="E78" s="41" t="n">
        <v>0.0297898</v>
      </c>
      <c r="F78" s="42" t="n">
        <v>0.135573</v>
      </c>
      <c r="G78" s="42" t="n">
        <f aca="false">A78*$B$9+$B$10</f>
        <v>0.22199667416911</v>
      </c>
      <c r="H78" s="41" t="n">
        <f aca="false">G78-F78</f>
        <v>0.0864236741691104</v>
      </c>
      <c r="J78" s="43" t="n">
        <v>21</v>
      </c>
      <c r="K78" s="41" t="n">
        <v>0.135573</v>
      </c>
      <c r="L78" s="3" t="n">
        <v>0.435573</v>
      </c>
      <c r="M78" s="3" t="n">
        <v>0.3</v>
      </c>
      <c r="N78" s="4" t="n">
        <v>0.435573</v>
      </c>
      <c r="O78" s="0" t="n">
        <v>67</v>
      </c>
      <c r="P78" s="5" t="n">
        <v>10.5373</v>
      </c>
      <c r="Q78" s="39" t="n">
        <v>0.688747925146875</v>
      </c>
      <c r="R78" s="6" t="n">
        <v>1.45191</v>
      </c>
    </row>
    <row r="79" customFormat="false" ht="13.5" hidden="false" customHeight="false" outlineLevel="0" collapsed="false">
      <c r="A79" s="40" t="n">
        <v>21</v>
      </c>
      <c r="B79" s="41" t="s">
        <v>108</v>
      </c>
      <c r="C79" s="42" t="n">
        <v>5.47249</v>
      </c>
      <c r="D79" s="41" t="n">
        <v>0.401936</v>
      </c>
      <c r="E79" s="41" t="n">
        <v>0.0311598</v>
      </c>
      <c r="F79" s="42" t="n">
        <v>0.131936</v>
      </c>
      <c r="G79" s="42" t="n">
        <f aca="false">A79*$B$9+$B$10</f>
        <v>0.22199667416911</v>
      </c>
      <c r="H79" s="41" t="n">
        <f aca="false">G79-F79</f>
        <v>0.0900606741691104</v>
      </c>
      <c r="J79" s="43" t="n">
        <v>21</v>
      </c>
      <c r="K79" s="41" t="n">
        <v>0.131936</v>
      </c>
      <c r="L79" s="3" t="n">
        <v>0.401936</v>
      </c>
      <c r="M79" s="3" t="n">
        <v>0.27</v>
      </c>
      <c r="N79" s="4" t="n">
        <v>0.401936</v>
      </c>
      <c r="O79" s="0" t="n">
        <v>67</v>
      </c>
      <c r="P79" s="5" t="n">
        <v>5.47249</v>
      </c>
      <c r="Q79" s="39" t="n">
        <v>0.671748736117193</v>
      </c>
      <c r="R79" s="6" t="n">
        <v>1.48865185185185</v>
      </c>
    </row>
    <row r="80" customFormat="false" ht="13.5" hidden="false" customHeight="false" outlineLevel="0" collapsed="false">
      <c r="A80" s="44" t="n">
        <v>22</v>
      </c>
      <c r="B80" s="41" t="s">
        <v>108</v>
      </c>
      <c r="C80" s="45" t="n">
        <v>19.8853</v>
      </c>
      <c r="D80" s="46" t="n">
        <v>0.519672</v>
      </c>
      <c r="E80" s="46" t="n">
        <v>0.0169003</v>
      </c>
      <c r="F80" s="45" t="n">
        <v>0.199672</v>
      </c>
      <c r="G80" s="45" t="n">
        <f aca="false">A80*$B$9+$B$10</f>
        <v>0.239471174771505</v>
      </c>
      <c r="H80" s="46" t="n">
        <f aca="false">G80-F80</f>
        <v>0.0397991747715054</v>
      </c>
      <c r="J80" s="43" t="n">
        <v>22</v>
      </c>
      <c r="K80" s="41" t="n">
        <v>0.199672</v>
      </c>
      <c r="L80" s="3" t="n">
        <v>0.519672</v>
      </c>
      <c r="M80" s="3" t="n">
        <v>0.32</v>
      </c>
      <c r="N80" s="4" t="n">
        <v>0.519672</v>
      </c>
      <c r="O80" s="0" t="n">
        <v>73</v>
      </c>
      <c r="P80" s="5" t="n">
        <v>19.8853</v>
      </c>
      <c r="Q80" s="39" t="n">
        <v>0.615773026062593</v>
      </c>
      <c r="R80" s="6" t="n">
        <v>1.623975</v>
      </c>
    </row>
    <row r="81" customFormat="false" ht="12.75" hidden="false" customHeight="false" outlineLevel="0" collapsed="false">
      <c r="A81" s="40" t="n">
        <v>22</v>
      </c>
      <c r="B81" s="41" t="s">
        <v>108</v>
      </c>
      <c r="C81" s="42" t="n">
        <v>10.0731</v>
      </c>
      <c r="D81" s="41" t="n">
        <v>0.23268</v>
      </c>
      <c r="E81" s="41" t="n">
        <v>0.0149567</v>
      </c>
      <c r="F81" s="42" t="n">
        <v>-0.0573195</v>
      </c>
      <c r="G81" s="42" t="n">
        <f aca="false">A81*$B$9+$B$10</f>
        <v>0.239471174771505</v>
      </c>
      <c r="H81" s="41" t="n">
        <f aca="false">G81-F81</f>
        <v>0.296790674771505</v>
      </c>
      <c r="J81" s="43" t="n">
        <v>22</v>
      </c>
      <c r="K81" s="41" t="n">
        <v>-0.0573195</v>
      </c>
      <c r="L81" s="3" t="n">
        <v>0.23268</v>
      </c>
      <c r="M81" s="3" t="n">
        <v>0.2899995</v>
      </c>
      <c r="N81" s="4" t="n">
        <v>0.23268</v>
      </c>
      <c r="O81" s="0" t="n">
        <v>73</v>
      </c>
      <c r="P81" s="5" t="n">
        <v>10.0731</v>
      </c>
      <c r="Q81" s="39" t="n">
        <v>1.24634476534296</v>
      </c>
      <c r="R81" s="6" t="n">
        <v>0.802346210941743</v>
      </c>
    </row>
    <row r="82" customFormat="false" ht="13.5" hidden="false" customHeight="false" outlineLevel="0" collapsed="false">
      <c r="A82" s="40" t="n">
        <v>22</v>
      </c>
      <c r="B82" s="41" t="s">
        <v>108</v>
      </c>
      <c r="C82" s="42" t="n">
        <v>5.42628</v>
      </c>
      <c r="D82" s="41" t="n">
        <v>0.186759</v>
      </c>
      <c r="E82" s="41" t="n">
        <v>0.00994468</v>
      </c>
      <c r="F82" s="42" t="n">
        <v>-0.0932406</v>
      </c>
      <c r="G82" s="42" t="n">
        <f aca="false">A82*$B$9+$B$10</f>
        <v>0.239471174771505</v>
      </c>
      <c r="H82" s="41" t="n">
        <f aca="false">G82-F82</f>
        <v>0.332711774771505</v>
      </c>
      <c r="J82" s="43" t="n">
        <v>22</v>
      </c>
      <c r="K82" s="41" t="n">
        <v>-0.0932406</v>
      </c>
      <c r="L82" s="3" t="n">
        <v>0.186759</v>
      </c>
      <c r="M82" s="3" t="n">
        <v>0.2799996</v>
      </c>
      <c r="N82" s="4" t="n">
        <v>0.186759</v>
      </c>
      <c r="O82" s="0" t="n">
        <v>73</v>
      </c>
      <c r="P82" s="5" t="n">
        <v>5.42628</v>
      </c>
      <c r="Q82" s="39" t="n">
        <v>1.49925626074245</v>
      </c>
      <c r="R82" s="6" t="n">
        <v>0.666997381424831</v>
      </c>
    </row>
    <row r="83" customFormat="false" ht="13.5" hidden="false" customHeight="false" outlineLevel="0" collapsed="false">
      <c r="A83" s="44" t="n">
        <v>23</v>
      </c>
      <c r="B83" s="41" t="s">
        <v>108</v>
      </c>
      <c r="C83" s="45" t="n">
        <v>20.7003</v>
      </c>
      <c r="D83" s="46" t="n">
        <v>2.60719</v>
      </c>
      <c r="E83" s="46" t="n">
        <v>0.0971769</v>
      </c>
      <c r="F83" s="45" t="n">
        <v>1.55719</v>
      </c>
      <c r="G83" s="45" t="n">
        <f aca="false">A83*$B$9+$B$10</f>
        <v>0.2569456753739</v>
      </c>
      <c r="H83" s="46" t="n">
        <f aca="false">G83-F83</f>
        <v>-1.3002443246261</v>
      </c>
      <c r="J83" s="43" t="n">
        <v>23</v>
      </c>
      <c r="K83" s="41" t="n">
        <v>1.55719</v>
      </c>
      <c r="L83" s="3" t="n">
        <v>2.60719</v>
      </c>
      <c r="M83" s="3" t="n">
        <v>1.05</v>
      </c>
      <c r="N83" s="4" t="n">
        <v>2.60719</v>
      </c>
      <c r="O83" s="0" t="n">
        <v>75</v>
      </c>
      <c r="P83" s="5" t="n">
        <v>20.7003</v>
      </c>
      <c r="Q83" s="39" t="n">
        <v>0.402732443742113</v>
      </c>
      <c r="R83" s="6" t="n">
        <v>2.4830380952381</v>
      </c>
    </row>
    <row r="84" customFormat="false" ht="12.75" hidden="false" customHeight="false" outlineLevel="0" collapsed="false">
      <c r="A84" s="40" t="n">
        <v>23</v>
      </c>
      <c r="B84" s="41" t="s">
        <v>108</v>
      </c>
      <c r="C84" s="42" t="n">
        <v>9.57511</v>
      </c>
      <c r="D84" s="41" t="n">
        <v>0.565793</v>
      </c>
      <c r="E84" s="41" t="n">
        <v>0.0323126</v>
      </c>
      <c r="F84" s="42" t="n">
        <v>-0.214207</v>
      </c>
      <c r="G84" s="42" t="n">
        <f aca="false">A84*$B$9+$B$10</f>
        <v>0.2569456753739</v>
      </c>
      <c r="H84" s="41" t="n">
        <f aca="false">G84-F84</f>
        <v>0.4711526753739</v>
      </c>
      <c r="J84" s="43" t="n">
        <v>23</v>
      </c>
      <c r="K84" s="41" t="n">
        <v>-0.214207</v>
      </c>
      <c r="L84" s="3" t="n">
        <v>0.565793</v>
      </c>
      <c r="M84" s="3" t="n">
        <v>0.78</v>
      </c>
      <c r="N84" s="4" t="n">
        <v>0.565793</v>
      </c>
      <c r="O84" s="0" t="n">
        <v>75</v>
      </c>
      <c r="P84" s="5" t="n">
        <v>9.57511</v>
      </c>
      <c r="Q84" s="39" t="n">
        <v>1.3785960589827</v>
      </c>
      <c r="R84" s="6" t="n">
        <v>0.725375641025641</v>
      </c>
    </row>
    <row r="85" customFormat="false" ht="13.5" hidden="false" customHeight="false" outlineLevel="0" collapsed="false">
      <c r="A85" s="40" t="n">
        <v>23</v>
      </c>
      <c r="B85" s="41" t="s">
        <v>108</v>
      </c>
      <c r="C85" s="42" t="n">
        <v>5.01447</v>
      </c>
      <c r="D85" s="41" t="n">
        <v>0.310284</v>
      </c>
      <c r="E85" s="41" t="n">
        <v>0.0170473</v>
      </c>
      <c r="F85" s="42" t="n">
        <v>-0.169716</v>
      </c>
      <c r="G85" s="42" t="n">
        <f aca="false">A85*$B$9+$B$10</f>
        <v>0.2569456753739</v>
      </c>
      <c r="H85" s="41" t="n">
        <f aca="false">G85-F85</f>
        <v>0.4266616753739</v>
      </c>
      <c r="J85" s="43" t="n">
        <v>23</v>
      </c>
      <c r="K85" s="41" t="n">
        <v>-0.169716</v>
      </c>
      <c r="L85" s="3" t="n">
        <v>0.310284</v>
      </c>
      <c r="M85" s="3" t="n">
        <v>0.48</v>
      </c>
      <c r="N85" s="4" t="n">
        <v>0.310284</v>
      </c>
      <c r="O85" s="0" t="n">
        <v>75</v>
      </c>
      <c r="P85" s="5" t="n">
        <v>5.01447</v>
      </c>
      <c r="Q85" s="39" t="n">
        <v>1.54696987276173</v>
      </c>
      <c r="R85" s="6" t="n">
        <v>0.646425</v>
      </c>
    </row>
    <row r="86" customFormat="false" ht="13.5" hidden="false" customHeight="false" outlineLevel="0" collapsed="false">
      <c r="A86" s="44" t="n">
        <v>24</v>
      </c>
      <c r="B86" s="41" t="s">
        <v>108</v>
      </c>
      <c r="C86" s="45" t="n">
        <v>19.8</v>
      </c>
      <c r="D86" s="46" t="n">
        <v>0.745336</v>
      </c>
      <c r="E86" s="46" t="n">
        <v>0.039299</v>
      </c>
      <c r="F86" s="45" t="n">
        <v>0.245336</v>
      </c>
      <c r="G86" s="45" t="n">
        <f aca="false">A86*$B$9+$B$10</f>
        <v>0.274420175976295</v>
      </c>
      <c r="H86" s="46" t="n">
        <f aca="false">G86-F86</f>
        <v>0.0290841759762952</v>
      </c>
      <c r="J86" s="43" t="n">
        <v>24</v>
      </c>
      <c r="K86" s="41" t="n">
        <v>0.245336</v>
      </c>
      <c r="L86" s="3" t="n">
        <v>0.745336</v>
      </c>
      <c r="M86" s="3" t="n">
        <v>0.5</v>
      </c>
      <c r="N86" s="4" t="n">
        <v>0.745336</v>
      </c>
      <c r="O86" s="0" t="n">
        <v>78</v>
      </c>
      <c r="P86" s="5" t="n">
        <v>19.8</v>
      </c>
      <c r="Q86" s="39" t="n">
        <v>0.670838386982515</v>
      </c>
      <c r="R86" s="6" t="n">
        <v>1.490672</v>
      </c>
    </row>
    <row r="87" customFormat="false" ht="12.75" hidden="false" customHeight="false" outlineLevel="0" collapsed="false">
      <c r="A87" s="40" t="n">
        <v>24</v>
      </c>
      <c r="B87" s="41" t="s">
        <v>108</v>
      </c>
      <c r="C87" s="42" t="n">
        <v>9.80106</v>
      </c>
      <c r="D87" s="41" t="n">
        <v>0.481934</v>
      </c>
      <c r="E87" s="41" t="n">
        <v>0.0463629</v>
      </c>
      <c r="F87" s="42" t="n">
        <v>-0.0180664</v>
      </c>
      <c r="G87" s="42" t="n">
        <f aca="false">A87*$B$9+$B$10</f>
        <v>0.274420175976295</v>
      </c>
      <c r="H87" s="41" t="n">
        <f aca="false">G87-F87</f>
        <v>0.292486575976295</v>
      </c>
      <c r="J87" s="43" t="n">
        <v>24</v>
      </c>
      <c r="K87" s="41" t="n">
        <v>-0.0180664</v>
      </c>
      <c r="L87" s="3" t="n">
        <v>0.481934</v>
      </c>
      <c r="M87" s="3" t="n">
        <v>0.5000004</v>
      </c>
      <c r="N87" s="4" t="n">
        <v>0.481934</v>
      </c>
      <c r="O87" s="0" t="n">
        <v>78</v>
      </c>
      <c r="P87" s="5" t="n">
        <v>9.80106</v>
      </c>
      <c r="Q87" s="39" t="n">
        <v>1.03748729079086</v>
      </c>
      <c r="R87" s="6" t="n">
        <v>0.963867228906217</v>
      </c>
    </row>
    <row r="88" customFormat="false" ht="13.5" hidden="false" customHeight="false" outlineLevel="0" collapsed="false">
      <c r="A88" s="40" t="n">
        <v>24</v>
      </c>
      <c r="B88" s="41" t="s">
        <v>108</v>
      </c>
      <c r="C88" s="42" t="n">
        <v>4.37851</v>
      </c>
      <c r="D88" s="41" t="n">
        <v>0.394337</v>
      </c>
      <c r="E88" s="41" t="n">
        <v>0.0124952</v>
      </c>
      <c r="F88" s="42" t="n">
        <v>-0.155663</v>
      </c>
      <c r="G88" s="42" t="n">
        <f aca="false">A88*$B$9+$B$10</f>
        <v>0.274420175976295</v>
      </c>
      <c r="H88" s="41" t="n">
        <f aca="false">G88-F88</f>
        <v>0.430083175976295</v>
      </c>
      <c r="J88" s="43" t="n">
        <v>24</v>
      </c>
      <c r="K88" s="41" t="n">
        <v>-0.155663</v>
      </c>
      <c r="L88" s="3" t="n">
        <v>0.394337</v>
      </c>
      <c r="M88" s="3" t="n">
        <v>0.55</v>
      </c>
      <c r="N88" s="4" t="n">
        <v>0.394337</v>
      </c>
      <c r="O88" s="0" t="n">
        <v>78</v>
      </c>
      <c r="P88" s="5" t="n">
        <v>4.37851</v>
      </c>
      <c r="Q88" s="39" t="n">
        <v>1.39474611816796</v>
      </c>
      <c r="R88" s="6" t="n">
        <v>0.716976363636364</v>
      </c>
    </row>
    <row r="89" customFormat="false" ht="13.5" hidden="false" customHeight="false" outlineLevel="0" collapsed="false">
      <c r="A89" s="44" t="n">
        <v>25</v>
      </c>
      <c r="B89" s="41" t="s">
        <v>108</v>
      </c>
      <c r="C89" s="45" t="n">
        <v>20.9671</v>
      </c>
      <c r="D89" s="46" t="n">
        <v>1.60611</v>
      </c>
      <c r="E89" s="46" t="n">
        <v>0.0970902</v>
      </c>
      <c r="F89" s="45" t="n">
        <v>0.526112</v>
      </c>
      <c r="G89" s="45" t="n">
        <f aca="false">A89*$B$9+$B$10</f>
        <v>0.29189467657869</v>
      </c>
      <c r="H89" s="46" t="n">
        <f aca="false">G89-F89</f>
        <v>-0.23421732342131</v>
      </c>
      <c r="J89" s="43" t="n">
        <v>25</v>
      </c>
      <c r="K89" s="41" t="n">
        <v>0.526112</v>
      </c>
      <c r="L89" s="3" t="n">
        <v>1.60611</v>
      </c>
      <c r="M89" s="3" t="n">
        <v>1.079998</v>
      </c>
      <c r="N89" s="4" t="n">
        <v>1.60611</v>
      </c>
      <c r="O89" s="0" t="n">
        <v>84</v>
      </c>
      <c r="P89" s="5" t="n">
        <v>20.9671</v>
      </c>
      <c r="Q89" s="39" t="n">
        <v>0.672430904483504</v>
      </c>
      <c r="R89" s="6" t="n">
        <v>1.48714164285489</v>
      </c>
    </row>
    <row r="90" customFormat="false" ht="12.75" hidden="false" customHeight="false" outlineLevel="0" collapsed="false">
      <c r="A90" s="40" t="n">
        <v>25</v>
      </c>
      <c r="B90" s="41" t="s">
        <v>108</v>
      </c>
      <c r="C90" s="42" t="n">
        <v>9.99924</v>
      </c>
      <c r="D90" s="41" t="n">
        <v>1.62427</v>
      </c>
      <c r="E90" s="41" t="n">
        <v>0.155668</v>
      </c>
      <c r="F90" s="42" t="n">
        <v>0.374266</v>
      </c>
      <c r="G90" s="42" t="n">
        <f aca="false">A90*$B$9+$B$10</f>
        <v>0.29189467657869</v>
      </c>
      <c r="H90" s="41" t="n">
        <f aca="false">G90-F90</f>
        <v>-0.0823713234213098</v>
      </c>
      <c r="J90" s="43" t="n">
        <v>25</v>
      </c>
      <c r="K90" s="41" t="n">
        <v>0.374266</v>
      </c>
      <c r="L90" s="3" t="n">
        <v>1.62427</v>
      </c>
      <c r="M90" s="3" t="n">
        <v>1.250004</v>
      </c>
      <c r="N90" s="4" t="n">
        <v>1.62427</v>
      </c>
      <c r="O90" s="0" t="n">
        <v>84</v>
      </c>
      <c r="P90" s="5" t="n">
        <v>9.99924</v>
      </c>
      <c r="Q90" s="39" t="n">
        <v>0.769578949312614</v>
      </c>
      <c r="R90" s="6" t="n">
        <v>1.29941184188211</v>
      </c>
    </row>
    <row r="91" customFormat="false" ht="13.5" hidden="false" customHeight="false" outlineLevel="0" collapsed="false">
      <c r="A91" s="40" t="n">
        <v>25</v>
      </c>
      <c r="B91" s="41" t="s">
        <v>108</v>
      </c>
      <c r="C91" s="42" t="n">
        <v>5.46634</v>
      </c>
      <c r="D91" s="41" t="n">
        <v>1.68019</v>
      </c>
      <c r="E91" s="41" t="n">
        <v>0.133173</v>
      </c>
      <c r="F91" s="42" t="n">
        <v>0.330192</v>
      </c>
      <c r="G91" s="42" t="n">
        <f aca="false">A91*$B$9+$B$10</f>
        <v>0.29189467657869</v>
      </c>
      <c r="H91" s="41" t="n">
        <f aca="false">G91-F91</f>
        <v>-0.0382973234213098</v>
      </c>
      <c r="J91" s="43" t="n">
        <v>25</v>
      </c>
      <c r="K91" s="41" t="n">
        <v>0.330192</v>
      </c>
      <c r="L91" s="3" t="n">
        <v>1.68019</v>
      </c>
      <c r="M91" s="3" t="n">
        <v>1.349998</v>
      </c>
      <c r="N91" s="4" t="n">
        <v>1.68019</v>
      </c>
      <c r="O91" s="0" t="n">
        <v>84</v>
      </c>
      <c r="P91" s="5" t="n">
        <v>5.46634</v>
      </c>
      <c r="Q91" s="39" t="n">
        <v>0.803479368404764</v>
      </c>
      <c r="R91" s="6" t="n">
        <v>1.24458702901782</v>
      </c>
    </row>
    <row r="92" customFormat="false" ht="13.5" hidden="false" customHeight="false" outlineLevel="0" collapsed="false">
      <c r="A92" s="44" t="n">
        <v>26</v>
      </c>
      <c r="B92" s="41" t="s">
        <v>108</v>
      </c>
      <c r="C92" s="45" t="n">
        <v>20.1446</v>
      </c>
      <c r="D92" s="46" t="n">
        <v>2.98612</v>
      </c>
      <c r="E92" s="46" t="n">
        <v>0.217572</v>
      </c>
      <c r="F92" s="45" t="n">
        <v>1.33612</v>
      </c>
      <c r="G92" s="45" t="n">
        <f aca="false">A92*$B$9+$B$10</f>
        <v>0.309369177181085</v>
      </c>
      <c r="H92" s="46" t="n">
        <f aca="false">G92-F92</f>
        <v>-1.02675082281892</v>
      </c>
      <c r="J92" s="43" t="n">
        <v>26</v>
      </c>
      <c r="K92" s="41" t="n">
        <v>1.33612</v>
      </c>
      <c r="L92" s="3" t="n">
        <v>2.98612</v>
      </c>
      <c r="M92" s="3" t="n">
        <v>1.65</v>
      </c>
      <c r="N92" s="4" t="n">
        <v>2.98612</v>
      </c>
      <c r="O92" s="0" t="n">
        <v>88</v>
      </c>
      <c r="P92" s="5" t="n">
        <v>20.1446</v>
      </c>
      <c r="Q92" s="39" t="n">
        <v>0.552556494715551</v>
      </c>
      <c r="R92" s="6" t="n">
        <v>1.8097696969697</v>
      </c>
    </row>
    <row r="93" customFormat="false" ht="12.75" hidden="false" customHeight="false" outlineLevel="0" collapsed="false">
      <c r="A93" s="40" t="n">
        <v>26</v>
      </c>
      <c r="B93" s="41" t="s">
        <v>108</v>
      </c>
      <c r="C93" s="42" t="n">
        <v>10.467</v>
      </c>
      <c r="D93" s="41" t="n">
        <v>1.024</v>
      </c>
      <c r="E93" s="41" t="n">
        <v>0.0601574</v>
      </c>
      <c r="F93" s="42" t="n">
        <v>0.514004</v>
      </c>
      <c r="G93" s="42" t="n">
        <f aca="false">A93*$B$9+$B$10</f>
        <v>0.309369177181085</v>
      </c>
      <c r="H93" s="41" t="n">
        <f aca="false">G93-F93</f>
        <v>-0.204634822818915</v>
      </c>
      <c r="J93" s="43" t="n">
        <v>26</v>
      </c>
      <c r="K93" s="41" t="n">
        <v>0.514004</v>
      </c>
      <c r="L93" s="3" t="n">
        <v>1.024</v>
      </c>
      <c r="M93" s="3" t="n">
        <v>0.509996</v>
      </c>
      <c r="N93" s="4" t="n">
        <v>1.024</v>
      </c>
      <c r="O93" s="0" t="n">
        <v>88</v>
      </c>
      <c r="P93" s="5" t="n">
        <v>10.467</v>
      </c>
      <c r="Q93" s="39" t="n">
        <v>0.49804296875</v>
      </c>
      <c r="R93" s="6" t="n">
        <v>2.00785888516773</v>
      </c>
    </row>
    <row r="94" customFormat="false" ht="13.5" hidden="false" customHeight="false" outlineLevel="0" collapsed="false">
      <c r="A94" s="40" t="n">
        <v>26</v>
      </c>
      <c r="B94" s="41" t="s">
        <v>108</v>
      </c>
      <c r="C94" s="42" t="n">
        <v>4.80537</v>
      </c>
      <c r="D94" s="41" t="n">
        <v>0.994662</v>
      </c>
      <c r="E94" s="41" t="n">
        <v>0.091859</v>
      </c>
      <c r="F94" s="42" t="n">
        <v>0.474662</v>
      </c>
      <c r="G94" s="42" t="n">
        <f aca="false">A94*$B$9+$B$10</f>
        <v>0.309369177181085</v>
      </c>
      <c r="H94" s="41" t="n">
        <f aca="false">G94-F94</f>
        <v>-0.165292822818915</v>
      </c>
      <c r="J94" s="43" t="n">
        <v>26</v>
      </c>
      <c r="K94" s="41" t="n">
        <v>0.474662</v>
      </c>
      <c r="L94" s="3" t="n">
        <v>0.994662</v>
      </c>
      <c r="M94" s="3" t="n">
        <v>0.52</v>
      </c>
      <c r="N94" s="4" t="n">
        <v>0.994662</v>
      </c>
      <c r="O94" s="0" t="n">
        <v>88</v>
      </c>
      <c r="P94" s="5" t="n">
        <v>4.80537</v>
      </c>
      <c r="Q94" s="39" t="n">
        <v>0.522790656524528</v>
      </c>
      <c r="R94" s="6" t="n">
        <v>1.91281153846154</v>
      </c>
    </row>
    <row r="95" customFormat="false" ht="13.5" hidden="false" customHeight="false" outlineLevel="0" collapsed="false">
      <c r="A95" s="44" t="n">
        <v>27</v>
      </c>
      <c r="B95" s="41" t="s">
        <v>108</v>
      </c>
      <c r="C95" s="45" t="n">
        <v>20.0708</v>
      </c>
      <c r="D95" s="46" t="n">
        <v>1.37014</v>
      </c>
      <c r="E95" s="46" t="n">
        <v>0.0490943</v>
      </c>
      <c r="F95" s="45" t="n">
        <v>0.990137</v>
      </c>
      <c r="G95" s="45" t="n">
        <f aca="false">A95*$B$9+$B$10</f>
        <v>0.32684367778348</v>
      </c>
      <c r="H95" s="46" t="n">
        <f aca="false">G95-F95</f>
        <v>-0.66329332221652</v>
      </c>
      <c r="J95" s="43" t="n">
        <v>27</v>
      </c>
      <c r="K95" s="41" t="n">
        <v>0.990137</v>
      </c>
      <c r="L95" s="3" t="n">
        <v>1.37014</v>
      </c>
      <c r="M95" s="3" t="n">
        <v>0.380003</v>
      </c>
      <c r="N95" s="4" t="n">
        <v>1.37014</v>
      </c>
      <c r="O95" s="0" t="n">
        <v>92</v>
      </c>
      <c r="P95" s="5" t="n">
        <v>20.0708</v>
      </c>
      <c r="Q95" s="39" t="n">
        <v>0.277346110616433</v>
      </c>
      <c r="R95" s="6" t="n">
        <v>3.60560311365963</v>
      </c>
    </row>
    <row r="96" customFormat="false" ht="12.75" hidden="false" customHeight="false" outlineLevel="0" collapsed="false">
      <c r="A96" s="40" t="n">
        <v>27</v>
      </c>
      <c r="B96" s="41" t="s">
        <v>108</v>
      </c>
      <c r="C96" s="42" t="n">
        <v>9.98231</v>
      </c>
      <c r="D96" s="41" t="n">
        <v>1.73085</v>
      </c>
      <c r="E96" s="41" t="n">
        <v>0.0536898</v>
      </c>
      <c r="F96" s="42" t="n">
        <v>1.10085</v>
      </c>
      <c r="G96" s="42" t="n">
        <f aca="false">A96*$B$9+$B$10</f>
        <v>0.32684367778348</v>
      </c>
      <c r="H96" s="41" t="n">
        <f aca="false">G96-F96</f>
        <v>-0.77400632221652</v>
      </c>
      <c r="J96" s="43" t="n">
        <v>27</v>
      </c>
      <c r="K96" s="41" t="n">
        <v>1.10085</v>
      </c>
      <c r="L96" s="3" t="n">
        <v>1.73085</v>
      </c>
      <c r="M96" s="3" t="n">
        <v>0.63</v>
      </c>
      <c r="N96" s="4" t="n">
        <v>1.73085</v>
      </c>
      <c r="O96" s="0" t="n">
        <v>92</v>
      </c>
      <c r="P96" s="5" t="n">
        <v>9.98231</v>
      </c>
      <c r="Q96" s="39" t="n">
        <v>0.363983014126008</v>
      </c>
      <c r="R96" s="6" t="n">
        <v>2.74738095238095</v>
      </c>
    </row>
    <row r="97" customFormat="false" ht="13.5" hidden="false" customHeight="false" outlineLevel="0" collapsed="false">
      <c r="A97" s="40" t="n">
        <v>27</v>
      </c>
      <c r="B97" s="41" t="s">
        <v>108</v>
      </c>
      <c r="C97" s="42" t="n">
        <v>5.17901</v>
      </c>
      <c r="D97" s="41" t="n">
        <v>2.06649</v>
      </c>
      <c r="E97" s="41" t="n">
        <v>0.035314</v>
      </c>
      <c r="F97" s="42" t="n">
        <v>0.816492</v>
      </c>
      <c r="G97" s="42" t="n">
        <f aca="false">A97*$B$9+$B$10</f>
        <v>0.32684367778348</v>
      </c>
      <c r="H97" s="41" t="n">
        <f aca="false">G97-F97</f>
        <v>-0.48964832221652</v>
      </c>
      <c r="J97" s="43" t="n">
        <v>27</v>
      </c>
      <c r="K97" s="41" t="n">
        <v>0.816492</v>
      </c>
      <c r="L97" s="3" t="n">
        <v>2.06649</v>
      </c>
      <c r="M97" s="3" t="n">
        <v>1.249998</v>
      </c>
      <c r="N97" s="4" t="n">
        <v>2.06649</v>
      </c>
      <c r="O97" s="0" t="n">
        <v>92</v>
      </c>
      <c r="P97" s="5" t="n">
        <v>5.17901</v>
      </c>
      <c r="Q97" s="39" t="n">
        <v>0.604889450227197</v>
      </c>
      <c r="R97" s="6" t="n">
        <v>1.65319464511143</v>
      </c>
    </row>
    <row r="98" customFormat="false" ht="13.5" hidden="false" customHeight="false" outlineLevel="0" collapsed="false">
      <c r="A98" s="44" t="n">
        <v>28</v>
      </c>
      <c r="B98" s="41" t="s">
        <v>108</v>
      </c>
      <c r="C98" s="45" t="n">
        <v>20.4318</v>
      </c>
      <c r="D98" s="46" t="n">
        <v>2.55502</v>
      </c>
      <c r="E98" s="46" t="n">
        <v>0.106237</v>
      </c>
      <c r="F98" s="45" t="n">
        <v>1.60502</v>
      </c>
      <c r="G98" s="45" t="n">
        <f aca="false">A98*$B$9+$B$10</f>
        <v>0.344318178385875</v>
      </c>
      <c r="H98" s="46" t="n">
        <f aca="false">G98-F98</f>
        <v>-1.26070182161413</v>
      </c>
      <c r="J98" s="43" t="n">
        <v>28</v>
      </c>
      <c r="K98" s="41" t="n">
        <v>1.60502</v>
      </c>
      <c r="L98" s="3" t="n">
        <v>2.55502</v>
      </c>
      <c r="M98" s="3" t="n">
        <v>0.95</v>
      </c>
      <c r="N98" s="4" t="n">
        <v>2.55502</v>
      </c>
      <c r="O98" s="0" t="n">
        <v>102</v>
      </c>
      <c r="P98" s="5" t="n">
        <v>20.4318</v>
      </c>
      <c r="Q98" s="39" t="n">
        <v>0.37181705035577</v>
      </c>
      <c r="R98" s="6" t="n">
        <v>2.68949473684211</v>
      </c>
    </row>
    <row r="99" customFormat="false" ht="12.75" hidden="false" customHeight="false" outlineLevel="0" collapsed="false">
      <c r="A99" s="40" t="n">
        <v>28</v>
      </c>
      <c r="B99" s="41" t="s">
        <v>108</v>
      </c>
      <c r="C99" s="42" t="n">
        <v>10.2676</v>
      </c>
      <c r="D99" s="41" t="n">
        <v>1.16127</v>
      </c>
      <c r="E99" s="41" t="n">
        <v>0.073398</v>
      </c>
      <c r="F99" s="42" t="n">
        <v>0.66127</v>
      </c>
      <c r="G99" s="42" t="n">
        <f aca="false">A99*$B$9+$B$10</f>
        <v>0.344318178385875</v>
      </c>
      <c r="H99" s="41" t="n">
        <f aca="false">G99-F99</f>
        <v>-0.316951821614125</v>
      </c>
      <c r="J99" s="43" t="n">
        <v>28</v>
      </c>
      <c r="K99" s="41" t="n">
        <v>0.66127</v>
      </c>
      <c r="L99" s="3" t="n">
        <v>1.16127</v>
      </c>
      <c r="M99" s="3" t="n">
        <v>0.5</v>
      </c>
      <c r="N99" s="4" t="n">
        <v>1.16127</v>
      </c>
      <c r="O99" s="0" t="n">
        <v>102</v>
      </c>
      <c r="P99" s="5" t="n">
        <v>10.2676</v>
      </c>
      <c r="Q99" s="39" t="n">
        <v>0.430563090409638</v>
      </c>
      <c r="R99" s="6" t="n">
        <v>2.32254</v>
      </c>
    </row>
    <row r="100" customFormat="false" ht="13.5" hidden="false" customHeight="false" outlineLevel="0" collapsed="false">
      <c r="A100" s="40" t="n">
        <v>28</v>
      </c>
      <c r="B100" s="41" t="s">
        <v>108</v>
      </c>
      <c r="C100" s="42" t="n">
        <v>5.38504</v>
      </c>
      <c r="D100" s="41" t="n">
        <v>1.14208</v>
      </c>
      <c r="E100" s="41" t="n">
        <v>0.0753769</v>
      </c>
      <c r="F100" s="42" t="n">
        <v>0.662081</v>
      </c>
      <c r="G100" s="42" t="n">
        <f aca="false">A100*$B$9+$B$10</f>
        <v>0.344318178385875</v>
      </c>
      <c r="H100" s="41" t="n">
        <f aca="false">G100-F100</f>
        <v>-0.317762821614125</v>
      </c>
      <c r="J100" s="43" t="n">
        <v>28</v>
      </c>
      <c r="K100" s="41" t="n">
        <v>0.662081</v>
      </c>
      <c r="L100" s="3" t="n">
        <v>1.14208</v>
      </c>
      <c r="M100" s="3" t="n">
        <v>0.479999</v>
      </c>
      <c r="N100" s="4" t="n">
        <v>1.14208</v>
      </c>
      <c r="O100" s="0" t="n">
        <v>102</v>
      </c>
      <c r="P100" s="5" t="n">
        <v>5.38504</v>
      </c>
      <c r="Q100" s="39" t="n">
        <v>0.420284918744746</v>
      </c>
      <c r="R100" s="6" t="n">
        <v>2.37933829028811</v>
      </c>
    </row>
    <row r="101" customFormat="false" ht="13.5" hidden="false" customHeight="false" outlineLevel="0" collapsed="false">
      <c r="A101" s="44" t="n">
        <v>29</v>
      </c>
      <c r="B101" s="41" t="s">
        <v>108</v>
      </c>
      <c r="C101" s="45" t="n">
        <v>20.2424</v>
      </c>
      <c r="D101" s="46" t="n">
        <v>0.806378</v>
      </c>
      <c r="E101" s="46" t="n">
        <v>0.015386</v>
      </c>
      <c r="F101" s="45" t="n">
        <v>0.236378</v>
      </c>
      <c r="G101" s="45" t="n">
        <f aca="false">A101*$B$9+$B$10</f>
        <v>0.36179267898827</v>
      </c>
      <c r="H101" s="46" t="n">
        <f aca="false">G101-F101</f>
        <v>0.12541467898827</v>
      </c>
      <c r="J101" s="43" t="n">
        <v>29</v>
      </c>
      <c r="K101" s="41" t="n">
        <v>0.236378</v>
      </c>
      <c r="L101" s="3" t="n">
        <v>0.806378</v>
      </c>
      <c r="M101" s="3" t="n">
        <v>0.57</v>
      </c>
      <c r="N101" s="4" t="n">
        <v>0.806378</v>
      </c>
      <c r="O101" s="0" t="n">
        <v>106</v>
      </c>
      <c r="P101" s="5" t="n">
        <v>20.2424</v>
      </c>
      <c r="Q101" s="39" t="n">
        <v>0.706864522593622</v>
      </c>
      <c r="R101" s="6" t="n">
        <v>1.41469824561404</v>
      </c>
    </row>
    <row r="102" customFormat="false" ht="12.75" hidden="false" customHeight="false" outlineLevel="0" collapsed="false">
      <c r="A102" s="40" t="n">
        <v>29</v>
      </c>
      <c r="B102" s="41" t="s">
        <v>108</v>
      </c>
      <c r="C102" s="42" t="n">
        <v>10.0928</v>
      </c>
      <c r="D102" s="41" t="n">
        <v>0.259664</v>
      </c>
      <c r="E102" s="41" t="n">
        <v>0.0162755</v>
      </c>
      <c r="F102" s="42" t="n">
        <v>-0.170336</v>
      </c>
      <c r="G102" s="42" t="n">
        <f aca="false">A102*$B$9+$B$10</f>
        <v>0.36179267898827</v>
      </c>
      <c r="H102" s="41" t="n">
        <f aca="false">G102-F102</f>
        <v>0.53212867898827</v>
      </c>
      <c r="J102" s="43" t="n">
        <v>29</v>
      </c>
      <c r="K102" s="41" t="n">
        <v>-0.170336</v>
      </c>
      <c r="L102" s="3" t="n">
        <v>0.259664</v>
      </c>
      <c r="M102" s="3" t="n">
        <v>0.43</v>
      </c>
      <c r="N102" s="4" t="n">
        <v>0.259664</v>
      </c>
      <c r="O102" s="0" t="n">
        <v>106</v>
      </c>
      <c r="P102" s="5" t="n">
        <v>10.0928</v>
      </c>
      <c r="Q102" s="39" t="n">
        <v>1.6559861975476</v>
      </c>
      <c r="R102" s="6" t="n">
        <v>0.603869767441861</v>
      </c>
    </row>
    <row r="103" customFormat="false" ht="13.5" hidden="false" customHeight="false" outlineLevel="0" collapsed="false">
      <c r="A103" s="40" t="n">
        <v>29</v>
      </c>
      <c r="B103" s="41" t="s">
        <v>108</v>
      </c>
      <c r="C103" s="42" t="n">
        <v>4.9902</v>
      </c>
      <c r="D103" s="41" t="n">
        <v>0.154067</v>
      </c>
      <c r="E103" s="41" t="n">
        <v>0.00774269</v>
      </c>
      <c r="F103" s="42" t="n">
        <v>-0.255933</v>
      </c>
      <c r="G103" s="42" t="n">
        <f aca="false">A103*$B$9+$B$10</f>
        <v>0.36179267898827</v>
      </c>
      <c r="H103" s="41" t="n">
        <f aca="false">G103-F103</f>
        <v>0.61772567898827</v>
      </c>
      <c r="J103" s="43" t="n">
        <v>29</v>
      </c>
      <c r="K103" s="41" t="n">
        <v>-0.255933</v>
      </c>
      <c r="L103" s="3" t="n">
        <v>0.154067</v>
      </c>
      <c r="M103" s="3" t="n">
        <v>0.41</v>
      </c>
      <c r="N103" s="4" t="n">
        <v>0.154067</v>
      </c>
      <c r="O103" s="0" t="n">
        <v>106</v>
      </c>
      <c r="P103" s="5" t="n">
        <v>4.9902</v>
      </c>
      <c r="Q103" s="39" t="n">
        <v>2.66117987628759</v>
      </c>
      <c r="R103" s="6" t="n">
        <v>0.375773170731707</v>
      </c>
    </row>
    <row r="104" customFormat="false" ht="13.5" hidden="false" customHeight="false" outlineLevel="0" collapsed="false">
      <c r="A104" s="44" t="n">
        <v>30</v>
      </c>
      <c r="B104" s="41" t="s">
        <v>108</v>
      </c>
      <c r="C104" s="45" t="n">
        <v>20.3954</v>
      </c>
      <c r="D104" s="46" t="n">
        <v>2.26146</v>
      </c>
      <c r="E104" s="46" t="n">
        <v>0.0639815</v>
      </c>
      <c r="F104" s="45" t="n">
        <v>1.16146</v>
      </c>
      <c r="G104" s="45" t="n">
        <f aca="false">A104*$B$9+$B$10</f>
        <v>0.379267179590665</v>
      </c>
      <c r="H104" s="46" t="n">
        <f aca="false">G104-F104</f>
        <v>-0.782192820409335</v>
      </c>
      <c r="J104" s="43" t="n">
        <v>30</v>
      </c>
      <c r="K104" s="41" t="n">
        <v>1.16146</v>
      </c>
      <c r="L104" s="3" t="n">
        <v>2.26146</v>
      </c>
      <c r="M104" s="3" t="n">
        <v>1.1</v>
      </c>
      <c r="N104" s="4" t="n">
        <v>2.26146</v>
      </c>
      <c r="O104" s="0" t="n">
        <v>109</v>
      </c>
      <c r="P104" s="5" t="n">
        <v>20.3954</v>
      </c>
      <c r="Q104" s="39" t="n">
        <v>0.486411433321836</v>
      </c>
      <c r="R104" s="6" t="n">
        <v>2.05587272727273</v>
      </c>
    </row>
    <row r="105" customFormat="false" ht="12.75" hidden="false" customHeight="false" outlineLevel="0" collapsed="false">
      <c r="A105" s="40" t="n">
        <v>30</v>
      </c>
      <c r="B105" s="41" t="s">
        <v>108</v>
      </c>
      <c r="C105" s="42" t="n">
        <v>10.1673</v>
      </c>
      <c r="D105" s="41" t="n">
        <v>1.00981</v>
      </c>
      <c r="E105" s="41" t="n">
        <v>0.0325179</v>
      </c>
      <c r="F105" s="42" t="n">
        <v>0.359809</v>
      </c>
      <c r="G105" s="42" t="n">
        <f aca="false">A105*$B$9+$B$10</f>
        <v>0.379267179590665</v>
      </c>
      <c r="H105" s="41" t="n">
        <f aca="false">G105-F105</f>
        <v>0.0194581795906647</v>
      </c>
      <c r="J105" s="43" t="n">
        <v>30</v>
      </c>
      <c r="K105" s="41" t="n">
        <v>0.359809</v>
      </c>
      <c r="L105" s="3" t="n">
        <v>1.00981</v>
      </c>
      <c r="M105" s="3" t="n">
        <v>0.650001</v>
      </c>
      <c r="N105" s="4" t="n">
        <v>1.00981</v>
      </c>
      <c r="O105" s="0" t="n">
        <v>109</v>
      </c>
      <c r="P105" s="5" t="n">
        <v>10.1673</v>
      </c>
      <c r="Q105" s="39" t="n">
        <v>0.64368643606223</v>
      </c>
      <c r="R105" s="6" t="n">
        <v>1.55355145607468</v>
      </c>
    </row>
    <row r="106" customFormat="false" ht="13.5" hidden="false" customHeight="false" outlineLevel="0" collapsed="false">
      <c r="A106" s="40" t="n">
        <v>30</v>
      </c>
      <c r="B106" s="41" t="s">
        <v>108</v>
      </c>
      <c r="C106" s="42" t="n">
        <v>4.90971</v>
      </c>
      <c r="D106" s="41" t="n">
        <v>0.448351</v>
      </c>
      <c r="E106" s="41" t="n">
        <v>0.0182499</v>
      </c>
      <c r="F106" s="42" t="n">
        <v>-0.191649</v>
      </c>
      <c r="G106" s="42" t="n">
        <f aca="false">A106*$B$9+$B$10</f>
        <v>0.379267179590665</v>
      </c>
      <c r="H106" s="41" t="n">
        <f aca="false">G106-F106</f>
        <v>0.570916179590665</v>
      </c>
      <c r="J106" s="43" t="n">
        <v>30</v>
      </c>
      <c r="K106" s="41" t="n">
        <v>-0.191649</v>
      </c>
      <c r="L106" s="3" t="n">
        <v>0.448351</v>
      </c>
      <c r="M106" s="3" t="n">
        <v>0.64</v>
      </c>
      <c r="N106" s="4" t="n">
        <v>0.448351</v>
      </c>
      <c r="O106" s="0" t="n">
        <v>109</v>
      </c>
      <c r="P106" s="5" t="n">
        <v>4.90971</v>
      </c>
      <c r="Q106" s="39" t="n">
        <v>1.42745304460122</v>
      </c>
      <c r="R106" s="6" t="n">
        <v>0.7005484375</v>
      </c>
    </row>
    <row r="107" customFormat="false" ht="13.5" hidden="false" customHeight="false" outlineLevel="0" collapsed="false">
      <c r="A107" s="44" t="n">
        <v>31</v>
      </c>
      <c r="B107" s="41" t="s">
        <v>108</v>
      </c>
      <c r="C107" s="45" t="n">
        <v>20.2394</v>
      </c>
      <c r="D107" s="46" t="n">
        <v>0.636062</v>
      </c>
      <c r="E107" s="46" t="n">
        <v>0.0292251</v>
      </c>
      <c r="F107" s="45" t="n">
        <v>0.0660622</v>
      </c>
      <c r="G107" s="45" t="n">
        <f aca="false">A107*$B$9+$B$10</f>
        <v>0.39674168019306</v>
      </c>
      <c r="H107" s="46" t="n">
        <f aca="false">G107-F107</f>
        <v>0.33067948019306</v>
      </c>
      <c r="J107" s="43" t="n">
        <v>31</v>
      </c>
      <c r="K107" s="41" t="n">
        <v>0.0660622</v>
      </c>
      <c r="L107" s="3" t="n">
        <v>0.636062</v>
      </c>
      <c r="M107" s="3" t="n">
        <v>0.5699998</v>
      </c>
      <c r="N107" s="4" t="n">
        <v>0.636062</v>
      </c>
      <c r="O107" s="0" t="n">
        <v>119</v>
      </c>
      <c r="P107" s="5" t="n">
        <v>20.2394</v>
      </c>
      <c r="Q107" s="39" t="n">
        <v>0.896138741191896</v>
      </c>
      <c r="R107" s="6" t="n">
        <v>1.11589863715742</v>
      </c>
    </row>
    <row r="108" customFormat="false" ht="12.75" hidden="false" customHeight="false" outlineLevel="0" collapsed="false">
      <c r="A108" s="40" t="n">
        <v>31</v>
      </c>
      <c r="B108" s="41" t="s">
        <v>108</v>
      </c>
      <c r="C108" s="42" t="n">
        <v>10.1117</v>
      </c>
      <c r="D108" s="41" t="n">
        <v>8.11309</v>
      </c>
      <c r="E108" s="41" t="n">
        <v>0.389137</v>
      </c>
      <c r="F108" s="42" t="n">
        <v>-1.67691</v>
      </c>
      <c r="G108" s="42" t="n">
        <f aca="false">A108*$B$9+$B$10</f>
        <v>0.39674168019306</v>
      </c>
      <c r="H108" s="41" t="n">
        <f aca="false">G108-F108</f>
        <v>2.07365168019306</v>
      </c>
      <c r="J108" s="43" t="n">
        <v>31</v>
      </c>
      <c r="K108" s="41" t="n">
        <v>-1.67691</v>
      </c>
      <c r="L108" s="3" t="n">
        <v>8.11309</v>
      </c>
      <c r="M108" s="3" t="n">
        <v>9.79</v>
      </c>
      <c r="N108" s="4" t="n">
        <v>8.11309</v>
      </c>
      <c r="O108" s="0" t="n">
        <v>119</v>
      </c>
      <c r="P108" s="5" t="n">
        <v>10.1117</v>
      </c>
      <c r="Q108" s="39" t="n">
        <v>1.20669190160592</v>
      </c>
      <c r="R108" s="6" t="n">
        <v>0.828711950970378</v>
      </c>
    </row>
    <row r="109" customFormat="false" ht="13.5" hidden="false" customHeight="false" outlineLevel="0" collapsed="false">
      <c r="A109" s="40" t="n">
        <v>31</v>
      </c>
      <c r="B109" s="41" t="s">
        <v>108</v>
      </c>
      <c r="C109" s="42" t="n">
        <v>5.4216</v>
      </c>
      <c r="D109" s="41" t="n">
        <v>12.299</v>
      </c>
      <c r="E109" s="41" t="n">
        <v>0.897015</v>
      </c>
      <c r="F109" s="42" t="n">
        <v>0.0189562</v>
      </c>
      <c r="G109" s="42" t="n">
        <f aca="false">A109*$B$9+$B$10</f>
        <v>0.39674168019306</v>
      </c>
      <c r="H109" s="41" t="n">
        <f aca="false">G109-F109</f>
        <v>0.37778548019306</v>
      </c>
      <c r="J109" s="43" t="n">
        <v>31</v>
      </c>
      <c r="K109" s="41" t="n">
        <v>0.0189562</v>
      </c>
      <c r="L109" s="3" t="n">
        <v>12.299</v>
      </c>
      <c r="M109" s="3" t="n">
        <v>12.2800438</v>
      </c>
      <c r="N109" s="4" t="n">
        <v>12.299</v>
      </c>
      <c r="O109" s="0" t="n">
        <v>119</v>
      </c>
      <c r="P109" s="5" t="n">
        <v>5.4216</v>
      </c>
      <c r="Q109" s="39" t="n">
        <v>0.998458720221156</v>
      </c>
      <c r="R109" s="6" t="n">
        <v>1.00154365898923</v>
      </c>
    </row>
    <row r="110" customFormat="false" ht="13.5" hidden="false" customHeight="false" outlineLevel="0" collapsed="false">
      <c r="A110" s="44" t="n">
        <v>32</v>
      </c>
      <c r="B110" s="41" t="s">
        <v>108</v>
      </c>
      <c r="C110" s="45" t="n">
        <v>20.1817</v>
      </c>
      <c r="D110" s="46" t="n">
        <v>3.86691</v>
      </c>
      <c r="E110" s="46" t="n">
        <v>0.380204</v>
      </c>
      <c r="F110" s="45" t="n">
        <v>1.19691</v>
      </c>
      <c r="G110" s="45" t="n">
        <f aca="false">A110*$B$9+$B$10</f>
        <v>0.414216180795455</v>
      </c>
      <c r="H110" s="46" t="n">
        <f aca="false">G110-F110</f>
        <v>-0.782693819204545</v>
      </c>
      <c r="J110" s="43" t="n">
        <v>32</v>
      </c>
      <c r="K110" s="41" t="n">
        <v>1.19691</v>
      </c>
      <c r="L110" s="3" t="n">
        <v>3.86691</v>
      </c>
      <c r="M110" s="3" t="n">
        <v>2.67</v>
      </c>
      <c r="N110" s="4" t="n">
        <v>3.86691</v>
      </c>
      <c r="O110" s="0" t="n">
        <v>126</v>
      </c>
      <c r="P110" s="5" t="n">
        <v>20.1817</v>
      </c>
      <c r="Q110" s="39" t="n">
        <v>0.690473789149476</v>
      </c>
      <c r="R110" s="6" t="n">
        <v>1.4482808988764</v>
      </c>
    </row>
    <row r="111" customFormat="false" ht="12.75" hidden="false" customHeight="false" outlineLevel="0" collapsed="false">
      <c r="A111" s="40" t="n">
        <v>32</v>
      </c>
      <c r="B111" s="41" t="s">
        <v>108</v>
      </c>
      <c r="C111" s="42" t="n">
        <v>9.76906</v>
      </c>
      <c r="D111" s="41" t="n">
        <v>1.39615</v>
      </c>
      <c r="E111" s="41" t="n">
        <v>0.0661652</v>
      </c>
      <c r="F111" s="42" t="n">
        <v>0.656145</v>
      </c>
      <c r="G111" s="42" t="n">
        <f aca="false">A111*$B$9+$B$10</f>
        <v>0.414216180795455</v>
      </c>
      <c r="H111" s="41" t="n">
        <f aca="false">G111-F111</f>
        <v>-0.241928819204545</v>
      </c>
      <c r="J111" s="43" t="n">
        <v>32</v>
      </c>
      <c r="K111" s="41" t="n">
        <v>0.656145</v>
      </c>
      <c r="L111" s="3" t="n">
        <v>1.39615</v>
      </c>
      <c r="M111" s="3" t="n">
        <v>0.740005</v>
      </c>
      <c r="N111" s="4" t="n">
        <v>1.39615</v>
      </c>
      <c r="O111" s="0" t="n">
        <v>126</v>
      </c>
      <c r="P111" s="5" t="n">
        <v>9.76906</v>
      </c>
      <c r="Q111" s="39" t="n">
        <v>0.530032589621459</v>
      </c>
      <c r="R111" s="6" t="n">
        <v>1.8866764413754</v>
      </c>
    </row>
    <row r="112" customFormat="false" ht="13.5" hidden="false" customHeight="false" outlineLevel="0" collapsed="false">
      <c r="A112" s="40" t="n">
        <v>32</v>
      </c>
      <c r="B112" s="41" t="s">
        <v>108</v>
      </c>
      <c r="C112" s="42" t="n">
        <v>5.39478</v>
      </c>
      <c r="D112" s="41" t="n">
        <v>1.0101</v>
      </c>
      <c r="E112" s="41" t="n">
        <v>0.0504317</v>
      </c>
      <c r="F112" s="42" t="n">
        <v>0.470096</v>
      </c>
      <c r="G112" s="42" t="n">
        <f aca="false">A112*$B$9+$B$10</f>
        <v>0.414216180795455</v>
      </c>
      <c r="H112" s="41" t="n">
        <f aca="false">G112-F112</f>
        <v>-0.0558798192045455</v>
      </c>
      <c r="J112" s="47" t="n">
        <v>32</v>
      </c>
      <c r="K112" s="48" t="n">
        <v>0.470096</v>
      </c>
      <c r="L112" s="3" t="n">
        <v>1.0101</v>
      </c>
      <c r="M112" s="3" t="n">
        <v>0.540004</v>
      </c>
      <c r="N112" s="4" t="n">
        <v>1.0101</v>
      </c>
      <c r="O112" s="0" t="n">
        <v>126</v>
      </c>
      <c r="P112" s="5" t="n">
        <v>5.39478</v>
      </c>
      <c r="Q112" s="39" t="n">
        <v>0.534604494604495</v>
      </c>
      <c r="R112" s="6" t="n">
        <v>1.87054169969111</v>
      </c>
    </row>
    <row r="113" customFormat="false" ht="13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8" customFormat="true" ht="15.75" hidden="false" customHeight="fals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15.75" hidden="false" customHeight="false" outlineLevel="0" collapsed="false">
      <c r="A2" s="7" t="s">
        <v>7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09</v>
      </c>
    </row>
    <row r="7" s="14" customFormat="true" ht="13.5" hidden="false" customHeight="false" outlineLevel="0" collapsed="false">
      <c r="A7" s="13" t="s">
        <v>75</v>
      </c>
      <c r="B7" s="13"/>
      <c r="C7" s="13"/>
      <c r="E7" s="13" t="s">
        <v>76</v>
      </c>
      <c r="F7" s="13"/>
      <c r="G7" s="13"/>
      <c r="I7" s="13" t="s">
        <v>77</v>
      </c>
      <c r="J7" s="13"/>
    </row>
    <row r="8" customFormat="false" ht="13.5" hidden="false" customHeight="false" outlineLevel="0" collapsed="false">
      <c r="A8" s="19"/>
      <c r="B8" s="20" t="s">
        <v>78</v>
      </c>
      <c r="C8" s="20" t="s">
        <v>79</v>
      </c>
      <c r="E8" s="21" t="s">
        <v>80</v>
      </c>
      <c r="F8" s="21"/>
      <c r="G8" s="21" t="n">
        <f aca="false">INDEX(LINEST(known_ys,known_xs,TRUE(),TRUE()),3,1)</f>
        <v>0.059389807796879</v>
      </c>
      <c r="I8" s="22" t="s">
        <v>81</v>
      </c>
      <c r="J8" s="22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0.0786087982529111</v>
      </c>
      <c r="C9" s="0" t="n">
        <f aca="false">INDEX(LINEST(known_ys,known_xs,TRUE(),TRUE()),2,1)</f>
        <v>0.0322668158444021</v>
      </c>
      <c r="E9" s="0" t="s">
        <v>84</v>
      </c>
      <c r="G9" s="0" t="n">
        <f aca="false">INDEX(LINEST(known_ys,known_xs,TRUE(),TRUE()),3,2)</f>
        <v>1.75900013077601</v>
      </c>
      <c r="I9" s="0" t="n">
        <f aca="false">MIN(known_xs)</f>
        <v>0.154067</v>
      </c>
      <c r="J9" s="0" t="n">
        <f aca="false">I9*$B$9+$B$10</f>
        <v>0.391120256762384</v>
      </c>
    </row>
    <row r="10" customFormat="false" ht="13.5" hidden="false" customHeight="false" outlineLevel="0" collapsed="false">
      <c r="A10" s="23" t="s">
        <v>85</v>
      </c>
      <c r="B10" s="23" t="n">
        <f aca="false">INDEX(LINEST(known_ys,known_xs,TRUE(),TRUE()),1,2)</f>
        <v>0.403231278482815</v>
      </c>
      <c r="C10" s="23" t="n">
        <f aca="false">INDEX(LINEST(known_ys,known_xs,TRUE(),TRUE()),2,2)</f>
        <v>0.208826312904629</v>
      </c>
      <c r="E10" s="23" t="s">
        <v>86</v>
      </c>
      <c r="F10" s="23"/>
      <c r="G10" s="23" t="n">
        <f aca="false">INDEX(LINEST(known_ys,known_xs,TRUE(),TRUE()),5,2)</f>
        <v>290.843657246581</v>
      </c>
      <c r="I10" s="23" t="n">
        <f aca="false">MAX(known_xs)</f>
        <v>29.0591</v>
      </c>
      <c r="J10" s="23" t="n">
        <f aca="false">I10*$B$9+$B$10</f>
        <v>-1.881069650828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96</v>
      </c>
    </row>
    <row r="13" customFormat="false" ht="12.75" hidden="false" customHeight="false" outlineLevel="0" collapsed="false">
      <c r="A13" s="0" t="s">
        <v>88</v>
      </c>
      <c r="D13" s="0" t="n">
        <v>96</v>
      </c>
    </row>
    <row r="14" customFormat="false" ht="13.5" hidden="false" customHeight="false" outlineLevel="0" collapsed="false"/>
    <row r="15" s="27" customFormat="true" ht="13.5" hidden="false" customHeight="false" outlineLevel="0" collapsed="false">
      <c r="A15" s="24" t="s">
        <v>89</v>
      </c>
      <c r="B15" s="25" t="s">
        <v>90</v>
      </c>
      <c r="C15" s="26" t="s">
        <v>91</v>
      </c>
      <c r="D15" s="25" t="s">
        <v>92</v>
      </c>
      <c r="E15" s="25" t="s">
        <v>92</v>
      </c>
      <c r="F15" s="25" t="s">
        <v>93</v>
      </c>
      <c r="G15" s="25"/>
      <c r="H15" s="25"/>
      <c r="J15" s="28" t="s">
        <v>94</v>
      </c>
      <c r="K15" s="25" t="s">
        <v>92</v>
      </c>
    </row>
    <row r="16" s="27" customFormat="true" ht="13.5" hidden="false" customHeight="false" outlineLevel="0" collapsed="false">
      <c r="A16" s="33" t="s">
        <v>1</v>
      </c>
      <c r="B16" s="34" t="s">
        <v>96</v>
      </c>
      <c r="C16" s="35" t="s">
        <v>97</v>
      </c>
      <c r="D16" s="34" t="s">
        <v>97</v>
      </c>
      <c r="E16" s="34" t="s">
        <v>98</v>
      </c>
      <c r="F16" s="36" t="s">
        <v>99</v>
      </c>
      <c r="G16" s="36" t="s">
        <v>100</v>
      </c>
      <c r="H16" s="37" t="s">
        <v>101</v>
      </c>
      <c r="J16" s="38" t="s">
        <v>81</v>
      </c>
      <c r="K16" s="37" t="s">
        <v>102</v>
      </c>
    </row>
    <row r="17" customFormat="false" ht="13.5" hidden="false" customHeight="false" outlineLevel="0" collapsed="false">
      <c r="A17" s="40" t="n">
        <v>1</v>
      </c>
      <c r="B17" s="41" t="s">
        <v>108</v>
      </c>
      <c r="C17" s="42" t="n">
        <v>25.9065</v>
      </c>
      <c r="D17" s="41" t="n">
        <v>0.80722</v>
      </c>
      <c r="E17" s="41" t="n">
        <v>0.0557004</v>
      </c>
      <c r="F17" s="42" t="n">
        <v>-0.33278</v>
      </c>
      <c r="G17" s="42" t="n">
        <f aca="false">D17*$B$9+$B$10</f>
        <v>0.3397766843571</v>
      </c>
      <c r="H17" s="41" t="n">
        <f aca="false">G17-F17</f>
        <v>0.6725566843571</v>
      </c>
      <c r="J17" s="43" t="n">
        <v>0.80722</v>
      </c>
      <c r="K17" s="41" t="n">
        <v>-0.33278</v>
      </c>
    </row>
    <row r="18" customFormat="false" ht="12.75" hidden="false" customHeight="false" outlineLevel="0" collapsed="false">
      <c r="A18" s="40" t="n">
        <v>1</v>
      </c>
      <c r="B18" s="41" t="s">
        <v>108</v>
      </c>
      <c r="C18" s="42" t="n">
        <v>10.6876</v>
      </c>
      <c r="D18" s="41" t="n">
        <v>27.4585</v>
      </c>
      <c r="E18" s="41" t="n">
        <v>2.39265</v>
      </c>
      <c r="F18" s="42" t="n">
        <v>-9.39153</v>
      </c>
      <c r="G18" s="42" t="n">
        <f aca="false">D18*$B$9+$B$10</f>
        <v>-1.75524840834474</v>
      </c>
      <c r="H18" s="41" t="n">
        <f aca="false">G18-F18</f>
        <v>7.63628159165526</v>
      </c>
      <c r="J18" s="43" t="n">
        <v>27.4585</v>
      </c>
      <c r="K18" s="41" t="n">
        <v>-9.39153</v>
      </c>
    </row>
    <row r="19" customFormat="false" ht="13.5" hidden="false" customHeight="false" outlineLevel="0" collapsed="false">
      <c r="A19" s="40" t="n">
        <v>1</v>
      </c>
      <c r="B19" s="41" t="s">
        <v>108</v>
      </c>
      <c r="C19" s="42" t="n">
        <v>6.04326</v>
      </c>
      <c r="D19" s="41" t="n">
        <v>29.0591</v>
      </c>
      <c r="E19" s="41" t="n">
        <v>1.97921</v>
      </c>
      <c r="F19" s="42" t="n">
        <v>-3.54089</v>
      </c>
      <c r="G19" s="42" t="n">
        <f aca="false">D19*$B$9+$B$10</f>
        <v>-1.88106965082835</v>
      </c>
      <c r="H19" s="41" t="n">
        <f aca="false">G19-F19</f>
        <v>1.65982034917165</v>
      </c>
      <c r="J19" s="43" t="n">
        <v>29.0591</v>
      </c>
      <c r="K19" s="41" t="n">
        <v>-3.54089</v>
      </c>
    </row>
    <row r="20" customFormat="false" ht="13.5" hidden="false" customHeight="false" outlineLevel="0" collapsed="false">
      <c r="A20" s="44" t="n">
        <v>2</v>
      </c>
      <c r="B20" s="41" t="s">
        <v>108</v>
      </c>
      <c r="C20" s="45" t="n">
        <v>19.2075</v>
      </c>
      <c r="D20" s="46" t="n">
        <v>1.42374</v>
      </c>
      <c r="E20" s="46" t="n">
        <v>0.206442</v>
      </c>
      <c r="F20" s="45" t="n">
        <v>0.00373864</v>
      </c>
      <c r="G20" s="45" t="n">
        <f aca="false">D20*$B$9+$B$10</f>
        <v>0.291312788058215</v>
      </c>
      <c r="H20" s="46" t="n">
        <f aca="false">G20-F20</f>
        <v>0.287574148058215</v>
      </c>
      <c r="J20" s="43" t="n">
        <v>1.42374</v>
      </c>
      <c r="K20" s="41" t="n">
        <v>0.00373864</v>
      </c>
    </row>
    <row r="21" customFormat="false" ht="12.75" hidden="false" customHeight="false" outlineLevel="0" collapsed="false">
      <c r="A21" s="40" t="n">
        <v>2</v>
      </c>
      <c r="B21" s="41" t="s">
        <v>108</v>
      </c>
      <c r="C21" s="42" t="n">
        <v>10.0225</v>
      </c>
      <c r="D21" s="41" t="n">
        <v>25.3131</v>
      </c>
      <c r="E21" s="41" t="n">
        <v>1.73974</v>
      </c>
      <c r="F21" s="42" t="n">
        <v>5.95312</v>
      </c>
      <c r="G21" s="42" t="n">
        <f aca="false">D21*$B$9+$B$10</f>
        <v>-1.58660109257295</v>
      </c>
      <c r="H21" s="41" t="n">
        <f aca="false">G21-F21</f>
        <v>-7.53972109257295</v>
      </c>
      <c r="J21" s="43" t="n">
        <v>25.3131</v>
      </c>
      <c r="K21" s="41" t="n">
        <v>5.95312</v>
      </c>
    </row>
    <row r="22" customFormat="false" ht="13.5" hidden="false" customHeight="false" outlineLevel="0" collapsed="false">
      <c r="A22" s="40" t="n">
        <v>2</v>
      </c>
      <c r="B22" s="41" t="s">
        <v>108</v>
      </c>
      <c r="C22" s="42" t="n">
        <v>4.86498</v>
      </c>
      <c r="D22" s="41" t="n">
        <v>19.1654</v>
      </c>
      <c r="E22" s="41" t="n">
        <v>0.642183</v>
      </c>
      <c r="F22" s="42" t="n">
        <v>-4.41456</v>
      </c>
      <c r="G22" s="42" t="n">
        <f aca="false">D22*$B$9+$B$10</f>
        <v>-1.10333778355353</v>
      </c>
      <c r="H22" s="41" t="n">
        <f aca="false">G22-F22</f>
        <v>3.31122221644647</v>
      </c>
      <c r="J22" s="43" t="n">
        <v>19.1654</v>
      </c>
      <c r="K22" s="41" t="n">
        <v>-4.41456</v>
      </c>
    </row>
    <row r="23" customFormat="false" ht="13.5" hidden="false" customHeight="false" outlineLevel="0" collapsed="false">
      <c r="A23" s="44" t="n">
        <v>3</v>
      </c>
      <c r="B23" s="41" t="s">
        <v>108</v>
      </c>
      <c r="C23" s="45" t="n">
        <v>20.3447</v>
      </c>
      <c r="D23" s="46" t="n">
        <v>0.795042</v>
      </c>
      <c r="E23" s="46" t="n">
        <v>0.0628138</v>
      </c>
      <c r="F23" s="45" t="n">
        <v>-0.414959</v>
      </c>
      <c r="G23" s="45" t="n">
        <f aca="false">D23*$B$9+$B$10</f>
        <v>0.340733982302224</v>
      </c>
      <c r="H23" s="46" t="n">
        <f aca="false">G23-F23</f>
        <v>0.755692982302224</v>
      </c>
      <c r="J23" s="43" t="n">
        <v>0.795042</v>
      </c>
      <c r="K23" s="41" t="n">
        <v>-0.414959</v>
      </c>
    </row>
    <row r="24" customFormat="false" ht="12.75" hidden="false" customHeight="false" outlineLevel="0" collapsed="false">
      <c r="A24" s="40" t="n">
        <v>3</v>
      </c>
      <c r="B24" s="41" t="s">
        <v>108</v>
      </c>
      <c r="C24" s="42" t="n">
        <v>10.0968</v>
      </c>
      <c r="D24" s="41" t="n">
        <v>4.09424</v>
      </c>
      <c r="E24" s="41" t="n">
        <v>0.356636</v>
      </c>
      <c r="F24" s="42" t="n">
        <v>-1.09576</v>
      </c>
      <c r="G24" s="42" t="n">
        <f aca="false">D24*$B$9+$B$10</f>
        <v>0.0813879923238161</v>
      </c>
      <c r="H24" s="41" t="n">
        <f aca="false">G24-F24</f>
        <v>1.17714799232382</v>
      </c>
      <c r="J24" s="43" t="n">
        <v>4.09424</v>
      </c>
      <c r="K24" s="41" t="n">
        <v>-1.09576</v>
      </c>
    </row>
    <row r="25" customFormat="false" ht="13.5" hidden="false" customHeight="false" outlineLevel="0" collapsed="false">
      <c r="A25" s="40" t="n">
        <v>3</v>
      </c>
      <c r="B25" s="41" t="s">
        <v>108</v>
      </c>
      <c r="C25" s="42" t="n">
        <v>4.67188</v>
      </c>
      <c r="D25" s="41" t="n">
        <v>9.42268</v>
      </c>
      <c r="E25" s="41" t="n">
        <v>0.584066</v>
      </c>
      <c r="F25" s="42" t="n">
        <v>2.54268</v>
      </c>
      <c r="G25" s="42" t="n">
        <f aca="false">D25*$B$9+$B$10</f>
        <v>-0.337474272638925</v>
      </c>
      <c r="H25" s="41" t="n">
        <f aca="false">G25-F25</f>
        <v>-2.88015427263893</v>
      </c>
      <c r="J25" s="43" t="n">
        <v>9.42268</v>
      </c>
      <c r="K25" s="41" t="n">
        <v>2.54268</v>
      </c>
    </row>
    <row r="26" customFormat="false" ht="13.5" hidden="false" customHeight="false" outlineLevel="0" collapsed="false">
      <c r="A26" s="44" t="n">
        <v>4</v>
      </c>
      <c r="B26" s="41" t="s">
        <v>108</v>
      </c>
      <c r="C26" s="45" t="n">
        <v>19.6127</v>
      </c>
      <c r="D26" s="46" t="n">
        <v>3.6137</v>
      </c>
      <c r="E26" s="46" t="n">
        <v>0.665968</v>
      </c>
      <c r="F26" s="45" t="n">
        <v>-1.0963</v>
      </c>
      <c r="G26" s="45" t="n">
        <f aca="false">D26*$B$9+$B$10</f>
        <v>0.11916266423627</v>
      </c>
      <c r="H26" s="46" t="n">
        <f aca="false">G26-F26</f>
        <v>1.21546266423627</v>
      </c>
      <c r="J26" s="43" t="n">
        <v>3.6137</v>
      </c>
      <c r="K26" s="41" t="n">
        <v>-1.0963</v>
      </c>
    </row>
    <row r="27" customFormat="false" ht="12.75" hidden="false" customHeight="false" outlineLevel="0" collapsed="false">
      <c r="A27" s="40" t="n">
        <v>4</v>
      </c>
      <c r="B27" s="41" t="s">
        <v>108</v>
      </c>
      <c r="C27" s="42" t="n">
        <v>9.72402</v>
      </c>
      <c r="D27" s="41" t="n">
        <v>10.8547</v>
      </c>
      <c r="E27" s="41" t="n">
        <v>0.590999</v>
      </c>
      <c r="F27" s="42" t="n">
        <v>5.21469</v>
      </c>
      <c r="G27" s="42" t="n">
        <f aca="false">D27*$B$9+$B$10</f>
        <v>-0.450043643913059</v>
      </c>
      <c r="H27" s="41" t="n">
        <f aca="false">G27-F27</f>
        <v>-5.66473364391306</v>
      </c>
      <c r="J27" s="43" t="n">
        <v>10.8547</v>
      </c>
      <c r="K27" s="41" t="n">
        <v>5.21469</v>
      </c>
    </row>
    <row r="28" customFormat="false" ht="13.5" hidden="false" customHeight="false" outlineLevel="0" collapsed="false">
      <c r="A28" s="40" t="n">
        <v>4</v>
      </c>
      <c r="B28" s="41" t="s">
        <v>108</v>
      </c>
      <c r="C28" s="42" t="n">
        <v>5.42902</v>
      </c>
      <c r="D28" s="41" t="n">
        <v>5.15476</v>
      </c>
      <c r="E28" s="41" t="n">
        <v>0.315593</v>
      </c>
      <c r="F28" s="42" t="n">
        <v>1.54476</v>
      </c>
      <c r="G28" s="42" t="n">
        <f aca="false">D28*$B$9+$B$10</f>
        <v>-0.00197821039936114</v>
      </c>
      <c r="H28" s="41" t="n">
        <f aca="false">G28-F28</f>
        <v>-1.54673821039936</v>
      </c>
      <c r="J28" s="43" t="n">
        <v>5.15476</v>
      </c>
      <c r="K28" s="41" t="n">
        <v>1.54476</v>
      </c>
    </row>
    <row r="29" customFormat="false" ht="13.5" hidden="false" customHeight="false" outlineLevel="0" collapsed="false">
      <c r="A29" s="44" t="n">
        <v>5</v>
      </c>
      <c r="B29" s="41" t="s">
        <v>108</v>
      </c>
      <c r="C29" s="45" t="n">
        <v>20.5509</v>
      </c>
      <c r="D29" s="46" t="n">
        <v>3.06663</v>
      </c>
      <c r="E29" s="46" t="n">
        <v>0.284895</v>
      </c>
      <c r="F29" s="45" t="n">
        <v>1.59663</v>
      </c>
      <c r="G29" s="45" t="n">
        <f aca="false">D29*$B$9+$B$10</f>
        <v>0.16216717949649</v>
      </c>
      <c r="H29" s="46" t="n">
        <f aca="false">G29-F29</f>
        <v>-1.43446282050351</v>
      </c>
      <c r="J29" s="43" t="n">
        <v>3.06663</v>
      </c>
      <c r="K29" s="41" t="n">
        <v>1.59663</v>
      </c>
    </row>
    <row r="30" customFormat="false" ht="12.75" hidden="false" customHeight="false" outlineLevel="0" collapsed="false">
      <c r="A30" s="40" t="n">
        <v>5</v>
      </c>
      <c r="B30" s="41" t="s">
        <v>108</v>
      </c>
      <c r="C30" s="42" t="n">
        <v>9.99882</v>
      </c>
      <c r="D30" s="41" t="n">
        <v>1.017</v>
      </c>
      <c r="E30" s="41" t="n">
        <v>0.106612</v>
      </c>
      <c r="F30" s="42" t="n">
        <v>0.296996</v>
      </c>
      <c r="G30" s="42" t="n">
        <f aca="false">D30*$B$9+$B$10</f>
        <v>0.323286130659604</v>
      </c>
      <c r="H30" s="41" t="n">
        <f aca="false">G30-F30</f>
        <v>0.0262901306596043</v>
      </c>
      <c r="J30" s="43" t="n">
        <v>1.017</v>
      </c>
      <c r="K30" s="41" t="n">
        <v>0.296996</v>
      </c>
    </row>
    <row r="31" customFormat="false" ht="13.5" hidden="false" customHeight="false" outlineLevel="0" collapsed="false">
      <c r="A31" s="40" t="n">
        <v>5</v>
      </c>
      <c r="B31" s="41" t="s">
        <v>108</v>
      </c>
      <c r="C31" s="42" t="n">
        <v>5.66937</v>
      </c>
      <c r="D31" s="41" t="n">
        <v>0.903133</v>
      </c>
      <c r="E31" s="41" t="n">
        <v>0.0774065</v>
      </c>
      <c r="F31" s="42" t="n">
        <v>0.283133</v>
      </c>
      <c r="G31" s="42" t="n">
        <f aca="false">D31*$B$9+$B$10</f>
        <v>0.332237078690269</v>
      </c>
      <c r="H31" s="41" t="n">
        <f aca="false">G31-F31</f>
        <v>0.0491040786902685</v>
      </c>
      <c r="J31" s="43" t="n">
        <v>0.903133</v>
      </c>
      <c r="K31" s="41" t="n">
        <v>0.283133</v>
      </c>
    </row>
    <row r="32" customFormat="false" ht="13.5" hidden="false" customHeight="false" outlineLevel="0" collapsed="false">
      <c r="A32" s="44" t="n">
        <v>6</v>
      </c>
      <c r="B32" s="41" t="s">
        <v>108</v>
      </c>
      <c r="C32" s="45" t="n">
        <v>20.7426</v>
      </c>
      <c r="D32" s="46" t="n">
        <v>2.30962</v>
      </c>
      <c r="E32" s="46" t="n">
        <v>0.17229</v>
      </c>
      <c r="F32" s="45" t="n">
        <v>1.21962</v>
      </c>
      <c r="G32" s="45" t="n">
        <f aca="false">D32*$B$9+$B$10</f>
        <v>0.221674825861926</v>
      </c>
      <c r="H32" s="46" t="n">
        <f aca="false">G32-F32</f>
        <v>-0.997945174138074</v>
      </c>
      <c r="J32" s="43" t="n">
        <v>2.30962</v>
      </c>
      <c r="K32" s="41" t="n">
        <v>1.21962</v>
      </c>
    </row>
    <row r="33" customFormat="false" ht="12.75" hidden="false" customHeight="false" outlineLevel="0" collapsed="false">
      <c r="A33" s="40" t="n">
        <v>6</v>
      </c>
      <c r="B33" s="41" t="s">
        <v>108</v>
      </c>
      <c r="C33" s="42" t="n">
        <v>9.87184</v>
      </c>
      <c r="D33" s="41" t="n">
        <v>0.564996</v>
      </c>
      <c r="E33" s="41" t="n">
        <v>0.0378658</v>
      </c>
      <c r="F33" s="42" t="n">
        <v>0.184996</v>
      </c>
      <c r="G33" s="42" t="n">
        <f aca="false">D33*$B$9+$B$10</f>
        <v>0.358817621905113</v>
      </c>
      <c r="H33" s="41" t="n">
        <f aca="false">G33-F33</f>
        <v>0.173821621905113</v>
      </c>
      <c r="J33" s="43" t="n">
        <v>0.564996</v>
      </c>
      <c r="K33" s="41" t="n">
        <v>0.184996</v>
      </c>
    </row>
    <row r="34" customFormat="false" ht="13.5" hidden="false" customHeight="false" outlineLevel="0" collapsed="false">
      <c r="A34" s="40" t="n">
        <v>6</v>
      </c>
      <c r="B34" s="41" t="s">
        <v>108</v>
      </c>
      <c r="C34" s="42" t="n">
        <v>5.84037</v>
      </c>
      <c r="D34" s="41" t="n">
        <v>0.564237</v>
      </c>
      <c r="E34" s="41" t="n">
        <v>0.0445085</v>
      </c>
      <c r="F34" s="42" t="n">
        <v>0.164237</v>
      </c>
      <c r="G34" s="42" t="n">
        <f aca="false">D34*$B$9+$B$10</f>
        <v>0.358877285982987</v>
      </c>
      <c r="H34" s="41" t="n">
        <f aca="false">G34-F34</f>
        <v>0.194640285982987</v>
      </c>
      <c r="J34" s="43" t="n">
        <v>0.564237</v>
      </c>
      <c r="K34" s="41" t="n">
        <v>0.164237</v>
      </c>
    </row>
    <row r="35" customFormat="false" ht="13.5" hidden="false" customHeight="false" outlineLevel="0" collapsed="false">
      <c r="A35" s="44" t="n">
        <v>7</v>
      </c>
      <c r="B35" s="41" t="s">
        <v>108</v>
      </c>
      <c r="C35" s="45" t="n">
        <v>20.0063</v>
      </c>
      <c r="D35" s="46" t="n">
        <v>0.432039</v>
      </c>
      <c r="E35" s="46" t="n">
        <v>0.0218078</v>
      </c>
      <c r="F35" s="45" t="n">
        <v>0.092039</v>
      </c>
      <c r="G35" s="45" t="n">
        <f aca="false">D35*$B$9+$B$10</f>
        <v>0.369269211894425</v>
      </c>
      <c r="H35" s="46" t="n">
        <f aca="false">G35-F35</f>
        <v>0.277230211894425</v>
      </c>
      <c r="J35" s="43" t="n">
        <v>0.432039</v>
      </c>
      <c r="K35" s="41" t="n">
        <v>0.092039</v>
      </c>
    </row>
    <row r="36" customFormat="false" ht="12.75" hidden="false" customHeight="false" outlineLevel="0" collapsed="false">
      <c r="A36" s="40" t="n">
        <v>7</v>
      </c>
      <c r="B36" s="41" t="s">
        <v>108</v>
      </c>
      <c r="C36" s="42" t="n">
        <v>10.3027</v>
      </c>
      <c r="D36" s="41" t="n">
        <v>0.336075</v>
      </c>
      <c r="E36" s="41" t="n">
        <v>0.0364353</v>
      </c>
      <c r="F36" s="42" t="n">
        <v>0.0960747</v>
      </c>
      <c r="G36" s="42" t="n">
        <f aca="false">D36*$B$9+$B$10</f>
        <v>0.376812826609968</v>
      </c>
      <c r="H36" s="41" t="n">
        <f aca="false">G36-F36</f>
        <v>0.280738126609968</v>
      </c>
      <c r="J36" s="43" t="n">
        <v>0.336075</v>
      </c>
      <c r="K36" s="41" t="n">
        <v>0.0960747</v>
      </c>
    </row>
    <row r="37" customFormat="false" ht="13.5" hidden="false" customHeight="false" outlineLevel="0" collapsed="false">
      <c r="A37" s="40" t="n">
        <v>7</v>
      </c>
      <c r="B37" s="41" t="s">
        <v>108</v>
      </c>
      <c r="C37" s="42" t="n">
        <v>4.37182</v>
      </c>
      <c r="D37" s="41" t="n">
        <v>0.31643</v>
      </c>
      <c r="E37" s="41" t="n">
        <v>0.0301817</v>
      </c>
      <c r="F37" s="42" t="n">
        <v>0.05643</v>
      </c>
      <c r="G37" s="42" t="n">
        <f aca="false">D37*$B$9+$B$10</f>
        <v>0.378357096451646</v>
      </c>
      <c r="H37" s="41" t="n">
        <f aca="false">G37-F37</f>
        <v>0.321927096451646</v>
      </c>
      <c r="J37" s="43" t="n">
        <v>0.31643</v>
      </c>
      <c r="K37" s="41" t="n">
        <v>0.05643</v>
      </c>
    </row>
    <row r="38" customFormat="false" ht="13.5" hidden="false" customHeight="false" outlineLevel="0" collapsed="false">
      <c r="A38" s="44" t="n">
        <v>8</v>
      </c>
      <c r="B38" s="41" t="s">
        <v>108</v>
      </c>
      <c r="C38" s="45" t="n">
        <v>40.4088</v>
      </c>
      <c r="D38" s="46" t="n">
        <v>2.06202</v>
      </c>
      <c r="E38" s="46" t="n">
        <v>0.138555</v>
      </c>
      <c r="F38" s="45" t="n">
        <v>1.50202</v>
      </c>
      <c r="G38" s="45" t="n">
        <f aca="false">D38*$B$9+$B$10</f>
        <v>0.241138364309347</v>
      </c>
      <c r="H38" s="46" t="n">
        <f aca="false">G38-F38</f>
        <v>-1.26088163569065</v>
      </c>
      <c r="J38" s="43" t="n">
        <v>2.06202</v>
      </c>
      <c r="K38" s="41" t="n">
        <v>1.50202</v>
      </c>
    </row>
    <row r="39" customFormat="false" ht="12.75" hidden="false" customHeight="false" outlineLevel="0" collapsed="false">
      <c r="A39" s="40" t="n">
        <v>8</v>
      </c>
      <c r="B39" s="41" t="s">
        <v>108</v>
      </c>
      <c r="C39" s="42" t="n">
        <v>30.4564</v>
      </c>
      <c r="D39" s="41" t="n">
        <v>2.92176</v>
      </c>
      <c r="E39" s="41" t="n">
        <v>0.119308</v>
      </c>
      <c r="F39" s="42" t="n">
        <v>2.56176</v>
      </c>
      <c r="G39" s="42" t="n">
        <f aca="false">D39*$B$9+$B$10</f>
        <v>0.173555236099389</v>
      </c>
      <c r="H39" s="41" t="n">
        <f aca="false">G39-F39</f>
        <v>-2.38820476390061</v>
      </c>
      <c r="J39" s="43" t="n">
        <v>2.92176</v>
      </c>
      <c r="K39" s="41" t="n">
        <v>2.56176</v>
      </c>
    </row>
    <row r="40" customFormat="false" ht="13.5" hidden="false" customHeight="false" outlineLevel="0" collapsed="false">
      <c r="A40" s="40" t="n">
        <v>8</v>
      </c>
      <c r="B40" s="41" t="s">
        <v>108</v>
      </c>
      <c r="C40" s="42" t="n">
        <v>5.20368</v>
      </c>
      <c r="D40" s="41" t="n">
        <v>0.254347</v>
      </c>
      <c r="E40" s="41" t="n">
        <v>0.0175906</v>
      </c>
      <c r="F40" s="42" t="n">
        <v>0.0243467</v>
      </c>
      <c r="G40" s="42" t="n">
        <f aca="false">D40*$B$9+$B$10</f>
        <v>0.383237366473582</v>
      </c>
      <c r="H40" s="41" t="n">
        <f aca="false">G40-F40</f>
        <v>0.358890666473582</v>
      </c>
      <c r="J40" s="43" t="n">
        <v>0.254347</v>
      </c>
      <c r="K40" s="41" t="n">
        <v>0.0243467</v>
      </c>
    </row>
    <row r="41" customFormat="false" ht="13.5" hidden="false" customHeight="false" outlineLevel="0" collapsed="false">
      <c r="A41" s="44" t="n">
        <v>9</v>
      </c>
      <c r="B41" s="41" t="s">
        <v>108</v>
      </c>
      <c r="C41" s="45" t="n">
        <v>19.9117</v>
      </c>
      <c r="D41" s="46" t="n">
        <v>0.348809</v>
      </c>
      <c r="E41" s="46" t="n">
        <v>0.0297144</v>
      </c>
      <c r="F41" s="45" t="n">
        <v>0.148809</v>
      </c>
      <c r="G41" s="45" t="n">
        <f aca="false">D41*$B$9+$B$10</f>
        <v>0.375811822173015</v>
      </c>
      <c r="H41" s="46" t="n">
        <f aca="false">G41-F41</f>
        <v>0.227002822173015</v>
      </c>
      <c r="J41" s="43" t="n">
        <v>0.348809</v>
      </c>
      <c r="K41" s="41" t="n">
        <v>0.148809</v>
      </c>
    </row>
    <row r="42" customFormat="false" ht="12.75" hidden="false" customHeight="false" outlineLevel="0" collapsed="false">
      <c r="A42" s="40" t="n">
        <v>9</v>
      </c>
      <c r="B42" s="41" t="s">
        <v>108</v>
      </c>
      <c r="C42" s="42" t="n">
        <v>10.9626</v>
      </c>
      <c r="D42" s="41" t="n">
        <v>0.215174</v>
      </c>
      <c r="E42" s="41" t="n">
        <v>0.0166264</v>
      </c>
      <c r="F42" s="42" t="n">
        <v>-0.0148257</v>
      </c>
      <c r="G42" s="42" t="n">
        <f aca="false">D42*$B$9+$B$10</f>
        <v>0.386316708927543</v>
      </c>
      <c r="H42" s="41" t="n">
        <f aca="false">G42-F42</f>
        <v>0.401142408927543</v>
      </c>
      <c r="J42" s="43" t="n">
        <v>0.215174</v>
      </c>
      <c r="K42" s="41" t="n">
        <v>-0.0148257</v>
      </c>
    </row>
    <row r="43" customFormat="false" ht="13.5" hidden="false" customHeight="false" outlineLevel="0" collapsed="false">
      <c r="A43" s="40" t="n">
        <v>9</v>
      </c>
      <c r="B43" s="41" t="s">
        <v>108</v>
      </c>
      <c r="C43" s="42" t="n">
        <v>5.2591</v>
      </c>
      <c r="D43" s="41" t="n">
        <v>0.249232</v>
      </c>
      <c r="E43" s="41" t="n">
        <v>0.0268528</v>
      </c>
      <c r="F43" s="42" t="n">
        <v>0.0292324</v>
      </c>
      <c r="G43" s="42" t="n">
        <f aca="false">D43*$B$9+$B$10</f>
        <v>0.383639450476645</v>
      </c>
      <c r="H43" s="41" t="n">
        <f aca="false">G43-F43</f>
        <v>0.354407050476645</v>
      </c>
      <c r="J43" s="43" t="n">
        <v>0.249232</v>
      </c>
      <c r="K43" s="41" t="n">
        <v>0.0292324</v>
      </c>
    </row>
    <row r="44" customFormat="false" ht="13.5" hidden="false" customHeight="false" outlineLevel="0" collapsed="false">
      <c r="A44" s="44" t="n">
        <v>10</v>
      </c>
      <c r="B44" s="41" t="s">
        <v>108</v>
      </c>
      <c r="C44" s="45" t="n">
        <v>19.2778</v>
      </c>
      <c r="D44" s="46" t="n">
        <v>0.663262</v>
      </c>
      <c r="E44" s="46" t="n">
        <v>0.0266485</v>
      </c>
      <c r="F44" s="45" t="n">
        <v>0.323262</v>
      </c>
      <c r="G44" s="45" t="n">
        <f aca="false">D44*$B$9+$B$10</f>
        <v>0.351093049735993</v>
      </c>
      <c r="H44" s="46" t="n">
        <f aca="false">G44-F44</f>
        <v>0.0278310497359925</v>
      </c>
      <c r="J44" s="43" t="n">
        <v>0.663262</v>
      </c>
      <c r="K44" s="41" t="n">
        <v>0.323262</v>
      </c>
    </row>
    <row r="45" customFormat="false" ht="12.75" hidden="false" customHeight="false" outlineLevel="0" collapsed="false">
      <c r="A45" s="40" t="n">
        <v>10</v>
      </c>
      <c r="B45" s="41" t="s">
        <v>108</v>
      </c>
      <c r="C45" s="42" t="n">
        <v>10.6623</v>
      </c>
      <c r="D45" s="41" t="n">
        <v>0.329441</v>
      </c>
      <c r="E45" s="41" t="n">
        <v>0.0248558</v>
      </c>
      <c r="F45" s="42" t="n">
        <v>0.0594412</v>
      </c>
      <c r="G45" s="42" t="n">
        <f aca="false">D45*$B$9+$B$10</f>
        <v>0.377334317377578</v>
      </c>
      <c r="H45" s="41" t="n">
        <f aca="false">G45-F45</f>
        <v>0.317893117377578</v>
      </c>
      <c r="J45" s="43" t="n">
        <v>0.329441</v>
      </c>
      <c r="K45" s="41" t="n">
        <v>0.0594412</v>
      </c>
    </row>
    <row r="46" customFormat="false" ht="13.5" hidden="false" customHeight="false" outlineLevel="0" collapsed="false">
      <c r="A46" s="40" t="n">
        <v>10</v>
      </c>
      <c r="B46" s="41" t="s">
        <v>108</v>
      </c>
      <c r="C46" s="42" t="n">
        <v>5.437</v>
      </c>
      <c r="D46" s="41" t="n">
        <v>0.310865</v>
      </c>
      <c r="E46" s="41" t="n">
        <v>0.0199618</v>
      </c>
      <c r="F46" s="42" t="n">
        <v>0.0308651</v>
      </c>
      <c r="G46" s="42" t="n">
        <f aca="false">D46*$B$9+$B$10</f>
        <v>0.378794554413924</v>
      </c>
      <c r="H46" s="41" t="n">
        <f aca="false">G46-F46</f>
        <v>0.347929454413924</v>
      </c>
      <c r="J46" s="43" t="n">
        <v>0.310865</v>
      </c>
      <c r="K46" s="41" t="n">
        <v>0.0308651</v>
      </c>
    </row>
    <row r="47" customFormat="false" ht="13.5" hidden="false" customHeight="false" outlineLevel="0" collapsed="false">
      <c r="A47" s="44" t="n">
        <v>11</v>
      </c>
      <c r="B47" s="41" t="s">
        <v>108</v>
      </c>
      <c r="C47" s="45" t="n">
        <v>20.5326</v>
      </c>
      <c r="D47" s="46" t="n">
        <v>0.797967</v>
      </c>
      <c r="E47" s="46" t="n">
        <v>0.0700293</v>
      </c>
      <c r="F47" s="45" t="n">
        <v>0.407967</v>
      </c>
      <c r="G47" s="45" t="n">
        <f aca="false">D47*$B$9+$B$10</f>
        <v>0.340504051567334</v>
      </c>
      <c r="H47" s="46" t="n">
        <f aca="false">G47-F47</f>
        <v>-0.0674629484326659</v>
      </c>
      <c r="J47" s="43" t="n">
        <v>0.797967</v>
      </c>
      <c r="K47" s="41" t="n">
        <v>0.407967</v>
      </c>
    </row>
    <row r="48" customFormat="false" ht="12.75" hidden="false" customHeight="false" outlineLevel="0" collapsed="false">
      <c r="A48" s="40" t="n">
        <v>11</v>
      </c>
      <c r="B48" s="41" t="s">
        <v>108</v>
      </c>
      <c r="C48" s="42" t="n">
        <v>10.5693</v>
      </c>
      <c r="D48" s="41" t="n">
        <v>0.541714</v>
      </c>
      <c r="E48" s="41" t="n">
        <v>0.0275358</v>
      </c>
      <c r="F48" s="42" t="n">
        <v>0.211714</v>
      </c>
      <c r="G48" s="42" t="n">
        <f aca="false">D48*$B$9+$B$10</f>
        <v>0.360647791946037</v>
      </c>
      <c r="H48" s="41" t="n">
        <f aca="false">G48-F48</f>
        <v>0.148933791946037</v>
      </c>
      <c r="J48" s="43" t="n">
        <v>0.541714</v>
      </c>
      <c r="K48" s="41" t="n">
        <v>0.211714</v>
      </c>
    </row>
    <row r="49" customFormat="false" ht="13.5" hidden="false" customHeight="false" outlineLevel="0" collapsed="false">
      <c r="A49" s="40" t="n">
        <v>11</v>
      </c>
      <c r="B49" s="41" t="s">
        <v>108</v>
      </c>
      <c r="C49" s="42" t="n">
        <v>4.3132</v>
      </c>
      <c r="D49" s="41" t="n">
        <v>0.514531</v>
      </c>
      <c r="E49" s="41" t="n">
        <v>0.0280033</v>
      </c>
      <c r="F49" s="42" t="n">
        <v>0.184531</v>
      </c>
      <c r="G49" s="42" t="n">
        <f aca="false">D49*$B$9+$B$10</f>
        <v>0.362784614908946</v>
      </c>
      <c r="H49" s="41" t="n">
        <f aca="false">G49-F49</f>
        <v>0.178253614908946</v>
      </c>
      <c r="J49" s="43" t="n">
        <v>0.514531</v>
      </c>
      <c r="K49" s="41" t="n">
        <v>0.184531</v>
      </c>
    </row>
    <row r="50" customFormat="false" ht="13.5" hidden="false" customHeight="false" outlineLevel="0" collapsed="false">
      <c r="A50" s="44" t="n">
        <v>12</v>
      </c>
      <c r="B50" s="41" t="s">
        <v>108</v>
      </c>
      <c r="C50" s="45" t="n">
        <v>20.5803</v>
      </c>
      <c r="D50" s="46" t="n">
        <v>2.40764</v>
      </c>
      <c r="E50" s="46" t="n">
        <v>0.240982</v>
      </c>
      <c r="F50" s="45" t="n">
        <v>0.797637</v>
      </c>
      <c r="G50" s="45" t="n">
        <f aca="false">D50*$B$9+$B$10</f>
        <v>0.213969591457176</v>
      </c>
      <c r="H50" s="46" t="n">
        <f aca="false">G50-F50</f>
        <v>-0.583667408542824</v>
      </c>
      <c r="J50" s="43" t="n">
        <v>2.40764</v>
      </c>
      <c r="K50" s="41" t="n">
        <v>0.797637</v>
      </c>
    </row>
    <row r="51" customFormat="false" ht="12.75" hidden="false" customHeight="false" outlineLevel="0" collapsed="false">
      <c r="A51" s="40" t="n">
        <v>12</v>
      </c>
      <c r="B51" s="41" t="s">
        <v>108</v>
      </c>
      <c r="C51" s="42" t="n">
        <v>10.2606</v>
      </c>
      <c r="D51" s="41" t="n">
        <v>2.60069</v>
      </c>
      <c r="E51" s="41" t="n">
        <v>0.271699</v>
      </c>
      <c r="F51" s="42" t="n">
        <v>0.990689</v>
      </c>
      <c r="G51" s="42" t="n">
        <f aca="false">D51*$B$9+$B$10</f>
        <v>0.198794162954451</v>
      </c>
      <c r="H51" s="41" t="n">
        <f aca="false">G51-F51</f>
        <v>-0.791894837045549</v>
      </c>
      <c r="J51" s="43" t="n">
        <v>2.60069</v>
      </c>
      <c r="K51" s="41" t="n">
        <v>0.990689</v>
      </c>
    </row>
    <row r="52" customFormat="false" ht="13.5" hidden="false" customHeight="false" outlineLevel="0" collapsed="false">
      <c r="A52" s="40" t="n">
        <v>12</v>
      </c>
      <c r="B52" s="41" t="s">
        <v>108</v>
      </c>
      <c r="C52" s="42" t="n">
        <v>5.08814</v>
      </c>
      <c r="D52" s="41" t="n">
        <v>2.59351</v>
      </c>
      <c r="E52" s="41" t="n">
        <v>0.30077</v>
      </c>
      <c r="F52" s="42" t="n">
        <v>1.29351</v>
      </c>
      <c r="G52" s="42" t="n">
        <f aca="false">D52*$B$9+$B$10</f>
        <v>0.199358574125907</v>
      </c>
      <c r="H52" s="41" t="n">
        <f aca="false">G52-F52</f>
        <v>-1.09415142587409</v>
      </c>
      <c r="J52" s="43" t="n">
        <v>2.59351</v>
      </c>
      <c r="K52" s="41" t="n">
        <v>1.29351</v>
      </c>
    </row>
    <row r="53" customFormat="false" ht="13.5" hidden="false" customHeight="false" outlineLevel="0" collapsed="false">
      <c r="A53" s="44" t="n">
        <v>13</v>
      </c>
      <c r="B53" s="41" t="s">
        <v>108</v>
      </c>
      <c r="C53" s="45" t="n">
        <v>20.5929</v>
      </c>
      <c r="D53" s="46" t="n">
        <v>7.00281</v>
      </c>
      <c r="E53" s="46" t="n">
        <v>0.577966</v>
      </c>
      <c r="F53" s="45" t="n">
        <v>-0.947191</v>
      </c>
      <c r="G53" s="45" t="n">
        <f aca="false">D53*$B$9+$B$10</f>
        <v>-0.147251200010654</v>
      </c>
      <c r="H53" s="46" t="n">
        <f aca="false">G53-F53</f>
        <v>0.799939799989347</v>
      </c>
      <c r="J53" s="43" t="n">
        <v>7.00281</v>
      </c>
      <c r="K53" s="41" t="n">
        <v>-0.947191</v>
      </c>
    </row>
    <row r="54" customFormat="false" ht="12.75" hidden="false" customHeight="false" outlineLevel="0" collapsed="false">
      <c r="A54" s="40" t="n">
        <v>13</v>
      </c>
      <c r="B54" s="41" t="s">
        <v>108</v>
      </c>
      <c r="C54" s="42" t="n">
        <v>10.4948</v>
      </c>
      <c r="D54" s="41" t="n">
        <v>5.14152</v>
      </c>
      <c r="E54" s="41" t="n">
        <v>0.263828</v>
      </c>
      <c r="F54" s="42" t="n">
        <v>1.26152</v>
      </c>
      <c r="G54" s="42" t="n">
        <f aca="false">D54*$B$9+$B$10</f>
        <v>-0.000937429910492615</v>
      </c>
      <c r="H54" s="41" t="n">
        <f aca="false">G54-F54</f>
        <v>-1.26245742991049</v>
      </c>
      <c r="J54" s="43" t="n">
        <v>5.14152</v>
      </c>
      <c r="K54" s="41" t="n">
        <v>1.26152</v>
      </c>
    </row>
    <row r="55" customFormat="false" ht="13.5" hidden="false" customHeight="false" outlineLevel="0" collapsed="false">
      <c r="A55" s="40" t="n">
        <v>13</v>
      </c>
      <c r="B55" s="41" t="s">
        <v>108</v>
      </c>
      <c r="C55" s="42" t="n">
        <v>5.04062</v>
      </c>
      <c r="D55" s="41" t="n">
        <v>2.78997</v>
      </c>
      <c r="E55" s="41" t="n">
        <v>0.159438</v>
      </c>
      <c r="F55" s="42" t="n">
        <v>0.389968</v>
      </c>
      <c r="G55" s="42" t="n">
        <f aca="false">D55*$B$9+$B$10</f>
        <v>0.18391508962114</v>
      </c>
      <c r="H55" s="41" t="n">
        <f aca="false">G55-F55</f>
        <v>-0.20605291037886</v>
      </c>
      <c r="J55" s="43" t="n">
        <v>2.78997</v>
      </c>
      <c r="K55" s="41" t="n">
        <v>0.389968</v>
      </c>
    </row>
    <row r="56" customFormat="false" ht="13.5" hidden="false" customHeight="false" outlineLevel="0" collapsed="false">
      <c r="A56" s="44" t="n">
        <v>14</v>
      </c>
      <c r="B56" s="41" t="s">
        <v>108</v>
      </c>
      <c r="C56" s="45" t="n">
        <v>19.5756</v>
      </c>
      <c r="D56" s="46" t="n">
        <v>10.9184</v>
      </c>
      <c r="E56" s="46" t="n">
        <v>1.22473</v>
      </c>
      <c r="F56" s="45" t="n">
        <v>-3.63159</v>
      </c>
      <c r="G56" s="45" t="n">
        <f aca="false">D56*$B$9+$B$10</f>
        <v>-0.45505102436177</v>
      </c>
      <c r="H56" s="46" t="n">
        <f aca="false">G56-F56</f>
        <v>3.17653897563823</v>
      </c>
      <c r="J56" s="43" t="n">
        <v>10.9184</v>
      </c>
      <c r="K56" s="41" t="n">
        <v>-3.63159</v>
      </c>
    </row>
    <row r="57" customFormat="false" ht="12.75" hidden="false" customHeight="false" outlineLevel="0" collapsed="false">
      <c r="A57" s="40" t="n">
        <v>14</v>
      </c>
      <c r="B57" s="41" t="s">
        <v>108</v>
      </c>
      <c r="C57" s="42" t="n">
        <v>11.2392</v>
      </c>
      <c r="D57" s="41" t="n">
        <v>14.4293</v>
      </c>
      <c r="E57" s="41" t="n">
        <v>1.14525</v>
      </c>
      <c r="F57" s="42" t="n">
        <v>4.46928</v>
      </c>
      <c r="G57" s="42" t="n">
        <f aca="false">D57*$B$9+$B$10</f>
        <v>-0.731038654147915</v>
      </c>
      <c r="H57" s="41" t="n">
        <f aca="false">G57-F57</f>
        <v>-5.20031865414792</v>
      </c>
      <c r="J57" s="43" t="n">
        <v>14.4293</v>
      </c>
      <c r="K57" s="41" t="n">
        <v>4.46928</v>
      </c>
    </row>
    <row r="58" customFormat="false" ht="13.5" hidden="false" customHeight="false" outlineLevel="0" collapsed="false">
      <c r="A58" s="40" t="n">
        <v>14</v>
      </c>
      <c r="B58" s="41" t="s">
        <v>108</v>
      </c>
      <c r="C58" s="42" t="n">
        <v>5.64502</v>
      </c>
      <c r="D58" s="41" t="n">
        <v>2.71142</v>
      </c>
      <c r="E58" s="41" t="n">
        <v>0.328353</v>
      </c>
      <c r="F58" s="42" t="n">
        <v>-0.29858</v>
      </c>
      <c r="G58" s="42" t="n">
        <f aca="false">D58*$B$9+$B$10</f>
        <v>0.190089810723907</v>
      </c>
      <c r="H58" s="41" t="n">
        <f aca="false">G58-F58</f>
        <v>0.488669810723907</v>
      </c>
      <c r="J58" s="43" t="n">
        <v>2.71142</v>
      </c>
      <c r="K58" s="41" t="n">
        <v>-0.29858</v>
      </c>
    </row>
    <row r="59" customFormat="false" ht="13.5" hidden="false" customHeight="false" outlineLevel="0" collapsed="false">
      <c r="A59" s="44" t="n">
        <v>15</v>
      </c>
      <c r="B59" s="41" t="s">
        <v>108</v>
      </c>
      <c r="C59" s="45" t="n">
        <v>29.7552</v>
      </c>
      <c r="D59" s="46" t="n">
        <v>0.617427</v>
      </c>
      <c r="E59" s="46" t="n">
        <v>0.0948261</v>
      </c>
      <c r="F59" s="45" t="n">
        <v>-5.53257</v>
      </c>
      <c r="G59" s="45" t="n">
        <f aca="false">D59*$B$9+$B$10</f>
        <v>0.354696084003915</v>
      </c>
      <c r="H59" s="46" t="n">
        <f aca="false">G59-F59</f>
        <v>5.88726608400391</v>
      </c>
      <c r="J59" s="43" t="n">
        <v>0.617427</v>
      </c>
      <c r="K59" s="41" t="n">
        <v>-5.53257</v>
      </c>
    </row>
    <row r="60" customFormat="false" ht="12.75" hidden="false" customHeight="false" outlineLevel="0" collapsed="false">
      <c r="A60" s="40" t="n">
        <v>15</v>
      </c>
      <c r="B60" s="41" t="s">
        <v>108</v>
      </c>
      <c r="C60" s="42" t="n">
        <v>20.6634</v>
      </c>
      <c r="D60" s="41" t="n">
        <v>8.75149</v>
      </c>
      <c r="E60" s="41" t="n">
        <v>1.28546</v>
      </c>
      <c r="F60" s="42" t="n">
        <v>-2.22851</v>
      </c>
      <c r="G60" s="42" t="n">
        <f aca="false">D60*$B$9+$B$10</f>
        <v>-0.284712833339554</v>
      </c>
      <c r="H60" s="41" t="n">
        <f aca="false">G60-F60</f>
        <v>1.94379716666045</v>
      </c>
      <c r="J60" s="43" t="n">
        <v>8.75149</v>
      </c>
      <c r="K60" s="41" t="n">
        <v>-2.22851</v>
      </c>
    </row>
    <row r="61" customFormat="false" ht="13.5" hidden="false" customHeight="false" outlineLevel="0" collapsed="false">
      <c r="A61" s="40" t="n">
        <v>15</v>
      </c>
      <c r="B61" s="41" t="s">
        <v>108</v>
      </c>
      <c r="C61" s="42" t="n">
        <v>10.1153</v>
      </c>
      <c r="D61" s="41" t="n">
        <v>6.78071</v>
      </c>
      <c r="E61" s="41" t="n">
        <v>0.418885</v>
      </c>
      <c r="F61" s="42" t="n">
        <v>1.19071</v>
      </c>
      <c r="G61" s="42" t="n">
        <f aca="false">D61*$B$9+$B$10</f>
        <v>-0.129792185918682</v>
      </c>
      <c r="H61" s="41" t="n">
        <f aca="false">G61-F61</f>
        <v>-1.32050218591868</v>
      </c>
      <c r="J61" s="43" t="n">
        <v>6.78071</v>
      </c>
      <c r="K61" s="41" t="n">
        <v>1.19071</v>
      </c>
    </row>
    <row r="62" customFormat="false" ht="13.5" hidden="false" customHeight="false" outlineLevel="0" collapsed="false">
      <c r="A62" s="44" t="n">
        <v>16</v>
      </c>
      <c r="B62" s="41" t="s">
        <v>108</v>
      </c>
      <c r="C62" s="45" t="n">
        <v>20.7634</v>
      </c>
      <c r="D62" s="46" t="n">
        <v>1.76798</v>
      </c>
      <c r="E62" s="46" t="n">
        <v>0.124627</v>
      </c>
      <c r="F62" s="45" t="n">
        <v>0.507975</v>
      </c>
      <c r="G62" s="45" t="n">
        <f aca="false">D62*$B$9+$B$10</f>
        <v>0.264252495347633</v>
      </c>
      <c r="H62" s="46" t="n">
        <f aca="false">G62-F62</f>
        <v>-0.243722504652367</v>
      </c>
      <c r="J62" s="43" t="n">
        <v>1.76798</v>
      </c>
      <c r="K62" s="41" t="n">
        <v>0.507975</v>
      </c>
    </row>
    <row r="63" customFormat="false" ht="12.75" hidden="false" customHeight="false" outlineLevel="0" collapsed="false">
      <c r="A63" s="40" t="n">
        <v>16</v>
      </c>
      <c r="B63" s="41" t="s">
        <v>108</v>
      </c>
      <c r="C63" s="42" t="n">
        <v>9.97034</v>
      </c>
      <c r="D63" s="41" t="n">
        <v>0.904066</v>
      </c>
      <c r="E63" s="41" t="n">
        <v>0.0266016</v>
      </c>
      <c r="F63" s="42" t="n">
        <v>0.184066</v>
      </c>
      <c r="G63" s="42" t="n">
        <f aca="false">D63*$B$9+$B$10</f>
        <v>0.332163736681499</v>
      </c>
      <c r="H63" s="41" t="n">
        <f aca="false">G63-F63</f>
        <v>0.148097736681499</v>
      </c>
      <c r="J63" s="43" t="n">
        <v>0.904066</v>
      </c>
      <c r="K63" s="41" t="n">
        <v>0.184066</v>
      </c>
    </row>
    <row r="64" customFormat="false" ht="13.5" hidden="false" customHeight="false" outlineLevel="0" collapsed="false">
      <c r="A64" s="40" t="n">
        <v>16</v>
      </c>
      <c r="B64" s="41" t="s">
        <v>108</v>
      </c>
      <c r="C64" s="42" t="n">
        <v>4.99554</v>
      </c>
      <c r="D64" s="41" t="n">
        <v>0.584875</v>
      </c>
      <c r="E64" s="41" t="n">
        <v>0.0311744</v>
      </c>
      <c r="F64" s="42" t="n">
        <v>-0.055125</v>
      </c>
      <c r="G64" s="42" t="n">
        <f aca="false">D64*$B$9+$B$10</f>
        <v>0.357254957604643</v>
      </c>
      <c r="H64" s="41" t="n">
        <f aca="false">G64-F64</f>
        <v>0.412379957604643</v>
      </c>
      <c r="J64" s="43" t="n">
        <v>0.584875</v>
      </c>
      <c r="K64" s="41" t="n">
        <v>-0.055125</v>
      </c>
    </row>
    <row r="65" customFormat="false" ht="13.5" hidden="false" customHeight="false" outlineLevel="0" collapsed="false">
      <c r="A65" s="44" t="n">
        <v>17</v>
      </c>
      <c r="B65" s="41" t="s">
        <v>108</v>
      </c>
      <c r="C65" s="45" t="n">
        <v>20.2998</v>
      </c>
      <c r="D65" s="46" t="n">
        <v>12.8722</v>
      </c>
      <c r="E65" s="46" t="n">
        <v>0.622038</v>
      </c>
      <c r="F65" s="45" t="n">
        <v>-1.16784</v>
      </c>
      <c r="G65" s="45" t="n">
        <f aca="false">D65*$B$9+$B$10</f>
        <v>-0.608636894388307</v>
      </c>
      <c r="H65" s="46" t="n">
        <f aca="false">G65-F65</f>
        <v>0.559203105611693</v>
      </c>
      <c r="J65" s="43" t="n">
        <v>12.8722</v>
      </c>
      <c r="K65" s="41" t="n">
        <v>-1.16784</v>
      </c>
    </row>
    <row r="66" customFormat="false" ht="12.75" hidden="false" customHeight="false" outlineLevel="0" collapsed="false">
      <c r="A66" s="40" t="n">
        <v>17</v>
      </c>
      <c r="B66" s="41" t="s">
        <v>108</v>
      </c>
      <c r="C66" s="42" t="n">
        <v>10.2427</v>
      </c>
      <c r="D66" s="41" t="n">
        <v>1.47859</v>
      </c>
      <c r="E66" s="41" t="n">
        <v>0.0728057</v>
      </c>
      <c r="F66" s="42" t="n">
        <v>0.00859332</v>
      </c>
      <c r="G66" s="42" t="n">
        <f aca="false">D66*$B$9+$B$10</f>
        <v>0.287001095474043</v>
      </c>
      <c r="H66" s="41" t="n">
        <f aca="false">G66-F66</f>
        <v>0.278407775474043</v>
      </c>
      <c r="J66" s="43" t="n">
        <v>1.47859</v>
      </c>
      <c r="K66" s="41" t="n">
        <v>0.00859332</v>
      </c>
    </row>
    <row r="67" customFormat="false" ht="13.5" hidden="false" customHeight="false" outlineLevel="0" collapsed="false">
      <c r="A67" s="40" t="n">
        <v>17</v>
      </c>
      <c r="B67" s="41" t="s">
        <v>108</v>
      </c>
      <c r="C67" s="42" t="n">
        <v>4.80884</v>
      </c>
      <c r="D67" s="41" t="n">
        <v>0.442755</v>
      </c>
      <c r="E67" s="41" t="n">
        <v>0.0232243</v>
      </c>
      <c r="F67" s="42" t="n">
        <v>-0.627245</v>
      </c>
      <c r="G67" s="42" t="n">
        <f aca="false">D67*$B$9+$B$10</f>
        <v>0.368426840012347</v>
      </c>
      <c r="H67" s="41" t="n">
        <f aca="false">G67-F67</f>
        <v>0.995671840012347</v>
      </c>
      <c r="J67" s="43" t="n">
        <v>0.442755</v>
      </c>
      <c r="K67" s="41" t="n">
        <v>-0.627245</v>
      </c>
    </row>
    <row r="68" customFormat="false" ht="13.5" hidden="false" customHeight="false" outlineLevel="0" collapsed="false">
      <c r="A68" s="44" t="n">
        <v>18</v>
      </c>
      <c r="B68" s="41" t="s">
        <v>108</v>
      </c>
      <c r="C68" s="45" t="n">
        <v>19.6462</v>
      </c>
      <c r="D68" s="46" t="n">
        <v>9.12313</v>
      </c>
      <c r="E68" s="46" t="n">
        <v>0.646079</v>
      </c>
      <c r="F68" s="45" t="n">
        <v>-1.91687</v>
      </c>
      <c r="G68" s="45" t="n">
        <f aca="false">D68*$B$9+$B$10</f>
        <v>-0.313927007122266</v>
      </c>
      <c r="H68" s="46" t="n">
        <f aca="false">G68-F68</f>
        <v>1.60294299287773</v>
      </c>
      <c r="J68" s="43" t="n">
        <v>9.12313</v>
      </c>
      <c r="K68" s="41" t="n">
        <v>-1.91687</v>
      </c>
    </row>
    <row r="69" customFormat="false" ht="12.75" hidden="false" customHeight="false" outlineLevel="0" collapsed="false">
      <c r="A69" s="40" t="n">
        <v>18</v>
      </c>
      <c r="B69" s="41" t="s">
        <v>108</v>
      </c>
      <c r="C69" s="42" t="n">
        <v>9.46813</v>
      </c>
      <c r="D69" s="41" t="n">
        <v>1.504</v>
      </c>
      <c r="E69" s="41" t="n">
        <v>0.100942</v>
      </c>
      <c r="F69" s="42" t="n">
        <v>0.074</v>
      </c>
      <c r="G69" s="42" t="n">
        <f aca="false">D69*$B$9+$B$10</f>
        <v>0.285003645910437</v>
      </c>
      <c r="H69" s="41" t="n">
        <f aca="false">G69-F69</f>
        <v>0.211003645910437</v>
      </c>
      <c r="J69" s="43" t="n">
        <v>1.504</v>
      </c>
      <c r="K69" s="41" t="n">
        <v>0.074</v>
      </c>
    </row>
    <row r="70" customFormat="false" ht="13.5" hidden="false" customHeight="false" outlineLevel="0" collapsed="false">
      <c r="A70" s="40" t="n">
        <v>18</v>
      </c>
      <c r="B70" s="41" t="s">
        <v>108</v>
      </c>
      <c r="C70" s="42" t="n">
        <v>5.42373</v>
      </c>
      <c r="D70" s="41" t="n">
        <v>0.671165</v>
      </c>
      <c r="E70" s="41" t="n">
        <v>0.0255921</v>
      </c>
      <c r="F70" s="42" t="n">
        <v>-0.368835</v>
      </c>
      <c r="G70" s="42" t="n">
        <f aca="false">D70*$B$9+$B$10</f>
        <v>0.3504718044034</v>
      </c>
      <c r="H70" s="41" t="n">
        <f aca="false">G70-F70</f>
        <v>0.7193068044034</v>
      </c>
      <c r="J70" s="43" t="n">
        <v>0.671165</v>
      </c>
      <c r="K70" s="41" t="n">
        <v>-0.368835</v>
      </c>
    </row>
    <row r="71" customFormat="false" ht="13.5" hidden="false" customHeight="false" outlineLevel="0" collapsed="false">
      <c r="A71" s="44" t="n">
        <v>19</v>
      </c>
      <c r="B71" s="41" t="s">
        <v>108</v>
      </c>
      <c r="C71" s="45" t="n">
        <v>19.7568</v>
      </c>
      <c r="D71" s="46" t="n">
        <v>1.69268</v>
      </c>
      <c r="E71" s="46" t="n">
        <v>0.0952318</v>
      </c>
      <c r="F71" s="45" t="n">
        <v>-0.0773174</v>
      </c>
      <c r="G71" s="45" t="n">
        <f aca="false">D71*$B$9+$B$10</f>
        <v>0.270171737856077</v>
      </c>
      <c r="H71" s="46" t="n">
        <f aca="false">G71-F71</f>
        <v>0.347489137856077</v>
      </c>
      <c r="J71" s="43" t="n">
        <v>1.69268</v>
      </c>
      <c r="K71" s="41" t="n">
        <v>-0.0773174</v>
      </c>
    </row>
    <row r="72" customFormat="false" ht="12.75" hidden="false" customHeight="false" outlineLevel="0" collapsed="false">
      <c r="A72" s="40" t="n">
        <v>19</v>
      </c>
      <c r="B72" s="41" t="s">
        <v>108</v>
      </c>
      <c r="C72" s="42" t="n">
        <v>9.79512</v>
      </c>
      <c r="D72" s="41" t="n">
        <v>0.407577</v>
      </c>
      <c r="E72" s="41" t="n">
        <v>0.0150265</v>
      </c>
      <c r="F72" s="42" t="n">
        <v>-0.132423</v>
      </c>
      <c r="G72" s="42" t="n">
        <f aca="false">D72*$B$9+$B$10</f>
        <v>0.371192140317288</v>
      </c>
      <c r="H72" s="41" t="n">
        <f aca="false">G72-F72</f>
        <v>0.503615140317288</v>
      </c>
      <c r="J72" s="43" t="n">
        <v>0.407577</v>
      </c>
      <c r="K72" s="41" t="n">
        <v>-0.132423</v>
      </c>
    </row>
    <row r="73" customFormat="false" ht="13.5" hidden="false" customHeight="false" outlineLevel="0" collapsed="false">
      <c r="A73" s="40" t="n">
        <v>19</v>
      </c>
      <c r="B73" s="41" t="s">
        <v>108</v>
      </c>
      <c r="C73" s="42" t="n">
        <v>4.38214</v>
      </c>
      <c r="D73" s="41" t="n">
        <v>0.20733</v>
      </c>
      <c r="E73" s="41" t="n">
        <v>0.0117584</v>
      </c>
      <c r="F73" s="42" t="n">
        <v>-0.13267</v>
      </c>
      <c r="G73" s="42" t="n">
        <f aca="false">D73*$B$9+$B$10</f>
        <v>0.386933316341039</v>
      </c>
      <c r="H73" s="41" t="n">
        <f aca="false">G73-F73</f>
        <v>0.519603316341039</v>
      </c>
      <c r="J73" s="43" t="n">
        <v>0.20733</v>
      </c>
      <c r="K73" s="41" t="n">
        <v>-0.13267</v>
      </c>
    </row>
    <row r="74" customFormat="false" ht="13.5" hidden="false" customHeight="false" outlineLevel="0" collapsed="false">
      <c r="A74" s="44" t="n">
        <v>20</v>
      </c>
      <c r="B74" s="41" t="s">
        <v>108</v>
      </c>
      <c r="C74" s="45" t="n">
        <v>20.5014</v>
      </c>
      <c r="D74" s="46" t="n">
        <v>1.68598</v>
      </c>
      <c r="E74" s="46" t="n">
        <v>0.0285559</v>
      </c>
      <c r="F74" s="45" t="n">
        <v>1.26598</v>
      </c>
      <c r="G74" s="45" t="n">
        <f aca="false">D74*$B$9+$B$10</f>
        <v>0.270698416804372</v>
      </c>
      <c r="H74" s="46" t="n">
        <f aca="false">G74-F74</f>
        <v>-0.995281583195628</v>
      </c>
      <c r="J74" s="43" t="n">
        <v>1.68598</v>
      </c>
      <c r="K74" s="41" t="n">
        <v>1.26598</v>
      </c>
    </row>
    <row r="75" customFormat="false" ht="12.75" hidden="false" customHeight="false" outlineLevel="0" collapsed="false">
      <c r="A75" s="40" t="n">
        <v>20</v>
      </c>
      <c r="B75" s="41" t="s">
        <v>108</v>
      </c>
      <c r="C75" s="42" t="n">
        <v>9.79717</v>
      </c>
      <c r="D75" s="41" t="n">
        <v>0.500423</v>
      </c>
      <c r="E75" s="41" t="n">
        <v>0.0253583</v>
      </c>
      <c r="F75" s="42" t="n">
        <v>0.0304233</v>
      </c>
      <c r="G75" s="42" t="n">
        <f aca="false">D75*$B$9+$B$10</f>
        <v>0.363893627834698</v>
      </c>
      <c r="H75" s="41" t="n">
        <f aca="false">G75-F75</f>
        <v>0.333470327834698</v>
      </c>
      <c r="J75" s="43" t="n">
        <v>0.500423</v>
      </c>
      <c r="K75" s="41" t="n">
        <v>0.0304233</v>
      </c>
    </row>
    <row r="76" customFormat="false" ht="13.5" hidden="false" customHeight="false" outlineLevel="0" collapsed="false">
      <c r="A76" s="40" t="n">
        <v>20</v>
      </c>
      <c r="B76" s="41" t="s">
        <v>108</v>
      </c>
      <c r="C76" s="42" t="n">
        <v>5.45217</v>
      </c>
      <c r="D76" s="41" t="n">
        <v>0.367954</v>
      </c>
      <c r="E76" s="41" t="n">
        <v>0.0218978</v>
      </c>
      <c r="F76" s="42" t="n">
        <v>0.0379543</v>
      </c>
      <c r="G76" s="42" t="n">
        <f aca="false">D76*$B$9+$B$10</f>
        <v>0.374306856730463</v>
      </c>
      <c r="H76" s="41" t="n">
        <f aca="false">G76-F76</f>
        <v>0.336352556730463</v>
      </c>
      <c r="J76" s="43" t="n">
        <v>0.367954</v>
      </c>
      <c r="K76" s="41" t="n">
        <v>0.0379543</v>
      </c>
    </row>
    <row r="77" customFormat="false" ht="13.5" hidden="false" customHeight="false" outlineLevel="0" collapsed="false">
      <c r="A77" s="44" t="n">
        <v>21</v>
      </c>
      <c r="B77" s="41" t="s">
        <v>108</v>
      </c>
      <c r="C77" s="45" t="n">
        <v>19.9047</v>
      </c>
      <c r="D77" s="46" t="n">
        <v>1.44198</v>
      </c>
      <c r="E77" s="46" t="n">
        <v>0.110524</v>
      </c>
      <c r="F77" s="45" t="n">
        <v>1.12198</v>
      </c>
      <c r="G77" s="45" t="n">
        <f aca="false">D77*$B$9+$B$10</f>
        <v>0.289878963578082</v>
      </c>
      <c r="H77" s="46" t="n">
        <f aca="false">G77-F77</f>
        <v>-0.832101036421918</v>
      </c>
      <c r="J77" s="43" t="n">
        <v>1.44198</v>
      </c>
      <c r="K77" s="41" t="n">
        <v>1.12198</v>
      </c>
    </row>
    <row r="78" customFormat="false" ht="12.75" hidden="false" customHeight="false" outlineLevel="0" collapsed="false">
      <c r="A78" s="40" t="n">
        <v>21</v>
      </c>
      <c r="B78" s="41" t="s">
        <v>108</v>
      </c>
      <c r="C78" s="42" t="n">
        <v>10.5373</v>
      </c>
      <c r="D78" s="41" t="n">
        <v>0.435573</v>
      </c>
      <c r="E78" s="41" t="n">
        <v>0.0297898</v>
      </c>
      <c r="F78" s="42" t="n">
        <v>0.135573</v>
      </c>
      <c r="G78" s="42" t="n">
        <f aca="false">D78*$B$9+$B$10</f>
        <v>0.3689914084014</v>
      </c>
      <c r="H78" s="41" t="n">
        <f aca="false">G78-F78</f>
        <v>0.2334184084014</v>
      </c>
      <c r="J78" s="43" t="n">
        <v>0.435573</v>
      </c>
      <c r="K78" s="41" t="n">
        <v>0.135573</v>
      </c>
    </row>
    <row r="79" customFormat="false" ht="13.5" hidden="false" customHeight="false" outlineLevel="0" collapsed="false">
      <c r="A79" s="40" t="n">
        <v>21</v>
      </c>
      <c r="B79" s="41" t="s">
        <v>108</v>
      </c>
      <c r="C79" s="42" t="n">
        <v>5.47249</v>
      </c>
      <c r="D79" s="41" t="n">
        <v>0.401936</v>
      </c>
      <c r="E79" s="41" t="n">
        <v>0.0311598</v>
      </c>
      <c r="F79" s="42" t="n">
        <v>0.131936</v>
      </c>
      <c r="G79" s="42" t="n">
        <f aca="false">D79*$B$9+$B$10</f>
        <v>0.371635572548233</v>
      </c>
      <c r="H79" s="41" t="n">
        <f aca="false">G79-F79</f>
        <v>0.239699572548233</v>
      </c>
      <c r="J79" s="43" t="n">
        <v>0.401936</v>
      </c>
      <c r="K79" s="41" t="n">
        <v>0.131936</v>
      </c>
    </row>
    <row r="80" customFormat="false" ht="13.5" hidden="false" customHeight="false" outlineLevel="0" collapsed="false">
      <c r="A80" s="44" t="n">
        <v>22</v>
      </c>
      <c r="B80" s="41" t="s">
        <v>108</v>
      </c>
      <c r="C80" s="45" t="n">
        <v>19.8853</v>
      </c>
      <c r="D80" s="46" t="n">
        <v>0.519672</v>
      </c>
      <c r="E80" s="46" t="n">
        <v>0.0169003</v>
      </c>
      <c r="F80" s="45" t="n">
        <v>0.199672</v>
      </c>
      <c r="G80" s="45" t="n">
        <f aca="false">D80*$B$9+$B$10</f>
        <v>0.362380487077128</v>
      </c>
      <c r="H80" s="46" t="n">
        <f aca="false">G80-F80</f>
        <v>0.162708487077128</v>
      </c>
      <c r="J80" s="43" t="n">
        <v>0.519672</v>
      </c>
      <c r="K80" s="41" t="n">
        <v>0.199672</v>
      </c>
    </row>
    <row r="81" customFormat="false" ht="12.75" hidden="false" customHeight="false" outlineLevel="0" collapsed="false">
      <c r="A81" s="40" t="n">
        <v>22</v>
      </c>
      <c r="B81" s="41" t="s">
        <v>108</v>
      </c>
      <c r="C81" s="42" t="n">
        <v>10.0731</v>
      </c>
      <c r="D81" s="41" t="n">
        <v>0.23268</v>
      </c>
      <c r="E81" s="41" t="n">
        <v>0.0149567</v>
      </c>
      <c r="F81" s="42" t="n">
        <v>-0.0573195</v>
      </c>
      <c r="G81" s="42" t="n">
        <f aca="false">D81*$B$9+$B$10</f>
        <v>0.384940583305328</v>
      </c>
      <c r="H81" s="41" t="n">
        <f aca="false">G81-F81</f>
        <v>0.442260083305328</v>
      </c>
      <c r="J81" s="43" t="n">
        <v>0.23268</v>
      </c>
      <c r="K81" s="41" t="n">
        <v>-0.0573195</v>
      </c>
    </row>
    <row r="82" customFormat="false" ht="13.5" hidden="false" customHeight="false" outlineLevel="0" collapsed="false">
      <c r="A82" s="40" t="n">
        <v>22</v>
      </c>
      <c r="B82" s="41" t="s">
        <v>108</v>
      </c>
      <c r="C82" s="42" t="n">
        <v>5.42628</v>
      </c>
      <c r="D82" s="41" t="n">
        <v>0.186759</v>
      </c>
      <c r="E82" s="41" t="n">
        <v>0.00994468</v>
      </c>
      <c r="F82" s="42" t="n">
        <v>-0.0932406</v>
      </c>
      <c r="G82" s="42" t="n">
        <f aca="false">D82*$B$9+$B$10</f>
        <v>0.388550377929899</v>
      </c>
      <c r="H82" s="41" t="n">
        <f aca="false">G82-F82</f>
        <v>0.481790977929899</v>
      </c>
      <c r="J82" s="43" t="n">
        <v>0.186759</v>
      </c>
      <c r="K82" s="41" t="n">
        <v>-0.0932406</v>
      </c>
    </row>
    <row r="83" customFormat="false" ht="13.5" hidden="false" customHeight="false" outlineLevel="0" collapsed="false">
      <c r="A83" s="44" t="n">
        <v>23</v>
      </c>
      <c r="B83" s="41" t="s">
        <v>108</v>
      </c>
      <c r="C83" s="45" t="n">
        <v>20.7003</v>
      </c>
      <c r="D83" s="46" t="n">
        <v>2.60719</v>
      </c>
      <c r="E83" s="46" t="n">
        <v>0.0971769</v>
      </c>
      <c r="F83" s="45" t="n">
        <v>1.55719</v>
      </c>
      <c r="G83" s="45" t="n">
        <f aca="false">D83*$B$9+$B$10</f>
        <v>0.198283205765808</v>
      </c>
      <c r="H83" s="46" t="n">
        <f aca="false">G83-F83</f>
        <v>-1.35890679423419</v>
      </c>
      <c r="J83" s="43" t="n">
        <v>2.60719</v>
      </c>
      <c r="K83" s="41" t="n">
        <v>1.55719</v>
      </c>
    </row>
    <row r="84" customFormat="false" ht="12.75" hidden="false" customHeight="false" outlineLevel="0" collapsed="false">
      <c r="A84" s="40" t="n">
        <v>23</v>
      </c>
      <c r="B84" s="41" t="s">
        <v>108</v>
      </c>
      <c r="C84" s="42" t="n">
        <v>9.57511</v>
      </c>
      <c r="D84" s="41" t="n">
        <v>0.565793</v>
      </c>
      <c r="E84" s="41" t="n">
        <v>0.0323126</v>
      </c>
      <c r="F84" s="42" t="n">
        <v>-0.214207</v>
      </c>
      <c r="G84" s="42" t="n">
        <f aca="false">D84*$B$9+$B$10</f>
        <v>0.358754970692906</v>
      </c>
      <c r="H84" s="41" t="n">
        <f aca="false">G84-F84</f>
        <v>0.572961970692906</v>
      </c>
      <c r="J84" s="43" t="n">
        <v>0.565793</v>
      </c>
      <c r="K84" s="41" t="n">
        <v>-0.214207</v>
      </c>
    </row>
    <row r="85" customFormat="false" ht="13.5" hidden="false" customHeight="false" outlineLevel="0" collapsed="false">
      <c r="A85" s="40" t="n">
        <v>23</v>
      </c>
      <c r="B85" s="41" t="s">
        <v>108</v>
      </c>
      <c r="C85" s="42" t="n">
        <v>5.01447</v>
      </c>
      <c r="D85" s="41" t="n">
        <v>0.310284</v>
      </c>
      <c r="E85" s="41" t="n">
        <v>0.0170473</v>
      </c>
      <c r="F85" s="42" t="n">
        <v>-0.169716</v>
      </c>
      <c r="G85" s="42" t="n">
        <f aca="false">D85*$B$9+$B$10</f>
        <v>0.378840226125709</v>
      </c>
      <c r="H85" s="41" t="n">
        <f aca="false">G85-F85</f>
        <v>0.548556226125709</v>
      </c>
      <c r="J85" s="43" t="n">
        <v>0.310284</v>
      </c>
      <c r="K85" s="41" t="n">
        <v>-0.169716</v>
      </c>
    </row>
    <row r="86" customFormat="false" ht="13.5" hidden="false" customHeight="false" outlineLevel="0" collapsed="false">
      <c r="A86" s="44" t="n">
        <v>24</v>
      </c>
      <c r="B86" s="41" t="s">
        <v>108</v>
      </c>
      <c r="C86" s="45" t="n">
        <v>19.8</v>
      </c>
      <c r="D86" s="46" t="n">
        <v>0.745336</v>
      </c>
      <c r="E86" s="46" t="n">
        <v>0.039299</v>
      </c>
      <c r="F86" s="45" t="n">
        <v>0.245336</v>
      </c>
      <c r="G86" s="45" t="n">
        <f aca="false">D86*$B$9+$B$10</f>
        <v>0.344641311228183</v>
      </c>
      <c r="H86" s="46" t="n">
        <f aca="false">G86-F86</f>
        <v>0.0993053112281831</v>
      </c>
      <c r="J86" s="43" t="n">
        <v>0.745336</v>
      </c>
      <c r="K86" s="41" t="n">
        <v>0.245336</v>
      </c>
    </row>
    <row r="87" customFormat="false" ht="12.75" hidden="false" customHeight="false" outlineLevel="0" collapsed="false">
      <c r="A87" s="40" t="n">
        <v>24</v>
      </c>
      <c r="B87" s="41" t="s">
        <v>108</v>
      </c>
      <c r="C87" s="42" t="n">
        <v>9.80106</v>
      </c>
      <c r="D87" s="41" t="n">
        <v>0.481934</v>
      </c>
      <c r="E87" s="41" t="n">
        <v>0.0463629</v>
      </c>
      <c r="F87" s="42" t="n">
        <v>-0.0180664</v>
      </c>
      <c r="G87" s="42" t="n">
        <f aca="false">D87*$B$9+$B$10</f>
        <v>0.365347025905596</v>
      </c>
      <c r="H87" s="41" t="n">
        <f aca="false">G87-F87</f>
        <v>0.383413425905596</v>
      </c>
      <c r="J87" s="43" t="n">
        <v>0.481934</v>
      </c>
      <c r="K87" s="41" t="n">
        <v>-0.0180664</v>
      </c>
    </row>
    <row r="88" customFormat="false" ht="13.5" hidden="false" customHeight="false" outlineLevel="0" collapsed="false">
      <c r="A88" s="40" t="n">
        <v>24</v>
      </c>
      <c r="B88" s="41" t="s">
        <v>108</v>
      </c>
      <c r="C88" s="42" t="n">
        <v>4.37851</v>
      </c>
      <c r="D88" s="41" t="n">
        <v>0.394337</v>
      </c>
      <c r="E88" s="41" t="n">
        <v>0.0124952</v>
      </c>
      <c r="F88" s="42" t="n">
        <v>-0.155663</v>
      </c>
      <c r="G88" s="42" t="n">
        <f aca="false">D88*$B$9+$B$10</f>
        <v>0.372232920806157</v>
      </c>
      <c r="H88" s="41" t="n">
        <f aca="false">G88-F88</f>
        <v>0.527895920806157</v>
      </c>
      <c r="J88" s="43" t="n">
        <v>0.394337</v>
      </c>
      <c r="K88" s="41" t="n">
        <v>-0.155663</v>
      </c>
    </row>
    <row r="89" customFormat="false" ht="13.5" hidden="false" customHeight="false" outlineLevel="0" collapsed="false">
      <c r="A89" s="44" t="n">
        <v>25</v>
      </c>
      <c r="B89" s="41" t="s">
        <v>108</v>
      </c>
      <c r="C89" s="45" t="n">
        <v>20.9671</v>
      </c>
      <c r="D89" s="46" t="n">
        <v>1.60611</v>
      </c>
      <c r="E89" s="46" t="n">
        <v>0.0970902</v>
      </c>
      <c r="F89" s="45" t="n">
        <v>0.526112</v>
      </c>
      <c r="G89" s="45" t="n">
        <f aca="false">D89*$B$9+$B$10</f>
        <v>0.276976901520832</v>
      </c>
      <c r="H89" s="46" t="n">
        <f aca="false">G89-F89</f>
        <v>-0.249135098479168</v>
      </c>
      <c r="J89" s="43" t="n">
        <v>1.60611</v>
      </c>
      <c r="K89" s="41" t="n">
        <v>0.526112</v>
      </c>
    </row>
    <row r="90" customFormat="false" ht="12.75" hidden="false" customHeight="false" outlineLevel="0" collapsed="false">
      <c r="A90" s="40" t="n">
        <v>25</v>
      </c>
      <c r="B90" s="41" t="s">
        <v>108</v>
      </c>
      <c r="C90" s="42" t="n">
        <v>9.99924</v>
      </c>
      <c r="D90" s="41" t="n">
        <v>1.62427</v>
      </c>
      <c r="E90" s="41" t="n">
        <v>0.155668</v>
      </c>
      <c r="F90" s="42" t="n">
        <v>0.374266</v>
      </c>
      <c r="G90" s="42" t="n">
        <f aca="false">D90*$B$9+$B$10</f>
        <v>0.275549365744559</v>
      </c>
      <c r="H90" s="41" t="n">
        <f aca="false">G90-F90</f>
        <v>-0.0987166342554411</v>
      </c>
      <c r="J90" s="43" t="n">
        <v>1.62427</v>
      </c>
      <c r="K90" s="41" t="n">
        <v>0.374266</v>
      </c>
    </row>
    <row r="91" customFormat="false" ht="13.5" hidden="false" customHeight="false" outlineLevel="0" collapsed="false">
      <c r="A91" s="40" t="n">
        <v>25</v>
      </c>
      <c r="B91" s="41" t="s">
        <v>108</v>
      </c>
      <c r="C91" s="42" t="n">
        <v>5.46634</v>
      </c>
      <c r="D91" s="41" t="n">
        <v>1.68019</v>
      </c>
      <c r="E91" s="41" t="n">
        <v>0.133173</v>
      </c>
      <c r="F91" s="42" t="n">
        <v>0.330192</v>
      </c>
      <c r="G91" s="42" t="n">
        <f aca="false">D91*$B$9+$B$10</f>
        <v>0.271153561746256</v>
      </c>
      <c r="H91" s="41" t="n">
        <f aca="false">G91-F91</f>
        <v>-0.0590384382537438</v>
      </c>
      <c r="J91" s="43" t="n">
        <v>1.68019</v>
      </c>
      <c r="K91" s="41" t="n">
        <v>0.330192</v>
      </c>
    </row>
    <row r="92" customFormat="false" ht="13.5" hidden="false" customHeight="false" outlineLevel="0" collapsed="false">
      <c r="A92" s="44" t="n">
        <v>26</v>
      </c>
      <c r="B92" s="41" t="s">
        <v>108</v>
      </c>
      <c r="C92" s="45" t="n">
        <v>20.1446</v>
      </c>
      <c r="D92" s="46" t="n">
        <v>2.98612</v>
      </c>
      <c r="E92" s="46" t="n">
        <v>0.217572</v>
      </c>
      <c r="F92" s="45" t="n">
        <v>1.33612</v>
      </c>
      <c r="G92" s="45" t="n">
        <f aca="false">D92*$B$9+$B$10</f>
        <v>0.168495973843832</v>
      </c>
      <c r="H92" s="46" t="n">
        <f aca="false">G92-F92</f>
        <v>-1.16762402615617</v>
      </c>
      <c r="J92" s="43" t="n">
        <v>2.98612</v>
      </c>
      <c r="K92" s="41" t="n">
        <v>1.33612</v>
      </c>
    </row>
    <row r="93" customFormat="false" ht="12.75" hidden="false" customHeight="false" outlineLevel="0" collapsed="false">
      <c r="A93" s="40" t="n">
        <v>26</v>
      </c>
      <c r="B93" s="41" t="s">
        <v>108</v>
      </c>
      <c r="C93" s="42" t="n">
        <v>10.467</v>
      </c>
      <c r="D93" s="41" t="n">
        <v>1.024</v>
      </c>
      <c r="E93" s="41" t="n">
        <v>0.0601574</v>
      </c>
      <c r="F93" s="42" t="n">
        <v>0.514004</v>
      </c>
      <c r="G93" s="42" t="n">
        <f aca="false">D93*$B$9+$B$10</f>
        <v>0.322735869071834</v>
      </c>
      <c r="H93" s="41" t="n">
        <f aca="false">G93-F93</f>
        <v>-0.191268130928166</v>
      </c>
      <c r="J93" s="43" t="n">
        <v>1.024</v>
      </c>
      <c r="K93" s="41" t="n">
        <v>0.514004</v>
      </c>
    </row>
    <row r="94" customFormat="false" ht="13.5" hidden="false" customHeight="false" outlineLevel="0" collapsed="false">
      <c r="A94" s="40" t="n">
        <v>26</v>
      </c>
      <c r="B94" s="41" t="s">
        <v>108</v>
      </c>
      <c r="C94" s="42" t="n">
        <v>4.80537</v>
      </c>
      <c r="D94" s="41" t="n">
        <v>0.994662</v>
      </c>
      <c r="E94" s="41" t="n">
        <v>0.091859</v>
      </c>
      <c r="F94" s="42" t="n">
        <v>0.474662</v>
      </c>
      <c r="G94" s="42" t="n">
        <f aca="false">D94*$B$9+$B$10</f>
        <v>0.325042093994978</v>
      </c>
      <c r="H94" s="41" t="n">
        <f aca="false">G94-F94</f>
        <v>-0.149619906005022</v>
      </c>
      <c r="J94" s="43" t="n">
        <v>0.994662</v>
      </c>
      <c r="K94" s="41" t="n">
        <v>0.474662</v>
      </c>
    </row>
    <row r="95" customFormat="false" ht="13.5" hidden="false" customHeight="false" outlineLevel="0" collapsed="false">
      <c r="A95" s="44" t="n">
        <v>27</v>
      </c>
      <c r="B95" s="41" t="s">
        <v>108</v>
      </c>
      <c r="C95" s="45" t="n">
        <v>20.0708</v>
      </c>
      <c r="D95" s="46" t="n">
        <v>1.37014</v>
      </c>
      <c r="E95" s="46" t="n">
        <v>0.0490943</v>
      </c>
      <c r="F95" s="45" t="n">
        <v>0.990137</v>
      </c>
      <c r="G95" s="45" t="n">
        <f aca="false">D95*$B$9+$B$10</f>
        <v>0.295526219644571</v>
      </c>
      <c r="H95" s="46" t="n">
        <f aca="false">G95-F95</f>
        <v>-0.694610780355429</v>
      </c>
      <c r="J95" s="43" t="n">
        <v>1.37014</v>
      </c>
      <c r="K95" s="41" t="n">
        <v>0.990137</v>
      </c>
    </row>
    <row r="96" customFormat="false" ht="12.75" hidden="false" customHeight="false" outlineLevel="0" collapsed="false">
      <c r="A96" s="40" t="n">
        <v>27</v>
      </c>
      <c r="B96" s="41" t="s">
        <v>108</v>
      </c>
      <c r="C96" s="42" t="n">
        <v>9.98231</v>
      </c>
      <c r="D96" s="41" t="n">
        <v>1.73085</v>
      </c>
      <c r="E96" s="41" t="n">
        <v>0.0536898</v>
      </c>
      <c r="F96" s="42" t="n">
        <v>1.10085</v>
      </c>
      <c r="G96" s="42" t="n">
        <f aca="false">D96*$B$9+$B$10</f>
        <v>0.267171240026764</v>
      </c>
      <c r="H96" s="41" t="n">
        <f aca="false">G96-F96</f>
        <v>-0.833678759973237</v>
      </c>
      <c r="J96" s="43" t="n">
        <v>1.73085</v>
      </c>
      <c r="K96" s="41" t="n">
        <v>1.10085</v>
      </c>
    </row>
    <row r="97" customFormat="false" ht="13.5" hidden="false" customHeight="false" outlineLevel="0" collapsed="false">
      <c r="A97" s="40" t="n">
        <v>27</v>
      </c>
      <c r="B97" s="41" t="s">
        <v>108</v>
      </c>
      <c r="C97" s="42" t="n">
        <v>5.17901</v>
      </c>
      <c r="D97" s="41" t="n">
        <v>2.06649</v>
      </c>
      <c r="E97" s="41" t="n">
        <v>0.035314</v>
      </c>
      <c r="F97" s="42" t="n">
        <v>0.816492</v>
      </c>
      <c r="G97" s="42" t="n">
        <f aca="false">D97*$B$9+$B$10</f>
        <v>0.240786982981157</v>
      </c>
      <c r="H97" s="41" t="n">
        <f aca="false">G97-F97</f>
        <v>-0.575705017018843</v>
      </c>
      <c r="J97" s="43" t="n">
        <v>2.06649</v>
      </c>
      <c r="K97" s="41" t="n">
        <v>0.816492</v>
      </c>
    </row>
    <row r="98" customFormat="false" ht="13.5" hidden="false" customHeight="false" outlineLevel="0" collapsed="false">
      <c r="A98" s="44" t="n">
        <v>28</v>
      </c>
      <c r="B98" s="41" t="s">
        <v>108</v>
      </c>
      <c r="C98" s="45" t="n">
        <v>20.4318</v>
      </c>
      <c r="D98" s="46" t="n">
        <v>2.55502</v>
      </c>
      <c r="E98" s="46" t="n">
        <v>0.106237</v>
      </c>
      <c r="F98" s="45" t="n">
        <v>1.60502</v>
      </c>
      <c r="G98" s="45" t="n">
        <f aca="false">D98*$B$9+$B$10</f>
        <v>0.202384226770662</v>
      </c>
      <c r="H98" s="46" t="n">
        <f aca="false">G98-F98</f>
        <v>-1.40263577322934</v>
      </c>
      <c r="J98" s="43" t="n">
        <v>2.55502</v>
      </c>
      <c r="K98" s="41" t="n">
        <v>1.60502</v>
      </c>
    </row>
    <row r="99" customFormat="false" ht="12.75" hidden="false" customHeight="false" outlineLevel="0" collapsed="false">
      <c r="A99" s="40" t="n">
        <v>28</v>
      </c>
      <c r="B99" s="41" t="s">
        <v>108</v>
      </c>
      <c r="C99" s="42" t="n">
        <v>10.2676</v>
      </c>
      <c r="D99" s="41" t="n">
        <v>1.16127</v>
      </c>
      <c r="E99" s="41" t="n">
        <v>0.073398</v>
      </c>
      <c r="F99" s="42" t="n">
        <v>0.66127</v>
      </c>
      <c r="G99" s="42" t="n">
        <f aca="false">D99*$B$9+$B$10</f>
        <v>0.311945239335657</v>
      </c>
      <c r="H99" s="41" t="n">
        <f aca="false">G99-F99</f>
        <v>-0.349324760664343</v>
      </c>
      <c r="J99" s="43" t="n">
        <v>1.16127</v>
      </c>
      <c r="K99" s="41" t="n">
        <v>0.66127</v>
      </c>
    </row>
    <row r="100" customFormat="false" ht="13.5" hidden="false" customHeight="false" outlineLevel="0" collapsed="false">
      <c r="A100" s="40" t="n">
        <v>28</v>
      </c>
      <c r="B100" s="41" t="s">
        <v>108</v>
      </c>
      <c r="C100" s="42" t="n">
        <v>5.38504</v>
      </c>
      <c r="D100" s="41" t="n">
        <v>1.14208</v>
      </c>
      <c r="E100" s="41" t="n">
        <v>0.0753769</v>
      </c>
      <c r="F100" s="42" t="n">
        <v>0.662081</v>
      </c>
      <c r="G100" s="42" t="n">
        <f aca="false">D100*$B$9+$B$10</f>
        <v>0.31345374217413</v>
      </c>
      <c r="H100" s="41" t="n">
        <f aca="false">G100-F100</f>
        <v>-0.34862725782587</v>
      </c>
      <c r="J100" s="43" t="n">
        <v>1.14208</v>
      </c>
      <c r="K100" s="41" t="n">
        <v>0.662081</v>
      </c>
    </row>
    <row r="101" customFormat="false" ht="13.5" hidden="false" customHeight="false" outlineLevel="0" collapsed="false">
      <c r="A101" s="44" t="n">
        <v>29</v>
      </c>
      <c r="B101" s="41" t="s">
        <v>108</v>
      </c>
      <c r="C101" s="45" t="n">
        <v>20.2424</v>
      </c>
      <c r="D101" s="46" t="n">
        <v>0.806378</v>
      </c>
      <c r="E101" s="46" t="n">
        <v>0.015386</v>
      </c>
      <c r="F101" s="45" t="n">
        <v>0.236378</v>
      </c>
      <c r="G101" s="45" t="n">
        <f aca="false">D101*$B$9+$B$10</f>
        <v>0.339842872965229</v>
      </c>
      <c r="H101" s="46" t="n">
        <f aca="false">G101-F101</f>
        <v>0.103464872965229</v>
      </c>
      <c r="J101" s="43" t="n">
        <v>0.806378</v>
      </c>
      <c r="K101" s="41" t="n">
        <v>0.236378</v>
      </c>
    </row>
    <row r="102" customFormat="false" ht="12.75" hidden="false" customHeight="false" outlineLevel="0" collapsed="false">
      <c r="A102" s="40" t="n">
        <v>29</v>
      </c>
      <c r="B102" s="41" t="s">
        <v>108</v>
      </c>
      <c r="C102" s="42" t="n">
        <v>10.0928</v>
      </c>
      <c r="D102" s="41" t="n">
        <v>0.259664</v>
      </c>
      <c r="E102" s="41" t="n">
        <v>0.0162755</v>
      </c>
      <c r="F102" s="42" t="n">
        <v>-0.170336</v>
      </c>
      <c r="G102" s="42" t="n">
        <f aca="false">D102*$B$9+$B$10</f>
        <v>0.382819403493271</v>
      </c>
      <c r="H102" s="41" t="n">
        <f aca="false">G102-F102</f>
        <v>0.553155403493271</v>
      </c>
      <c r="J102" s="43" t="n">
        <v>0.259664</v>
      </c>
      <c r="K102" s="41" t="n">
        <v>-0.170336</v>
      </c>
    </row>
    <row r="103" customFormat="false" ht="13.5" hidden="false" customHeight="false" outlineLevel="0" collapsed="false">
      <c r="A103" s="40" t="n">
        <v>29</v>
      </c>
      <c r="B103" s="41" t="s">
        <v>108</v>
      </c>
      <c r="C103" s="42" t="n">
        <v>4.9902</v>
      </c>
      <c r="D103" s="41" t="n">
        <v>0.154067</v>
      </c>
      <c r="E103" s="41" t="n">
        <v>0.00774269</v>
      </c>
      <c r="F103" s="42" t="n">
        <v>-0.255933</v>
      </c>
      <c r="G103" s="42" t="n">
        <f aca="false">D103*$B$9+$B$10</f>
        <v>0.391120256762384</v>
      </c>
      <c r="H103" s="41" t="n">
        <f aca="false">G103-F103</f>
        <v>0.647053256762384</v>
      </c>
      <c r="J103" s="43" t="n">
        <v>0.154067</v>
      </c>
      <c r="K103" s="41" t="n">
        <v>-0.255933</v>
      </c>
    </row>
    <row r="104" customFormat="false" ht="13.5" hidden="false" customHeight="false" outlineLevel="0" collapsed="false">
      <c r="A104" s="44" t="n">
        <v>30</v>
      </c>
      <c r="B104" s="41" t="s">
        <v>108</v>
      </c>
      <c r="C104" s="45" t="n">
        <v>20.3954</v>
      </c>
      <c r="D104" s="46" t="n">
        <v>2.26146</v>
      </c>
      <c r="E104" s="46" t="n">
        <v>0.0639815</v>
      </c>
      <c r="F104" s="45" t="n">
        <v>1.16146</v>
      </c>
      <c r="G104" s="45" t="n">
        <f aca="false">D104*$B$9+$B$10</f>
        <v>0.225460625585787</v>
      </c>
      <c r="H104" s="46" t="n">
        <f aca="false">G104-F104</f>
        <v>-0.935999374414213</v>
      </c>
      <c r="J104" s="43" t="n">
        <v>2.26146</v>
      </c>
      <c r="K104" s="41" t="n">
        <v>1.16146</v>
      </c>
    </row>
    <row r="105" customFormat="false" ht="12.75" hidden="false" customHeight="false" outlineLevel="0" collapsed="false">
      <c r="A105" s="40" t="n">
        <v>30</v>
      </c>
      <c r="B105" s="41" t="s">
        <v>108</v>
      </c>
      <c r="C105" s="42" t="n">
        <v>10.1673</v>
      </c>
      <c r="D105" s="41" t="n">
        <v>1.00981</v>
      </c>
      <c r="E105" s="41" t="n">
        <v>0.0325179</v>
      </c>
      <c r="F105" s="42" t="n">
        <v>0.359809</v>
      </c>
      <c r="G105" s="42" t="n">
        <f aca="false">D105*$B$9+$B$10</f>
        <v>0.323851327919043</v>
      </c>
      <c r="H105" s="41" t="n">
        <f aca="false">G105-F105</f>
        <v>-0.0359576720809574</v>
      </c>
      <c r="J105" s="43" t="n">
        <v>1.00981</v>
      </c>
      <c r="K105" s="41" t="n">
        <v>0.359809</v>
      </c>
    </row>
    <row r="106" customFormat="false" ht="13.5" hidden="false" customHeight="false" outlineLevel="0" collapsed="false">
      <c r="A106" s="40" t="n">
        <v>30</v>
      </c>
      <c r="B106" s="41" t="s">
        <v>108</v>
      </c>
      <c r="C106" s="42" t="n">
        <v>4.90971</v>
      </c>
      <c r="D106" s="41" t="n">
        <v>0.448351</v>
      </c>
      <c r="E106" s="41" t="n">
        <v>0.0182499</v>
      </c>
      <c r="F106" s="42" t="n">
        <v>-0.191649</v>
      </c>
      <c r="G106" s="42" t="n">
        <f aca="false">D106*$B$9+$B$10</f>
        <v>0.367986945177324</v>
      </c>
      <c r="H106" s="41" t="n">
        <f aca="false">G106-F106</f>
        <v>0.559635945177324</v>
      </c>
      <c r="J106" s="43" t="n">
        <v>0.448351</v>
      </c>
      <c r="K106" s="41" t="n">
        <v>-0.191649</v>
      </c>
    </row>
    <row r="107" customFormat="false" ht="13.5" hidden="false" customHeight="false" outlineLevel="0" collapsed="false">
      <c r="A107" s="44" t="n">
        <v>31</v>
      </c>
      <c r="B107" s="41" t="s">
        <v>108</v>
      </c>
      <c r="C107" s="45" t="n">
        <v>20.2394</v>
      </c>
      <c r="D107" s="46" t="n">
        <v>0.636062</v>
      </c>
      <c r="E107" s="46" t="n">
        <v>0.0292251</v>
      </c>
      <c r="F107" s="45" t="n">
        <v>0.0660622</v>
      </c>
      <c r="G107" s="45" t="n">
        <f aca="false">D107*$B$9+$B$10</f>
        <v>0.353231209048472</v>
      </c>
      <c r="H107" s="46" t="n">
        <f aca="false">G107-F107</f>
        <v>0.287169009048472</v>
      </c>
      <c r="J107" s="43" t="n">
        <v>0.636062</v>
      </c>
      <c r="K107" s="41" t="n">
        <v>0.0660622</v>
      </c>
    </row>
    <row r="108" customFormat="false" ht="12.75" hidden="false" customHeight="false" outlineLevel="0" collapsed="false">
      <c r="A108" s="40" t="n">
        <v>31</v>
      </c>
      <c r="B108" s="41" t="s">
        <v>108</v>
      </c>
      <c r="C108" s="42" t="n">
        <v>10.1117</v>
      </c>
      <c r="D108" s="41" t="n">
        <v>8.11309</v>
      </c>
      <c r="E108" s="41" t="n">
        <v>0.389137</v>
      </c>
      <c r="F108" s="42" t="n">
        <v>-1.67691</v>
      </c>
      <c r="G108" s="42" t="n">
        <f aca="false">D108*$B$9+$B$10</f>
        <v>-0.234528976534896</v>
      </c>
      <c r="H108" s="41" t="n">
        <f aca="false">G108-F108</f>
        <v>1.4423810234651</v>
      </c>
      <c r="J108" s="43" t="n">
        <v>8.11309</v>
      </c>
      <c r="K108" s="41" t="n">
        <v>-1.67691</v>
      </c>
    </row>
    <row r="109" customFormat="false" ht="13.5" hidden="false" customHeight="false" outlineLevel="0" collapsed="false">
      <c r="A109" s="40" t="n">
        <v>31</v>
      </c>
      <c r="B109" s="41" t="s">
        <v>108</v>
      </c>
      <c r="C109" s="42" t="n">
        <v>5.4216</v>
      </c>
      <c r="D109" s="41" t="n">
        <v>12.299</v>
      </c>
      <c r="E109" s="41" t="n">
        <v>0.897015</v>
      </c>
      <c r="F109" s="42" t="n">
        <v>0.0189562</v>
      </c>
      <c r="G109" s="42" t="n">
        <f aca="false">D109*$B$9+$B$10</f>
        <v>-0.563578331229739</v>
      </c>
      <c r="H109" s="41" t="n">
        <f aca="false">G109-F109</f>
        <v>-0.582534531229739</v>
      </c>
      <c r="J109" s="43" t="n">
        <v>12.299</v>
      </c>
      <c r="K109" s="41" t="n">
        <v>0.0189562</v>
      </c>
    </row>
    <row r="110" customFormat="false" ht="13.5" hidden="false" customHeight="false" outlineLevel="0" collapsed="false">
      <c r="A110" s="44" t="n">
        <v>32</v>
      </c>
      <c r="B110" s="41" t="s">
        <v>108</v>
      </c>
      <c r="C110" s="45" t="n">
        <v>20.1817</v>
      </c>
      <c r="D110" s="46" t="n">
        <v>3.86691</v>
      </c>
      <c r="E110" s="46" t="n">
        <v>0.380204</v>
      </c>
      <c r="F110" s="45" t="n">
        <v>1.19691</v>
      </c>
      <c r="G110" s="45" t="n">
        <f aca="false">D110*$B$9+$B$10</f>
        <v>0.0992581304306504</v>
      </c>
      <c r="H110" s="46" t="n">
        <f aca="false">G110-F110</f>
        <v>-1.09765186956935</v>
      </c>
      <c r="J110" s="43" t="n">
        <v>3.86691</v>
      </c>
      <c r="K110" s="41" t="n">
        <v>1.19691</v>
      </c>
    </row>
    <row r="111" customFormat="false" ht="12.75" hidden="false" customHeight="false" outlineLevel="0" collapsed="false">
      <c r="A111" s="40" t="n">
        <v>32</v>
      </c>
      <c r="B111" s="41" t="s">
        <v>108</v>
      </c>
      <c r="C111" s="42" t="n">
        <v>9.76906</v>
      </c>
      <c r="D111" s="41" t="n">
        <v>1.39615</v>
      </c>
      <c r="E111" s="41" t="n">
        <v>0.0661652</v>
      </c>
      <c r="F111" s="42" t="n">
        <v>0.656145</v>
      </c>
      <c r="G111" s="42" t="n">
        <f aca="false">D111*$B$9+$B$10</f>
        <v>0.293481604802013</v>
      </c>
      <c r="H111" s="41" t="n">
        <f aca="false">G111-F111</f>
        <v>-0.362663395197987</v>
      </c>
      <c r="J111" s="43" t="n">
        <v>1.39615</v>
      </c>
      <c r="K111" s="41" t="n">
        <v>0.656145</v>
      </c>
    </row>
    <row r="112" customFormat="false" ht="13.5" hidden="false" customHeight="false" outlineLevel="0" collapsed="false">
      <c r="A112" s="40" t="n">
        <v>32</v>
      </c>
      <c r="B112" s="41" t="s">
        <v>108</v>
      </c>
      <c r="C112" s="42" t="n">
        <v>5.39478</v>
      </c>
      <c r="D112" s="41" t="n">
        <v>1.0101</v>
      </c>
      <c r="E112" s="41" t="n">
        <v>0.0504317</v>
      </c>
      <c r="F112" s="42" t="n">
        <v>0.470096</v>
      </c>
      <c r="G112" s="42" t="n">
        <f aca="false">D112*$B$9+$B$10</f>
        <v>0.323828531367549</v>
      </c>
      <c r="H112" s="41" t="n">
        <f aca="false">G112-F112</f>
        <v>-0.146267468632451</v>
      </c>
      <c r="J112" s="47" t="n">
        <v>1.0101</v>
      </c>
      <c r="K112" s="48" t="n">
        <v>0.470096</v>
      </c>
    </row>
    <row r="113" customFormat="false" ht="13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49" t="s">
        <v>110</v>
      </c>
      <c r="B1" s="49" t="n">
        <v>2</v>
      </c>
      <c r="C1" s="49"/>
      <c r="D1" s="49"/>
      <c r="E1" s="49"/>
      <c r="F1" s="49" t="s">
        <v>111</v>
      </c>
      <c r="G1" s="49" t="s">
        <v>112</v>
      </c>
      <c r="H1" s="49"/>
      <c r="I1" s="49"/>
      <c r="J1" s="49"/>
      <c r="K1" s="49"/>
    </row>
    <row r="2" customFormat="false" ht="12.75" hidden="false" customHeight="false" outlineLevel="0" collapsed="false">
      <c r="A2" s="50" t="s">
        <v>113</v>
      </c>
      <c r="B2" s="50" t="s">
        <v>114</v>
      </c>
      <c r="C2" s="50" t="s">
        <v>115</v>
      </c>
      <c r="D2" s="49"/>
      <c r="E2" s="50" t="s">
        <v>116</v>
      </c>
      <c r="F2" s="50"/>
      <c r="G2" s="49"/>
      <c r="H2" s="49"/>
      <c r="I2" s="49"/>
      <c r="J2" s="49"/>
      <c r="K2" s="49"/>
    </row>
    <row r="3" customFormat="false" ht="12.75" hidden="false" customHeight="false" outlineLevel="0" collapsed="false">
      <c r="A3" s="51" t="s">
        <v>117</v>
      </c>
      <c r="B3" s="51" t="s">
        <v>91</v>
      </c>
      <c r="C3" s="51" t="s">
        <v>91</v>
      </c>
      <c r="D3" s="49"/>
      <c r="E3" s="52" t="str">
        <f aca="false">C3&amp;" - "&amp;B3</f>
        <v>Pressure - Pressure</v>
      </c>
      <c r="F3" s="52"/>
      <c r="G3" s="49"/>
      <c r="H3" s="49"/>
      <c r="I3" s="49"/>
      <c r="J3" s="49"/>
      <c r="K3" s="49"/>
    </row>
    <row r="4" customFormat="false" ht="13.5" hidden="false" customHeight="false" outlineLevel="0" collapsed="false">
      <c r="A4" s="53" t="s">
        <v>118</v>
      </c>
      <c r="B4" s="53" t="s">
        <v>119</v>
      </c>
      <c r="C4" s="53" t="s">
        <v>92</v>
      </c>
      <c r="D4" s="49"/>
      <c r="E4" s="54" t="str">
        <f aca="false">C4&amp;" - "&amp;B4</f>
        <v>FL_CTD - CHL_BOT</v>
      </c>
      <c r="F4" s="54"/>
      <c r="G4" s="49"/>
      <c r="H4" s="49"/>
      <c r="I4" s="49"/>
      <c r="J4" s="49"/>
      <c r="K4" s="49"/>
    </row>
    <row r="5" customFormat="false" ht="12.75" hidden="false" customHeight="false" outlineLevel="0" collapsed="false">
      <c r="A5" s="49" t="s">
        <v>120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A6" s="49" t="s">
        <v>121</v>
      </c>
      <c r="B6" s="49" t="n">
        <v>1</v>
      </c>
      <c r="C6" s="49"/>
      <c r="D6" s="49"/>
      <c r="E6" s="49"/>
      <c r="F6" s="49"/>
      <c r="G6" s="49"/>
      <c r="H6" s="49"/>
      <c r="I6" s="49"/>
      <c r="J6" s="49"/>
      <c r="K6" s="49"/>
    </row>
    <row r="7" customFormat="false" ht="13.5" hidden="false" customHeight="false" outlineLevel="0" collapsed="false">
      <c r="A7" s="49" t="s">
        <v>120</v>
      </c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55"/>
      <c r="B8" s="56"/>
      <c r="C8" s="56"/>
      <c r="D8" s="57" t="s">
        <v>114</v>
      </c>
      <c r="E8" s="58" t="s">
        <v>115</v>
      </c>
      <c r="F8" s="57" t="s">
        <v>115</v>
      </c>
      <c r="G8" s="56"/>
      <c r="H8" s="57" t="s">
        <v>114</v>
      </c>
      <c r="I8" s="58" t="s">
        <v>115</v>
      </c>
      <c r="J8" s="57" t="s">
        <v>115</v>
      </c>
      <c r="K8" s="56"/>
    </row>
    <row r="9" customFormat="false" ht="13.5" hidden="false" customHeight="false" outlineLevel="0" collapsed="false">
      <c r="A9" s="59" t="s">
        <v>114</v>
      </c>
      <c r="B9" s="60" t="s">
        <v>115</v>
      </c>
      <c r="C9" s="60" t="s">
        <v>115</v>
      </c>
      <c r="D9" s="61" t="s">
        <v>91</v>
      </c>
      <c r="E9" s="51" t="s">
        <v>91</v>
      </c>
      <c r="F9" s="61" t="s">
        <v>91</v>
      </c>
      <c r="G9" s="60" t="s">
        <v>122</v>
      </c>
      <c r="H9" s="53" t="s">
        <v>119</v>
      </c>
      <c r="I9" s="53" t="s">
        <v>92</v>
      </c>
      <c r="J9" s="53" t="s">
        <v>92</v>
      </c>
      <c r="K9" s="60" t="s">
        <v>122</v>
      </c>
    </row>
    <row r="10" customFormat="false" ht="13.5" hidden="false" customHeight="false" outlineLevel="0" collapsed="false">
      <c r="A10" s="62" t="s">
        <v>123</v>
      </c>
      <c r="B10" s="63" t="s">
        <v>123</v>
      </c>
      <c r="C10" s="63" t="s">
        <v>124</v>
      </c>
      <c r="D10" s="64" t="s">
        <v>78</v>
      </c>
      <c r="E10" s="65" t="s">
        <v>125</v>
      </c>
      <c r="F10" s="64" t="s">
        <v>98</v>
      </c>
      <c r="G10" s="63" t="s">
        <v>126</v>
      </c>
      <c r="H10" s="64" t="s">
        <v>78</v>
      </c>
      <c r="I10" s="65" t="s">
        <v>125</v>
      </c>
      <c r="J10" s="64" t="s">
        <v>98</v>
      </c>
      <c r="K10" s="63" t="s">
        <v>126</v>
      </c>
    </row>
    <row r="11" customFormat="false" ht="12.75" hidden="false" customHeight="false" outlineLevel="0" collapsed="false">
      <c r="A11" s="66" t="s">
        <v>7</v>
      </c>
      <c r="B11" s="67" t="s">
        <v>8</v>
      </c>
      <c r="C11" s="67" t="n">
        <v>241</v>
      </c>
      <c r="D11" s="68" t="n">
        <v>25.907</v>
      </c>
      <c r="E11" s="69" t="n">
        <v>25.9065</v>
      </c>
      <c r="F11" s="68" t="n">
        <v>0.203645</v>
      </c>
      <c r="G11" s="67" t="n">
        <v>-0.000452042</v>
      </c>
      <c r="H11" s="68" t="n">
        <v>1.14</v>
      </c>
      <c r="I11" s="69" t="n">
        <v>0.80722</v>
      </c>
      <c r="J11" s="68" t="n">
        <v>0.0557004</v>
      </c>
      <c r="K11" s="67" t="n">
        <v>-0.33278</v>
      </c>
    </row>
    <row r="12" customFormat="false" ht="12.75" hidden="false" customHeight="false" outlineLevel="0" collapsed="false">
      <c r="A12" s="70" t="s">
        <v>7</v>
      </c>
      <c r="B12" s="71" t="s">
        <v>8</v>
      </c>
      <c r="C12" s="71" t="n">
        <v>241</v>
      </c>
      <c r="D12" s="72" t="n">
        <v>10.688</v>
      </c>
      <c r="E12" s="49" t="n">
        <v>10.6876</v>
      </c>
      <c r="F12" s="72" t="n">
        <v>0.434761</v>
      </c>
      <c r="G12" s="71" t="n">
        <v>-0.000418663</v>
      </c>
      <c r="H12" s="72" t="n">
        <v>36.85</v>
      </c>
      <c r="I12" s="49" t="n">
        <v>27.4585</v>
      </c>
      <c r="J12" s="72" t="n">
        <v>2.39265</v>
      </c>
      <c r="K12" s="71" t="n">
        <v>-9.39153</v>
      </c>
    </row>
    <row r="13" customFormat="false" ht="13.5" hidden="false" customHeight="false" outlineLevel="0" collapsed="false">
      <c r="A13" s="73" t="s">
        <v>7</v>
      </c>
      <c r="B13" s="74" t="s">
        <v>8</v>
      </c>
      <c r="C13" s="74" t="n">
        <v>241</v>
      </c>
      <c r="D13" s="75" t="n">
        <v>6.043</v>
      </c>
      <c r="E13" s="76" t="n">
        <v>6.04326</v>
      </c>
      <c r="F13" s="75" t="n">
        <v>0.120081</v>
      </c>
      <c r="G13" s="74" t="n">
        <v>0.000257015</v>
      </c>
      <c r="H13" s="75" t="n">
        <v>32.6</v>
      </c>
      <c r="I13" s="76" t="n">
        <v>29.0591</v>
      </c>
      <c r="J13" s="75" t="n">
        <v>1.97921</v>
      </c>
      <c r="K13" s="74" t="n">
        <v>-3.54089</v>
      </c>
    </row>
    <row r="14" customFormat="false" ht="13.5" hidden="false" customHeight="false" outlineLevel="0" collapsed="false">
      <c r="A14" s="49" t="s">
        <v>12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2.75" hidden="false" customHeight="false" outlineLevel="0" collapsed="false">
      <c r="A15" s="66" t="s">
        <v>9</v>
      </c>
      <c r="B15" s="67" t="s">
        <v>10</v>
      </c>
      <c r="C15" s="67" t="n">
        <v>241</v>
      </c>
      <c r="D15" s="68" t="n">
        <v>19.208</v>
      </c>
      <c r="E15" s="69" t="n">
        <v>19.2075</v>
      </c>
      <c r="F15" s="68" t="n">
        <v>0.131175</v>
      </c>
      <c r="G15" s="67" t="n">
        <v>-0.000497818</v>
      </c>
      <c r="H15" s="68" t="n">
        <v>1.42</v>
      </c>
      <c r="I15" s="69" t="n">
        <v>1.42374</v>
      </c>
      <c r="J15" s="68" t="n">
        <v>0.206442</v>
      </c>
      <c r="K15" s="67" t="n">
        <v>0.00373864</v>
      </c>
    </row>
    <row r="16" customFormat="false" ht="12.75" hidden="false" customHeight="false" outlineLevel="0" collapsed="false">
      <c r="A16" s="70" t="s">
        <v>9</v>
      </c>
      <c r="B16" s="71" t="s">
        <v>10</v>
      </c>
      <c r="C16" s="71" t="n">
        <v>241</v>
      </c>
      <c r="D16" s="72" t="n">
        <v>10.022</v>
      </c>
      <c r="E16" s="49" t="n">
        <v>10.0225</v>
      </c>
      <c r="F16" s="72" t="n">
        <v>0.106605</v>
      </c>
      <c r="G16" s="71" t="n">
        <v>0.000460625</v>
      </c>
      <c r="H16" s="72" t="n">
        <v>19.36</v>
      </c>
      <c r="I16" s="49" t="n">
        <v>25.3131</v>
      </c>
      <c r="J16" s="72" t="n">
        <v>1.73974</v>
      </c>
      <c r="K16" s="71" t="n">
        <v>5.95312</v>
      </c>
    </row>
    <row r="17" customFormat="false" ht="13.5" hidden="false" customHeight="false" outlineLevel="0" collapsed="false">
      <c r="A17" s="73" t="s">
        <v>9</v>
      </c>
      <c r="B17" s="74" t="s">
        <v>10</v>
      </c>
      <c r="C17" s="74" t="n">
        <v>241</v>
      </c>
      <c r="D17" s="75" t="n">
        <v>4.865</v>
      </c>
      <c r="E17" s="76" t="n">
        <v>4.86498</v>
      </c>
      <c r="F17" s="75" t="n">
        <v>0.130583</v>
      </c>
      <c r="G17" s="74" t="n">
        <v>-2.0504E-005</v>
      </c>
      <c r="H17" s="75" t="n">
        <v>23.58</v>
      </c>
      <c r="I17" s="76" t="n">
        <v>19.1654</v>
      </c>
      <c r="J17" s="75" t="n">
        <v>0.642183</v>
      </c>
      <c r="K17" s="74" t="n">
        <v>-4.41456</v>
      </c>
    </row>
    <row r="18" customFormat="false" ht="13.5" hidden="false" customHeight="false" outlineLevel="0" collapsed="false">
      <c r="A18" s="49" t="s">
        <v>120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2.75" hidden="false" customHeight="false" outlineLevel="0" collapsed="false">
      <c r="A19" s="66" t="s">
        <v>11</v>
      </c>
      <c r="B19" s="67" t="s">
        <v>12</v>
      </c>
      <c r="C19" s="67" t="n">
        <v>241</v>
      </c>
      <c r="D19" s="68" t="n">
        <v>20.345</v>
      </c>
      <c r="E19" s="69" t="n">
        <v>20.3447</v>
      </c>
      <c r="F19" s="68" t="n">
        <v>0.103609</v>
      </c>
      <c r="G19" s="67" t="n">
        <v>-0.000303268</v>
      </c>
      <c r="H19" s="68" t="n">
        <v>1.21</v>
      </c>
      <c r="I19" s="69" t="n">
        <v>0.795042</v>
      </c>
      <c r="J19" s="68" t="n">
        <v>0.0628138</v>
      </c>
      <c r="K19" s="67" t="n">
        <v>-0.414959</v>
      </c>
    </row>
    <row r="20" customFormat="false" ht="12.75" hidden="false" customHeight="false" outlineLevel="0" collapsed="false">
      <c r="A20" s="70" t="s">
        <v>11</v>
      </c>
      <c r="B20" s="71" t="s">
        <v>12</v>
      </c>
      <c r="C20" s="71" t="n">
        <v>241</v>
      </c>
      <c r="D20" s="72" t="n">
        <v>10.097</v>
      </c>
      <c r="E20" s="49" t="n">
        <v>10.0968</v>
      </c>
      <c r="F20" s="72" t="n">
        <v>0.24967</v>
      </c>
      <c r="G20" s="71" t="n">
        <v>-0.000153542</v>
      </c>
      <c r="H20" s="72" t="n">
        <v>5.19</v>
      </c>
      <c r="I20" s="49" t="n">
        <v>4.09424</v>
      </c>
      <c r="J20" s="72" t="n">
        <v>0.356636</v>
      </c>
      <c r="K20" s="71" t="n">
        <v>-1.09576</v>
      </c>
    </row>
    <row r="21" customFormat="false" ht="13.5" hidden="false" customHeight="false" outlineLevel="0" collapsed="false">
      <c r="A21" s="73" t="s">
        <v>11</v>
      </c>
      <c r="B21" s="74" t="s">
        <v>12</v>
      </c>
      <c r="C21" s="74" t="n">
        <v>241</v>
      </c>
      <c r="D21" s="75" t="n">
        <v>4.672</v>
      </c>
      <c r="E21" s="76" t="n">
        <v>4.67188</v>
      </c>
      <c r="F21" s="75" t="n">
        <v>0.219662</v>
      </c>
      <c r="G21" s="74" t="n">
        <v>-0.000124454</v>
      </c>
      <c r="H21" s="75" t="n">
        <v>6.88</v>
      </c>
      <c r="I21" s="76" t="n">
        <v>9.42268</v>
      </c>
      <c r="J21" s="75" t="n">
        <v>0.584066</v>
      </c>
      <c r="K21" s="74" t="n">
        <v>2.54268</v>
      </c>
    </row>
    <row r="22" customFormat="false" ht="13.5" hidden="false" customHeight="false" outlineLevel="0" collapsed="false">
      <c r="A22" s="49" t="s">
        <v>12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A23" s="66" t="s">
        <v>13</v>
      </c>
      <c r="B23" s="67" t="s">
        <v>14</v>
      </c>
      <c r="C23" s="67" t="n">
        <v>239</v>
      </c>
      <c r="D23" s="68" t="n">
        <v>19.621</v>
      </c>
      <c r="E23" s="69" t="n">
        <v>19.6127</v>
      </c>
      <c r="F23" s="68" t="n">
        <v>0.578855</v>
      </c>
      <c r="G23" s="67" t="n">
        <v>-0.0083313</v>
      </c>
      <c r="H23" s="68" t="n">
        <v>4.71</v>
      </c>
      <c r="I23" s="69" t="n">
        <v>3.6137</v>
      </c>
      <c r="J23" s="68" t="n">
        <v>0.665968</v>
      </c>
      <c r="K23" s="67" t="n">
        <v>-1.0963</v>
      </c>
    </row>
    <row r="24" customFormat="false" ht="12.75" hidden="false" customHeight="false" outlineLevel="0" collapsed="false">
      <c r="A24" s="70" t="s">
        <v>13</v>
      </c>
      <c r="B24" s="71" t="s">
        <v>14</v>
      </c>
      <c r="C24" s="71" t="n">
        <v>241</v>
      </c>
      <c r="D24" s="72" t="n">
        <v>9.724</v>
      </c>
      <c r="E24" s="49" t="n">
        <v>9.72402</v>
      </c>
      <c r="F24" s="72" t="n">
        <v>0.205128</v>
      </c>
      <c r="G24" s="71" t="n">
        <v>1.62125E-005</v>
      </c>
      <c r="H24" s="72" t="n">
        <v>5.64</v>
      </c>
      <c r="I24" s="49" t="n">
        <v>10.8547</v>
      </c>
      <c r="J24" s="72" t="n">
        <v>0.590999</v>
      </c>
      <c r="K24" s="71" t="n">
        <v>5.21469</v>
      </c>
    </row>
    <row r="25" customFormat="false" ht="13.5" hidden="false" customHeight="false" outlineLevel="0" collapsed="false">
      <c r="A25" s="73" t="s">
        <v>13</v>
      </c>
      <c r="B25" s="74" t="s">
        <v>14</v>
      </c>
      <c r="C25" s="74" t="n">
        <v>241</v>
      </c>
      <c r="D25" s="75" t="n">
        <v>5.429</v>
      </c>
      <c r="E25" s="76" t="n">
        <v>5.42902</v>
      </c>
      <c r="F25" s="75" t="n">
        <v>0.271146</v>
      </c>
      <c r="G25" s="74" t="n">
        <v>2.09808E-005</v>
      </c>
      <c r="H25" s="75" t="n">
        <v>3.61</v>
      </c>
      <c r="I25" s="76" t="n">
        <v>5.15476</v>
      </c>
      <c r="J25" s="75" t="n">
        <v>0.315593</v>
      </c>
      <c r="K25" s="74" t="n">
        <v>1.54476</v>
      </c>
    </row>
    <row r="26" customFormat="false" ht="13.5" hidden="false" customHeight="false" outlineLevel="0" collapsed="false">
      <c r="A26" s="49" t="s">
        <v>12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A27" s="66" t="s">
        <v>15</v>
      </c>
      <c r="B27" s="67" t="s">
        <v>16</v>
      </c>
      <c r="C27" s="67" t="n">
        <v>241</v>
      </c>
      <c r="D27" s="68" t="n">
        <v>20.551</v>
      </c>
      <c r="E27" s="69" t="n">
        <v>20.5509</v>
      </c>
      <c r="F27" s="68" t="n">
        <v>0.410347</v>
      </c>
      <c r="G27" s="67" t="n">
        <v>-0.000123978</v>
      </c>
      <c r="H27" s="68" t="n">
        <v>1.47</v>
      </c>
      <c r="I27" s="69" t="n">
        <v>3.06663</v>
      </c>
      <c r="J27" s="68" t="n">
        <v>0.284895</v>
      </c>
      <c r="K27" s="67" t="n">
        <v>1.59663</v>
      </c>
    </row>
    <row r="28" customFormat="false" ht="12.75" hidden="false" customHeight="false" outlineLevel="0" collapsed="false">
      <c r="A28" s="70" t="s">
        <v>15</v>
      </c>
      <c r="B28" s="71" t="s">
        <v>16</v>
      </c>
      <c r="C28" s="71" t="n">
        <v>241</v>
      </c>
      <c r="D28" s="72" t="n">
        <v>9.999</v>
      </c>
      <c r="E28" s="49" t="n">
        <v>9.99882</v>
      </c>
      <c r="F28" s="72" t="n">
        <v>0.131377</v>
      </c>
      <c r="G28" s="71" t="n">
        <v>-0.000178337</v>
      </c>
      <c r="H28" s="72" t="n">
        <v>0.72</v>
      </c>
      <c r="I28" s="49" t="n">
        <v>1.017</v>
      </c>
      <c r="J28" s="72" t="n">
        <v>0.106612</v>
      </c>
      <c r="K28" s="71" t="n">
        <v>0.296996</v>
      </c>
    </row>
    <row r="29" customFormat="false" ht="13.5" hidden="false" customHeight="false" outlineLevel="0" collapsed="false">
      <c r="A29" s="73" t="s">
        <v>15</v>
      </c>
      <c r="B29" s="74" t="s">
        <v>16</v>
      </c>
      <c r="C29" s="74" t="n">
        <v>241</v>
      </c>
      <c r="D29" s="75" t="n">
        <v>5.669</v>
      </c>
      <c r="E29" s="76" t="n">
        <v>5.66937</v>
      </c>
      <c r="F29" s="75" t="n">
        <v>0.283483</v>
      </c>
      <c r="G29" s="74" t="n">
        <v>0.000373363</v>
      </c>
      <c r="H29" s="75" t="n">
        <v>0.62</v>
      </c>
      <c r="I29" s="76" t="n">
        <v>0.903133</v>
      </c>
      <c r="J29" s="75" t="n">
        <v>0.0774065</v>
      </c>
      <c r="K29" s="74" t="n">
        <v>0.283133</v>
      </c>
    </row>
    <row r="30" customFormat="false" ht="13.5" hidden="false" customHeight="false" outlineLevel="0" collapsed="false">
      <c r="A30" s="49" t="s">
        <v>12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2.75" hidden="false" customHeight="false" outlineLevel="0" collapsed="false">
      <c r="A31" s="66" t="s">
        <v>17</v>
      </c>
      <c r="B31" s="67" t="s">
        <v>18</v>
      </c>
      <c r="C31" s="67" t="n">
        <v>241</v>
      </c>
      <c r="D31" s="68" t="n">
        <v>20.743</v>
      </c>
      <c r="E31" s="69" t="n">
        <v>20.7426</v>
      </c>
      <c r="F31" s="68" t="n">
        <v>0.602858</v>
      </c>
      <c r="G31" s="67" t="n">
        <v>-0.000440598</v>
      </c>
      <c r="H31" s="68" t="n">
        <v>1.09</v>
      </c>
      <c r="I31" s="69" t="n">
        <v>2.30962</v>
      </c>
      <c r="J31" s="68" t="n">
        <v>0.17229</v>
      </c>
      <c r="K31" s="67" t="n">
        <v>1.21962</v>
      </c>
    </row>
    <row r="32" customFormat="false" ht="12.75" hidden="false" customHeight="false" outlineLevel="0" collapsed="false">
      <c r="A32" s="70" t="s">
        <v>17</v>
      </c>
      <c r="B32" s="71" t="s">
        <v>18</v>
      </c>
      <c r="C32" s="71" t="n">
        <v>241</v>
      </c>
      <c r="D32" s="72" t="n">
        <v>9.872</v>
      </c>
      <c r="E32" s="49" t="n">
        <v>9.87184</v>
      </c>
      <c r="F32" s="72" t="n">
        <v>0.32278</v>
      </c>
      <c r="G32" s="71" t="n">
        <v>-0.000157356</v>
      </c>
      <c r="H32" s="72" t="n">
        <v>0.38</v>
      </c>
      <c r="I32" s="49" t="n">
        <v>0.564996</v>
      </c>
      <c r="J32" s="72" t="n">
        <v>0.0378658</v>
      </c>
      <c r="K32" s="71" t="n">
        <v>0.184996</v>
      </c>
    </row>
    <row r="33" customFormat="false" ht="13.5" hidden="false" customHeight="false" outlineLevel="0" collapsed="false">
      <c r="A33" s="73" t="s">
        <v>17</v>
      </c>
      <c r="B33" s="74" t="s">
        <v>18</v>
      </c>
      <c r="C33" s="74" t="n">
        <v>241</v>
      </c>
      <c r="D33" s="75" t="n">
        <v>5.84</v>
      </c>
      <c r="E33" s="76" t="n">
        <v>5.84037</v>
      </c>
      <c r="F33" s="75" t="n">
        <v>0.435221</v>
      </c>
      <c r="G33" s="74" t="n">
        <v>0.000373363</v>
      </c>
      <c r="H33" s="75" t="n">
        <v>0.4</v>
      </c>
      <c r="I33" s="76" t="n">
        <v>0.564237</v>
      </c>
      <c r="J33" s="75" t="n">
        <v>0.0445085</v>
      </c>
      <c r="K33" s="74" t="n">
        <v>0.164237</v>
      </c>
    </row>
    <row r="34" customFormat="false" ht="13.5" hidden="false" customHeight="false" outlineLevel="0" collapsed="false">
      <c r="A34" s="49" t="s">
        <v>12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66" t="s">
        <v>19</v>
      </c>
      <c r="B35" s="67" t="s">
        <v>20</v>
      </c>
      <c r="C35" s="67" t="n">
        <v>128</v>
      </c>
      <c r="D35" s="68" t="n">
        <v>19.807</v>
      </c>
      <c r="E35" s="69" t="n">
        <v>20.0063</v>
      </c>
      <c r="F35" s="68" t="n">
        <v>0.62094</v>
      </c>
      <c r="G35" s="67" t="n">
        <v>0.199305</v>
      </c>
      <c r="H35" s="68" t="n">
        <v>0.34</v>
      </c>
      <c r="I35" s="69" t="n">
        <v>0.432039</v>
      </c>
      <c r="J35" s="68" t="n">
        <v>0.0218078</v>
      </c>
      <c r="K35" s="67" t="n">
        <v>0.092039</v>
      </c>
    </row>
    <row r="36" customFormat="false" ht="12.75" hidden="false" customHeight="false" outlineLevel="0" collapsed="false">
      <c r="A36" s="70" t="s">
        <v>19</v>
      </c>
      <c r="B36" s="71" t="s">
        <v>20</v>
      </c>
      <c r="C36" s="71" t="n">
        <v>241</v>
      </c>
      <c r="D36" s="72" t="n">
        <v>10.303</v>
      </c>
      <c r="E36" s="49" t="n">
        <v>10.3027</v>
      </c>
      <c r="F36" s="72" t="n">
        <v>0.318173</v>
      </c>
      <c r="G36" s="71" t="n">
        <v>-0.000340462</v>
      </c>
      <c r="H36" s="72" t="n">
        <v>0.24</v>
      </c>
      <c r="I36" s="49" t="n">
        <v>0.336075</v>
      </c>
      <c r="J36" s="72" t="n">
        <v>0.0364353</v>
      </c>
      <c r="K36" s="71" t="n">
        <v>0.0960747</v>
      </c>
    </row>
    <row r="37" customFormat="false" ht="13.5" hidden="false" customHeight="false" outlineLevel="0" collapsed="false">
      <c r="A37" s="73" t="s">
        <v>19</v>
      </c>
      <c r="B37" s="74" t="s">
        <v>20</v>
      </c>
      <c r="C37" s="74" t="n">
        <v>207</v>
      </c>
      <c r="D37" s="75" t="n">
        <v>4.332</v>
      </c>
      <c r="E37" s="76" t="n">
        <v>4.37182</v>
      </c>
      <c r="F37" s="75" t="n">
        <v>0.588003</v>
      </c>
      <c r="G37" s="74" t="n">
        <v>0.0398216</v>
      </c>
      <c r="H37" s="75" t="n">
        <v>0.26</v>
      </c>
      <c r="I37" s="76" t="n">
        <v>0.31643</v>
      </c>
      <c r="J37" s="75" t="n">
        <v>0.0301817</v>
      </c>
      <c r="K37" s="74" t="n">
        <v>0.05643</v>
      </c>
    </row>
    <row r="38" customFormat="false" ht="13.5" hidden="false" customHeight="false" outlineLevel="0" collapsed="false">
      <c r="A38" s="49" t="s">
        <v>120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false" outlineLevel="0" collapsed="false">
      <c r="A39" s="66" t="s">
        <v>21</v>
      </c>
      <c r="B39" s="67" t="s">
        <v>22</v>
      </c>
      <c r="C39" s="67" t="n">
        <v>241</v>
      </c>
      <c r="D39" s="68" t="n">
        <v>40.409</v>
      </c>
      <c r="E39" s="69" t="n">
        <v>40.4088</v>
      </c>
      <c r="F39" s="68" t="n">
        <v>0.53394</v>
      </c>
      <c r="G39" s="67" t="n">
        <v>-0.000175476</v>
      </c>
      <c r="H39" s="68" t="n">
        <v>0.56</v>
      </c>
      <c r="I39" s="69" t="n">
        <v>2.06202</v>
      </c>
      <c r="J39" s="68" t="n">
        <v>0.138555</v>
      </c>
      <c r="K39" s="67" t="n">
        <v>1.50202</v>
      </c>
    </row>
    <row r="40" customFormat="false" ht="12.75" hidden="false" customHeight="false" outlineLevel="0" collapsed="false">
      <c r="A40" s="70" t="s">
        <v>21</v>
      </c>
      <c r="B40" s="71" t="s">
        <v>22</v>
      </c>
      <c r="C40" s="71" t="n">
        <v>482</v>
      </c>
      <c r="D40" s="72" t="n">
        <v>30.542</v>
      </c>
      <c r="E40" s="49" t="n">
        <v>30.4564</v>
      </c>
      <c r="F40" s="72" t="n">
        <v>0.422477</v>
      </c>
      <c r="G40" s="71" t="n">
        <v>-0.0855541</v>
      </c>
      <c r="H40" s="72" t="n">
        <v>0.36</v>
      </c>
      <c r="I40" s="49" t="n">
        <v>2.92176</v>
      </c>
      <c r="J40" s="72" t="n">
        <v>0.119308</v>
      </c>
      <c r="K40" s="71" t="n">
        <v>2.56176</v>
      </c>
    </row>
    <row r="41" customFormat="false" ht="13.5" hidden="false" customHeight="false" outlineLevel="0" collapsed="false">
      <c r="A41" s="73" t="s">
        <v>21</v>
      </c>
      <c r="B41" s="74" t="s">
        <v>22</v>
      </c>
      <c r="C41" s="74" t="n">
        <v>199</v>
      </c>
      <c r="D41" s="75" t="n">
        <v>5.261</v>
      </c>
      <c r="E41" s="76" t="n">
        <v>5.20368</v>
      </c>
      <c r="F41" s="75" t="n">
        <v>0.515947</v>
      </c>
      <c r="G41" s="74" t="n">
        <v>-0.0573215</v>
      </c>
      <c r="H41" s="75" t="n">
        <v>0.23</v>
      </c>
      <c r="I41" s="76" t="n">
        <v>0.254347</v>
      </c>
      <c r="J41" s="75" t="n">
        <v>0.0175906</v>
      </c>
      <c r="K41" s="74" t="n">
        <v>0.0243467</v>
      </c>
    </row>
    <row r="42" customFormat="false" ht="13.5" hidden="false" customHeight="false" outlineLevel="0" collapsed="false">
      <c r="A42" s="49" t="s">
        <v>120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66" t="s">
        <v>23</v>
      </c>
      <c r="B43" s="67" t="s">
        <v>24</v>
      </c>
      <c r="C43" s="67" t="n">
        <v>241</v>
      </c>
      <c r="D43" s="68" t="n">
        <v>19.912</v>
      </c>
      <c r="E43" s="69" t="n">
        <v>19.9117</v>
      </c>
      <c r="F43" s="68" t="n">
        <v>0.487672</v>
      </c>
      <c r="G43" s="67" t="n">
        <v>-0.000303268</v>
      </c>
      <c r="H43" s="68" t="n">
        <v>0.2</v>
      </c>
      <c r="I43" s="69" t="n">
        <v>0.348809</v>
      </c>
      <c r="J43" s="68" t="n">
        <v>0.0297144</v>
      </c>
      <c r="K43" s="67" t="n">
        <v>0.148809</v>
      </c>
    </row>
    <row r="44" customFormat="false" ht="12.75" hidden="false" customHeight="false" outlineLevel="0" collapsed="false">
      <c r="A44" s="70" t="s">
        <v>23</v>
      </c>
      <c r="B44" s="71" t="s">
        <v>24</v>
      </c>
      <c r="C44" s="71" t="n">
        <v>241</v>
      </c>
      <c r="D44" s="72" t="n">
        <v>10.963</v>
      </c>
      <c r="E44" s="49" t="n">
        <v>10.9626</v>
      </c>
      <c r="F44" s="72" t="n">
        <v>0.432505</v>
      </c>
      <c r="G44" s="71" t="n">
        <v>-0.000382423</v>
      </c>
      <c r="H44" s="72" t="n">
        <v>0.23</v>
      </c>
      <c r="I44" s="49" t="n">
        <v>0.215174</v>
      </c>
      <c r="J44" s="72" t="n">
        <v>0.0166264</v>
      </c>
      <c r="K44" s="71" t="n">
        <v>-0.0148257</v>
      </c>
    </row>
    <row r="45" customFormat="false" ht="13.5" hidden="false" customHeight="false" outlineLevel="0" collapsed="false">
      <c r="A45" s="73" t="s">
        <v>23</v>
      </c>
      <c r="B45" s="74" t="s">
        <v>24</v>
      </c>
      <c r="C45" s="74" t="n">
        <v>241</v>
      </c>
      <c r="D45" s="75" t="n">
        <v>5.259</v>
      </c>
      <c r="E45" s="76" t="n">
        <v>5.2591</v>
      </c>
      <c r="F45" s="75" t="n">
        <v>0.258431</v>
      </c>
      <c r="G45" s="74" t="n">
        <v>0.000103951</v>
      </c>
      <c r="H45" s="75" t="n">
        <v>0.22</v>
      </c>
      <c r="I45" s="76" t="n">
        <v>0.249232</v>
      </c>
      <c r="J45" s="75" t="n">
        <v>0.0268528</v>
      </c>
      <c r="K45" s="74" t="n">
        <v>0.0292324</v>
      </c>
    </row>
    <row r="46" customFormat="false" ht="13.5" hidden="false" customHeight="false" outlineLevel="0" collapsed="false">
      <c r="A46" s="49" t="s">
        <v>12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66" t="s">
        <v>25</v>
      </c>
      <c r="B47" s="67" t="s">
        <v>26</v>
      </c>
      <c r="C47" s="67" t="n">
        <v>183</v>
      </c>
      <c r="D47" s="68" t="n">
        <v>19.108</v>
      </c>
      <c r="E47" s="69" t="n">
        <v>19.2778</v>
      </c>
      <c r="F47" s="68" t="n">
        <v>0.692241</v>
      </c>
      <c r="G47" s="67" t="n">
        <v>0.16976</v>
      </c>
      <c r="H47" s="68" t="n">
        <v>0.34</v>
      </c>
      <c r="I47" s="69" t="n">
        <v>0.663262</v>
      </c>
      <c r="J47" s="68" t="n">
        <v>0.0266485</v>
      </c>
      <c r="K47" s="67" t="n">
        <v>0.323262</v>
      </c>
    </row>
    <row r="48" customFormat="false" ht="12.75" hidden="false" customHeight="false" outlineLevel="0" collapsed="false">
      <c r="A48" s="70" t="s">
        <v>25</v>
      </c>
      <c r="B48" s="71" t="s">
        <v>26</v>
      </c>
      <c r="C48" s="71" t="n">
        <v>170</v>
      </c>
      <c r="D48" s="72" t="n">
        <v>10.789</v>
      </c>
      <c r="E48" s="49" t="n">
        <v>10.6623</v>
      </c>
      <c r="F48" s="72" t="n">
        <v>0.647078</v>
      </c>
      <c r="G48" s="71" t="n">
        <v>-0.126699</v>
      </c>
      <c r="H48" s="72" t="n">
        <v>0.27</v>
      </c>
      <c r="I48" s="49" t="n">
        <v>0.329441</v>
      </c>
      <c r="J48" s="72" t="n">
        <v>0.0248558</v>
      </c>
      <c r="K48" s="71" t="n">
        <v>0.0594412</v>
      </c>
    </row>
    <row r="49" customFormat="false" ht="13.5" hidden="false" customHeight="false" outlineLevel="0" collapsed="false">
      <c r="A49" s="73" t="s">
        <v>25</v>
      </c>
      <c r="B49" s="74" t="s">
        <v>26</v>
      </c>
      <c r="C49" s="74" t="n">
        <v>215</v>
      </c>
      <c r="D49" s="75" t="n">
        <v>5.309</v>
      </c>
      <c r="E49" s="76" t="n">
        <v>5.437</v>
      </c>
      <c r="F49" s="75" t="n">
        <v>0.535138</v>
      </c>
      <c r="G49" s="74" t="n">
        <v>0.128005</v>
      </c>
      <c r="H49" s="75" t="n">
        <v>0.28</v>
      </c>
      <c r="I49" s="76" t="n">
        <v>0.310865</v>
      </c>
      <c r="J49" s="75" t="n">
        <v>0.0199618</v>
      </c>
      <c r="K49" s="74" t="n">
        <v>0.0308651</v>
      </c>
    </row>
    <row r="50" customFormat="false" ht="13.5" hidden="false" customHeight="false" outlineLevel="0" collapsed="false">
      <c r="A50" s="49" t="s">
        <v>12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66" t="s">
        <v>27</v>
      </c>
      <c r="B51" s="67" t="s">
        <v>28</v>
      </c>
      <c r="C51" s="67" t="n">
        <v>241</v>
      </c>
      <c r="D51" s="68" t="n">
        <v>20.533</v>
      </c>
      <c r="E51" s="69" t="n">
        <v>20.5326</v>
      </c>
      <c r="F51" s="68" t="n">
        <v>0.40529</v>
      </c>
      <c r="G51" s="67" t="n">
        <v>-0.000423431</v>
      </c>
      <c r="H51" s="68" t="n">
        <v>0.39</v>
      </c>
      <c r="I51" s="69" t="n">
        <v>0.797967</v>
      </c>
      <c r="J51" s="68" t="n">
        <v>0.0700293</v>
      </c>
      <c r="K51" s="67" t="n">
        <v>0.407967</v>
      </c>
    </row>
    <row r="52" customFormat="false" ht="12.75" hidden="false" customHeight="false" outlineLevel="0" collapsed="false">
      <c r="A52" s="70" t="s">
        <v>27</v>
      </c>
      <c r="B52" s="71" t="s">
        <v>28</v>
      </c>
      <c r="C52" s="71" t="n">
        <v>241</v>
      </c>
      <c r="D52" s="72" t="n">
        <v>10.569</v>
      </c>
      <c r="E52" s="49" t="n">
        <v>10.5693</v>
      </c>
      <c r="F52" s="72" t="n">
        <v>0.251404</v>
      </c>
      <c r="G52" s="71" t="n">
        <v>0.000277519</v>
      </c>
      <c r="H52" s="72" t="n">
        <v>0.33</v>
      </c>
      <c r="I52" s="49" t="n">
        <v>0.541714</v>
      </c>
      <c r="J52" s="72" t="n">
        <v>0.0275358</v>
      </c>
      <c r="K52" s="71" t="n">
        <v>0.211714</v>
      </c>
    </row>
    <row r="53" customFormat="false" ht="13.5" hidden="false" customHeight="false" outlineLevel="0" collapsed="false">
      <c r="A53" s="73" t="s">
        <v>27</v>
      </c>
      <c r="B53" s="74" t="s">
        <v>28</v>
      </c>
      <c r="C53" s="74" t="n">
        <v>241</v>
      </c>
      <c r="D53" s="75" t="n">
        <v>4.313</v>
      </c>
      <c r="E53" s="76" t="n">
        <v>4.3132</v>
      </c>
      <c r="F53" s="75" t="n">
        <v>0.53392</v>
      </c>
      <c r="G53" s="74" t="n">
        <v>0.000195026</v>
      </c>
      <c r="H53" s="75" t="n">
        <v>0.33</v>
      </c>
      <c r="I53" s="76" t="n">
        <v>0.514531</v>
      </c>
      <c r="J53" s="75" t="n">
        <v>0.0280033</v>
      </c>
      <c r="K53" s="74" t="n">
        <v>0.184531</v>
      </c>
    </row>
    <row r="54" customFormat="false" ht="13.5" hidden="false" customHeight="false" outlineLevel="0" collapsed="false">
      <c r="A54" s="49" t="s">
        <v>120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66" t="s">
        <v>29</v>
      </c>
      <c r="B55" s="67" t="s">
        <v>30</v>
      </c>
      <c r="C55" s="67" t="n">
        <v>397</v>
      </c>
      <c r="D55" s="68" t="n">
        <v>20.615</v>
      </c>
      <c r="E55" s="69" t="n">
        <v>20.5803</v>
      </c>
      <c r="F55" s="68" t="n">
        <v>0.268219</v>
      </c>
      <c r="G55" s="67" t="n">
        <v>-0.0347481</v>
      </c>
      <c r="H55" s="68" t="n">
        <v>1.61</v>
      </c>
      <c r="I55" s="69" t="n">
        <v>2.40764</v>
      </c>
      <c r="J55" s="68" t="n">
        <v>0.240982</v>
      </c>
      <c r="K55" s="67" t="n">
        <v>0.797637</v>
      </c>
    </row>
    <row r="56" customFormat="false" ht="12.75" hidden="false" customHeight="false" outlineLevel="0" collapsed="false">
      <c r="A56" s="70" t="s">
        <v>29</v>
      </c>
      <c r="B56" s="71" t="s">
        <v>30</v>
      </c>
      <c r="C56" s="71" t="n">
        <v>241</v>
      </c>
      <c r="D56" s="72" t="n">
        <v>10.261</v>
      </c>
      <c r="E56" s="49" t="n">
        <v>10.2606</v>
      </c>
      <c r="F56" s="72" t="n">
        <v>0.217206</v>
      </c>
      <c r="G56" s="71" t="n">
        <v>-0.000427246</v>
      </c>
      <c r="H56" s="72" t="n">
        <v>1.61</v>
      </c>
      <c r="I56" s="49" t="n">
        <v>2.60069</v>
      </c>
      <c r="J56" s="72" t="n">
        <v>0.271699</v>
      </c>
      <c r="K56" s="71" t="n">
        <v>0.990689</v>
      </c>
    </row>
    <row r="57" customFormat="false" ht="13.5" hidden="false" customHeight="false" outlineLevel="0" collapsed="false">
      <c r="A57" s="73" t="s">
        <v>29</v>
      </c>
      <c r="B57" s="74" t="s">
        <v>30</v>
      </c>
      <c r="C57" s="74" t="n">
        <v>408</v>
      </c>
      <c r="D57" s="75" t="n">
        <v>5.045</v>
      </c>
      <c r="E57" s="76" t="n">
        <v>5.08814</v>
      </c>
      <c r="F57" s="75" t="n">
        <v>0.189277</v>
      </c>
      <c r="G57" s="74" t="n">
        <v>0.0431447</v>
      </c>
      <c r="H57" s="75" t="n">
        <v>1.3</v>
      </c>
      <c r="I57" s="76" t="n">
        <v>2.59351</v>
      </c>
      <c r="J57" s="75" t="n">
        <v>0.30077</v>
      </c>
      <c r="K57" s="74" t="n">
        <v>1.29351</v>
      </c>
    </row>
    <row r="58" customFormat="false" ht="13.5" hidden="false" customHeight="false" outlineLevel="0" collapsed="false">
      <c r="A58" s="49" t="s">
        <v>120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false" outlineLevel="0" collapsed="false">
      <c r="A59" s="66" t="s">
        <v>31</v>
      </c>
      <c r="B59" s="67" t="s">
        <v>32</v>
      </c>
      <c r="C59" s="67" t="n">
        <v>241</v>
      </c>
      <c r="D59" s="68" t="n">
        <v>20.593</v>
      </c>
      <c r="E59" s="69" t="n">
        <v>20.5929</v>
      </c>
      <c r="F59" s="68" t="n">
        <v>0.36107</v>
      </c>
      <c r="G59" s="67" t="n">
        <v>-0.000120163</v>
      </c>
      <c r="H59" s="68" t="n">
        <v>7.95</v>
      </c>
      <c r="I59" s="69" t="n">
        <v>7.00281</v>
      </c>
      <c r="J59" s="68" t="n">
        <v>0.577966</v>
      </c>
      <c r="K59" s="67" t="n">
        <v>-0.947191</v>
      </c>
    </row>
    <row r="60" customFormat="false" ht="12.75" hidden="false" customHeight="false" outlineLevel="0" collapsed="false">
      <c r="A60" s="70" t="s">
        <v>31</v>
      </c>
      <c r="B60" s="71" t="s">
        <v>32</v>
      </c>
      <c r="C60" s="71" t="n">
        <v>241</v>
      </c>
      <c r="D60" s="72" t="n">
        <v>10.495</v>
      </c>
      <c r="E60" s="49" t="n">
        <v>10.4948</v>
      </c>
      <c r="F60" s="72" t="n">
        <v>0.233524</v>
      </c>
      <c r="G60" s="71" t="n">
        <v>-0.000206947</v>
      </c>
      <c r="H60" s="72" t="n">
        <v>3.88</v>
      </c>
      <c r="I60" s="49" t="n">
        <v>5.14152</v>
      </c>
      <c r="J60" s="72" t="n">
        <v>0.263828</v>
      </c>
      <c r="K60" s="71" t="n">
        <v>1.26152</v>
      </c>
    </row>
    <row r="61" customFormat="false" ht="13.5" hidden="false" customHeight="false" outlineLevel="0" collapsed="false">
      <c r="A61" s="73" t="s">
        <v>31</v>
      </c>
      <c r="B61" s="74" t="s">
        <v>32</v>
      </c>
      <c r="C61" s="74" t="n">
        <v>438</v>
      </c>
      <c r="D61" s="75" t="n">
        <v>4.98</v>
      </c>
      <c r="E61" s="76" t="n">
        <v>5.04062</v>
      </c>
      <c r="F61" s="75" t="n">
        <v>0.377198</v>
      </c>
      <c r="G61" s="74" t="n">
        <v>0.0606165</v>
      </c>
      <c r="H61" s="75" t="n">
        <v>2.4</v>
      </c>
      <c r="I61" s="76" t="n">
        <v>2.78997</v>
      </c>
      <c r="J61" s="75" t="n">
        <v>0.159438</v>
      </c>
      <c r="K61" s="74" t="n">
        <v>0.389968</v>
      </c>
    </row>
    <row r="62" customFormat="false" ht="13.5" hidden="false" customHeight="false" outlineLevel="0" collapsed="false">
      <c r="A62" s="49" t="s">
        <v>120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66" t="s">
        <v>33</v>
      </c>
      <c r="B63" s="67" t="s">
        <v>34</v>
      </c>
      <c r="C63" s="67" t="n">
        <v>241</v>
      </c>
      <c r="D63" s="68" t="n">
        <v>19.576</v>
      </c>
      <c r="E63" s="69" t="n">
        <v>19.5756</v>
      </c>
      <c r="F63" s="68" t="n">
        <v>0.414065</v>
      </c>
      <c r="G63" s="67" t="n">
        <v>-0.000419617</v>
      </c>
      <c r="H63" s="68" t="n">
        <v>14.55</v>
      </c>
      <c r="I63" s="69" t="n">
        <v>10.9184</v>
      </c>
      <c r="J63" s="68" t="n">
        <v>1.22473</v>
      </c>
      <c r="K63" s="67" t="n">
        <v>-3.63159</v>
      </c>
    </row>
    <row r="64" customFormat="false" ht="12.75" hidden="false" customHeight="false" outlineLevel="0" collapsed="false">
      <c r="A64" s="70" t="s">
        <v>33</v>
      </c>
      <c r="B64" s="71" t="s">
        <v>34</v>
      </c>
      <c r="C64" s="71" t="n">
        <v>241</v>
      </c>
      <c r="D64" s="72" t="n">
        <v>11.239</v>
      </c>
      <c r="E64" s="49" t="n">
        <v>11.2392</v>
      </c>
      <c r="F64" s="72" t="n">
        <v>0.27007</v>
      </c>
      <c r="G64" s="71" t="n">
        <v>0.000227928</v>
      </c>
      <c r="H64" s="72" t="n">
        <v>9.96</v>
      </c>
      <c r="I64" s="49" t="n">
        <v>14.4293</v>
      </c>
      <c r="J64" s="72" t="n">
        <v>1.14525</v>
      </c>
      <c r="K64" s="71" t="n">
        <v>4.46928</v>
      </c>
    </row>
    <row r="65" customFormat="false" ht="13.5" hidden="false" customHeight="false" outlineLevel="0" collapsed="false">
      <c r="A65" s="73" t="s">
        <v>33</v>
      </c>
      <c r="B65" s="74" t="s">
        <v>34</v>
      </c>
      <c r="C65" s="74" t="n">
        <v>400</v>
      </c>
      <c r="D65" s="75" t="n">
        <v>5.65</v>
      </c>
      <c r="E65" s="76" t="n">
        <v>5.64502</v>
      </c>
      <c r="F65" s="75" t="n">
        <v>0.404649</v>
      </c>
      <c r="G65" s="74" t="n">
        <v>-0.00498009</v>
      </c>
      <c r="H65" s="75" t="n">
        <v>3.01</v>
      </c>
      <c r="I65" s="76" t="n">
        <v>2.71142</v>
      </c>
      <c r="J65" s="75" t="n">
        <v>0.328353</v>
      </c>
      <c r="K65" s="74" t="n">
        <v>-0.29858</v>
      </c>
    </row>
    <row r="66" customFormat="false" ht="13.5" hidden="false" customHeight="false" outlineLevel="0" collapsed="false">
      <c r="A66" s="49" t="s">
        <v>120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false" outlineLevel="0" collapsed="false">
      <c r="A67" s="66" t="s">
        <v>35</v>
      </c>
      <c r="B67" s="67" t="s">
        <v>36</v>
      </c>
      <c r="C67" s="67" t="n">
        <v>403</v>
      </c>
      <c r="D67" s="68" t="n">
        <v>29.651</v>
      </c>
      <c r="E67" s="69" t="n">
        <v>29.7552</v>
      </c>
      <c r="F67" s="68" t="n">
        <v>0.539687</v>
      </c>
      <c r="G67" s="67" t="n">
        <v>0.104168</v>
      </c>
      <c r="H67" s="68" t="n">
        <v>6.15</v>
      </c>
      <c r="I67" s="69" t="n">
        <v>0.617427</v>
      </c>
      <c r="J67" s="68" t="n">
        <v>0.0948261</v>
      </c>
      <c r="K67" s="67" t="n">
        <v>-5.53257</v>
      </c>
    </row>
    <row r="68" customFormat="false" ht="12.75" hidden="false" customHeight="false" outlineLevel="0" collapsed="false">
      <c r="A68" s="70" t="s">
        <v>35</v>
      </c>
      <c r="B68" s="71" t="s">
        <v>36</v>
      </c>
      <c r="C68" s="71" t="n">
        <v>428</v>
      </c>
      <c r="D68" s="72" t="n">
        <v>20.653</v>
      </c>
      <c r="E68" s="49" t="n">
        <v>20.6634</v>
      </c>
      <c r="F68" s="72" t="n">
        <v>0.352349</v>
      </c>
      <c r="G68" s="71" t="n">
        <v>0.0103741</v>
      </c>
      <c r="H68" s="72" t="n">
        <v>10.98</v>
      </c>
      <c r="I68" s="49" t="n">
        <v>8.75149</v>
      </c>
      <c r="J68" s="72" t="n">
        <v>1.28546</v>
      </c>
      <c r="K68" s="71" t="n">
        <v>-2.22851</v>
      </c>
    </row>
    <row r="69" customFormat="false" ht="13.5" hidden="false" customHeight="false" outlineLevel="0" collapsed="false">
      <c r="A69" s="73" t="s">
        <v>35</v>
      </c>
      <c r="B69" s="74" t="s">
        <v>36</v>
      </c>
      <c r="C69" s="74" t="n">
        <v>241</v>
      </c>
      <c r="D69" s="75" t="n">
        <v>10.115</v>
      </c>
      <c r="E69" s="76" t="n">
        <v>10.1153</v>
      </c>
      <c r="F69" s="75" t="n">
        <v>0.21466</v>
      </c>
      <c r="G69" s="74" t="n">
        <v>0.000340462</v>
      </c>
      <c r="H69" s="75" t="n">
        <v>5.59</v>
      </c>
      <c r="I69" s="76" t="n">
        <v>6.78071</v>
      </c>
      <c r="J69" s="75" t="n">
        <v>0.418885</v>
      </c>
      <c r="K69" s="74" t="n">
        <v>1.19071</v>
      </c>
    </row>
    <row r="70" customFormat="false" ht="13.5" hidden="false" customHeight="false" outlineLevel="0" collapsed="false">
      <c r="A70" s="49" t="s">
        <v>120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66" t="s">
        <v>37</v>
      </c>
      <c r="B71" s="67" t="s">
        <v>38</v>
      </c>
      <c r="C71" s="67" t="n">
        <v>482</v>
      </c>
      <c r="D71" s="68" t="n">
        <v>20.673</v>
      </c>
      <c r="E71" s="69" t="n">
        <v>20.7634</v>
      </c>
      <c r="F71" s="68" t="n">
        <v>0.251744</v>
      </c>
      <c r="G71" s="67" t="n">
        <v>0.0904369</v>
      </c>
      <c r="H71" s="68" t="n">
        <v>1.26</v>
      </c>
      <c r="I71" s="69" t="n">
        <v>1.76798</v>
      </c>
      <c r="J71" s="68" t="n">
        <v>0.124627</v>
      </c>
      <c r="K71" s="67" t="n">
        <v>0.507975</v>
      </c>
    </row>
    <row r="72" customFormat="false" ht="12.75" hidden="false" customHeight="false" outlineLevel="0" collapsed="false">
      <c r="A72" s="70" t="s">
        <v>37</v>
      </c>
      <c r="B72" s="71" t="s">
        <v>38</v>
      </c>
      <c r="C72" s="71" t="n">
        <v>347</v>
      </c>
      <c r="D72" s="72" t="n">
        <v>9.916</v>
      </c>
      <c r="E72" s="49" t="n">
        <v>9.97034</v>
      </c>
      <c r="F72" s="72" t="n">
        <v>0.187771</v>
      </c>
      <c r="G72" s="71" t="n">
        <v>0.0543423</v>
      </c>
      <c r="H72" s="72" t="n">
        <v>0.72</v>
      </c>
      <c r="I72" s="49" t="n">
        <v>0.904066</v>
      </c>
      <c r="J72" s="72" t="n">
        <v>0.0266016</v>
      </c>
      <c r="K72" s="71" t="n">
        <v>0.184066</v>
      </c>
    </row>
    <row r="73" customFormat="false" ht="13.5" hidden="false" customHeight="false" outlineLevel="0" collapsed="false">
      <c r="A73" s="73" t="s">
        <v>37</v>
      </c>
      <c r="B73" s="74" t="s">
        <v>38</v>
      </c>
      <c r="C73" s="74" t="n">
        <v>368</v>
      </c>
      <c r="D73" s="75" t="n">
        <v>5.065</v>
      </c>
      <c r="E73" s="76" t="n">
        <v>4.99554</v>
      </c>
      <c r="F73" s="75" t="n">
        <v>0.216832</v>
      </c>
      <c r="G73" s="74" t="n">
        <v>-0.0694618</v>
      </c>
      <c r="H73" s="75" t="n">
        <v>0.64</v>
      </c>
      <c r="I73" s="76" t="n">
        <v>0.584875</v>
      </c>
      <c r="J73" s="75" t="n">
        <v>0.0311744</v>
      </c>
      <c r="K73" s="74" t="n">
        <v>-0.055125</v>
      </c>
    </row>
    <row r="74" customFormat="false" ht="13.5" hidden="false" customHeight="false" outlineLevel="0" collapsed="false">
      <c r="A74" s="49" t="s">
        <v>120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66" t="s">
        <v>39</v>
      </c>
      <c r="B75" s="67" t="s">
        <v>40</v>
      </c>
      <c r="C75" s="67" t="n">
        <v>241</v>
      </c>
      <c r="D75" s="68" t="n">
        <v>20.3</v>
      </c>
      <c r="E75" s="69" t="n">
        <v>20.2998</v>
      </c>
      <c r="F75" s="68" t="n">
        <v>0.384353</v>
      </c>
      <c r="G75" s="67" t="n">
        <v>-0.000169754</v>
      </c>
      <c r="H75" s="68" t="n">
        <v>14.04</v>
      </c>
      <c r="I75" s="69" t="n">
        <v>12.8722</v>
      </c>
      <c r="J75" s="68" t="n">
        <v>0.622038</v>
      </c>
      <c r="K75" s="67" t="n">
        <v>-1.16784</v>
      </c>
    </row>
    <row r="76" customFormat="false" ht="12.75" hidden="false" customHeight="false" outlineLevel="0" collapsed="false">
      <c r="A76" s="70" t="s">
        <v>39</v>
      </c>
      <c r="B76" s="71" t="s">
        <v>40</v>
      </c>
      <c r="C76" s="71" t="n">
        <v>241</v>
      </c>
      <c r="D76" s="72" t="n">
        <v>10.243</v>
      </c>
      <c r="E76" s="49" t="n">
        <v>10.2427</v>
      </c>
      <c r="F76" s="72" t="n">
        <v>0.486146</v>
      </c>
      <c r="G76" s="71" t="n">
        <v>-0.000278473</v>
      </c>
      <c r="H76" s="72" t="n">
        <v>1.47</v>
      </c>
      <c r="I76" s="49" t="n">
        <v>1.47859</v>
      </c>
      <c r="J76" s="72" t="n">
        <v>0.0728057</v>
      </c>
      <c r="K76" s="71" t="n">
        <v>0.00859332</v>
      </c>
    </row>
    <row r="77" customFormat="false" ht="13.5" hidden="false" customHeight="false" outlineLevel="0" collapsed="false">
      <c r="A77" s="73" t="s">
        <v>39</v>
      </c>
      <c r="B77" s="74" t="s">
        <v>40</v>
      </c>
      <c r="C77" s="74" t="n">
        <v>241</v>
      </c>
      <c r="D77" s="75" t="n">
        <v>4.809</v>
      </c>
      <c r="E77" s="76" t="n">
        <v>4.80884</v>
      </c>
      <c r="F77" s="75" t="n">
        <v>0.277831</v>
      </c>
      <c r="G77" s="74" t="n">
        <v>-0.000161648</v>
      </c>
      <c r="H77" s="75" t="n">
        <v>1.07</v>
      </c>
      <c r="I77" s="76" t="n">
        <v>0.442755</v>
      </c>
      <c r="J77" s="75" t="n">
        <v>0.0232243</v>
      </c>
      <c r="K77" s="74" t="n">
        <v>-0.627245</v>
      </c>
    </row>
    <row r="78" customFormat="false" ht="13.5" hidden="false" customHeight="false" outlineLevel="0" collapsed="false">
      <c r="A78" s="49" t="s">
        <v>120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66" t="s">
        <v>41</v>
      </c>
      <c r="B79" s="67" t="s">
        <v>42</v>
      </c>
      <c r="C79" s="67" t="n">
        <v>352</v>
      </c>
      <c r="D79" s="68" t="n">
        <v>19.755</v>
      </c>
      <c r="E79" s="69" t="n">
        <v>19.6462</v>
      </c>
      <c r="F79" s="68" t="n">
        <v>0.326311</v>
      </c>
      <c r="G79" s="67" t="n">
        <v>-0.10878</v>
      </c>
      <c r="H79" s="68" t="n">
        <v>11.04</v>
      </c>
      <c r="I79" s="69" t="n">
        <v>9.12313</v>
      </c>
      <c r="J79" s="68" t="n">
        <v>0.646079</v>
      </c>
      <c r="K79" s="67" t="n">
        <v>-1.91687</v>
      </c>
    </row>
    <row r="80" customFormat="false" ht="12.75" hidden="false" customHeight="false" outlineLevel="0" collapsed="false">
      <c r="A80" s="70" t="s">
        <v>41</v>
      </c>
      <c r="B80" s="71" t="s">
        <v>42</v>
      </c>
      <c r="C80" s="71" t="n">
        <v>241</v>
      </c>
      <c r="D80" s="72" t="n">
        <v>9.468</v>
      </c>
      <c r="E80" s="49" t="n">
        <v>9.46813</v>
      </c>
      <c r="F80" s="72" t="n">
        <v>0.173635</v>
      </c>
      <c r="G80" s="71" t="n">
        <v>0.000127792</v>
      </c>
      <c r="H80" s="72" t="n">
        <v>1.43</v>
      </c>
      <c r="I80" s="49" t="n">
        <v>1.504</v>
      </c>
      <c r="J80" s="72" t="n">
        <v>0.100942</v>
      </c>
      <c r="K80" s="71" t="n">
        <v>0.074</v>
      </c>
    </row>
    <row r="81" customFormat="false" ht="13.5" hidden="false" customHeight="false" outlineLevel="0" collapsed="false">
      <c r="A81" s="73" t="s">
        <v>41</v>
      </c>
      <c r="B81" s="74" t="s">
        <v>42</v>
      </c>
      <c r="C81" s="74" t="n">
        <v>448</v>
      </c>
      <c r="D81" s="75" t="n">
        <v>5.407</v>
      </c>
      <c r="E81" s="76" t="n">
        <v>5.42373</v>
      </c>
      <c r="F81" s="75" t="n">
        <v>0.177136</v>
      </c>
      <c r="G81" s="74" t="n">
        <v>0.0167322</v>
      </c>
      <c r="H81" s="75" t="n">
        <v>1.04</v>
      </c>
      <c r="I81" s="76" t="n">
        <v>0.671165</v>
      </c>
      <c r="J81" s="75" t="n">
        <v>0.0255921</v>
      </c>
      <c r="K81" s="74" t="n">
        <v>-0.368835</v>
      </c>
    </row>
    <row r="82" customFormat="false" ht="13.5" hidden="false" customHeight="false" outlineLevel="0" collapsed="false">
      <c r="A82" s="49" t="s">
        <v>120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66" t="s">
        <v>43</v>
      </c>
      <c r="B83" s="67" t="s">
        <v>44</v>
      </c>
      <c r="C83" s="67" t="n">
        <v>482</v>
      </c>
      <c r="D83" s="68" t="n">
        <v>19.715</v>
      </c>
      <c r="E83" s="69" t="n">
        <v>19.7568</v>
      </c>
      <c r="F83" s="68" t="n">
        <v>0.210071</v>
      </c>
      <c r="G83" s="67" t="n">
        <v>0.0418034</v>
      </c>
      <c r="H83" s="68" t="n">
        <v>1.77</v>
      </c>
      <c r="I83" s="69" t="n">
        <v>1.69268</v>
      </c>
      <c r="J83" s="68" t="n">
        <v>0.0952318</v>
      </c>
      <c r="K83" s="67" t="n">
        <v>-0.0773174</v>
      </c>
    </row>
    <row r="84" customFormat="false" ht="12.75" hidden="false" customHeight="false" outlineLevel="0" collapsed="false">
      <c r="A84" s="70" t="s">
        <v>43</v>
      </c>
      <c r="B84" s="71" t="s">
        <v>44</v>
      </c>
      <c r="C84" s="71" t="n">
        <v>241</v>
      </c>
      <c r="D84" s="72" t="n">
        <v>9.795</v>
      </c>
      <c r="E84" s="49" t="n">
        <v>9.79512</v>
      </c>
      <c r="F84" s="72" t="n">
        <v>0.32923</v>
      </c>
      <c r="G84" s="71" t="n">
        <v>0.000116348</v>
      </c>
      <c r="H84" s="72" t="n">
        <v>0.54</v>
      </c>
      <c r="I84" s="49" t="n">
        <v>0.407577</v>
      </c>
      <c r="J84" s="72" t="n">
        <v>0.0150265</v>
      </c>
      <c r="K84" s="71" t="n">
        <v>-0.132423</v>
      </c>
    </row>
    <row r="85" customFormat="false" ht="13.5" hidden="false" customHeight="false" outlineLevel="0" collapsed="false">
      <c r="A85" s="73" t="s">
        <v>43</v>
      </c>
      <c r="B85" s="74" t="s">
        <v>44</v>
      </c>
      <c r="C85" s="74" t="n">
        <v>455</v>
      </c>
      <c r="D85" s="75" t="n">
        <v>4.369</v>
      </c>
      <c r="E85" s="76" t="n">
        <v>4.38214</v>
      </c>
      <c r="F85" s="75" t="n">
        <v>0.500153</v>
      </c>
      <c r="G85" s="74" t="n">
        <v>0.0131383</v>
      </c>
      <c r="H85" s="75" t="n">
        <v>0.34</v>
      </c>
      <c r="I85" s="76" t="n">
        <v>0.20733</v>
      </c>
      <c r="J85" s="75" t="n">
        <v>0.0117584</v>
      </c>
      <c r="K85" s="74" t="n">
        <v>-0.13267</v>
      </c>
    </row>
    <row r="86" customFormat="false" ht="13.5" hidden="false" customHeight="false" outlineLevel="0" collapsed="false">
      <c r="A86" s="49" t="s">
        <v>120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66" t="s">
        <v>45</v>
      </c>
      <c r="B87" s="67" t="s">
        <v>46</v>
      </c>
      <c r="C87" s="67" t="n">
        <v>241</v>
      </c>
      <c r="D87" s="68" t="n">
        <v>20.501</v>
      </c>
      <c r="E87" s="69" t="n">
        <v>20.5014</v>
      </c>
      <c r="F87" s="68" t="n">
        <v>0.439965</v>
      </c>
      <c r="G87" s="67" t="n">
        <v>0.000436783</v>
      </c>
      <c r="H87" s="68" t="n">
        <v>0.42</v>
      </c>
      <c r="I87" s="69" t="n">
        <v>1.68598</v>
      </c>
      <c r="J87" s="68" t="n">
        <v>0.0285559</v>
      </c>
      <c r="K87" s="67" t="n">
        <v>1.26598</v>
      </c>
    </row>
    <row r="88" customFormat="false" ht="12.75" hidden="false" customHeight="false" outlineLevel="0" collapsed="false">
      <c r="A88" s="70" t="s">
        <v>45</v>
      </c>
      <c r="B88" s="71" t="s">
        <v>46</v>
      </c>
      <c r="C88" s="71" t="n">
        <v>241</v>
      </c>
      <c r="D88" s="72" t="n">
        <v>9.797</v>
      </c>
      <c r="E88" s="49" t="n">
        <v>9.79717</v>
      </c>
      <c r="F88" s="72" t="n">
        <v>0.196324</v>
      </c>
      <c r="G88" s="71" t="n">
        <v>0.000165939</v>
      </c>
      <c r="H88" s="72" t="n">
        <v>0.47</v>
      </c>
      <c r="I88" s="49" t="n">
        <v>0.500423</v>
      </c>
      <c r="J88" s="72" t="n">
        <v>0.0253583</v>
      </c>
      <c r="K88" s="71" t="n">
        <v>0.0304233</v>
      </c>
    </row>
    <row r="89" customFormat="false" ht="13.5" hidden="false" customHeight="false" outlineLevel="0" collapsed="false">
      <c r="A89" s="73" t="s">
        <v>45</v>
      </c>
      <c r="B89" s="74" t="s">
        <v>46</v>
      </c>
      <c r="C89" s="74" t="n">
        <v>482</v>
      </c>
      <c r="D89" s="75" t="n">
        <v>5.409</v>
      </c>
      <c r="E89" s="76" t="n">
        <v>5.45217</v>
      </c>
      <c r="F89" s="75" t="n">
        <v>0.460914</v>
      </c>
      <c r="G89" s="74" t="n">
        <v>0.0431662</v>
      </c>
      <c r="H89" s="75" t="n">
        <v>0.33</v>
      </c>
      <c r="I89" s="76" t="n">
        <v>0.367954</v>
      </c>
      <c r="J89" s="75" t="n">
        <v>0.0218978</v>
      </c>
      <c r="K89" s="74" t="n">
        <v>0.0379543</v>
      </c>
    </row>
    <row r="90" customFormat="false" ht="13.5" hidden="false" customHeight="false" outlineLevel="0" collapsed="false">
      <c r="A90" s="49" t="s">
        <v>120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66" t="s">
        <v>47</v>
      </c>
      <c r="B91" s="67" t="s">
        <v>48</v>
      </c>
      <c r="C91" s="67" t="n">
        <v>241</v>
      </c>
      <c r="D91" s="68" t="n">
        <v>19.905</v>
      </c>
      <c r="E91" s="69" t="n">
        <v>19.9047</v>
      </c>
      <c r="F91" s="68" t="n">
        <v>0.200969</v>
      </c>
      <c r="G91" s="67" t="n">
        <v>-0.000299454</v>
      </c>
      <c r="H91" s="68" t="n">
        <v>0.32</v>
      </c>
      <c r="I91" s="69" t="n">
        <v>1.44198</v>
      </c>
      <c r="J91" s="68" t="n">
        <v>0.110524</v>
      </c>
      <c r="K91" s="67" t="n">
        <v>1.12198</v>
      </c>
    </row>
    <row r="92" customFormat="false" ht="12.75" hidden="false" customHeight="false" outlineLevel="0" collapsed="false">
      <c r="A92" s="70" t="s">
        <v>47</v>
      </c>
      <c r="B92" s="71" t="s">
        <v>48</v>
      </c>
      <c r="C92" s="71" t="n">
        <v>241</v>
      </c>
      <c r="D92" s="72" t="n">
        <v>10.537</v>
      </c>
      <c r="E92" s="49" t="n">
        <v>10.5373</v>
      </c>
      <c r="F92" s="72" t="n">
        <v>0.201061</v>
      </c>
      <c r="G92" s="71" t="n">
        <v>0.000286102</v>
      </c>
      <c r="H92" s="72" t="n">
        <v>0.3</v>
      </c>
      <c r="I92" s="49" t="n">
        <v>0.435573</v>
      </c>
      <c r="J92" s="72" t="n">
        <v>0.0297898</v>
      </c>
      <c r="K92" s="71" t="n">
        <v>0.135573</v>
      </c>
    </row>
    <row r="93" customFormat="false" ht="13.5" hidden="false" customHeight="false" outlineLevel="0" collapsed="false">
      <c r="A93" s="73" t="s">
        <v>47</v>
      </c>
      <c r="B93" s="74" t="s">
        <v>48</v>
      </c>
      <c r="C93" s="74" t="n">
        <v>359</v>
      </c>
      <c r="D93" s="75" t="n">
        <v>5.329</v>
      </c>
      <c r="E93" s="76" t="n">
        <v>5.47249</v>
      </c>
      <c r="F93" s="75" t="n">
        <v>0.521329</v>
      </c>
      <c r="G93" s="74" t="n">
        <v>0.143493</v>
      </c>
      <c r="H93" s="75" t="n">
        <v>0.27</v>
      </c>
      <c r="I93" s="76" t="n">
        <v>0.401936</v>
      </c>
      <c r="J93" s="75" t="n">
        <v>0.0311598</v>
      </c>
      <c r="K93" s="74" t="n">
        <v>0.131936</v>
      </c>
    </row>
    <row r="94" customFormat="false" ht="13.5" hidden="false" customHeight="false" outlineLevel="0" collapsed="false">
      <c r="A94" s="49" t="s">
        <v>120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66" t="s">
        <v>49</v>
      </c>
      <c r="B95" s="67" t="s">
        <v>50</v>
      </c>
      <c r="C95" s="67" t="n">
        <v>241</v>
      </c>
      <c r="D95" s="68" t="n">
        <v>19.885</v>
      </c>
      <c r="E95" s="69" t="n">
        <v>19.8853</v>
      </c>
      <c r="F95" s="68" t="n">
        <v>0.251448</v>
      </c>
      <c r="G95" s="67" t="n">
        <v>0.000318527</v>
      </c>
      <c r="H95" s="68" t="n">
        <v>0.32</v>
      </c>
      <c r="I95" s="69" t="n">
        <v>0.519672</v>
      </c>
      <c r="J95" s="68" t="n">
        <v>0.0169003</v>
      </c>
      <c r="K95" s="67" t="n">
        <v>0.199672</v>
      </c>
    </row>
    <row r="96" customFormat="false" ht="12.75" hidden="false" customHeight="false" outlineLevel="0" collapsed="false">
      <c r="A96" s="70" t="s">
        <v>49</v>
      </c>
      <c r="B96" s="71" t="s">
        <v>50</v>
      </c>
      <c r="C96" s="71" t="n">
        <v>241</v>
      </c>
      <c r="D96" s="72" t="n">
        <v>10.073</v>
      </c>
      <c r="E96" s="49" t="n">
        <v>10.0731</v>
      </c>
      <c r="F96" s="72" t="n">
        <v>0.328201</v>
      </c>
      <c r="G96" s="71" t="n">
        <v>7.05719E-005</v>
      </c>
      <c r="H96" s="72" t="n">
        <v>0.29</v>
      </c>
      <c r="I96" s="49" t="n">
        <v>0.23268</v>
      </c>
      <c r="J96" s="72" t="n">
        <v>0.0149567</v>
      </c>
      <c r="K96" s="71" t="n">
        <v>-0.0573195</v>
      </c>
    </row>
    <row r="97" customFormat="false" ht="13.5" hidden="false" customHeight="false" outlineLevel="0" collapsed="false">
      <c r="A97" s="73" t="s">
        <v>49</v>
      </c>
      <c r="B97" s="74" t="s">
        <v>50</v>
      </c>
      <c r="C97" s="74" t="n">
        <v>399</v>
      </c>
      <c r="D97" s="75" t="n">
        <v>5.321</v>
      </c>
      <c r="E97" s="76" t="n">
        <v>5.42628</v>
      </c>
      <c r="F97" s="75" t="n">
        <v>0.247042</v>
      </c>
      <c r="G97" s="74" t="n">
        <v>0.105278</v>
      </c>
      <c r="H97" s="75" t="n">
        <v>0.28</v>
      </c>
      <c r="I97" s="76" t="n">
        <v>0.186759</v>
      </c>
      <c r="J97" s="75" t="n">
        <v>0.00994468</v>
      </c>
      <c r="K97" s="74" t="n">
        <v>-0.0932406</v>
      </c>
    </row>
    <row r="98" customFormat="false" ht="13.5" hidden="false" customHeight="false" outlineLevel="0" collapsed="false">
      <c r="A98" s="49" t="s">
        <v>120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66" t="s">
        <v>51</v>
      </c>
      <c r="B99" s="67" t="s">
        <v>52</v>
      </c>
      <c r="C99" s="67" t="n">
        <v>241</v>
      </c>
      <c r="D99" s="68" t="n">
        <v>20.7</v>
      </c>
      <c r="E99" s="69" t="n">
        <v>20.7003</v>
      </c>
      <c r="F99" s="68" t="n">
        <v>0.182351</v>
      </c>
      <c r="G99" s="67" t="n">
        <v>0.00025177</v>
      </c>
      <c r="H99" s="68" t="n">
        <v>1.05</v>
      </c>
      <c r="I99" s="69" t="n">
        <v>2.60719</v>
      </c>
      <c r="J99" s="68" t="n">
        <v>0.0971769</v>
      </c>
      <c r="K99" s="67" t="n">
        <v>1.55719</v>
      </c>
    </row>
    <row r="100" customFormat="false" ht="12.75" hidden="false" customHeight="false" outlineLevel="0" collapsed="false">
      <c r="A100" s="70" t="s">
        <v>51</v>
      </c>
      <c r="B100" s="71" t="s">
        <v>52</v>
      </c>
      <c r="C100" s="71" t="n">
        <v>241</v>
      </c>
      <c r="D100" s="72" t="n">
        <v>9.575</v>
      </c>
      <c r="E100" s="49" t="n">
        <v>9.57511</v>
      </c>
      <c r="F100" s="72" t="n">
        <v>0.312996</v>
      </c>
      <c r="G100" s="71" t="n">
        <v>0.000107765</v>
      </c>
      <c r="H100" s="72" t="n">
        <v>0.78</v>
      </c>
      <c r="I100" s="49" t="n">
        <v>0.565793</v>
      </c>
      <c r="J100" s="72" t="n">
        <v>0.0323126</v>
      </c>
      <c r="K100" s="71" t="n">
        <v>-0.214207</v>
      </c>
    </row>
    <row r="101" customFormat="false" ht="13.5" hidden="false" customHeight="false" outlineLevel="0" collapsed="false">
      <c r="A101" s="73" t="s">
        <v>51</v>
      </c>
      <c r="B101" s="74" t="s">
        <v>52</v>
      </c>
      <c r="C101" s="74" t="n">
        <v>380</v>
      </c>
      <c r="D101" s="75" t="n">
        <v>4.923</v>
      </c>
      <c r="E101" s="76" t="n">
        <v>5.01447</v>
      </c>
      <c r="F101" s="75" t="n">
        <v>0.406176</v>
      </c>
      <c r="G101" s="74" t="n">
        <v>0.0914683</v>
      </c>
      <c r="H101" s="75" t="n">
        <v>0.48</v>
      </c>
      <c r="I101" s="76" t="n">
        <v>0.310284</v>
      </c>
      <c r="J101" s="75" t="n">
        <v>0.0170473</v>
      </c>
      <c r="K101" s="74" t="n">
        <v>-0.169716</v>
      </c>
    </row>
    <row r="102" customFormat="false" ht="13.5" hidden="false" customHeight="false" outlineLevel="0" collapsed="false">
      <c r="A102" s="49" t="s">
        <v>120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66" t="s">
        <v>53</v>
      </c>
      <c r="B103" s="67" t="s">
        <v>54</v>
      </c>
      <c r="C103" s="67" t="n">
        <v>211</v>
      </c>
      <c r="D103" s="68" t="n">
        <v>19.962</v>
      </c>
      <c r="E103" s="69" t="n">
        <v>19.8</v>
      </c>
      <c r="F103" s="68" t="n">
        <v>0.64079</v>
      </c>
      <c r="G103" s="67" t="n">
        <v>-0.162014</v>
      </c>
      <c r="H103" s="68" t="n">
        <v>0.5</v>
      </c>
      <c r="I103" s="69" t="n">
        <v>0.745336</v>
      </c>
      <c r="J103" s="68" t="n">
        <v>0.039299</v>
      </c>
      <c r="K103" s="67" t="n">
        <v>0.245336</v>
      </c>
    </row>
    <row r="104" customFormat="false" ht="12.75" hidden="false" customHeight="false" outlineLevel="0" collapsed="false">
      <c r="A104" s="70" t="s">
        <v>53</v>
      </c>
      <c r="B104" s="71" t="s">
        <v>54</v>
      </c>
      <c r="C104" s="71" t="n">
        <v>241</v>
      </c>
      <c r="D104" s="72" t="n">
        <v>9.801</v>
      </c>
      <c r="E104" s="49" t="n">
        <v>9.80106</v>
      </c>
      <c r="F104" s="72" t="n">
        <v>0.159981</v>
      </c>
      <c r="G104" s="71" t="n">
        <v>5.81741E-005</v>
      </c>
      <c r="H104" s="72" t="n">
        <v>0.5</v>
      </c>
      <c r="I104" s="49" t="n">
        <v>0.481934</v>
      </c>
      <c r="J104" s="72" t="n">
        <v>0.0463629</v>
      </c>
      <c r="K104" s="71" t="n">
        <v>-0.0180664</v>
      </c>
    </row>
    <row r="105" customFormat="false" ht="13.5" hidden="false" customHeight="false" outlineLevel="0" collapsed="false">
      <c r="A105" s="73" t="s">
        <v>53</v>
      </c>
      <c r="B105" s="74" t="s">
        <v>54</v>
      </c>
      <c r="C105" s="74" t="n">
        <v>279</v>
      </c>
      <c r="D105" s="75" t="n">
        <v>4.396</v>
      </c>
      <c r="E105" s="76" t="n">
        <v>4.37851</v>
      </c>
      <c r="F105" s="75" t="n">
        <v>0.535786</v>
      </c>
      <c r="G105" s="74" t="n">
        <v>-0.0174875</v>
      </c>
      <c r="H105" s="75" t="n">
        <v>0.55</v>
      </c>
      <c r="I105" s="76" t="n">
        <v>0.394337</v>
      </c>
      <c r="J105" s="75" t="n">
        <v>0.0124952</v>
      </c>
      <c r="K105" s="74" t="n">
        <v>-0.155663</v>
      </c>
    </row>
    <row r="106" customFormat="false" ht="13.5" hidden="false" customHeight="false" outlineLevel="0" collapsed="false">
      <c r="A106" s="49" t="s">
        <v>120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66" t="s">
        <v>55</v>
      </c>
      <c r="B107" s="67" t="s">
        <v>56</v>
      </c>
      <c r="C107" s="67" t="n">
        <v>241</v>
      </c>
      <c r="D107" s="68" t="n">
        <v>20.967</v>
      </c>
      <c r="E107" s="69" t="n">
        <v>20.9671</v>
      </c>
      <c r="F107" s="68" t="n">
        <v>0.128783</v>
      </c>
      <c r="G107" s="67" t="n">
        <v>8.7738E-005</v>
      </c>
      <c r="H107" s="68" t="n">
        <v>1.08</v>
      </c>
      <c r="I107" s="69" t="n">
        <v>1.60611</v>
      </c>
      <c r="J107" s="68" t="n">
        <v>0.0970902</v>
      </c>
      <c r="K107" s="67" t="n">
        <v>0.526112</v>
      </c>
    </row>
    <row r="108" customFormat="false" ht="12.75" hidden="false" customHeight="false" outlineLevel="0" collapsed="false">
      <c r="A108" s="70" t="s">
        <v>55</v>
      </c>
      <c r="B108" s="71" t="s">
        <v>56</v>
      </c>
      <c r="C108" s="71" t="n">
        <v>241</v>
      </c>
      <c r="D108" s="72" t="n">
        <v>9.999</v>
      </c>
      <c r="E108" s="49" t="n">
        <v>9.99924</v>
      </c>
      <c r="F108" s="72" t="n">
        <v>0.565129</v>
      </c>
      <c r="G108" s="71" t="n">
        <v>0.00024128</v>
      </c>
      <c r="H108" s="72" t="n">
        <v>1.25</v>
      </c>
      <c r="I108" s="49" t="n">
        <v>1.62427</v>
      </c>
      <c r="J108" s="72" t="n">
        <v>0.155668</v>
      </c>
      <c r="K108" s="71" t="n">
        <v>0.374266</v>
      </c>
    </row>
    <row r="109" customFormat="false" ht="13.5" hidden="false" customHeight="false" outlineLevel="0" collapsed="false">
      <c r="A109" s="73" t="s">
        <v>55</v>
      </c>
      <c r="B109" s="74" t="s">
        <v>56</v>
      </c>
      <c r="C109" s="74" t="n">
        <v>386</v>
      </c>
      <c r="D109" s="75" t="n">
        <v>5.433</v>
      </c>
      <c r="E109" s="76" t="n">
        <v>5.46634</v>
      </c>
      <c r="F109" s="75" t="n">
        <v>0.168581</v>
      </c>
      <c r="G109" s="74" t="n">
        <v>0.0333395</v>
      </c>
      <c r="H109" s="75" t="n">
        <v>1.35</v>
      </c>
      <c r="I109" s="76" t="n">
        <v>1.68019</v>
      </c>
      <c r="J109" s="75" t="n">
        <v>0.133173</v>
      </c>
      <c r="K109" s="74" t="n">
        <v>0.330192</v>
      </c>
    </row>
    <row r="110" customFormat="false" ht="13.5" hidden="false" customHeight="false" outlineLevel="0" collapsed="false">
      <c r="A110" s="49" t="s">
        <v>120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66" t="s">
        <v>57</v>
      </c>
      <c r="B111" s="67" t="s">
        <v>58</v>
      </c>
      <c r="C111" s="67" t="n">
        <v>241</v>
      </c>
      <c r="D111" s="68" t="n">
        <v>20.145</v>
      </c>
      <c r="E111" s="69" t="n">
        <v>20.1446</v>
      </c>
      <c r="F111" s="68" t="n">
        <v>0.332921</v>
      </c>
      <c r="G111" s="67" t="n">
        <v>-0.000377655</v>
      </c>
      <c r="H111" s="68" t="n">
        <v>1.65</v>
      </c>
      <c r="I111" s="69" t="n">
        <v>2.98612</v>
      </c>
      <c r="J111" s="68" t="n">
        <v>0.217572</v>
      </c>
      <c r="K111" s="67" t="n">
        <v>1.33612</v>
      </c>
    </row>
    <row r="112" customFormat="false" ht="12.75" hidden="false" customHeight="false" outlineLevel="0" collapsed="false">
      <c r="A112" s="70" t="s">
        <v>57</v>
      </c>
      <c r="B112" s="71" t="s">
        <v>58</v>
      </c>
      <c r="C112" s="71" t="n">
        <v>241</v>
      </c>
      <c r="D112" s="72" t="n">
        <v>10.467</v>
      </c>
      <c r="E112" s="49" t="n">
        <v>10.467</v>
      </c>
      <c r="F112" s="72" t="n">
        <v>0.223016</v>
      </c>
      <c r="G112" s="71" t="n">
        <v>-2.47955E-005</v>
      </c>
      <c r="H112" s="72" t="n">
        <v>0.51</v>
      </c>
      <c r="I112" s="49" t="n">
        <v>1.024</v>
      </c>
      <c r="J112" s="72" t="n">
        <v>0.0601574</v>
      </c>
      <c r="K112" s="71" t="n">
        <v>0.514004</v>
      </c>
    </row>
    <row r="113" customFormat="false" ht="13.5" hidden="false" customHeight="false" outlineLevel="0" collapsed="false">
      <c r="A113" s="73" t="s">
        <v>57</v>
      </c>
      <c r="B113" s="74" t="s">
        <v>58</v>
      </c>
      <c r="C113" s="74" t="n">
        <v>482</v>
      </c>
      <c r="D113" s="75" t="n">
        <v>4.746</v>
      </c>
      <c r="E113" s="76" t="n">
        <v>4.80537</v>
      </c>
      <c r="F113" s="75" t="n">
        <v>0.441339</v>
      </c>
      <c r="G113" s="74" t="n">
        <v>0.0593715</v>
      </c>
      <c r="H113" s="75" t="n">
        <v>0.52</v>
      </c>
      <c r="I113" s="76" t="n">
        <v>0.994662</v>
      </c>
      <c r="J113" s="75" t="n">
        <v>0.091859</v>
      </c>
      <c r="K113" s="74" t="n">
        <v>0.474662</v>
      </c>
    </row>
    <row r="114" customFormat="false" ht="13.5" hidden="false" customHeight="false" outlineLevel="0" collapsed="false">
      <c r="A114" s="49" t="s">
        <v>1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2.75" hidden="false" customHeight="false" outlineLevel="0" collapsed="false">
      <c r="A115" s="66" t="s">
        <v>59</v>
      </c>
      <c r="B115" s="67" t="s">
        <v>60</v>
      </c>
      <c r="C115" s="67" t="n">
        <v>241</v>
      </c>
      <c r="D115" s="68" t="n">
        <v>20.071</v>
      </c>
      <c r="E115" s="69" t="n">
        <v>20.0708</v>
      </c>
      <c r="F115" s="68" t="n">
        <v>0.319128</v>
      </c>
      <c r="G115" s="67" t="n">
        <v>-0.000156403</v>
      </c>
      <c r="H115" s="68" t="n">
        <v>0.38</v>
      </c>
      <c r="I115" s="69" t="n">
        <v>1.37014</v>
      </c>
      <c r="J115" s="68" t="n">
        <v>0.0490943</v>
      </c>
      <c r="K115" s="67" t="n">
        <v>0.990137</v>
      </c>
    </row>
    <row r="116" customFormat="false" ht="12.75" hidden="false" customHeight="false" outlineLevel="0" collapsed="false">
      <c r="A116" s="70" t="s">
        <v>59</v>
      </c>
      <c r="B116" s="71" t="s">
        <v>60</v>
      </c>
      <c r="C116" s="71" t="n">
        <v>241</v>
      </c>
      <c r="D116" s="72" t="n">
        <v>9.982</v>
      </c>
      <c r="E116" s="49" t="n">
        <v>9.98231</v>
      </c>
      <c r="F116" s="72" t="n">
        <v>0.13694</v>
      </c>
      <c r="G116" s="71" t="n">
        <v>0.000307083</v>
      </c>
      <c r="H116" s="72" t="n">
        <v>0.63</v>
      </c>
      <c r="I116" s="49" t="n">
        <v>1.73085</v>
      </c>
      <c r="J116" s="72" t="n">
        <v>0.0536898</v>
      </c>
      <c r="K116" s="71" t="n">
        <v>1.10085</v>
      </c>
    </row>
    <row r="117" customFormat="false" ht="13.5" hidden="false" customHeight="false" outlineLevel="0" collapsed="false">
      <c r="A117" s="73" t="s">
        <v>59</v>
      </c>
      <c r="B117" s="74" t="s">
        <v>60</v>
      </c>
      <c r="C117" s="74" t="n">
        <v>299</v>
      </c>
      <c r="D117" s="75" t="n">
        <v>5.11</v>
      </c>
      <c r="E117" s="76" t="n">
        <v>5.17901</v>
      </c>
      <c r="F117" s="75" t="n">
        <v>0.373708</v>
      </c>
      <c r="G117" s="74" t="n">
        <v>0.0690098</v>
      </c>
      <c r="H117" s="75" t="n">
        <v>1.25</v>
      </c>
      <c r="I117" s="76" t="n">
        <v>2.06649</v>
      </c>
      <c r="J117" s="75" t="n">
        <v>0.035314</v>
      </c>
      <c r="K117" s="74" t="n">
        <v>0.816492</v>
      </c>
    </row>
    <row r="118" customFormat="false" ht="13.5" hidden="false" customHeight="false" outlineLevel="0" collapsed="false">
      <c r="A118" s="49" t="s">
        <v>120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2.75" hidden="false" customHeight="false" outlineLevel="0" collapsed="false">
      <c r="A119" s="66" t="s">
        <v>61</v>
      </c>
      <c r="B119" s="67" t="s">
        <v>62</v>
      </c>
      <c r="C119" s="67" t="n">
        <v>241</v>
      </c>
      <c r="D119" s="68" t="n">
        <v>20.432</v>
      </c>
      <c r="E119" s="69" t="n">
        <v>20.4318</v>
      </c>
      <c r="F119" s="68" t="n">
        <v>0.182829</v>
      </c>
      <c r="G119" s="67" t="n">
        <v>-0.000240326</v>
      </c>
      <c r="H119" s="68" t="n">
        <v>0.95</v>
      </c>
      <c r="I119" s="69" t="n">
        <v>2.55502</v>
      </c>
      <c r="J119" s="68" t="n">
        <v>0.106237</v>
      </c>
      <c r="K119" s="67" t="n">
        <v>1.60502</v>
      </c>
    </row>
    <row r="120" customFormat="false" ht="12.75" hidden="false" customHeight="false" outlineLevel="0" collapsed="false">
      <c r="A120" s="70" t="s">
        <v>61</v>
      </c>
      <c r="B120" s="71" t="s">
        <v>62</v>
      </c>
      <c r="C120" s="71" t="n">
        <v>241</v>
      </c>
      <c r="D120" s="72" t="n">
        <v>10.268</v>
      </c>
      <c r="E120" s="49" t="n">
        <v>10.2676</v>
      </c>
      <c r="F120" s="72" t="n">
        <v>0.208301</v>
      </c>
      <c r="G120" s="71" t="n">
        <v>-0.000351906</v>
      </c>
      <c r="H120" s="72" t="n">
        <v>0.5</v>
      </c>
      <c r="I120" s="49" t="n">
        <v>1.16127</v>
      </c>
      <c r="J120" s="72" t="n">
        <v>0.073398</v>
      </c>
      <c r="K120" s="71" t="n">
        <v>0.66127</v>
      </c>
    </row>
    <row r="121" customFormat="false" ht="13.5" hidden="false" customHeight="false" outlineLevel="0" collapsed="false">
      <c r="A121" s="73" t="s">
        <v>61</v>
      </c>
      <c r="B121" s="74" t="s">
        <v>62</v>
      </c>
      <c r="C121" s="74" t="n">
        <v>482</v>
      </c>
      <c r="D121" s="75" t="n">
        <v>5.419</v>
      </c>
      <c r="E121" s="76" t="n">
        <v>5.38504</v>
      </c>
      <c r="F121" s="75" t="n">
        <v>0.2006</v>
      </c>
      <c r="G121" s="74" t="n">
        <v>-0.0339584</v>
      </c>
      <c r="H121" s="75" t="n">
        <v>0.48</v>
      </c>
      <c r="I121" s="76" t="n">
        <v>1.14208</v>
      </c>
      <c r="J121" s="75" t="n">
        <v>0.0753769</v>
      </c>
      <c r="K121" s="74" t="n">
        <v>0.662081</v>
      </c>
    </row>
    <row r="122" customFormat="false" ht="13.5" hidden="false" customHeight="false" outlineLevel="0" collapsed="false">
      <c r="A122" s="49" t="s">
        <v>120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66" t="s">
        <v>63</v>
      </c>
      <c r="B123" s="67" t="s">
        <v>64</v>
      </c>
      <c r="C123" s="67" t="n">
        <v>241</v>
      </c>
      <c r="D123" s="68" t="n">
        <v>20.242</v>
      </c>
      <c r="E123" s="69" t="n">
        <v>20.2424</v>
      </c>
      <c r="F123" s="68" t="n">
        <v>0.134183</v>
      </c>
      <c r="G123" s="67" t="n">
        <v>0.000364304</v>
      </c>
      <c r="H123" s="68" t="n">
        <v>0.57</v>
      </c>
      <c r="I123" s="69" t="n">
        <v>0.806378</v>
      </c>
      <c r="J123" s="68" t="n">
        <v>0.015386</v>
      </c>
      <c r="K123" s="67" t="n">
        <v>0.236378</v>
      </c>
    </row>
    <row r="124" customFormat="false" ht="12.75" hidden="false" customHeight="false" outlineLevel="0" collapsed="false">
      <c r="A124" s="70" t="s">
        <v>63</v>
      </c>
      <c r="B124" s="71" t="s">
        <v>64</v>
      </c>
      <c r="C124" s="71" t="n">
        <v>241</v>
      </c>
      <c r="D124" s="72" t="n">
        <v>10.093</v>
      </c>
      <c r="E124" s="49" t="n">
        <v>10.0928</v>
      </c>
      <c r="F124" s="72" t="n">
        <v>0.0786323</v>
      </c>
      <c r="G124" s="71" t="n">
        <v>-0.000153542</v>
      </c>
      <c r="H124" s="72" t="n">
        <v>0.43</v>
      </c>
      <c r="I124" s="49" t="n">
        <v>0.259664</v>
      </c>
      <c r="J124" s="72" t="n">
        <v>0.0162755</v>
      </c>
      <c r="K124" s="71" t="n">
        <v>-0.170336</v>
      </c>
    </row>
    <row r="125" customFormat="false" ht="13.5" hidden="false" customHeight="false" outlineLevel="0" collapsed="false">
      <c r="A125" s="73" t="s">
        <v>63</v>
      </c>
      <c r="B125" s="74" t="s">
        <v>64</v>
      </c>
      <c r="C125" s="74" t="n">
        <v>390</v>
      </c>
      <c r="D125" s="75" t="n">
        <v>4.991</v>
      </c>
      <c r="E125" s="76" t="n">
        <v>4.9902</v>
      </c>
      <c r="F125" s="75" t="n">
        <v>0.166541</v>
      </c>
      <c r="G125" s="74" t="n">
        <v>-0.000797749</v>
      </c>
      <c r="H125" s="75" t="n">
        <v>0.41</v>
      </c>
      <c r="I125" s="76" t="n">
        <v>0.154067</v>
      </c>
      <c r="J125" s="75" t="n">
        <v>0.00774269</v>
      </c>
      <c r="K125" s="74" t="n">
        <v>-0.255933</v>
      </c>
    </row>
    <row r="126" customFormat="false" ht="13.5" hidden="false" customHeight="false" outlineLevel="0" collapsed="false">
      <c r="A126" s="49" t="s">
        <v>120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2.75" hidden="false" customHeight="false" outlineLevel="0" collapsed="false">
      <c r="A127" s="66" t="s">
        <v>65</v>
      </c>
      <c r="B127" s="67" t="s">
        <v>66</v>
      </c>
      <c r="C127" s="67" t="n">
        <v>241</v>
      </c>
      <c r="D127" s="68" t="n">
        <v>20.395</v>
      </c>
      <c r="E127" s="69" t="n">
        <v>20.3954</v>
      </c>
      <c r="F127" s="68" t="n">
        <v>0.0622164</v>
      </c>
      <c r="G127" s="67" t="n">
        <v>0.000370026</v>
      </c>
      <c r="H127" s="68" t="n">
        <v>1.1</v>
      </c>
      <c r="I127" s="69" t="n">
        <v>2.26146</v>
      </c>
      <c r="J127" s="68" t="n">
        <v>0.0639815</v>
      </c>
      <c r="K127" s="67" t="n">
        <v>1.16146</v>
      </c>
    </row>
    <row r="128" customFormat="false" ht="12.75" hidden="false" customHeight="false" outlineLevel="0" collapsed="false">
      <c r="A128" s="70" t="s">
        <v>65</v>
      </c>
      <c r="B128" s="71" t="s">
        <v>66</v>
      </c>
      <c r="C128" s="71" t="n">
        <v>241</v>
      </c>
      <c r="D128" s="72" t="n">
        <v>10.167</v>
      </c>
      <c r="E128" s="49" t="n">
        <v>10.1673</v>
      </c>
      <c r="F128" s="72" t="n">
        <v>0.148214</v>
      </c>
      <c r="G128" s="71" t="n">
        <v>0.000340462</v>
      </c>
      <c r="H128" s="72" t="n">
        <v>0.65</v>
      </c>
      <c r="I128" s="49" t="n">
        <v>1.00981</v>
      </c>
      <c r="J128" s="72" t="n">
        <v>0.0325179</v>
      </c>
      <c r="K128" s="71" t="n">
        <v>0.359809</v>
      </c>
    </row>
    <row r="129" customFormat="false" ht="13.5" hidden="false" customHeight="false" outlineLevel="0" collapsed="false">
      <c r="A129" s="73" t="s">
        <v>65</v>
      </c>
      <c r="B129" s="74" t="s">
        <v>66</v>
      </c>
      <c r="C129" s="74" t="n">
        <v>339</v>
      </c>
      <c r="D129" s="75" t="n">
        <v>4.795</v>
      </c>
      <c r="E129" s="76" t="n">
        <v>4.90971</v>
      </c>
      <c r="F129" s="75" t="n">
        <v>0.152423</v>
      </c>
      <c r="G129" s="74" t="n">
        <v>0.114714</v>
      </c>
      <c r="H129" s="75" t="n">
        <v>0.64</v>
      </c>
      <c r="I129" s="76" t="n">
        <v>0.448351</v>
      </c>
      <c r="J129" s="75" t="n">
        <v>0.0182499</v>
      </c>
      <c r="K129" s="74" t="n">
        <v>-0.191649</v>
      </c>
    </row>
    <row r="130" customFormat="false" ht="13.5" hidden="false" customHeight="false" outlineLevel="0" collapsed="false">
      <c r="A130" s="49" t="s">
        <v>120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</row>
    <row r="131" customFormat="false" ht="12.75" hidden="false" customHeight="false" outlineLevel="0" collapsed="false">
      <c r="A131" s="66" t="s">
        <v>67</v>
      </c>
      <c r="B131" s="67" t="s">
        <v>68</v>
      </c>
      <c r="C131" s="67" t="n">
        <v>241</v>
      </c>
      <c r="D131" s="68" t="n">
        <v>20.239</v>
      </c>
      <c r="E131" s="69" t="n">
        <v>20.2394</v>
      </c>
      <c r="F131" s="68" t="n">
        <v>0.14792</v>
      </c>
      <c r="G131" s="67" t="n">
        <v>0.000371933</v>
      </c>
      <c r="H131" s="68" t="n">
        <v>0.57</v>
      </c>
      <c r="I131" s="69" t="n">
        <v>0.636062</v>
      </c>
      <c r="J131" s="68" t="n">
        <v>0.0292251</v>
      </c>
      <c r="K131" s="67" t="n">
        <v>0.0660622</v>
      </c>
    </row>
    <row r="132" customFormat="false" ht="12.75" hidden="false" customHeight="false" outlineLevel="0" collapsed="false">
      <c r="A132" s="70" t="s">
        <v>67</v>
      </c>
      <c r="B132" s="71" t="s">
        <v>68</v>
      </c>
      <c r="C132" s="71" t="n">
        <v>241</v>
      </c>
      <c r="D132" s="72" t="n">
        <v>10.112</v>
      </c>
      <c r="E132" s="49" t="n">
        <v>10.1117</v>
      </c>
      <c r="F132" s="72" t="n">
        <v>0.0889695</v>
      </c>
      <c r="G132" s="71" t="n">
        <v>-0.000324249</v>
      </c>
      <c r="H132" s="72" t="n">
        <v>9.79</v>
      </c>
      <c r="I132" s="49" t="n">
        <v>8.11309</v>
      </c>
      <c r="J132" s="72" t="n">
        <v>0.389137</v>
      </c>
      <c r="K132" s="71" t="n">
        <v>-1.67691</v>
      </c>
    </row>
    <row r="133" customFormat="false" ht="13.5" hidden="false" customHeight="false" outlineLevel="0" collapsed="false">
      <c r="A133" s="73" t="s">
        <v>67</v>
      </c>
      <c r="B133" s="74" t="s">
        <v>68</v>
      </c>
      <c r="C133" s="74" t="n">
        <v>318</v>
      </c>
      <c r="D133" s="75" t="n">
        <v>5.264</v>
      </c>
      <c r="E133" s="76" t="n">
        <v>5.4216</v>
      </c>
      <c r="F133" s="75" t="n">
        <v>0.195703</v>
      </c>
      <c r="G133" s="74" t="n">
        <v>0.157601</v>
      </c>
      <c r="H133" s="75" t="n">
        <v>12.28</v>
      </c>
      <c r="I133" s="76" t="n">
        <v>12.299</v>
      </c>
      <c r="J133" s="75" t="n">
        <v>0.897015</v>
      </c>
      <c r="K133" s="74" t="n">
        <v>0.0189562</v>
      </c>
    </row>
    <row r="134" customFormat="false" ht="13.5" hidden="false" customHeight="false" outlineLevel="0" collapsed="false">
      <c r="A134" s="49" t="s">
        <v>120</v>
      </c>
      <c r="B134" s="49"/>
      <c r="C134" s="49"/>
      <c r="D134" s="49"/>
      <c r="E134" s="49"/>
      <c r="F134" s="49"/>
      <c r="G134" s="49"/>
      <c r="H134" s="49"/>
      <c r="I134" s="49"/>
      <c r="J134" s="49"/>
      <c r="K134" s="49"/>
    </row>
    <row r="135" customFormat="false" ht="12.75" hidden="false" customHeight="false" outlineLevel="0" collapsed="false">
      <c r="A135" s="66" t="s">
        <v>69</v>
      </c>
      <c r="B135" s="67" t="s">
        <v>70</v>
      </c>
      <c r="C135" s="67" t="n">
        <v>482</v>
      </c>
      <c r="D135" s="68" t="n">
        <v>20.201</v>
      </c>
      <c r="E135" s="69" t="n">
        <v>20.1817</v>
      </c>
      <c r="F135" s="68" t="n">
        <v>0.334583</v>
      </c>
      <c r="G135" s="67" t="n">
        <v>-0.0192719</v>
      </c>
      <c r="H135" s="68" t="n">
        <v>2.67</v>
      </c>
      <c r="I135" s="69" t="n">
        <v>3.86691</v>
      </c>
      <c r="J135" s="68" t="n">
        <v>0.380204</v>
      </c>
      <c r="K135" s="67" t="n">
        <v>1.19691</v>
      </c>
    </row>
    <row r="136" customFormat="false" ht="12.75" hidden="false" customHeight="false" outlineLevel="0" collapsed="false">
      <c r="A136" s="70" t="s">
        <v>69</v>
      </c>
      <c r="B136" s="71" t="s">
        <v>70</v>
      </c>
      <c r="C136" s="71" t="n">
        <v>241</v>
      </c>
      <c r="D136" s="72" t="n">
        <v>9.769</v>
      </c>
      <c r="E136" s="49" t="n">
        <v>9.76906</v>
      </c>
      <c r="F136" s="72" t="n">
        <v>0.395071</v>
      </c>
      <c r="G136" s="71" t="n">
        <v>6.19888E-005</v>
      </c>
      <c r="H136" s="72" t="n">
        <v>0.74</v>
      </c>
      <c r="I136" s="49" t="n">
        <v>1.39615</v>
      </c>
      <c r="J136" s="72" t="n">
        <v>0.0661652</v>
      </c>
      <c r="K136" s="71" t="n">
        <v>0.656145</v>
      </c>
    </row>
    <row r="137" customFormat="false" ht="13.5" hidden="false" customHeight="false" outlineLevel="0" collapsed="false">
      <c r="A137" s="73" t="s">
        <v>69</v>
      </c>
      <c r="B137" s="74" t="s">
        <v>70</v>
      </c>
      <c r="C137" s="74" t="n">
        <v>477</v>
      </c>
      <c r="D137" s="75" t="n">
        <v>5.405</v>
      </c>
      <c r="E137" s="76" t="n">
        <v>5.39478</v>
      </c>
      <c r="F137" s="75" t="n">
        <v>0.221288</v>
      </c>
      <c r="G137" s="74" t="n">
        <v>-0.0102243</v>
      </c>
      <c r="H137" s="75" t="n">
        <v>0.54</v>
      </c>
      <c r="I137" s="76" t="n">
        <v>1.0101</v>
      </c>
      <c r="J137" s="75" t="n">
        <v>0.0504317</v>
      </c>
      <c r="K137" s="74" t="n">
        <v>0.470096</v>
      </c>
    </row>
    <row r="138" customFormat="false" ht="12.75" hidden="false" customHeight="false" outlineLevel="0" collapsed="false">
      <c r="A138" s="0" t="s">
        <v>12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22:19:20Z</dcterms:created>
  <dc:creator>Fisheries and Oceans Canada</dc:creator>
  <dc:description/>
  <dc:language>en-US</dc:language>
  <cp:lastModifiedBy>Fisheries and Oceans Canada</cp:lastModifiedBy>
  <cp:lastPrinted>2011-10-14T22:33:49Z</cp:lastPrinted>
  <dcterms:modified xsi:type="dcterms:W3CDTF">2011-10-24T18:58:01Z</dcterms:modified>
  <cp:revision>0</cp:revision>
  <dc:subject/>
  <dc:title/>
</cp:coreProperties>
</file>