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6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62.xml" ContentType="application/vnd.openxmlformats-officedocument.drawing+xml"/>
  <Override PartName="/xl/drawings/drawing363.xml" ContentType="application/vnd.openxmlformats-officedocument.drawing+xml"/>
  <Override PartName="/xl/drawings/vmlDrawing2.vml" ContentType="application/vnd.openxmlformats-officedocument.vmlDrawing"/>
  <Override PartName="/xl/drawings/drawing723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515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85</definedName>
    <definedName function="false" hidden="false" localSheetId="2" name="known_ys" vbProcedure="false">'(DOX_CTD - DOX_BOT)'!$K$17:$K$285</definedName>
    <definedName function="false" hidden="false" localSheetId="4" name="known_xs" vbProcedure="false">'(DOX_CTD - DOX_BOT) (2)'!$J$17:$J$286</definedName>
    <definedName function="false" hidden="false" localSheetId="4" name="known_ys" vbProcedure="false">'(DOX_CTD - DOX_BOT) (2)'!$K$17:$K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12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16-0001.mrg</t>
  </si>
  <si>
    <t xml:space="preserve">2011-16-0001.th2</t>
  </si>
  <si>
    <t xml:space="preserve"> 2011-16-0002.mrg</t>
  </si>
  <si>
    <t xml:space="preserve">2011-16-0002.th2</t>
  </si>
  <si>
    <t xml:space="preserve"> 2011-16-0003.mrg</t>
  </si>
  <si>
    <t xml:space="preserve">2011-16-0003.th2</t>
  </si>
  <si>
    <t xml:space="preserve"> 2011-16-0005.mrg</t>
  </si>
  <si>
    <t xml:space="preserve">2011-16-0005.th2</t>
  </si>
  <si>
    <t xml:space="preserve"> 2011-16-0009.mrg</t>
  </si>
  <si>
    <t xml:space="preserve">2011-16-0009.th2</t>
  </si>
  <si>
    <t xml:space="preserve"> 2011-16-0023.mrg</t>
  </si>
  <si>
    <t xml:space="preserve">2011-16-0023.th2</t>
  </si>
  <si>
    <t xml:space="preserve"> 2011-16-0024.mrg</t>
  </si>
  <si>
    <t xml:space="preserve">2011-16-0024.th2</t>
  </si>
  <si>
    <t xml:space="preserve"> 2011-16-0026.mrg</t>
  </si>
  <si>
    <t xml:space="preserve">2011-16-0026.th2</t>
  </si>
  <si>
    <t xml:space="preserve"> 2011-16-0028.mrg</t>
  </si>
  <si>
    <t xml:space="preserve">2011-16-0028.th2</t>
  </si>
  <si>
    <t xml:space="preserve"> 2011-16-0030.mrg</t>
  </si>
  <si>
    <t xml:space="preserve">2011-16-0030.th2</t>
  </si>
  <si>
    <t xml:space="preserve"> 2011-16-0037.mrg</t>
  </si>
  <si>
    <t xml:space="preserve">2011-16-0037.th2</t>
  </si>
  <si>
    <t xml:space="preserve"> 2011-16-0040.mrg</t>
  </si>
  <si>
    <t xml:space="preserve">2011-16-0040.th2</t>
  </si>
  <si>
    <t xml:space="preserve"> 2011-16-0044.mrg</t>
  </si>
  <si>
    <t xml:space="preserve">2011-16-0044.th2</t>
  </si>
  <si>
    <t xml:space="preserve"> 2011-16-0047.mrg</t>
  </si>
  <si>
    <t xml:space="preserve">2011-16-0047.th2</t>
  </si>
  <si>
    <t xml:space="preserve"> 2011-16-0049.mrg</t>
  </si>
  <si>
    <t xml:space="preserve">2011-16-0049.th2</t>
  </si>
  <si>
    <t xml:space="preserve"> 2011-16-0052.mrg</t>
  </si>
  <si>
    <t xml:space="preserve">2011-16-0052.th2</t>
  </si>
  <si>
    <t xml:space="preserve"> 2011-16-0053.mrg</t>
  </si>
  <si>
    <t xml:space="preserve">2011-16-0053.th2</t>
  </si>
  <si>
    <t xml:space="preserve"> 2011-16-0054.mrg</t>
  </si>
  <si>
    <t xml:space="preserve">2011-16-0054.th2</t>
  </si>
  <si>
    <t xml:space="preserve"> 2011-16-0055.mrg</t>
  </si>
  <si>
    <t xml:space="preserve">2011-16-0055.th2</t>
  </si>
  <si>
    <t xml:space="preserve"> 2011-16-0058.mrg</t>
  </si>
  <si>
    <t xml:space="preserve">2011-16-0058.th2</t>
  </si>
  <si>
    <t xml:space="preserve"> 2011-16-0061.mrg</t>
  </si>
  <si>
    <t xml:space="preserve">2011-16-0061.th2</t>
  </si>
  <si>
    <t xml:space="preserve"> 2011-16-0063.mrg</t>
  </si>
  <si>
    <t xml:space="preserve">2011-16-0063.th2</t>
  </si>
  <si>
    <t xml:space="preserve"> 2011-16-0067.mrg</t>
  </si>
  <si>
    <t xml:space="preserve">2011-16-0067.th2</t>
  </si>
  <si>
    <t xml:space="preserve"> 2011-16-0073.mrg</t>
  </si>
  <si>
    <t xml:space="preserve">2011-16-0073.th2</t>
  </si>
  <si>
    <t xml:space="preserve"> 2011-16-0075.mrg</t>
  </si>
  <si>
    <t xml:space="preserve">2011-16-0075.th2</t>
  </si>
  <si>
    <t xml:space="preserve"> 2011-16-0078.mrg</t>
  </si>
  <si>
    <t xml:space="preserve">2011-16-0078.th2</t>
  </si>
  <si>
    <t xml:space="preserve"> 2011-16-0080.mrg</t>
  </si>
  <si>
    <t xml:space="preserve">2011-16-0080.th2</t>
  </si>
  <si>
    <t xml:space="preserve"> 2011-16-0084.mrg</t>
  </si>
  <si>
    <t xml:space="preserve">2011-16-0084.th2</t>
  </si>
  <si>
    <t xml:space="preserve"> 2011-16-0092.mrg</t>
  </si>
  <si>
    <t xml:space="preserve">2011-16-0092.th2</t>
  </si>
  <si>
    <t xml:space="preserve"> 2011-16-0102.mrg</t>
  </si>
  <si>
    <t xml:space="preserve">2011-16-0102.th2</t>
  </si>
  <si>
    <t xml:space="preserve"> 2011-16-0106.mrg</t>
  </si>
  <si>
    <t xml:space="preserve">2011-16-0106.th2</t>
  </si>
  <si>
    <t xml:space="preserve"> 2011-16-0109.mrg</t>
  </si>
  <si>
    <t xml:space="preserve">2011-16-0109.th2</t>
  </si>
  <si>
    <t xml:space="preserve"> 2011-16-0119.mrg</t>
  </si>
  <si>
    <t xml:space="preserve">2011-16-0119.th2</t>
  </si>
  <si>
    <t xml:space="preserve"> 2011-16-0126.mrg</t>
  </si>
  <si>
    <t xml:space="preserve">2011-16-0126.th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11/10/24 16:33:5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inned, recalibrated downcast CTD DO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369</c:f>
              <c:numCache>
                <c:formatCode>General</c:formatCode>
                <c:ptCount val="353"/>
                <c:pt idx="0">
                  <c:v>216.982</c:v>
                </c:pt>
                <c:pt idx="1">
                  <c:v>200.504</c:v>
                </c:pt>
                <c:pt idx="2">
                  <c:v>176.003</c:v>
                </c:pt>
                <c:pt idx="3">
                  <c:v>150</c:v>
                </c:pt>
                <c:pt idx="4">
                  <c:v>126.01</c:v>
                </c:pt>
                <c:pt idx="5">
                  <c:v>99.995</c:v>
                </c:pt>
                <c:pt idx="6">
                  <c:v>73.9965</c:v>
                </c:pt>
                <c:pt idx="7">
                  <c:v>50.4953</c:v>
                </c:pt>
                <c:pt idx="8">
                  <c:v>31.0025</c:v>
                </c:pt>
                <c:pt idx="9">
                  <c:v>20.989</c:v>
                </c:pt>
                <c:pt idx="10">
                  <c:v>10.9877</c:v>
                </c:pt>
                <c:pt idx="11">
                  <c:v>4.99067</c:v>
                </c:pt>
                <c:pt idx="12">
                  <c:v>25.3857</c:v>
                </c:pt>
                <c:pt idx="13">
                  <c:v>11.0033</c:v>
                </c:pt>
                <c:pt idx="14">
                  <c:v>5.7775</c:v>
                </c:pt>
                <c:pt idx="15">
                  <c:v>45.9</c:v>
                </c:pt>
                <c:pt idx="16">
                  <c:v>30.9985</c:v>
                </c:pt>
                <c:pt idx="17">
                  <c:v>18.995</c:v>
                </c:pt>
                <c:pt idx="18">
                  <c:v>11.0067</c:v>
                </c:pt>
                <c:pt idx="19">
                  <c:v>5</c:v>
                </c:pt>
                <c:pt idx="20">
                  <c:v>103.924</c:v>
                </c:pt>
                <c:pt idx="21">
                  <c:v>75.993</c:v>
                </c:pt>
                <c:pt idx="22">
                  <c:v>50.4915</c:v>
                </c:pt>
                <c:pt idx="23">
                  <c:v>30.914</c:v>
                </c:pt>
                <c:pt idx="24">
                  <c:v>21.0055</c:v>
                </c:pt>
                <c:pt idx="25">
                  <c:v>10.996</c:v>
                </c:pt>
                <c:pt idx="26">
                  <c:v>4.497</c:v>
                </c:pt>
                <c:pt idx="27">
                  <c:v>76.0045</c:v>
                </c:pt>
                <c:pt idx="28">
                  <c:v>76.0045</c:v>
                </c:pt>
                <c:pt idx="29">
                  <c:v>50.5052</c:v>
                </c:pt>
                <c:pt idx="30">
                  <c:v>29.0035</c:v>
                </c:pt>
                <c:pt idx="31">
                  <c:v>19.0025</c:v>
                </c:pt>
                <c:pt idx="32">
                  <c:v>9.66767</c:v>
                </c:pt>
                <c:pt idx="33">
                  <c:v>4.99867</c:v>
                </c:pt>
                <c:pt idx="34">
                  <c:v>155.441</c:v>
                </c:pt>
                <c:pt idx="35">
                  <c:v>98.991</c:v>
                </c:pt>
                <c:pt idx="36">
                  <c:v>75.987</c:v>
                </c:pt>
                <c:pt idx="37">
                  <c:v>50.5033</c:v>
                </c:pt>
                <c:pt idx="38">
                  <c:v>29.0015</c:v>
                </c:pt>
                <c:pt idx="39">
                  <c:v>20.999</c:v>
                </c:pt>
                <c:pt idx="40">
                  <c:v>9.666</c:v>
                </c:pt>
                <c:pt idx="41">
                  <c:v>4.93233</c:v>
                </c:pt>
                <c:pt idx="42">
                  <c:v>141.351</c:v>
                </c:pt>
                <c:pt idx="43">
                  <c:v>100.017</c:v>
                </c:pt>
                <c:pt idx="44">
                  <c:v>75.9865</c:v>
                </c:pt>
                <c:pt idx="45">
                  <c:v>50.9947</c:v>
                </c:pt>
                <c:pt idx="46">
                  <c:v>28.991</c:v>
                </c:pt>
                <c:pt idx="47">
                  <c:v>20.9985</c:v>
                </c:pt>
                <c:pt idx="48">
                  <c:v>11.0007</c:v>
                </c:pt>
                <c:pt idx="49">
                  <c:v>5.00767</c:v>
                </c:pt>
                <c:pt idx="50">
                  <c:v>195.888</c:v>
                </c:pt>
                <c:pt idx="51">
                  <c:v>174.001</c:v>
                </c:pt>
                <c:pt idx="52">
                  <c:v>149.001</c:v>
                </c:pt>
                <c:pt idx="53">
                  <c:v>123.999</c:v>
                </c:pt>
                <c:pt idx="54">
                  <c:v>100.012</c:v>
                </c:pt>
                <c:pt idx="55">
                  <c:v>75.996</c:v>
                </c:pt>
                <c:pt idx="56">
                  <c:v>50.997</c:v>
                </c:pt>
                <c:pt idx="57">
                  <c:v>30.996</c:v>
                </c:pt>
                <c:pt idx="58">
                  <c:v>21.0015</c:v>
                </c:pt>
                <c:pt idx="59">
                  <c:v>9.66933</c:v>
                </c:pt>
                <c:pt idx="60">
                  <c:v>5.07</c:v>
                </c:pt>
                <c:pt idx="61">
                  <c:v>506.929</c:v>
                </c:pt>
                <c:pt idx="62">
                  <c:v>398.884</c:v>
                </c:pt>
                <c:pt idx="63">
                  <c:v>298.99</c:v>
                </c:pt>
                <c:pt idx="64">
                  <c:v>249</c:v>
                </c:pt>
                <c:pt idx="65">
                  <c:v>200.517</c:v>
                </c:pt>
                <c:pt idx="66">
                  <c:v>175.996</c:v>
                </c:pt>
                <c:pt idx="67">
                  <c:v>126.003</c:v>
                </c:pt>
                <c:pt idx="68">
                  <c:v>99.998</c:v>
                </c:pt>
                <c:pt idx="69">
                  <c:v>75.99</c:v>
                </c:pt>
                <c:pt idx="70">
                  <c:v>49.503</c:v>
                </c:pt>
                <c:pt idx="71">
                  <c:v>31.0105</c:v>
                </c:pt>
                <c:pt idx="72">
                  <c:v>19.003</c:v>
                </c:pt>
                <c:pt idx="73">
                  <c:v>11.0157</c:v>
                </c:pt>
                <c:pt idx="74">
                  <c:v>5.06833</c:v>
                </c:pt>
                <c:pt idx="75">
                  <c:v>1194.53</c:v>
                </c:pt>
                <c:pt idx="76">
                  <c:v>1001</c:v>
                </c:pt>
                <c:pt idx="77">
                  <c:v>0</c:v>
                </c:pt>
                <c:pt idx="78">
                  <c:v>400.971</c:v>
                </c:pt>
                <c:pt idx="79">
                  <c:v>303.005</c:v>
                </c:pt>
                <c:pt idx="80">
                  <c:v>250.993</c:v>
                </c:pt>
                <c:pt idx="81">
                  <c:v>199.668</c:v>
                </c:pt>
                <c:pt idx="82">
                  <c:v>176.005</c:v>
                </c:pt>
                <c:pt idx="83">
                  <c:v>150.003</c:v>
                </c:pt>
                <c:pt idx="84">
                  <c:v>126</c:v>
                </c:pt>
                <c:pt idx="85">
                  <c:v>100.022</c:v>
                </c:pt>
                <c:pt idx="86">
                  <c:v>73.995</c:v>
                </c:pt>
                <c:pt idx="87">
                  <c:v>50.4965</c:v>
                </c:pt>
                <c:pt idx="88">
                  <c:v>40.0015</c:v>
                </c:pt>
                <c:pt idx="89">
                  <c:v>30.997</c:v>
                </c:pt>
                <c:pt idx="90">
                  <c:v>9.667</c:v>
                </c:pt>
                <c:pt idx="91">
                  <c:v>4.99967</c:v>
                </c:pt>
                <c:pt idx="92">
                  <c:v>0</c:v>
                </c:pt>
                <c:pt idx="93">
                  <c:v>1252.99</c:v>
                </c:pt>
                <c:pt idx="94">
                  <c:v>1001</c:v>
                </c:pt>
                <c:pt idx="95">
                  <c:v>0</c:v>
                </c:pt>
                <c:pt idx="96">
                  <c:v>0</c:v>
                </c:pt>
                <c:pt idx="97">
                  <c:v>401.023</c:v>
                </c:pt>
                <c:pt idx="98">
                  <c:v>300.993</c:v>
                </c:pt>
                <c:pt idx="99">
                  <c:v>251.004</c:v>
                </c:pt>
                <c:pt idx="100">
                  <c:v>199.663</c:v>
                </c:pt>
                <c:pt idx="101">
                  <c:v>175.993</c:v>
                </c:pt>
                <c:pt idx="102">
                  <c:v>149.971</c:v>
                </c:pt>
                <c:pt idx="103">
                  <c:v>124.001</c:v>
                </c:pt>
                <c:pt idx="104">
                  <c:v>100.017</c:v>
                </c:pt>
                <c:pt idx="105">
                  <c:v>75.989</c:v>
                </c:pt>
                <c:pt idx="106">
                  <c:v>50.489</c:v>
                </c:pt>
                <c:pt idx="107">
                  <c:v>30.9895</c:v>
                </c:pt>
                <c:pt idx="108">
                  <c:v>18.994</c:v>
                </c:pt>
                <c:pt idx="109">
                  <c:v>10.9957</c:v>
                </c:pt>
                <c:pt idx="110">
                  <c:v>4.991</c:v>
                </c:pt>
                <c:pt idx="111">
                  <c:v>595.912</c:v>
                </c:pt>
                <c:pt idx="112">
                  <c:v>0</c:v>
                </c:pt>
                <c:pt idx="113">
                  <c:v>401.005</c:v>
                </c:pt>
                <c:pt idx="114">
                  <c:v>299.263</c:v>
                </c:pt>
                <c:pt idx="115">
                  <c:v>199.67</c:v>
                </c:pt>
                <c:pt idx="116">
                  <c:v>175.996</c:v>
                </c:pt>
                <c:pt idx="117">
                  <c:v>150.008</c:v>
                </c:pt>
                <c:pt idx="118">
                  <c:v>123.99</c:v>
                </c:pt>
                <c:pt idx="119">
                  <c:v>100.008</c:v>
                </c:pt>
                <c:pt idx="120">
                  <c:v>75.867</c:v>
                </c:pt>
                <c:pt idx="121">
                  <c:v>49.4982</c:v>
                </c:pt>
                <c:pt idx="122">
                  <c:v>28.997</c:v>
                </c:pt>
                <c:pt idx="123">
                  <c:v>18.993</c:v>
                </c:pt>
                <c:pt idx="124">
                  <c:v>11.0083</c:v>
                </c:pt>
                <c:pt idx="125">
                  <c:v>5.00167</c:v>
                </c:pt>
                <c:pt idx="126">
                  <c:v>191.714</c:v>
                </c:pt>
                <c:pt idx="127">
                  <c:v>176</c:v>
                </c:pt>
                <c:pt idx="128">
                  <c:v>151.51</c:v>
                </c:pt>
                <c:pt idx="129">
                  <c:v>126.006</c:v>
                </c:pt>
                <c:pt idx="130">
                  <c:v>100.008</c:v>
                </c:pt>
                <c:pt idx="131">
                  <c:v>73.9915</c:v>
                </c:pt>
                <c:pt idx="132">
                  <c:v>50.4938</c:v>
                </c:pt>
                <c:pt idx="133">
                  <c:v>31.008</c:v>
                </c:pt>
                <c:pt idx="134">
                  <c:v>20.9925</c:v>
                </c:pt>
                <c:pt idx="135">
                  <c:v>11.065</c:v>
                </c:pt>
                <c:pt idx="136">
                  <c:v>4.994</c:v>
                </c:pt>
                <c:pt idx="137">
                  <c:v>85.2525</c:v>
                </c:pt>
                <c:pt idx="138">
                  <c:v>75.995</c:v>
                </c:pt>
                <c:pt idx="139">
                  <c:v>50.4893</c:v>
                </c:pt>
                <c:pt idx="140">
                  <c:v>31.001</c:v>
                </c:pt>
                <c:pt idx="141">
                  <c:v>20.995</c:v>
                </c:pt>
                <c:pt idx="142">
                  <c:v>11.0047</c:v>
                </c:pt>
                <c:pt idx="143">
                  <c:v>4.99833</c:v>
                </c:pt>
                <c:pt idx="144">
                  <c:v>156.451</c:v>
                </c:pt>
                <c:pt idx="145">
                  <c:v>126.003</c:v>
                </c:pt>
                <c:pt idx="146">
                  <c:v>98.984</c:v>
                </c:pt>
                <c:pt idx="147">
                  <c:v>74.011</c:v>
                </c:pt>
                <c:pt idx="148">
                  <c:v>49.498</c:v>
                </c:pt>
                <c:pt idx="149">
                  <c:v>28.994</c:v>
                </c:pt>
                <c:pt idx="150">
                  <c:v>20.9945</c:v>
                </c:pt>
                <c:pt idx="151">
                  <c:v>11.0093</c:v>
                </c:pt>
                <c:pt idx="152">
                  <c:v>4.999</c:v>
                </c:pt>
                <c:pt idx="153">
                  <c:v>76.015</c:v>
                </c:pt>
                <c:pt idx="154">
                  <c:v>50.5127</c:v>
                </c:pt>
                <c:pt idx="155">
                  <c:v>30.9915</c:v>
                </c:pt>
                <c:pt idx="156">
                  <c:v>18.9935</c:v>
                </c:pt>
                <c:pt idx="157">
                  <c:v>10.9873</c:v>
                </c:pt>
                <c:pt idx="158">
                  <c:v>5.00467</c:v>
                </c:pt>
                <c:pt idx="159">
                  <c:v>85.692</c:v>
                </c:pt>
                <c:pt idx="160">
                  <c:v>74.0165</c:v>
                </c:pt>
                <c:pt idx="161">
                  <c:v>50.5062</c:v>
                </c:pt>
                <c:pt idx="162">
                  <c:v>28.996</c:v>
                </c:pt>
                <c:pt idx="163">
                  <c:v>21.008</c:v>
                </c:pt>
                <c:pt idx="164">
                  <c:v>11.0033</c:v>
                </c:pt>
                <c:pt idx="165">
                  <c:v>5.00333</c:v>
                </c:pt>
                <c:pt idx="166">
                  <c:v>27.346</c:v>
                </c:pt>
                <c:pt idx="167">
                  <c:v>21.0095</c:v>
                </c:pt>
                <c:pt idx="168">
                  <c:v>9.66233</c:v>
                </c:pt>
                <c:pt idx="169">
                  <c:v>4.936</c:v>
                </c:pt>
                <c:pt idx="170">
                  <c:v>34.806</c:v>
                </c:pt>
                <c:pt idx="171">
                  <c:v>30.9935</c:v>
                </c:pt>
                <c:pt idx="172">
                  <c:v>21.003</c:v>
                </c:pt>
                <c:pt idx="173">
                  <c:v>11.0007</c:v>
                </c:pt>
                <c:pt idx="174">
                  <c:v>5.21533</c:v>
                </c:pt>
                <c:pt idx="175">
                  <c:v>52.113</c:v>
                </c:pt>
                <c:pt idx="176">
                  <c:v>50.5023</c:v>
                </c:pt>
                <c:pt idx="177">
                  <c:v>30.9965</c:v>
                </c:pt>
                <c:pt idx="178">
                  <c:v>18.997</c:v>
                </c:pt>
                <c:pt idx="179">
                  <c:v>9.65667</c:v>
                </c:pt>
                <c:pt idx="180">
                  <c:v>5.036</c:v>
                </c:pt>
                <c:pt idx="181">
                  <c:v>127.875</c:v>
                </c:pt>
                <c:pt idx="182">
                  <c:v>99.997</c:v>
                </c:pt>
                <c:pt idx="183">
                  <c:v>76.0035</c:v>
                </c:pt>
                <c:pt idx="184">
                  <c:v>49.495</c:v>
                </c:pt>
                <c:pt idx="185">
                  <c:v>30.997</c:v>
                </c:pt>
                <c:pt idx="186">
                  <c:v>19.004</c:v>
                </c:pt>
                <c:pt idx="187">
                  <c:v>10.506</c:v>
                </c:pt>
                <c:pt idx="188">
                  <c:v>4.998</c:v>
                </c:pt>
                <c:pt idx="189">
                  <c:v>750.918</c:v>
                </c:pt>
                <c:pt idx="190">
                  <c:v>0</c:v>
                </c:pt>
                <c:pt idx="191">
                  <c:v>401.001</c:v>
                </c:pt>
                <c:pt idx="192">
                  <c:v>300.991</c:v>
                </c:pt>
                <c:pt idx="193">
                  <c:v>251.008</c:v>
                </c:pt>
                <c:pt idx="194">
                  <c:v>201.325</c:v>
                </c:pt>
                <c:pt idx="195">
                  <c:v>174.002</c:v>
                </c:pt>
                <c:pt idx="196">
                  <c:v>151.501</c:v>
                </c:pt>
                <c:pt idx="197">
                  <c:v>125.993</c:v>
                </c:pt>
                <c:pt idx="198">
                  <c:v>99.994</c:v>
                </c:pt>
                <c:pt idx="199">
                  <c:v>75.023</c:v>
                </c:pt>
                <c:pt idx="200">
                  <c:v>50.5065</c:v>
                </c:pt>
                <c:pt idx="201">
                  <c:v>29.0145</c:v>
                </c:pt>
                <c:pt idx="202">
                  <c:v>20.988</c:v>
                </c:pt>
                <c:pt idx="203">
                  <c:v>9.66067</c:v>
                </c:pt>
                <c:pt idx="204">
                  <c:v>4.97667</c:v>
                </c:pt>
                <c:pt idx="205">
                  <c:v>0</c:v>
                </c:pt>
                <c:pt idx="206">
                  <c:v>1500.99</c:v>
                </c:pt>
                <c:pt idx="207">
                  <c:v>1249.01</c:v>
                </c:pt>
                <c:pt idx="208">
                  <c:v>1001</c:v>
                </c:pt>
                <c:pt idx="209">
                  <c:v>0</c:v>
                </c:pt>
                <c:pt idx="210">
                  <c:v>0</c:v>
                </c:pt>
                <c:pt idx="211">
                  <c:v>400.982</c:v>
                </c:pt>
                <c:pt idx="212">
                  <c:v>298.995</c:v>
                </c:pt>
                <c:pt idx="213">
                  <c:v>251.008</c:v>
                </c:pt>
                <c:pt idx="214">
                  <c:v>200.503</c:v>
                </c:pt>
                <c:pt idx="215">
                  <c:v>176.002</c:v>
                </c:pt>
                <c:pt idx="216">
                  <c:v>149</c:v>
                </c:pt>
                <c:pt idx="217">
                  <c:v>123.999</c:v>
                </c:pt>
                <c:pt idx="218">
                  <c:v>100.001</c:v>
                </c:pt>
                <c:pt idx="219">
                  <c:v>74.006</c:v>
                </c:pt>
                <c:pt idx="220">
                  <c:v>50.4995</c:v>
                </c:pt>
                <c:pt idx="221">
                  <c:v>29.005</c:v>
                </c:pt>
                <c:pt idx="222">
                  <c:v>19.108</c:v>
                </c:pt>
                <c:pt idx="223">
                  <c:v>10.9957</c:v>
                </c:pt>
                <c:pt idx="224">
                  <c:v>5.002</c:v>
                </c:pt>
                <c:pt idx="225">
                  <c:v>975.477</c:v>
                </c:pt>
                <c:pt idx="226">
                  <c:v>0</c:v>
                </c:pt>
                <c:pt idx="227">
                  <c:v>0</c:v>
                </c:pt>
                <c:pt idx="228">
                  <c:v>400.997</c:v>
                </c:pt>
                <c:pt idx="229">
                  <c:v>300.992</c:v>
                </c:pt>
                <c:pt idx="230">
                  <c:v>251</c:v>
                </c:pt>
                <c:pt idx="231">
                  <c:v>200.513</c:v>
                </c:pt>
                <c:pt idx="232">
                  <c:v>173.997</c:v>
                </c:pt>
                <c:pt idx="233">
                  <c:v>149.969</c:v>
                </c:pt>
                <c:pt idx="234">
                  <c:v>125.995</c:v>
                </c:pt>
                <c:pt idx="235">
                  <c:v>98.9865</c:v>
                </c:pt>
                <c:pt idx="236">
                  <c:v>74</c:v>
                </c:pt>
                <c:pt idx="237">
                  <c:v>50.5007</c:v>
                </c:pt>
                <c:pt idx="238">
                  <c:v>29.996</c:v>
                </c:pt>
                <c:pt idx="239">
                  <c:v>18.9865</c:v>
                </c:pt>
                <c:pt idx="240">
                  <c:v>10.9887</c:v>
                </c:pt>
                <c:pt idx="241">
                  <c:v>5.15933</c:v>
                </c:pt>
                <c:pt idx="242">
                  <c:v>136.258</c:v>
                </c:pt>
                <c:pt idx="243">
                  <c:v>101.496</c:v>
                </c:pt>
                <c:pt idx="244">
                  <c:v>76.0065</c:v>
                </c:pt>
                <c:pt idx="245">
                  <c:v>49.4982</c:v>
                </c:pt>
                <c:pt idx="246">
                  <c:v>29.003</c:v>
                </c:pt>
                <c:pt idx="247">
                  <c:v>21.003</c:v>
                </c:pt>
                <c:pt idx="248">
                  <c:v>9.658</c:v>
                </c:pt>
                <c:pt idx="249">
                  <c:v>4.985</c:v>
                </c:pt>
                <c:pt idx="250">
                  <c:v>90.712</c:v>
                </c:pt>
                <c:pt idx="251">
                  <c:v>75.986</c:v>
                </c:pt>
                <c:pt idx="252">
                  <c:v>50.5018</c:v>
                </c:pt>
                <c:pt idx="253">
                  <c:v>30.998</c:v>
                </c:pt>
                <c:pt idx="254">
                  <c:v>19.001</c:v>
                </c:pt>
                <c:pt idx="255">
                  <c:v>9.72533</c:v>
                </c:pt>
                <c:pt idx="256">
                  <c:v>4.4945</c:v>
                </c:pt>
                <c:pt idx="257">
                  <c:v>39.9165</c:v>
                </c:pt>
                <c:pt idx="258">
                  <c:v>30.987</c:v>
                </c:pt>
                <c:pt idx="259">
                  <c:v>21.0025</c:v>
                </c:pt>
                <c:pt idx="260">
                  <c:v>9.664</c:v>
                </c:pt>
                <c:pt idx="261">
                  <c:v>4.96433</c:v>
                </c:pt>
                <c:pt idx="262">
                  <c:v>164.398</c:v>
                </c:pt>
                <c:pt idx="263">
                  <c:v>149.989</c:v>
                </c:pt>
                <c:pt idx="264">
                  <c:v>125.998</c:v>
                </c:pt>
                <c:pt idx="265">
                  <c:v>98.333</c:v>
                </c:pt>
                <c:pt idx="266">
                  <c:v>76.0085</c:v>
                </c:pt>
                <c:pt idx="267">
                  <c:v>50.5185</c:v>
                </c:pt>
                <c:pt idx="268">
                  <c:v>30.9925</c:v>
                </c:pt>
                <c:pt idx="269">
                  <c:v>20.9865</c:v>
                </c:pt>
                <c:pt idx="270">
                  <c:v>10.5015</c:v>
                </c:pt>
                <c:pt idx="271">
                  <c:v>5.00167</c:v>
                </c:pt>
                <c:pt idx="272">
                  <c:v>2003.86</c:v>
                </c:pt>
                <c:pt idx="273">
                  <c:v>1499</c:v>
                </c:pt>
                <c:pt idx="274">
                  <c:v>1250.99</c:v>
                </c:pt>
                <c:pt idx="275">
                  <c:v>1001</c:v>
                </c:pt>
                <c:pt idx="276">
                  <c:v>0</c:v>
                </c:pt>
                <c:pt idx="277">
                  <c:v>0</c:v>
                </c:pt>
                <c:pt idx="278">
                  <c:v>398.996</c:v>
                </c:pt>
                <c:pt idx="279">
                  <c:v>300.997</c:v>
                </c:pt>
                <c:pt idx="280">
                  <c:v>251.005</c:v>
                </c:pt>
                <c:pt idx="281">
                  <c:v>200.508</c:v>
                </c:pt>
                <c:pt idx="282">
                  <c:v>175.992</c:v>
                </c:pt>
                <c:pt idx="283">
                  <c:v>150.006</c:v>
                </c:pt>
                <c:pt idx="284">
                  <c:v>123.992</c:v>
                </c:pt>
                <c:pt idx="285">
                  <c:v>99.998</c:v>
                </c:pt>
                <c:pt idx="286">
                  <c:v>74.009</c:v>
                </c:pt>
                <c:pt idx="287">
                  <c:v>50.4935</c:v>
                </c:pt>
                <c:pt idx="288">
                  <c:v>30.989</c:v>
                </c:pt>
                <c:pt idx="289">
                  <c:v>20.997</c:v>
                </c:pt>
                <c:pt idx="290">
                  <c:v>9.66533</c:v>
                </c:pt>
                <c:pt idx="291">
                  <c:v>5.01033</c:v>
                </c:pt>
                <c:pt idx="292">
                  <c:v>2005.45</c:v>
                </c:pt>
                <c:pt idx="293">
                  <c:v>1499</c:v>
                </c:pt>
                <c:pt idx="294">
                  <c:v>1251</c:v>
                </c:pt>
                <c:pt idx="295">
                  <c:v>999.012</c:v>
                </c:pt>
                <c:pt idx="296">
                  <c:v>0</c:v>
                </c:pt>
                <c:pt idx="297">
                  <c:v>0</c:v>
                </c:pt>
                <c:pt idx="298">
                  <c:v>401</c:v>
                </c:pt>
                <c:pt idx="299">
                  <c:v>300.999</c:v>
                </c:pt>
                <c:pt idx="300">
                  <c:v>250.994</c:v>
                </c:pt>
                <c:pt idx="301">
                  <c:v>199.657</c:v>
                </c:pt>
                <c:pt idx="302">
                  <c:v>176.003</c:v>
                </c:pt>
                <c:pt idx="303">
                  <c:v>149.984</c:v>
                </c:pt>
                <c:pt idx="304">
                  <c:v>125.999</c:v>
                </c:pt>
                <c:pt idx="305">
                  <c:v>99.999</c:v>
                </c:pt>
                <c:pt idx="306">
                  <c:v>75.9995</c:v>
                </c:pt>
                <c:pt idx="307">
                  <c:v>50.4972</c:v>
                </c:pt>
                <c:pt idx="308">
                  <c:v>31.001</c:v>
                </c:pt>
                <c:pt idx="309">
                  <c:v>20.998</c:v>
                </c:pt>
                <c:pt idx="310">
                  <c:v>11.0003</c:v>
                </c:pt>
                <c:pt idx="311">
                  <c:v>4.97133</c:v>
                </c:pt>
                <c:pt idx="312">
                  <c:v>1000.14</c:v>
                </c:pt>
                <c:pt idx="313">
                  <c:v>0</c:v>
                </c:pt>
                <c:pt idx="314">
                  <c:v>0</c:v>
                </c:pt>
                <c:pt idx="315">
                  <c:v>401.013</c:v>
                </c:pt>
                <c:pt idx="316">
                  <c:v>301.012</c:v>
                </c:pt>
                <c:pt idx="317">
                  <c:v>250.998</c:v>
                </c:pt>
                <c:pt idx="318">
                  <c:v>200.492</c:v>
                </c:pt>
                <c:pt idx="319">
                  <c:v>175.996</c:v>
                </c:pt>
                <c:pt idx="320">
                  <c:v>149.993</c:v>
                </c:pt>
                <c:pt idx="321">
                  <c:v>126.005</c:v>
                </c:pt>
                <c:pt idx="322">
                  <c:v>99.001</c:v>
                </c:pt>
                <c:pt idx="323">
                  <c:v>76.015</c:v>
                </c:pt>
                <c:pt idx="324">
                  <c:v>50.489</c:v>
                </c:pt>
                <c:pt idx="325">
                  <c:v>31.01</c:v>
                </c:pt>
                <c:pt idx="326">
                  <c:v>20.9995</c:v>
                </c:pt>
                <c:pt idx="327">
                  <c:v>11.0023</c:v>
                </c:pt>
                <c:pt idx="328">
                  <c:v>5.00033</c:v>
                </c:pt>
                <c:pt idx="329">
                  <c:v>95.813</c:v>
                </c:pt>
                <c:pt idx="330">
                  <c:v>75.989</c:v>
                </c:pt>
                <c:pt idx="331">
                  <c:v>49.4927</c:v>
                </c:pt>
                <c:pt idx="332">
                  <c:v>29.006</c:v>
                </c:pt>
                <c:pt idx="333">
                  <c:v>21.006</c:v>
                </c:pt>
                <c:pt idx="334">
                  <c:v>10.9993</c:v>
                </c:pt>
                <c:pt idx="335">
                  <c:v>4.99867</c:v>
                </c:pt>
                <c:pt idx="336">
                  <c:v>58.015</c:v>
                </c:pt>
                <c:pt idx="337">
                  <c:v>50.504</c:v>
                </c:pt>
                <c:pt idx="338">
                  <c:v>31.0025</c:v>
                </c:pt>
                <c:pt idx="339">
                  <c:v>20.9995</c:v>
                </c:pt>
                <c:pt idx="340">
                  <c:v>11.0017</c:v>
                </c:pt>
                <c:pt idx="341">
                  <c:v>4.99267</c:v>
                </c:pt>
                <c:pt idx="342">
                  <c:v>188.753</c:v>
                </c:pt>
                <c:pt idx="343">
                  <c:v>176.012</c:v>
                </c:pt>
                <c:pt idx="344">
                  <c:v>148.99</c:v>
                </c:pt>
                <c:pt idx="345">
                  <c:v>123.999</c:v>
                </c:pt>
                <c:pt idx="346">
                  <c:v>100.003</c:v>
                </c:pt>
                <c:pt idx="347">
                  <c:v>75.995</c:v>
                </c:pt>
                <c:pt idx="348">
                  <c:v>49.5035</c:v>
                </c:pt>
                <c:pt idx="349">
                  <c:v>31.017</c:v>
                </c:pt>
                <c:pt idx="350">
                  <c:v>21.002</c:v>
                </c:pt>
                <c:pt idx="351">
                  <c:v>9.661</c:v>
                </c:pt>
                <c:pt idx="352">
                  <c:v>4.99867</c:v>
                </c:pt>
              </c:numCache>
            </c:numRef>
          </c:xVal>
          <c:yVal>
            <c:numRef>
              <c:f>'(DOX_CTD - DOX_BOT)'!$F$17:$F$369</c:f>
              <c:numCache>
                <c:formatCode>General</c:formatCode>
                <c:ptCount val="353"/>
                <c:pt idx="0">
                  <c:v>0.051</c:v>
                </c:pt>
                <c:pt idx="1">
                  <c:v>0.069</c:v>
                </c:pt>
                <c:pt idx="2">
                  <c:v>0.0825</c:v>
                </c:pt>
                <c:pt idx="3">
                  <c:v>0.103</c:v>
                </c:pt>
                <c:pt idx="4">
                  <c:v>0.074</c:v>
                </c:pt>
                <c:pt idx="5">
                  <c:v>0.456</c:v>
                </c:pt>
                <c:pt idx="6">
                  <c:v>0.1315</c:v>
                </c:pt>
                <c:pt idx="7">
                  <c:v>0.162</c:v>
                </c:pt>
                <c:pt idx="8">
                  <c:v>0.0154996</c:v>
                </c:pt>
                <c:pt idx="9">
                  <c:v>0.166</c:v>
                </c:pt>
                <c:pt idx="10">
                  <c:v>-1.01633</c:v>
                </c:pt>
                <c:pt idx="11">
                  <c:v>1.366</c:v>
                </c:pt>
                <c:pt idx="12">
                  <c:v>0.0946665</c:v>
                </c:pt>
                <c:pt idx="13">
                  <c:v>-1.86067</c:v>
                </c:pt>
                <c:pt idx="14">
                  <c:v>-1.68625</c:v>
                </c:pt>
                <c:pt idx="15">
                  <c:v>0.0119998</c:v>
                </c:pt>
                <c:pt idx="16">
                  <c:v>0.109</c:v>
                </c:pt>
                <c:pt idx="17">
                  <c:v>0.105</c:v>
                </c:pt>
                <c:pt idx="18">
                  <c:v>-0.816667</c:v>
                </c:pt>
                <c:pt idx="19">
                  <c:v>-0.360333</c:v>
                </c:pt>
                <c:pt idx="20">
                  <c:v>0.0143332</c:v>
                </c:pt>
                <c:pt idx="21">
                  <c:v>0.063</c:v>
                </c:pt>
                <c:pt idx="22">
                  <c:v>0.00275016</c:v>
                </c:pt>
                <c:pt idx="23">
                  <c:v>0.0780001</c:v>
                </c:pt>
                <c:pt idx="24">
                  <c:v>-0.1725</c:v>
                </c:pt>
                <c:pt idx="25">
                  <c:v>-0.105999</c:v>
                </c:pt>
                <c:pt idx="26">
                  <c:v>-3.311</c:v>
                </c:pt>
                <c:pt idx="27">
                  <c:v>0.0235002</c:v>
                </c:pt>
                <c:pt idx="28">
                  <c:v>0.0235002</c:v>
                </c:pt>
                <c:pt idx="29">
                  <c:v>0.0232499</c:v>
                </c:pt>
                <c:pt idx="30">
                  <c:v>-0.0310001</c:v>
                </c:pt>
                <c:pt idx="31">
                  <c:v>0.0319996</c:v>
                </c:pt>
                <c:pt idx="32">
                  <c:v>-2.77967</c:v>
                </c:pt>
                <c:pt idx="33">
                  <c:v>-0.398334</c:v>
                </c:pt>
                <c:pt idx="34">
                  <c:v>0.016</c:v>
                </c:pt>
                <c:pt idx="35">
                  <c:v>-0.134</c:v>
                </c:pt>
                <c:pt idx="36">
                  <c:v>-0.201</c:v>
                </c:pt>
                <c:pt idx="37">
                  <c:v>0.0662503</c:v>
                </c:pt>
                <c:pt idx="38">
                  <c:v>-0.0199995</c:v>
                </c:pt>
                <c:pt idx="39">
                  <c:v>-0.2535</c:v>
                </c:pt>
                <c:pt idx="40">
                  <c:v>0.297334</c:v>
                </c:pt>
                <c:pt idx="41">
                  <c:v>0.140667</c:v>
                </c:pt>
                <c:pt idx="42">
                  <c:v>0.026</c:v>
                </c:pt>
                <c:pt idx="43">
                  <c:v>-0.076</c:v>
                </c:pt>
                <c:pt idx="44">
                  <c:v>-0.1455</c:v>
                </c:pt>
                <c:pt idx="45">
                  <c:v>0.0660005</c:v>
                </c:pt>
                <c:pt idx="46">
                  <c:v>0.11</c:v>
                </c:pt>
                <c:pt idx="47">
                  <c:v>0.00649977</c:v>
                </c:pt>
                <c:pt idx="48">
                  <c:v>0.0359998</c:v>
                </c:pt>
                <c:pt idx="49">
                  <c:v>0.0883331</c:v>
                </c:pt>
                <c:pt idx="50">
                  <c:v>0.00999999</c:v>
                </c:pt>
                <c:pt idx="51">
                  <c:v>-0.0420001</c:v>
                </c:pt>
                <c:pt idx="52">
                  <c:v>0.0280001</c:v>
                </c:pt>
                <c:pt idx="53">
                  <c:v>0.0610001</c:v>
                </c:pt>
                <c:pt idx="54">
                  <c:v>0.0960002</c:v>
                </c:pt>
                <c:pt idx="55">
                  <c:v>-0.1715</c:v>
                </c:pt>
                <c:pt idx="56">
                  <c:v>0.265667</c:v>
                </c:pt>
                <c:pt idx="57">
                  <c:v>0.3015</c:v>
                </c:pt>
                <c:pt idx="58">
                  <c:v>0.565</c:v>
                </c:pt>
                <c:pt idx="59">
                  <c:v>0.0406666</c:v>
                </c:pt>
                <c:pt idx="60">
                  <c:v>0.0576668</c:v>
                </c:pt>
                <c:pt idx="61">
                  <c:v>-0.066</c:v>
                </c:pt>
                <c:pt idx="62">
                  <c:v>0.0155</c:v>
                </c:pt>
                <c:pt idx="63">
                  <c:v>0.0815001</c:v>
                </c:pt>
                <c:pt idx="64">
                  <c:v>0.0905001</c:v>
                </c:pt>
                <c:pt idx="65">
                  <c:v>-0.0245001</c:v>
                </c:pt>
                <c:pt idx="66">
                  <c:v>0.00749993</c:v>
                </c:pt>
                <c:pt idx="67">
                  <c:v>0.1015</c:v>
                </c:pt>
                <c:pt idx="68">
                  <c:v>0.0539999</c:v>
                </c:pt>
                <c:pt idx="69">
                  <c:v>-0.1495</c:v>
                </c:pt>
                <c:pt idx="70">
                  <c:v>-0.0957499</c:v>
                </c:pt>
                <c:pt idx="71">
                  <c:v>-0.304</c:v>
                </c:pt>
                <c:pt idx="72">
                  <c:v>0.302</c:v>
                </c:pt>
                <c:pt idx="73">
                  <c:v>2.5</c:v>
                </c:pt>
                <c:pt idx="74">
                  <c:v>4.11267</c:v>
                </c:pt>
                <c:pt idx="75">
                  <c:v>-0.058</c:v>
                </c:pt>
                <c:pt idx="76">
                  <c:v>-0.05</c:v>
                </c:pt>
                <c:pt idx="77">
                  <c:v>-0.301</c:v>
                </c:pt>
                <c:pt idx="78">
                  <c:v>-0.0470001</c:v>
                </c:pt>
                <c:pt idx="79">
                  <c:v>-0.1545</c:v>
                </c:pt>
                <c:pt idx="80">
                  <c:v>0.0174999</c:v>
                </c:pt>
                <c:pt idx="81">
                  <c:v>-0.0623333</c:v>
                </c:pt>
                <c:pt idx="82">
                  <c:v>-0.0380001</c:v>
                </c:pt>
                <c:pt idx="83">
                  <c:v>-0.046</c:v>
                </c:pt>
                <c:pt idx="84">
                  <c:v>-0.1705</c:v>
                </c:pt>
                <c:pt idx="85">
                  <c:v>-0.178</c:v>
                </c:pt>
                <c:pt idx="86">
                  <c:v>-0.592</c:v>
                </c:pt>
                <c:pt idx="87">
                  <c:v>-1.1055</c:v>
                </c:pt>
                <c:pt idx="88">
                  <c:v>-0.2225</c:v>
                </c:pt>
                <c:pt idx="89">
                  <c:v>-0.1665</c:v>
                </c:pt>
                <c:pt idx="90">
                  <c:v>0.0193334</c:v>
                </c:pt>
                <c:pt idx="91">
                  <c:v>-0.014667</c:v>
                </c:pt>
                <c:pt idx="92">
                  <c:v>-0.582</c:v>
                </c:pt>
                <c:pt idx="93">
                  <c:v>-0.0295</c:v>
                </c:pt>
                <c:pt idx="94">
                  <c:v>-0.0185</c:v>
                </c:pt>
                <c:pt idx="95">
                  <c:v>-0.224</c:v>
                </c:pt>
                <c:pt idx="96">
                  <c:v>-0.585</c:v>
                </c:pt>
                <c:pt idx="97">
                  <c:v>-0.00749993</c:v>
                </c:pt>
                <c:pt idx="98">
                  <c:v>0.016</c:v>
                </c:pt>
                <c:pt idx="99">
                  <c:v>-0.124</c:v>
                </c:pt>
                <c:pt idx="100">
                  <c:v>-0.0436666</c:v>
                </c:pt>
                <c:pt idx="101">
                  <c:v>-0.0205002</c:v>
                </c:pt>
                <c:pt idx="102">
                  <c:v>0.0149999</c:v>
                </c:pt>
                <c:pt idx="103">
                  <c:v>0.0554998</c:v>
                </c:pt>
                <c:pt idx="104">
                  <c:v>-0.00600004</c:v>
                </c:pt>
                <c:pt idx="105">
                  <c:v>0.330501</c:v>
                </c:pt>
                <c:pt idx="106">
                  <c:v>0.136</c:v>
                </c:pt>
                <c:pt idx="107">
                  <c:v>0.00700045</c:v>
                </c:pt>
                <c:pt idx="108">
                  <c:v>-0.2475</c:v>
                </c:pt>
                <c:pt idx="109">
                  <c:v>0.0353332</c:v>
                </c:pt>
                <c:pt idx="110">
                  <c:v>0.0383329</c:v>
                </c:pt>
                <c:pt idx="111">
                  <c:v>-0.047</c:v>
                </c:pt>
                <c:pt idx="112">
                  <c:v>-0.752</c:v>
                </c:pt>
                <c:pt idx="113">
                  <c:v>-0.066</c:v>
                </c:pt>
                <c:pt idx="114">
                  <c:v>-0.00400007</c:v>
                </c:pt>
                <c:pt idx="115">
                  <c:v>0.0346665</c:v>
                </c:pt>
                <c:pt idx="116">
                  <c:v>0.0604999</c:v>
                </c:pt>
                <c:pt idx="117">
                  <c:v>0.0960002</c:v>
                </c:pt>
                <c:pt idx="118">
                  <c:v>0.0129998</c:v>
                </c:pt>
                <c:pt idx="119">
                  <c:v>0.149</c:v>
                </c:pt>
                <c:pt idx="120">
                  <c:v>0.162</c:v>
                </c:pt>
                <c:pt idx="121">
                  <c:v>-0.0580001</c:v>
                </c:pt>
                <c:pt idx="122">
                  <c:v>0.0349998</c:v>
                </c:pt>
                <c:pt idx="123">
                  <c:v>-0.1815</c:v>
                </c:pt>
                <c:pt idx="124">
                  <c:v>0.0306668</c:v>
                </c:pt>
                <c:pt idx="125">
                  <c:v>0.0303335</c:v>
                </c:pt>
                <c:pt idx="126">
                  <c:v>0.015</c:v>
                </c:pt>
                <c:pt idx="127">
                  <c:v>0.052</c:v>
                </c:pt>
                <c:pt idx="128">
                  <c:v>-0.6055</c:v>
                </c:pt>
                <c:pt idx="129">
                  <c:v>0.2915</c:v>
                </c:pt>
                <c:pt idx="130">
                  <c:v>0.193</c:v>
                </c:pt>
                <c:pt idx="131">
                  <c:v>0.0770001</c:v>
                </c:pt>
                <c:pt idx="132">
                  <c:v>-0.0467505</c:v>
                </c:pt>
                <c:pt idx="133">
                  <c:v>-0.2765</c:v>
                </c:pt>
                <c:pt idx="134">
                  <c:v>0.0700002</c:v>
                </c:pt>
                <c:pt idx="135">
                  <c:v>0.0196667</c:v>
                </c:pt>
                <c:pt idx="136">
                  <c:v>0.0340004</c:v>
                </c:pt>
                <c:pt idx="137">
                  <c:v>0.00950003</c:v>
                </c:pt>
                <c:pt idx="138">
                  <c:v>0.1005</c:v>
                </c:pt>
                <c:pt idx="139">
                  <c:v>-0.73875</c:v>
                </c:pt>
                <c:pt idx="140">
                  <c:v>0.1845</c:v>
                </c:pt>
                <c:pt idx="141">
                  <c:v>-0.464499</c:v>
                </c:pt>
                <c:pt idx="142">
                  <c:v>-0.0320001</c:v>
                </c:pt>
                <c:pt idx="143">
                  <c:v>-0.00266647</c:v>
                </c:pt>
                <c:pt idx="144">
                  <c:v>-0.00299978</c:v>
                </c:pt>
                <c:pt idx="145">
                  <c:v>-0.0135</c:v>
                </c:pt>
                <c:pt idx="146">
                  <c:v>0.0280001</c:v>
                </c:pt>
                <c:pt idx="147">
                  <c:v>-0.00349998</c:v>
                </c:pt>
                <c:pt idx="148">
                  <c:v>-0.0697498</c:v>
                </c:pt>
                <c:pt idx="149">
                  <c:v>-0.319</c:v>
                </c:pt>
                <c:pt idx="150">
                  <c:v>0.0579996</c:v>
                </c:pt>
                <c:pt idx="151">
                  <c:v>-0.600667</c:v>
                </c:pt>
                <c:pt idx="152">
                  <c:v>-0.018333</c:v>
                </c:pt>
                <c:pt idx="153">
                  <c:v>0.0349998</c:v>
                </c:pt>
                <c:pt idx="154">
                  <c:v>0.0284996</c:v>
                </c:pt>
                <c:pt idx="155">
                  <c:v>-0.1075</c:v>
                </c:pt>
                <c:pt idx="156">
                  <c:v>-0.1035</c:v>
                </c:pt>
                <c:pt idx="157">
                  <c:v>-0.419</c:v>
                </c:pt>
                <c:pt idx="158">
                  <c:v>0.149</c:v>
                </c:pt>
                <c:pt idx="159">
                  <c:v>0.1005</c:v>
                </c:pt>
                <c:pt idx="160">
                  <c:v>0.0440001</c:v>
                </c:pt>
                <c:pt idx="161">
                  <c:v>-0.3685</c:v>
                </c:pt>
                <c:pt idx="162">
                  <c:v>0.0990005</c:v>
                </c:pt>
                <c:pt idx="163">
                  <c:v>-0.7555</c:v>
                </c:pt>
                <c:pt idx="164">
                  <c:v>-0.434667</c:v>
                </c:pt>
                <c:pt idx="165">
                  <c:v>0.0103331</c:v>
                </c:pt>
                <c:pt idx="166">
                  <c:v>-0.0565</c:v>
                </c:pt>
                <c:pt idx="167">
                  <c:v>0.3295</c:v>
                </c:pt>
                <c:pt idx="168">
                  <c:v>0.046</c:v>
                </c:pt>
                <c:pt idx="169">
                  <c:v>0.0806665</c:v>
                </c:pt>
                <c:pt idx="170">
                  <c:v>0.0189996</c:v>
                </c:pt>
                <c:pt idx="171">
                  <c:v>0.0139999</c:v>
                </c:pt>
                <c:pt idx="172">
                  <c:v>-0.719</c:v>
                </c:pt>
                <c:pt idx="173">
                  <c:v>0.0246668</c:v>
                </c:pt>
                <c:pt idx="174">
                  <c:v>0.0236664</c:v>
                </c:pt>
                <c:pt idx="175">
                  <c:v>0.0370002</c:v>
                </c:pt>
                <c:pt idx="176">
                  <c:v>0.0374999</c:v>
                </c:pt>
                <c:pt idx="177">
                  <c:v>-0.0874996</c:v>
                </c:pt>
                <c:pt idx="178">
                  <c:v>-0.4425</c:v>
                </c:pt>
                <c:pt idx="179">
                  <c:v>0.13</c:v>
                </c:pt>
                <c:pt idx="180">
                  <c:v>-0.0353332</c:v>
                </c:pt>
                <c:pt idx="181">
                  <c:v>-0.0549999</c:v>
                </c:pt>
                <c:pt idx="182">
                  <c:v>-0.375</c:v>
                </c:pt>
                <c:pt idx="183">
                  <c:v>-0.169</c:v>
                </c:pt>
                <c:pt idx="184">
                  <c:v>-0.16175</c:v>
                </c:pt>
                <c:pt idx="185">
                  <c:v>0.663</c:v>
                </c:pt>
                <c:pt idx="186">
                  <c:v>-0.357</c:v>
                </c:pt>
                <c:pt idx="187">
                  <c:v>0.0885</c:v>
                </c:pt>
                <c:pt idx="188">
                  <c:v>0.0236664</c:v>
                </c:pt>
                <c:pt idx="189">
                  <c:v>-0.031</c:v>
                </c:pt>
                <c:pt idx="190">
                  <c:v>-0.622</c:v>
                </c:pt>
                <c:pt idx="191">
                  <c:v>0.0115</c:v>
                </c:pt>
                <c:pt idx="192">
                  <c:v>0.0245</c:v>
                </c:pt>
                <c:pt idx="193">
                  <c:v>0.046</c:v>
                </c:pt>
                <c:pt idx="194">
                  <c:v>0.046</c:v>
                </c:pt>
                <c:pt idx="195">
                  <c:v>0.0150001</c:v>
                </c:pt>
                <c:pt idx="196">
                  <c:v>0.0735002</c:v>
                </c:pt>
                <c:pt idx="197">
                  <c:v>0.2485</c:v>
                </c:pt>
                <c:pt idx="198">
                  <c:v>0.117</c:v>
                </c:pt>
                <c:pt idx="199">
                  <c:v>-0.0109997</c:v>
                </c:pt>
                <c:pt idx="200">
                  <c:v>-0.26125</c:v>
                </c:pt>
                <c:pt idx="201">
                  <c:v>0.0724998</c:v>
                </c:pt>
                <c:pt idx="202">
                  <c:v>0.0805001</c:v>
                </c:pt>
                <c:pt idx="203">
                  <c:v>-0.0889997</c:v>
                </c:pt>
                <c:pt idx="204">
                  <c:v>-0.044333</c:v>
                </c:pt>
                <c:pt idx="205">
                  <c:v>-0.824</c:v>
                </c:pt>
                <c:pt idx="206">
                  <c:v>-0.0425</c:v>
                </c:pt>
                <c:pt idx="207">
                  <c:v>0.12</c:v>
                </c:pt>
                <c:pt idx="208">
                  <c:v>-0.0305</c:v>
                </c:pt>
                <c:pt idx="209">
                  <c:v>-0.258</c:v>
                </c:pt>
                <c:pt idx="210">
                  <c:v>-0.595</c:v>
                </c:pt>
                <c:pt idx="211">
                  <c:v>0.012</c:v>
                </c:pt>
                <c:pt idx="212">
                  <c:v>-2.8335</c:v>
                </c:pt>
                <c:pt idx="213">
                  <c:v>0.0265</c:v>
                </c:pt>
                <c:pt idx="214">
                  <c:v>0.2165</c:v>
                </c:pt>
                <c:pt idx="215">
                  <c:v>0.1375</c:v>
                </c:pt>
                <c:pt idx="216">
                  <c:v>0.329</c:v>
                </c:pt>
                <c:pt idx="217">
                  <c:v>0.1565</c:v>
                </c:pt>
                <c:pt idx="218">
                  <c:v>0.503</c:v>
                </c:pt>
                <c:pt idx="219">
                  <c:v>0.152</c:v>
                </c:pt>
                <c:pt idx="220">
                  <c:v>0.0155001</c:v>
                </c:pt>
                <c:pt idx="221">
                  <c:v>0.1025</c:v>
                </c:pt>
                <c:pt idx="222">
                  <c:v>-0.0699997</c:v>
                </c:pt>
                <c:pt idx="223">
                  <c:v>0.00366688</c:v>
                </c:pt>
                <c:pt idx="224">
                  <c:v>-0.0406666</c:v>
                </c:pt>
                <c:pt idx="225">
                  <c:v>-0.027</c:v>
                </c:pt>
                <c:pt idx="226">
                  <c:v>-0.262</c:v>
                </c:pt>
                <c:pt idx="227">
                  <c:v>-0.638</c:v>
                </c:pt>
                <c:pt idx="228">
                  <c:v>0.00349998</c:v>
                </c:pt>
                <c:pt idx="229">
                  <c:v>0.0475</c:v>
                </c:pt>
                <c:pt idx="230">
                  <c:v>0.0525</c:v>
                </c:pt>
                <c:pt idx="231">
                  <c:v>0.04</c:v>
                </c:pt>
                <c:pt idx="232">
                  <c:v>0.1985</c:v>
                </c:pt>
                <c:pt idx="233">
                  <c:v>-0.00600004</c:v>
                </c:pt>
                <c:pt idx="234">
                  <c:v>0.079</c:v>
                </c:pt>
                <c:pt idx="235">
                  <c:v>0.0125</c:v>
                </c:pt>
                <c:pt idx="236">
                  <c:v>0.0300002</c:v>
                </c:pt>
                <c:pt idx="237">
                  <c:v>0.0304999</c:v>
                </c:pt>
                <c:pt idx="238">
                  <c:v>-0.122666</c:v>
                </c:pt>
                <c:pt idx="239">
                  <c:v>0.2255</c:v>
                </c:pt>
                <c:pt idx="240">
                  <c:v>0.0336666</c:v>
                </c:pt>
                <c:pt idx="241">
                  <c:v>0.00566673</c:v>
                </c:pt>
                <c:pt idx="242">
                  <c:v>-0.0279999</c:v>
                </c:pt>
                <c:pt idx="243">
                  <c:v>-0.1315</c:v>
                </c:pt>
                <c:pt idx="244">
                  <c:v>-0.1475</c:v>
                </c:pt>
                <c:pt idx="245">
                  <c:v>-0.00600004</c:v>
                </c:pt>
                <c:pt idx="246">
                  <c:v>0.171</c:v>
                </c:pt>
                <c:pt idx="247">
                  <c:v>0.0304999</c:v>
                </c:pt>
                <c:pt idx="248">
                  <c:v>0.0150003</c:v>
                </c:pt>
                <c:pt idx="249">
                  <c:v>-0.0609999</c:v>
                </c:pt>
                <c:pt idx="250">
                  <c:v>-0.0444999</c:v>
                </c:pt>
                <c:pt idx="251">
                  <c:v>-0.312</c:v>
                </c:pt>
                <c:pt idx="252">
                  <c:v>-0.1235</c:v>
                </c:pt>
                <c:pt idx="253">
                  <c:v>-0.867</c:v>
                </c:pt>
                <c:pt idx="254">
                  <c:v>-0.0825</c:v>
                </c:pt>
                <c:pt idx="255">
                  <c:v>-0.0606666</c:v>
                </c:pt>
                <c:pt idx="256">
                  <c:v>-0.02</c:v>
                </c:pt>
                <c:pt idx="257">
                  <c:v>0.0589995</c:v>
                </c:pt>
                <c:pt idx="258">
                  <c:v>0.0890002</c:v>
                </c:pt>
                <c:pt idx="259">
                  <c:v>-0.763</c:v>
                </c:pt>
                <c:pt idx="260">
                  <c:v>-0.0713334</c:v>
                </c:pt>
                <c:pt idx="261">
                  <c:v>-0.199667</c:v>
                </c:pt>
                <c:pt idx="262">
                  <c:v>-0.00900006</c:v>
                </c:pt>
                <c:pt idx="263">
                  <c:v>-0.00200009</c:v>
                </c:pt>
                <c:pt idx="264">
                  <c:v>-0.00550008</c:v>
                </c:pt>
                <c:pt idx="265">
                  <c:v>-0.152333</c:v>
                </c:pt>
                <c:pt idx="266">
                  <c:v>-0.00699997</c:v>
                </c:pt>
                <c:pt idx="267">
                  <c:v>-0.11125</c:v>
                </c:pt>
                <c:pt idx="268">
                  <c:v>-0.0384998</c:v>
                </c:pt>
                <c:pt idx="269">
                  <c:v>-0.302999</c:v>
                </c:pt>
                <c:pt idx="270">
                  <c:v>-0.550499</c:v>
                </c:pt>
                <c:pt idx="271">
                  <c:v>-0.0513334</c:v>
                </c:pt>
                <c:pt idx="272">
                  <c:v>-0.0146667</c:v>
                </c:pt>
                <c:pt idx="273">
                  <c:v>0.0195</c:v>
                </c:pt>
                <c:pt idx="274">
                  <c:v>-0.000499994</c:v>
                </c:pt>
                <c:pt idx="275">
                  <c:v>-0.02</c:v>
                </c:pt>
                <c:pt idx="276">
                  <c:v>-0.25</c:v>
                </c:pt>
                <c:pt idx="277">
                  <c:v>-0.63</c:v>
                </c:pt>
                <c:pt idx="278">
                  <c:v>-0.0250001</c:v>
                </c:pt>
                <c:pt idx="279">
                  <c:v>0.0874999</c:v>
                </c:pt>
                <c:pt idx="280">
                  <c:v>0.0545001</c:v>
                </c:pt>
                <c:pt idx="281">
                  <c:v>0.1745</c:v>
                </c:pt>
                <c:pt idx="282">
                  <c:v>0.1025</c:v>
                </c:pt>
                <c:pt idx="283">
                  <c:v>0.0480001</c:v>
                </c:pt>
                <c:pt idx="284">
                  <c:v>-0.0244999</c:v>
                </c:pt>
                <c:pt idx="285">
                  <c:v>0.0359998</c:v>
                </c:pt>
                <c:pt idx="286">
                  <c:v>-0.2375</c:v>
                </c:pt>
                <c:pt idx="287">
                  <c:v>-0.293</c:v>
                </c:pt>
                <c:pt idx="288">
                  <c:v>-0.0129995</c:v>
                </c:pt>
                <c:pt idx="289">
                  <c:v>-0.0190001</c:v>
                </c:pt>
                <c:pt idx="290">
                  <c:v>-0.0380001</c:v>
                </c:pt>
                <c:pt idx="291">
                  <c:v>0.0110002</c:v>
                </c:pt>
                <c:pt idx="292">
                  <c:v>-0.0320001</c:v>
                </c:pt>
                <c:pt idx="293">
                  <c:v>-0.0285</c:v>
                </c:pt>
                <c:pt idx="294">
                  <c:v>-5.8955</c:v>
                </c:pt>
                <c:pt idx="295">
                  <c:v>-0.053</c:v>
                </c:pt>
                <c:pt idx="296">
                  <c:v>-0.263</c:v>
                </c:pt>
                <c:pt idx="297">
                  <c:v>-0.827</c:v>
                </c:pt>
                <c:pt idx="298">
                  <c:v>-0.1325</c:v>
                </c:pt>
                <c:pt idx="299">
                  <c:v>-0.15</c:v>
                </c:pt>
                <c:pt idx="300">
                  <c:v>-0.252</c:v>
                </c:pt>
                <c:pt idx="301">
                  <c:v>-0.191333</c:v>
                </c:pt>
                <c:pt idx="302">
                  <c:v>-0.4525</c:v>
                </c:pt>
                <c:pt idx="303">
                  <c:v>-0.705</c:v>
                </c:pt>
                <c:pt idx="304">
                  <c:v>0.25</c:v>
                </c:pt>
                <c:pt idx="305">
                  <c:v>-0.431</c:v>
                </c:pt>
                <c:pt idx="306">
                  <c:v>-0.1275</c:v>
                </c:pt>
                <c:pt idx="307">
                  <c:v>-0.2405</c:v>
                </c:pt>
                <c:pt idx="308">
                  <c:v>-0.0314999</c:v>
                </c:pt>
                <c:pt idx="309">
                  <c:v>0.0105</c:v>
                </c:pt>
                <c:pt idx="310">
                  <c:v>0.0490003</c:v>
                </c:pt>
                <c:pt idx="311">
                  <c:v>-0.0169997</c:v>
                </c:pt>
                <c:pt idx="312">
                  <c:v>-0.0186667</c:v>
                </c:pt>
                <c:pt idx="313">
                  <c:v>-0.246</c:v>
                </c:pt>
                <c:pt idx="314">
                  <c:v>-0.635</c:v>
                </c:pt>
                <c:pt idx="315">
                  <c:v>0.025</c:v>
                </c:pt>
                <c:pt idx="316">
                  <c:v>0.0325</c:v>
                </c:pt>
                <c:pt idx="317">
                  <c:v>0.00950027</c:v>
                </c:pt>
                <c:pt idx="318">
                  <c:v>0.043</c:v>
                </c:pt>
                <c:pt idx="319">
                  <c:v>0.0304999</c:v>
                </c:pt>
                <c:pt idx="320">
                  <c:v>-0.0369999</c:v>
                </c:pt>
                <c:pt idx="321">
                  <c:v>-0.0175002</c:v>
                </c:pt>
                <c:pt idx="322">
                  <c:v>0.00549984</c:v>
                </c:pt>
                <c:pt idx="323">
                  <c:v>0.00950003</c:v>
                </c:pt>
                <c:pt idx="324">
                  <c:v>0.0690002</c:v>
                </c:pt>
                <c:pt idx="325">
                  <c:v>-0.115499</c:v>
                </c:pt>
                <c:pt idx="326">
                  <c:v>-0.000500202</c:v>
                </c:pt>
                <c:pt idx="327">
                  <c:v>0.0513334</c:v>
                </c:pt>
                <c:pt idx="328">
                  <c:v>-0.0246668</c:v>
                </c:pt>
                <c:pt idx="329">
                  <c:v>0.0179999</c:v>
                </c:pt>
                <c:pt idx="330">
                  <c:v>-0.4685</c:v>
                </c:pt>
                <c:pt idx="331">
                  <c:v>0.0307503</c:v>
                </c:pt>
                <c:pt idx="332">
                  <c:v>-0.0594997</c:v>
                </c:pt>
                <c:pt idx="333">
                  <c:v>-0.14</c:v>
                </c:pt>
                <c:pt idx="334">
                  <c:v>-0.0456667</c:v>
                </c:pt>
                <c:pt idx="335">
                  <c:v>-0.0543337</c:v>
                </c:pt>
                <c:pt idx="336">
                  <c:v>0.0190001</c:v>
                </c:pt>
                <c:pt idx="337">
                  <c:v>0.0487499</c:v>
                </c:pt>
                <c:pt idx="338">
                  <c:v>0.11</c:v>
                </c:pt>
                <c:pt idx="339">
                  <c:v>0.1035</c:v>
                </c:pt>
                <c:pt idx="340">
                  <c:v>-0.0959997</c:v>
                </c:pt>
                <c:pt idx="341">
                  <c:v>-0.390667</c:v>
                </c:pt>
                <c:pt idx="342">
                  <c:v>-0.023</c:v>
                </c:pt>
                <c:pt idx="343">
                  <c:v>0.0359999</c:v>
                </c:pt>
                <c:pt idx="344">
                  <c:v>-0.0420001</c:v>
                </c:pt>
                <c:pt idx="345">
                  <c:v>-0.0354998</c:v>
                </c:pt>
                <c:pt idx="346">
                  <c:v>-0.095</c:v>
                </c:pt>
                <c:pt idx="347">
                  <c:v>-0.167</c:v>
                </c:pt>
                <c:pt idx="348">
                  <c:v>-0.0549998</c:v>
                </c:pt>
                <c:pt idx="349">
                  <c:v>-0.166</c:v>
                </c:pt>
                <c:pt idx="350">
                  <c:v>-0.201</c:v>
                </c:pt>
                <c:pt idx="351">
                  <c:v>-0.0583334</c:v>
                </c:pt>
                <c:pt idx="352">
                  <c:v>0.003000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86</c:f>
              <c:numCache>
                <c:formatCode>General</c:formatCode>
                <c:ptCount val="270"/>
                <c:pt idx="0">
                  <c:v>216.982</c:v>
                </c:pt>
                <c:pt idx="1">
                  <c:v>200.504</c:v>
                </c:pt>
                <c:pt idx="2">
                  <c:v>176.003</c:v>
                </c:pt>
                <c:pt idx="3">
                  <c:v>150</c:v>
                </c:pt>
                <c:pt idx="4">
                  <c:v>126.01</c:v>
                </c:pt>
                <c:pt idx="5">
                  <c:v>73.9965</c:v>
                </c:pt>
                <c:pt idx="6">
                  <c:v>50.4953</c:v>
                </c:pt>
                <c:pt idx="7">
                  <c:v>31.0025</c:v>
                </c:pt>
                <c:pt idx="8">
                  <c:v>20.989</c:v>
                </c:pt>
                <c:pt idx="9">
                  <c:v>25.3857</c:v>
                </c:pt>
                <c:pt idx="10">
                  <c:v>45.9</c:v>
                </c:pt>
                <c:pt idx="11">
                  <c:v>30.9985</c:v>
                </c:pt>
                <c:pt idx="12">
                  <c:v>18.995</c:v>
                </c:pt>
                <c:pt idx="13">
                  <c:v>103.924</c:v>
                </c:pt>
                <c:pt idx="14">
                  <c:v>75.993</c:v>
                </c:pt>
                <c:pt idx="15">
                  <c:v>50.4915</c:v>
                </c:pt>
                <c:pt idx="16">
                  <c:v>30.914</c:v>
                </c:pt>
                <c:pt idx="17">
                  <c:v>21.0055</c:v>
                </c:pt>
                <c:pt idx="18">
                  <c:v>10.996</c:v>
                </c:pt>
                <c:pt idx="19">
                  <c:v>76.0045</c:v>
                </c:pt>
                <c:pt idx="20">
                  <c:v>76.0045</c:v>
                </c:pt>
                <c:pt idx="21">
                  <c:v>50.5052</c:v>
                </c:pt>
                <c:pt idx="22">
                  <c:v>29.0035</c:v>
                </c:pt>
                <c:pt idx="23">
                  <c:v>19.0025</c:v>
                </c:pt>
                <c:pt idx="24">
                  <c:v>155.441</c:v>
                </c:pt>
                <c:pt idx="25">
                  <c:v>98.991</c:v>
                </c:pt>
                <c:pt idx="26">
                  <c:v>50.5033</c:v>
                </c:pt>
                <c:pt idx="27">
                  <c:v>29.0015</c:v>
                </c:pt>
                <c:pt idx="28">
                  <c:v>4.93233</c:v>
                </c:pt>
                <c:pt idx="29">
                  <c:v>141.351</c:v>
                </c:pt>
                <c:pt idx="30">
                  <c:v>100.017</c:v>
                </c:pt>
                <c:pt idx="31">
                  <c:v>75.9865</c:v>
                </c:pt>
                <c:pt idx="32">
                  <c:v>50.9947</c:v>
                </c:pt>
                <c:pt idx="33">
                  <c:v>28.991</c:v>
                </c:pt>
                <c:pt idx="34">
                  <c:v>20.9985</c:v>
                </c:pt>
                <c:pt idx="35">
                  <c:v>11.0007</c:v>
                </c:pt>
                <c:pt idx="36">
                  <c:v>5.00767</c:v>
                </c:pt>
                <c:pt idx="37">
                  <c:v>195.888</c:v>
                </c:pt>
                <c:pt idx="38">
                  <c:v>174.001</c:v>
                </c:pt>
                <c:pt idx="39">
                  <c:v>149.001</c:v>
                </c:pt>
                <c:pt idx="40">
                  <c:v>123.999</c:v>
                </c:pt>
                <c:pt idx="41">
                  <c:v>100.012</c:v>
                </c:pt>
                <c:pt idx="42">
                  <c:v>75.996</c:v>
                </c:pt>
                <c:pt idx="43">
                  <c:v>9.66933</c:v>
                </c:pt>
                <c:pt idx="44">
                  <c:v>5.07</c:v>
                </c:pt>
                <c:pt idx="45">
                  <c:v>506.929</c:v>
                </c:pt>
                <c:pt idx="46">
                  <c:v>398.884</c:v>
                </c:pt>
                <c:pt idx="47">
                  <c:v>298.99</c:v>
                </c:pt>
                <c:pt idx="48">
                  <c:v>249</c:v>
                </c:pt>
                <c:pt idx="49">
                  <c:v>200.517</c:v>
                </c:pt>
                <c:pt idx="50">
                  <c:v>175.996</c:v>
                </c:pt>
                <c:pt idx="51">
                  <c:v>126.003</c:v>
                </c:pt>
                <c:pt idx="52">
                  <c:v>99.998</c:v>
                </c:pt>
                <c:pt idx="53">
                  <c:v>75.99</c:v>
                </c:pt>
                <c:pt idx="54">
                  <c:v>49.503</c:v>
                </c:pt>
                <c:pt idx="55">
                  <c:v>1194.53</c:v>
                </c:pt>
                <c:pt idx="56">
                  <c:v>1001</c:v>
                </c:pt>
                <c:pt idx="57">
                  <c:v>400.971</c:v>
                </c:pt>
                <c:pt idx="58">
                  <c:v>303.005</c:v>
                </c:pt>
                <c:pt idx="59">
                  <c:v>250.993</c:v>
                </c:pt>
                <c:pt idx="60">
                  <c:v>199.668</c:v>
                </c:pt>
                <c:pt idx="61">
                  <c:v>176.005</c:v>
                </c:pt>
                <c:pt idx="62">
                  <c:v>150.003</c:v>
                </c:pt>
                <c:pt idx="63">
                  <c:v>126</c:v>
                </c:pt>
                <c:pt idx="64">
                  <c:v>100.022</c:v>
                </c:pt>
                <c:pt idx="65">
                  <c:v>30.997</c:v>
                </c:pt>
                <c:pt idx="66">
                  <c:v>9.667</c:v>
                </c:pt>
                <c:pt idx="67">
                  <c:v>4.99967</c:v>
                </c:pt>
                <c:pt idx="68">
                  <c:v>1252.99</c:v>
                </c:pt>
                <c:pt idx="69">
                  <c:v>1001</c:v>
                </c:pt>
                <c:pt idx="70">
                  <c:v>401.023</c:v>
                </c:pt>
                <c:pt idx="71">
                  <c:v>300.993</c:v>
                </c:pt>
                <c:pt idx="72">
                  <c:v>251.004</c:v>
                </c:pt>
                <c:pt idx="73">
                  <c:v>199.663</c:v>
                </c:pt>
                <c:pt idx="74">
                  <c:v>175.993</c:v>
                </c:pt>
                <c:pt idx="75">
                  <c:v>149.971</c:v>
                </c:pt>
                <c:pt idx="76">
                  <c:v>124.001</c:v>
                </c:pt>
                <c:pt idx="77">
                  <c:v>100.017</c:v>
                </c:pt>
                <c:pt idx="78">
                  <c:v>50.489</c:v>
                </c:pt>
                <c:pt idx="79">
                  <c:v>30.9895</c:v>
                </c:pt>
                <c:pt idx="80">
                  <c:v>10.9957</c:v>
                </c:pt>
                <c:pt idx="81">
                  <c:v>4.991</c:v>
                </c:pt>
                <c:pt idx="82">
                  <c:v>595.912</c:v>
                </c:pt>
                <c:pt idx="83">
                  <c:v>401.005</c:v>
                </c:pt>
                <c:pt idx="84">
                  <c:v>299.263</c:v>
                </c:pt>
                <c:pt idx="85">
                  <c:v>199.67</c:v>
                </c:pt>
                <c:pt idx="86">
                  <c:v>175.996</c:v>
                </c:pt>
                <c:pt idx="87">
                  <c:v>150.008</c:v>
                </c:pt>
                <c:pt idx="88">
                  <c:v>123.99</c:v>
                </c:pt>
                <c:pt idx="89">
                  <c:v>100.008</c:v>
                </c:pt>
                <c:pt idx="90">
                  <c:v>75.867</c:v>
                </c:pt>
                <c:pt idx="91">
                  <c:v>49.4982</c:v>
                </c:pt>
                <c:pt idx="92">
                  <c:v>28.997</c:v>
                </c:pt>
                <c:pt idx="93">
                  <c:v>18.993</c:v>
                </c:pt>
                <c:pt idx="94">
                  <c:v>11.0083</c:v>
                </c:pt>
                <c:pt idx="95">
                  <c:v>5.00167</c:v>
                </c:pt>
                <c:pt idx="96">
                  <c:v>191.714</c:v>
                </c:pt>
                <c:pt idx="97">
                  <c:v>176</c:v>
                </c:pt>
                <c:pt idx="98">
                  <c:v>100.008</c:v>
                </c:pt>
                <c:pt idx="99">
                  <c:v>73.9915</c:v>
                </c:pt>
                <c:pt idx="100">
                  <c:v>50.4938</c:v>
                </c:pt>
                <c:pt idx="101">
                  <c:v>20.9925</c:v>
                </c:pt>
                <c:pt idx="102">
                  <c:v>11.065</c:v>
                </c:pt>
                <c:pt idx="103">
                  <c:v>4.994</c:v>
                </c:pt>
                <c:pt idx="104">
                  <c:v>85.2525</c:v>
                </c:pt>
                <c:pt idx="105">
                  <c:v>75.995</c:v>
                </c:pt>
                <c:pt idx="106">
                  <c:v>31.001</c:v>
                </c:pt>
                <c:pt idx="107">
                  <c:v>11.0047</c:v>
                </c:pt>
                <c:pt idx="108">
                  <c:v>4.99833</c:v>
                </c:pt>
                <c:pt idx="109">
                  <c:v>156.451</c:v>
                </c:pt>
                <c:pt idx="110">
                  <c:v>126.003</c:v>
                </c:pt>
                <c:pt idx="111">
                  <c:v>98.984</c:v>
                </c:pt>
                <c:pt idx="112">
                  <c:v>74.011</c:v>
                </c:pt>
                <c:pt idx="113">
                  <c:v>49.498</c:v>
                </c:pt>
                <c:pt idx="114">
                  <c:v>20.9945</c:v>
                </c:pt>
                <c:pt idx="115">
                  <c:v>4.999</c:v>
                </c:pt>
                <c:pt idx="116">
                  <c:v>76.015</c:v>
                </c:pt>
                <c:pt idx="117">
                  <c:v>50.5127</c:v>
                </c:pt>
                <c:pt idx="118">
                  <c:v>30.9915</c:v>
                </c:pt>
                <c:pt idx="119">
                  <c:v>18.9935</c:v>
                </c:pt>
                <c:pt idx="120">
                  <c:v>5.00467</c:v>
                </c:pt>
                <c:pt idx="121">
                  <c:v>85.692</c:v>
                </c:pt>
                <c:pt idx="122">
                  <c:v>74.0165</c:v>
                </c:pt>
                <c:pt idx="123">
                  <c:v>28.996</c:v>
                </c:pt>
                <c:pt idx="124">
                  <c:v>5.00333</c:v>
                </c:pt>
                <c:pt idx="125">
                  <c:v>27.346</c:v>
                </c:pt>
                <c:pt idx="126">
                  <c:v>9.66233</c:v>
                </c:pt>
                <c:pt idx="127">
                  <c:v>4.936</c:v>
                </c:pt>
                <c:pt idx="128">
                  <c:v>34.806</c:v>
                </c:pt>
                <c:pt idx="129">
                  <c:v>30.9935</c:v>
                </c:pt>
                <c:pt idx="130">
                  <c:v>11.0007</c:v>
                </c:pt>
                <c:pt idx="131">
                  <c:v>5.21533</c:v>
                </c:pt>
                <c:pt idx="132">
                  <c:v>52.113</c:v>
                </c:pt>
                <c:pt idx="133">
                  <c:v>50.5023</c:v>
                </c:pt>
                <c:pt idx="134">
                  <c:v>30.9965</c:v>
                </c:pt>
                <c:pt idx="135">
                  <c:v>9.65667</c:v>
                </c:pt>
                <c:pt idx="136">
                  <c:v>5.036</c:v>
                </c:pt>
                <c:pt idx="137">
                  <c:v>127.875</c:v>
                </c:pt>
                <c:pt idx="138">
                  <c:v>76.0035</c:v>
                </c:pt>
                <c:pt idx="139">
                  <c:v>49.495</c:v>
                </c:pt>
                <c:pt idx="140">
                  <c:v>10.506</c:v>
                </c:pt>
                <c:pt idx="141">
                  <c:v>4.998</c:v>
                </c:pt>
                <c:pt idx="142">
                  <c:v>750.918</c:v>
                </c:pt>
                <c:pt idx="143">
                  <c:v>401.001</c:v>
                </c:pt>
                <c:pt idx="144">
                  <c:v>300.991</c:v>
                </c:pt>
                <c:pt idx="145">
                  <c:v>251.008</c:v>
                </c:pt>
                <c:pt idx="146">
                  <c:v>201.325</c:v>
                </c:pt>
                <c:pt idx="147">
                  <c:v>174.002</c:v>
                </c:pt>
                <c:pt idx="148">
                  <c:v>151.501</c:v>
                </c:pt>
                <c:pt idx="149">
                  <c:v>99.994</c:v>
                </c:pt>
                <c:pt idx="150">
                  <c:v>75.023</c:v>
                </c:pt>
                <c:pt idx="151">
                  <c:v>29.0145</c:v>
                </c:pt>
                <c:pt idx="152">
                  <c:v>20.988</c:v>
                </c:pt>
                <c:pt idx="153">
                  <c:v>9.66067</c:v>
                </c:pt>
                <c:pt idx="154">
                  <c:v>4.97667</c:v>
                </c:pt>
                <c:pt idx="155">
                  <c:v>1500.99</c:v>
                </c:pt>
                <c:pt idx="156">
                  <c:v>1001</c:v>
                </c:pt>
                <c:pt idx="157">
                  <c:v>400.982</c:v>
                </c:pt>
                <c:pt idx="158">
                  <c:v>251.008</c:v>
                </c:pt>
                <c:pt idx="159">
                  <c:v>176.002</c:v>
                </c:pt>
                <c:pt idx="160">
                  <c:v>123.999</c:v>
                </c:pt>
                <c:pt idx="161">
                  <c:v>74.006</c:v>
                </c:pt>
                <c:pt idx="162">
                  <c:v>50.4995</c:v>
                </c:pt>
                <c:pt idx="163">
                  <c:v>29.005</c:v>
                </c:pt>
                <c:pt idx="164">
                  <c:v>19.108</c:v>
                </c:pt>
                <c:pt idx="165">
                  <c:v>10.9957</c:v>
                </c:pt>
                <c:pt idx="166">
                  <c:v>5.002</c:v>
                </c:pt>
                <c:pt idx="167">
                  <c:v>975.477</c:v>
                </c:pt>
                <c:pt idx="168">
                  <c:v>400.997</c:v>
                </c:pt>
                <c:pt idx="169">
                  <c:v>300.992</c:v>
                </c:pt>
                <c:pt idx="170">
                  <c:v>251</c:v>
                </c:pt>
                <c:pt idx="171">
                  <c:v>200.513</c:v>
                </c:pt>
                <c:pt idx="172">
                  <c:v>173.997</c:v>
                </c:pt>
                <c:pt idx="173">
                  <c:v>149.969</c:v>
                </c:pt>
                <c:pt idx="174">
                  <c:v>125.995</c:v>
                </c:pt>
                <c:pt idx="175">
                  <c:v>98.9865</c:v>
                </c:pt>
                <c:pt idx="176">
                  <c:v>74</c:v>
                </c:pt>
                <c:pt idx="177">
                  <c:v>50.5007</c:v>
                </c:pt>
                <c:pt idx="178">
                  <c:v>29.996</c:v>
                </c:pt>
                <c:pt idx="179">
                  <c:v>10.9887</c:v>
                </c:pt>
                <c:pt idx="180">
                  <c:v>5.15933</c:v>
                </c:pt>
                <c:pt idx="181">
                  <c:v>136.258</c:v>
                </c:pt>
                <c:pt idx="182">
                  <c:v>101.496</c:v>
                </c:pt>
                <c:pt idx="183">
                  <c:v>76.0065</c:v>
                </c:pt>
                <c:pt idx="184">
                  <c:v>49.4982</c:v>
                </c:pt>
                <c:pt idx="185">
                  <c:v>29.003</c:v>
                </c:pt>
                <c:pt idx="186">
                  <c:v>21.003</c:v>
                </c:pt>
                <c:pt idx="187">
                  <c:v>9.658</c:v>
                </c:pt>
                <c:pt idx="188">
                  <c:v>4.985</c:v>
                </c:pt>
                <c:pt idx="189">
                  <c:v>90.712</c:v>
                </c:pt>
                <c:pt idx="190">
                  <c:v>50.5018</c:v>
                </c:pt>
                <c:pt idx="191">
                  <c:v>19.001</c:v>
                </c:pt>
                <c:pt idx="192">
                  <c:v>9.72533</c:v>
                </c:pt>
                <c:pt idx="193">
                  <c:v>4.4945</c:v>
                </c:pt>
                <c:pt idx="194">
                  <c:v>39.9165</c:v>
                </c:pt>
                <c:pt idx="195">
                  <c:v>30.987</c:v>
                </c:pt>
                <c:pt idx="196">
                  <c:v>9.664</c:v>
                </c:pt>
                <c:pt idx="197">
                  <c:v>4.96433</c:v>
                </c:pt>
                <c:pt idx="198">
                  <c:v>164.398</c:v>
                </c:pt>
                <c:pt idx="199">
                  <c:v>149.989</c:v>
                </c:pt>
                <c:pt idx="200">
                  <c:v>125.998</c:v>
                </c:pt>
                <c:pt idx="201">
                  <c:v>98.333</c:v>
                </c:pt>
                <c:pt idx="202">
                  <c:v>76.0085</c:v>
                </c:pt>
                <c:pt idx="203">
                  <c:v>50.5185</c:v>
                </c:pt>
                <c:pt idx="204">
                  <c:v>30.9925</c:v>
                </c:pt>
                <c:pt idx="205">
                  <c:v>5.00167</c:v>
                </c:pt>
                <c:pt idx="206">
                  <c:v>2003.86</c:v>
                </c:pt>
                <c:pt idx="207">
                  <c:v>1499</c:v>
                </c:pt>
                <c:pt idx="208">
                  <c:v>1250.99</c:v>
                </c:pt>
                <c:pt idx="209">
                  <c:v>1001</c:v>
                </c:pt>
                <c:pt idx="210">
                  <c:v>398.996</c:v>
                </c:pt>
                <c:pt idx="211">
                  <c:v>300.997</c:v>
                </c:pt>
                <c:pt idx="212">
                  <c:v>251.005</c:v>
                </c:pt>
                <c:pt idx="213">
                  <c:v>200.508</c:v>
                </c:pt>
                <c:pt idx="214">
                  <c:v>175.992</c:v>
                </c:pt>
                <c:pt idx="215">
                  <c:v>150.006</c:v>
                </c:pt>
                <c:pt idx="216">
                  <c:v>123.992</c:v>
                </c:pt>
                <c:pt idx="217">
                  <c:v>99.998</c:v>
                </c:pt>
                <c:pt idx="218">
                  <c:v>30.989</c:v>
                </c:pt>
                <c:pt idx="219">
                  <c:v>20.997</c:v>
                </c:pt>
                <c:pt idx="220">
                  <c:v>9.66533</c:v>
                </c:pt>
                <c:pt idx="221">
                  <c:v>5.01033</c:v>
                </c:pt>
                <c:pt idx="222">
                  <c:v>2005.45</c:v>
                </c:pt>
                <c:pt idx="223">
                  <c:v>1499</c:v>
                </c:pt>
                <c:pt idx="224">
                  <c:v>999.012</c:v>
                </c:pt>
                <c:pt idx="225">
                  <c:v>401</c:v>
                </c:pt>
                <c:pt idx="226">
                  <c:v>300.999</c:v>
                </c:pt>
                <c:pt idx="227">
                  <c:v>199.657</c:v>
                </c:pt>
                <c:pt idx="228">
                  <c:v>75.9995</c:v>
                </c:pt>
                <c:pt idx="229">
                  <c:v>31.001</c:v>
                </c:pt>
                <c:pt idx="230">
                  <c:v>20.998</c:v>
                </c:pt>
                <c:pt idx="231">
                  <c:v>11.0003</c:v>
                </c:pt>
                <c:pt idx="232">
                  <c:v>4.97133</c:v>
                </c:pt>
                <c:pt idx="233">
                  <c:v>1000.14</c:v>
                </c:pt>
                <c:pt idx="234">
                  <c:v>401.013</c:v>
                </c:pt>
                <c:pt idx="235">
                  <c:v>301.012</c:v>
                </c:pt>
                <c:pt idx="236">
                  <c:v>250.998</c:v>
                </c:pt>
                <c:pt idx="237">
                  <c:v>200.492</c:v>
                </c:pt>
                <c:pt idx="238">
                  <c:v>175.996</c:v>
                </c:pt>
                <c:pt idx="239">
                  <c:v>149.993</c:v>
                </c:pt>
                <c:pt idx="240">
                  <c:v>126.005</c:v>
                </c:pt>
                <c:pt idx="241">
                  <c:v>99.001</c:v>
                </c:pt>
                <c:pt idx="242">
                  <c:v>76.015</c:v>
                </c:pt>
                <c:pt idx="243">
                  <c:v>50.489</c:v>
                </c:pt>
                <c:pt idx="244">
                  <c:v>31.01</c:v>
                </c:pt>
                <c:pt idx="245">
                  <c:v>20.9995</c:v>
                </c:pt>
                <c:pt idx="246">
                  <c:v>11.0023</c:v>
                </c:pt>
                <c:pt idx="247">
                  <c:v>5.00033</c:v>
                </c:pt>
                <c:pt idx="248">
                  <c:v>95.813</c:v>
                </c:pt>
                <c:pt idx="249">
                  <c:v>49.4927</c:v>
                </c:pt>
                <c:pt idx="250">
                  <c:v>29.006</c:v>
                </c:pt>
                <c:pt idx="251">
                  <c:v>21.006</c:v>
                </c:pt>
                <c:pt idx="252">
                  <c:v>10.9993</c:v>
                </c:pt>
                <c:pt idx="253">
                  <c:v>4.99867</c:v>
                </c:pt>
                <c:pt idx="254">
                  <c:v>58.015</c:v>
                </c:pt>
                <c:pt idx="255">
                  <c:v>50.504</c:v>
                </c:pt>
                <c:pt idx="256">
                  <c:v>31.0025</c:v>
                </c:pt>
                <c:pt idx="257">
                  <c:v>20.9995</c:v>
                </c:pt>
                <c:pt idx="258">
                  <c:v>11.0017</c:v>
                </c:pt>
                <c:pt idx="259">
                  <c:v>188.753</c:v>
                </c:pt>
                <c:pt idx="260">
                  <c:v>176.012</c:v>
                </c:pt>
                <c:pt idx="261">
                  <c:v>148.99</c:v>
                </c:pt>
                <c:pt idx="262">
                  <c:v>123.999</c:v>
                </c:pt>
                <c:pt idx="263">
                  <c:v>100.003</c:v>
                </c:pt>
                <c:pt idx="264">
                  <c:v>75.995</c:v>
                </c:pt>
                <c:pt idx="265">
                  <c:v>49.5035</c:v>
                </c:pt>
                <c:pt idx="266">
                  <c:v>31.017</c:v>
                </c:pt>
                <c:pt idx="267">
                  <c:v>9.661</c:v>
                </c:pt>
                <c:pt idx="268">
                  <c:v>4.99867</c:v>
                </c:pt>
              </c:numCache>
            </c:numRef>
          </c:xVal>
          <c:yVal>
            <c:numRef>
              <c:f>'(DOX_CTD - DOX_BOT)'!$K$17:$K$286</c:f>
              <c:numCache>
                <c:formatCode>General</c:formatCode>
                <c:ptCount val="270"/>
                <c:pt idx="0">
                  <c:v>0.051</c:v>
                </c:pt>
                <c:pt idx="1">
                  <c:v>0.069</c:v>
                </c:pt>
                <c:pt idx="2">
                  <c:v>0.0825</c:v>
                </c:pt>
                <c:pt idx="3">
                  <c:v>0.103</c:v>
                </c:pt>
                <c:pt idx="4">
                  <c:v>0.074</c:v>
                </c:pt>
                <c:pt idx="5">
                  <c:v>0.1315</c:v>
                </c:pt>
                <c:pt idx="6">
                  <c:v>0.162</c:v>
                </c:pt>
                <c:pt idx="7">
                  <c:v>0.0154996</c:v>
                </c:pt>
                <c:pt idx="8">
                  <c:v>0.166</c:v>
                </c:pt>
                <c:pt idx="9">
                  <c:v>0.0946665</c:v>
                </c:pt>
                <c:pt idx="10">
                  <c:v>0.0119998</c:v>
                </c:pt>
                <c:pt idx="11">
                  <c:v>0.109</c:v>
                </c:pt>
                <c:pt idx="12">
                  <c:v>0.105</c:v>
                </c:pt>
                <c:pt idx="13">
                  <c:v>0.0143332</c:v>
                </c:pt>
                <c:pt idx="14">
                  <c:v>0.063</c:v>
                </c:pt>
                <c:pt idx="15">
                  <c:v>0.00275016</c:v>
                </c:pt>
                <c:pt idx="16">
                  <c:v>0.0780001</c:v>
                </c:pt>
                <c:pt idx="17">
                  <c:v>-0.1725</c:v>
                </c:pt>
                <c:pt idx="18">
                  <c:v>-0.105999</c:v>
                </c:pt>
                <c:pt idx="19">
                  <c:v>0.0235002</c:v>
                </c:pt>
                <c:pt idx="20">
                  <c:v>0.0235002</c:v>
                </c:pt>
                <c:pt idx="21">
                  <c:v>0.0232499</c:v>
                </c:pt>
                <c:pt idx="22">
                  <c:v>-0.0310001</c:v>
                </c:pt>
                <c:pt idx="23">
                  <c:v>0.0319996</c:v>
                </c:pt>
                <c:pt idx="24">
                  <c:v>0.016</c:v>
                </c:pt>
                <c:pt idx="25">
                  <c:v>-0.134</c:v>
                </c:pt>
                <c:pt idx="26">
                  <c:v>0.0662503</c:v>
                </c:pt>
                <c:pt idx="27">
                  <c:v>-0.0199995</c:v>
                </c:pt>
                <c:pt idx="28">
                  <c:v>0.140667</c:v>
                </c:pt>
                <c:pt idx="29">
                  <c:v>0.026</c:v>
                </c:pt>
                <c:pt idx="30">
                  <c:v>-0.076</c:v>
                </c:pt>
                <c:pt idx="31">
                  <c:v>-0.1455</c:v>
                </c:pt>
                <c:pt idx="32">
                  <c:v>0.0660005</c:v>
                </c:pt>
                <c:pt idx="33">
                  <c:v>0.11</c:v>
                </c:pt>
                <c:pt idx="34">
                  <c:v>0.00649977</c:v>
                </c:pt>
                <c:pt idx="35">
                  <c:v>0.0359998</c:v>
                </c:pt>
                <c:pt idx="36">
                  <c:v>0.0883331</c:v>
                </c:pt>
                <c:pt idx="37">
                  <c:v>0.00999999</c:v>
                </c:pt>
                <c:pt idx="38">
                  <c:v>-0.0420001</c:v>
                </c:pt>
                <c:pt idx="39">
                  <c:v>0.0280001</c:v>
                </c:pt>
                <c:pt idx="40">
                  <c:v>0.0610001</c:v>
                </c:pt>
                <c:pt idx="41">
                  <c:v>0.0960002</c:v>
                </c:pt>
                <c:pt idx="42">
                  <c:v>-0.1715</c:v>
                </c:pt>
                <c:pt idx="43">
                  <c:v>0.0406666</c:v>
                </c:pt>
                <c:pt idx="44">
                  <c:v>0.0576668</c:v>
                </c:pt>
                <c:pt idx="45">
                  <c:v>-0.066</c:v>
                </c:pt>
                <c:pt idx="46">
                  <c:v>0.0155</c:v>
                </c:pt>
                <c:pt idx="47">
                  <c:v>0.0815001</c:v>
                </c:pt>
                <c:pt idx="48">
                  <c:v>0.0905001</c:v>
                </c:pt>
                <c:pt idx="49">
                  <c:v>-0.0245001</c:v>
                </c:pt>
                <c:pt idx="50">
                  <c:v>0.00749993</c:v>
                </c:pt>
                <c:pt idx="51">
                  <c:v>0.1015</c:v>
                </c:pt>
                <c:pt idx="52">
                  <c:v>0.0539999</c:v>
                </c:pt>
                <c:pt idx="53">
                  <c:v>-0.1495</c:v>
                </c:pt>
                <c:pt idx="54">
                  <c:v>-0.0957499</c:v>
                </c:pt>
                <c:pt idx="55">
                  <c:v>-0.058</c:v>
                </c:pt>
                <c:pt idx="56">
                  <c:v>-0.05</c:v>
                </c:pt>
                <c:pt idx="57">
                  <c:v>-0.0470001</c:v>
                </c:pt>
                <c:pt idx="58">
                  <c:v>-0.1545</c:v>
                </c:pt>
                <c:pt idx="59">
                  <c:v>0.0174999</c:v>
                </c:pt>
                <c:pt idx="60">
                  <c:v>-0.0623333</c:v>
                </c:pt>
                <c:pt idx="61">
                  <c:v>-0.0380001</c:v>
                </c:pt>
                <c:pt idx="62">
                  <c:v>-0.046</c:v>
                </c:pt>
                <c:pt idx="63">
                  <c:v>-0.1705</c:v>
                </c:pt>
                <c:pt idx="64">
                  <c:v>-0.178</c:v>
                </c:pt>
                <c:pt idx="65">
                  <c:v>-0.1665</c:v>
                </c:pt>
                <c:pt idx="66">
                  <c:v>0.0193334</c:v>
                </c:pt>
                <c:pt idx="67">
                  <c:v>-0.014667</c:v>
                </c:pt>
                <c:pt idx="68">
                  <c:v>-0.0295</c:v>
                </c:pt>
                <c:pt idx="69">
                  <c:v>-0.0185</c:v>
                </c:pt>
                <c:pt idx="70">
                  <c:v>-0.00749993</c:v>
                </c:pt>
                <c:pt idx="71">
                  <c:v>0.016</c:v>
                </c:pt>
                <c:pt idx="72">
                  <c:v>-0.124</c:v>
                </c:pt>
                <c:pt idx="73">
                  <c:v>-0.0436666</c:v>
                </c:pt>
                <c:pt idx="74">
                  <c:v>-0.0205002</c:v>
                </c:pt>
                <c:pt idx="75">
                  <c:v>0.0149999</c:v>
                </c:pt>
                <c:pt idx="76">
                  <c:v>0.0554998</c:v>
                </c:pt>
                <c:pt idx="77">
                  <c:v>-0.00600004</c:v>
                </c:pt>
                <c:pt idx="78">
                  <c:v>0.136</c:v>
                </c:pt>
                <c:pt idx="79">
                  <c:v>0.00700045</c:v>
                </c:pt>
                <c:pt idx="80">
                  <c:v>0.0353332</c:v>
                </c:pt>
                <c:pt idx="81">
                  <c:v>0.0383329</c:v>
                </c:pt>
                <c:pt idx="82">
                  <c:v>-0.047</c:v>
                </c:pt>
                <c:pt idx="83">
                  <c:v>-0.066</c:v>
                </c:pt>
                <c:pt idx="84">
                  <c:v>-0.00400007</c:v>
                </c:pt>
                <c:pt idx="85">
                  <c:v>0.0346665</c:v>
                </c:pt>
                <c:pt idx="86">
                  <c:v>0.0604999</c:v>
                </c:pt>
                <c:pt idx="87">
                  <c:v>0.0960002</c:v>
                </c:pt>
                <c:pt idx="88">
                  <c:v>0.0129998</c:v>
                </c:pt>
                <c:pt idx="89">
                  <c:v>0.149</c:v>
                </c:pt>
                <c:pt idx="90">
                  <c:v>0.162</c:v>
                </c:pt>
                <c:pt idx="91">
                  <c:v>-0.0580001</c:v>
                </c:pt>
                <c:pt idx="92">
                  <c:v>0.0349998</c:v>
                </c:pt>
                <c:pt idx="93">
                  <c:v>-0.1815</c:v>
                </c:pt>
                <c:pt idx="94">
                  <c:v>0.0306668</c:v>
                </c:pt>
                <c:pt idx="95">
                  <c:v>0.0303335</c:v>
                </c:pt>
                <c:pt idx="96">
                  <c:v>0.015</c:v>
                </c:pt>
                <c:pt idx="97">
                  <c:v>0.052</c:v>
                </c:pt>
                <c:pt idx="98">
                  <c:v>0.193</c:v>
                </c:pt>
                <c:pt idx="99">
                  <c:v>0.0770001</c:v>
                </c:pt>
                <c:pt idx="100">
                  <c:v>-0.0467505</c:v>
                </c:pt>
                <c:pt idx="101">
                  <c:v>0.0700002</c:v>
                </c:pt>
                <c:pt idx="102">
                  <c:v>0.0196667</c:v>
                </c:pt>
                <c:pt idx="103">
                  <c:v>0.0340004</c:v>
                </c:pt>
                <c:pt idx="104">
                  <c:v>0.00950003</c:v>
                </c:pt>
                <c:pt idx="105">
                  <c:v>0.1005</c:v>
                </c:pt>
                <c:pt idx="106">
                  <c:v>0.1845</c:v>
                </c:pt>
                <c:pt idx="107">
                  <c:v>-0.0320001</c:v>
                </c:pt>
                <c:pt idx="108">
                  <c:v>-0.00266647</c:v>
                </c:pt>
                <c:pt idx="109">
                  <c:v>-0.00299978</c:v>
                </c:pt>
                <c:pt idx="110">
                  <c:v>-0.0135</c:v>
                </c:pt>
                <c:pt idx="111">
                  <c:v>0.0280001</c:v>
                </c:pt>
                <c:pt idx="112">
                  <c:v>-0.00349998</c:v>
                </c:pt>
                <c:pt idx="113">
                  <c:v>-0.0697498</c:v>
                </c:pt>
                <c:pt idx="114">
                  <c:v>0.0579996</c:v>
                </c:pt>
                <c:pt idx="115">
                  <c:v>-0.018333</c:v>
                </c:pt>
                <c:pt idx="116">
                  <c:v>0.0349998</c:v>
                </c:pt>
                <c:pt idx="117">
                  <c:v>0.0284996</c:v>
                </c:pt>
                <c:pt idx="118">
                  <c:v>-0.1075</c:v>
                </c:pt>
                <c:pt idx="119">
                  <c:v>-0.1035</c:v>
                </c:pt>
                <c:pt idx="120">
                  <c:v>0.149</c:v>
                </c:pt>
                <c:pt idx="121">
                  <c:v>0.1005</c:v>
                </c:pt>
                <c:pt idx="122">
                  <c:v>0.0440001</c:v>
                </c:pt>
                <c:pt idx="123">
                  <c:v>0.0990005</c:v>
                </c:pt>
                <c:pt idx="124">
                  <c:v>0.0103331</c:v>
                </c:pt>
                <c:pt idx="125">
                  <c:v>-0.0565</c:v>
                </c:pt>
                <c:pt idx="126">
                  <c:v>0.046</c:v>
                </c:pt>
                <c:pt idx="127">
                  <c:v>0.0806665</c:v>
                </c:pt>
                <c:pt idx="128">
                  <c:v>0.0189996</c:v>
                </c:pt>
                <c:pt idx="129">
                  <c:v>0.0139999</c:v>
                </c:pt>
                <c:pt idx="130">
                  <c:v>0.0246668</c:v>
                </c:pt>
                <c:pt idx="131">
                  <c:v>0.0236664</c:v>
                </c:pt>
                <c:pt idx="132">
                  <c:v>0.0370002</c:v>
                </c:pt>
                <c:pt idx="133">
                  <c:v>0.0374999</c:v>
                </c:pt>
                <c:pt idx="134">
                  <c:v>-0.0874996</c:v>
                </c:pt>
                <c:pt idx="135">
                  <c:v>0.13</c:v>
                </c:pt>
                <c:pt idx="136">
                  <c:v>-0.0353332</c:v>
                </c:pt>
                <c:pt idx="137">
                  <c:v>-0.0549999</c:v>
                </c:pt>
                <c:pt idx="138">
                  <c:v>-0.169</c:v>
                </c:pt>
                <c:pt idx="139">
                  <c:v>-0.16175</c:v>
                </c:pt>
                <c:pt idx="140">
                  <c:v>0.0885</c:v>
                </c:pt>
                <c:pt idx="141">
                  <c:v>0.0236664</c:v>
                </c:pt>
                <c:pt idx="142">
                  <c:v>-0.031</c:v>
                </c:pt>
                <c:pt idx="143">
                  <c:v>0.0115</c:v>
                </c:pt>
                <c:pt idx="144">
                  <c:v>0.0245</c:v>
                </c:pt>
                <c:pt idx="145">
                  <c:v>0.046</c:v>
                </c:pt>
                <c:pt idx="146">
                  <c:v>0.046</c:v>
                </c:pt>
                <c:pt idx="147">
                  <c:v>0.0150001</c:v>
                </c:pt>
                <c:pt idx="148">
                  <c:v>0.0735002</c:v>
                </c:pt>
                <c:pt idx="149">
                  <c:v>0.117</c:v>
                </c:pt>
                <c:pt idx="150">
                  <c:v>-0.0109997</c:v>
                </c:pt>
                <c:pt idx="151">
                  <c:v>0.0724998</c:v>
                </c:pt>
                <c:pt idx="152">
                  <c:v>0.0805001</c:v>
                </c:pt>
                <c:pt idx="153">
                  <c:v>-0.0889997</c:v>
                </c:pt>
                <c:pt idx="154">
                  <c:v>-0.044333</c:v>
                </c:pt>
                <c:pt idx="155">
                  <c:v>-0.0425</c:v>
                </c:pt>
                <c:pt idx="156">
                  <c:v>-0.0305</c:v>
                </c:pt>
                <c:pt idx="157">
                  <c:v>0.012</c:v>
                </c:pt>
                <c:pt idx="158">
                  <c:v>0.0265</c:v>
                </c:pt>
                <c:pt idx="159">
                  <c:v>0.1375</c:v>
                </c:pt>
                <c:pt idx="160">
                  <c:v>0.1565</c:v>
                </c:pt>
                <c:pt idx="161">
                  <c:v>0.152</c:v>
                </c:pt>
                <c:pt idx="162">
                  <c:v>0.0155001</c:v>
                </c:pt>
                <c:pt idx="163">
                  <c:v>0.1025</c:v>
                </c:pt>
                <c:pt idx="164">
                  <c:v>-0.0699997</c:v>
                </c:pt>
                <c:pt idx="165">
                  <c:v>0.00366688</c:v>
                </c:pt>
                <c:pt idx="166">
                  <c:v>-0.0406666</c:v>
                </c:pt>
                <c:pt idx="167">
                  <c:v>-0.027</c:v>
                </c:pt>
                <c:pt idx="168">
                  <c:v>0.00349998</c:v>
                </c:pt>
                <c:pt idx="169">
                  <c:v>0.0475</c:v>
                </c:pt>
                <c:pt idx="170">
                  <c:v>0.0525</c:v>
                </c:pt>
                <c:pt idx="171">
                  <c:v>0.04</c:v>
                </c:pt>
                <c:pt idx="172">
                  <c:v>0.1985</c:v>
                </c:pt>
                <c:pt idx="173">
                  <c:v>-0.00600004</c:v>
                </c:pt>
                <c:pt idx="174">
                  <c:v>0.079</c:v>
                </c:pt>
                <c:pt idx="175">
                  <c:v>0.0125</c:v>
                </c:pt>
                <c:pt idx="176">
                  <c:v>0.0300002</c:v>
                </c:pt>
                <c:pt idx="177">
                  <c:v>0.0304999</c:v>
                </c:pt>
                <c:pt idx="178">
                  <c:v>-0.122666</c:v>
                </c:pt>
                <c:pt idx="179">
                  <c:v>0.0336666</c:v>
                </c:pt>
                <c:pt idx="180">
                  <c:v>0.00566673</c:v>
                </c:pt>
                <c:pt idx="181">
                  <c:v>-0.0279999</c:v>
                </c:pt>
                <c:pt idx="182">
                  <c:v>-0.1315</c:v>
                </c:pt>
                <c:pt idx="183">
                  <c:v>-0.1475</c:v>
                </c:pt>
                <c:pt idx="184">
                  <c:v>-0.00600004</c:v>
                </c:pt>
                <c:pt idx="185">
                  <c:v>0.171</c:v>
                </c:pt>
                <c:pt idx="186">
                  <c:v>0.0304999</c:v>
                </c:pt>
                <c:pt idx="187">
                  <c:v>0.0150003</c:v>
                </c:pt>
                <c:pt idx="188">
                  <c:v>-0.0609999</c:v>
                </c:pt>
                <c:pt idx="189">
                  <c:v>-0.0444999</c:v>
                </c:pt>
                <c:pt idx="190">
                  <c:v>-0.1235</c:v>
                </c:pt>
                <c:pt idx="191">
                  <c:v>-0.0825</c:v>
                </c:pt>
                <c:pt idx="192">
                  <c:v>-0.0606666</c:v>
                </c:pt>
                <c:pt idx="193">
                  <c:v>-0.02</c:v>
                </c:pt>
                <c:pt idx="194">
                  <c:v>0.0589995</c:v>
                </c:pt>
                <c:pt idx="195">
                  <c:v>0.0890002</c:v>
                </c:pt>
                <c:pt idx="196">
                  <c:v>-0.0713334</c:v>
                </c:pt>
                <c:pt idx="197">
                  <c:v>-0.199667</c:v>
                </c:pt>
                <c:pt idx="198">
                  <c:v>-0.00900006</c:v>
                </c:pt>
                <c:pt idx="199">
                  <c:v>-0.00200009</c:v>
                </c:pt>
                <c:pt idx="200">
                  <c:v>-0.00550008</c:v>
                </c:pt>
                <c:pt idx="201">
                  <c:v>-0.152333</c:v>
                </c:pt>
                <c:pt idx="202">
                  <c:v>-0.00699997</c:v>
                </c:pt>
                <c:pt idx="203">
                  <c:v>-0.11125</c:v>
                </c:pt>
                <c:pt idx="204">
                  <c:v>-0.0384998</c:v>
                </c:pt>
                <c:pt idx="205">
                  <c:v>-0.0513334</c:v>
                </c:pt>
                <c:pt idx="206">
                  <c:v>-0.0146667</c:v>
                </c:pt>
                <c:pt idx="207">
                  <c:v>0.0195</c:v>
                </c:pt>
                <c:pt idx="208">
                  <c:v>-0.000499994</c:v>
                </c:pt>
                <c:pt idx="209">
                  <c:v>-0.02</c:v>
                </c:pt>
                <c:pt idx="210">
                  <c:v>-0.0250001</c:v>
                </c:pt>
                <c:pt idx="211">
                  <c:v>0.0874999</c:v>
                </c:pt>
                <c:pt idx="212">
                  <c:v>0.0545001</c:v>
                </c:pt>
                <c:pt idx="213">
                  <c:v>0.1745</c:v>
                </c:pt>
                <c:pt idx="214">
                  <c:v>0.1025</c:v>
                </c:pt>
                <c:pt idx="215">
                  <c:v>0.0480001</c:v>
                </c:pt>
                <c:pt idx="216">
                  <c:v>-0.0244999</c:v>
                </c:pt>
                <c:pt idx="217">
                  <c:v>0.0359998</c:v>
                </c:pt>
                <c:pt idx="218">
                  <c:v>-0.0129995</c:v>
                </c:pt>
                <c:pt idx="219">
                  <c:v>-0.0190001</c:v>
                </c:pt>
                <c:pt idx="220">
                  <c:v>-0.0380001</c:v>
                </c:pt>
                <c:pt idx="221">
                  <c:v>0.0110002</c:v>
                </c:pt>
                <c:pt idx="222">
                  <c:v>-0.0320001</c:v>
                </c:pt>
                <c:pt idx="223">
                  <c:v>-0.0285</c:v>
                </c:pt>
                <c:pt idx="224">
                  <c:v>-0.053</c:v>
                </c:pt>
                <c:pt idx="225">
                  <c:v>-0.1325</c:v>
                </c:pt>
                <c:pt idx="226">
                  <c:v>-0.15</c:v>
                </c:pt>
                <c:pt idx="227">
                  <c:v>-0.191333</c:v>
                </c:pt>
                <c:pt idx="228">
                  <c:v>-0.1275</c:v>
                </c:pt>
                <c:pt idx="229">
                  <c:v>-0.0314999</c:v>
                </c:pt>
                <c:pt idx="230">
                  <c:v>0.0105</c:v>
                </c:pt>
                <c:pt idx="231">
                  <c:v>0.0490003</c:v>
                </c:pt>
                <c:pt idx="232">
                  <c:v>-0.0169997</c:v>
                </c:pt>
                <c:pt idx="233">
                  <c:v>-0.0186667</c:v>
                </c:pt>
                <c:pt idx="234">
                  <c:v>0.025</c:v>
                </c:pt>
                <c:pt idx="235">
                  <c:v>0.0325</c:v>
                </c:pt>
                <c:pt idx="236">
                  <c:v>0.00950027</c:v>
                </c:pt>
                <c:pt idx="237">
                  <c:v>0.043</c:v>
                </c:pt>
                <c:pt idx="238">
                  <c:v>0.0304999</c:v>
                </c:pt>
                <c:pt idx="239">
                  <c:v>-0.0369999</c:v>
                </c:pt>
                <c:pt idx="240">
                  <c:v>-0.0175002</c:v>
                </c:pt>
                <c:pt idx="241">
                  <c:v>0.00549984</c:v>
                </c:pt>
                <c:pt idx="242">
                  <c:v>0.00950003</c:v>
                </c:pt>
                <c:pt idx="243">
                  <c:v>0.0690002</c:v>
                </c:pt>
                <c:pt idx="244">
                  <c:v>-0.115499</c:v>
                </c:pt>
                <c:pt idx="245">
                  <c:v>-0.000500202</c:v>
                </c:pt>
                <c:pt idx="246">
                  <c:v>0.0513334</c:v>
                </c:pt>
                <c:pt idx="247">
                  <c:v>-0.0246668</c:v>
                </c:pt>
                <c:pt idx="248">
                  <c:v>0.0179999</c:v>
                </c:pt>
                <c:pt idx="249">
                  <c:v>0.0307503</c:v>
                </c:pt>
                <c:pt idx="250">
                  <c:v>-0.0594997</c:v>
                </c:pt>
                <c:pt idx="251">
                  <c:v>-0.14</c:v>
                </c:pt>
                <c:pt idx="252">
                  <c:v>-0.0456667</c:v>
                </c:pt>
                <c:pt idx="253">
                  <c:v>-0.0543337</c:v>
                </c:pt>
                <c:pt idx="254">
                  <c:v>0.0190001</c:v>
                </c:pt>
                <c:pt idx="255">
                  <c:v>0.0487499</c:v>
                </c:pt>
                <c:pt idx="256">
                  <c:v>0.11</c:v>
                </c:pt>
                <c:pt idx="257">
                  <c:v>0.1035</c:v>
                </c:pt>
                <c:pt idx="258">
                  <c:v>-0.0959997</c:v>
                </c:pt>
                <c:pt idx="259">
                  <c:v>-0.023</c:v>
                </c:pt>
                <c:pt idx="260">
                  <c:v>0.0359999</c:v>
                </c:pt>
                <c:pt idx="261">
                  <c:v>-0.0420001</c:v>
                </c:pt>
                <c:pt idx="262">
                  <c:v>-0.0354998</c:v>
                </c:pt>
                <c:pt idx="263">
                  <c:v>-0.095</c:v>
                </c:pt>
                <c:pt idx="264">
                  <c:v>-0.167</c:v>
                </c:pt>
                <c:pt idx="265">
                  <c:v>-0.0549998</c:v>
                </c:pt>
                <c:pt idx="266">
                  <c:v>-0.166</c:v>
                </c:pt>
                <c:pt idx="267">
                  <c:v>-0.0583334</c:v>
                </c:pt>
                <c:pt idx="268">
                  <c:v>0.00300026</c:v>
                </c:pt>
              </c:numCache>
            </c:numRef>
          </c:yVal>
          <c:smooth val="0"/>
        </c:ser>
        <c:axId val="50243930"/>
        <c:axId val="43578285"/>
      </c:scatterChart>
      <c:valAx>
        <c:axId val="50243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8285"/>
        <c:crossesAt val="0"/>
        <c:crossBetween val="midCat"/>
      </c:valAx>
      <c:valAx>
        <c:axId val="43578285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39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inned, recalibrated downcast CTD DO v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369</c:f>
              <c:numCache>
                <c:formatCode>General</c:formatCode>
                <c:ptCount val="353"/>
                <c:pt idx="0">
                  <c:v>0.051</c:v>
                </c:pt>
                <c:pt idx="1">
                  <c:v>0.069</c:v>
                </c:pt>
                <c:pt idx="2">
                  <c:v>0.0825</c:v>
                </c:pt>
                <c:pt idx="3">
                  <c:v>0.103</c:v>
                </c:pt>
                <c:pt idx="4">
                  <c:v>0.141</c:v>
                </c:pt>
                <c:pt idx="5">
                  <c:v>1.694</c:v>
                </c:pt>
                <c:pt idx="6">
                  <c:v>3.9695</c:v>
                </c:pt>
                <c:pt idx="7">
                  <c:v>4.75</c:v>
                </c:pt>
                <c:pt idx="8">
                  <c:v>5.7855</c:v>
                </c:pt>
                <c:pt idx="9">
                  <c:v>6.221</c:v>
                </c:pt>
                <c:pt idx="10">
                  <c:v>6.59767</c:v>
                </c:pt>
                <c:pt idx="11">
                  <c:v>9.547</c:v>
                </c:pt>
                <c:pt idx="12">
                  <c:v>4.51567</c:v>
                </c:pt>
                <c:pt idx="13">
                  <c:v>5.68333</c:v>
                </c:pt>
                <c:pt idx="14">
                  <c:v>8.34075</c:v>
                </c:pt>
                <c:pt idx="15">
                  <c:v>3.906</c:v>
                </c:pt>
                <c:pt idx="16">
                  <c:v>4.526</c:v>
                </c:pt>
                <c:pt idx="17">
                  <c:v>4.915</c:v>
                </c:pt>
                <c:pt idx="18">
                  <c:v>5.82533</c:v>
                </c:pt>
                <c:pt idx="19">
                  <c:v>9.29067</c:v>
                </c:pt>
                <c:pt idx="20">
                  <c:v>2.84733</c:v>
                </c:pt>
                <c:pt idx="21">
                  <c:v>3.441</c:v>
                </c:pt>
                <c:pt idx="22">
                  <c:v>3.92175</c:v>
                </c:pt>
                <c:pt idx="23">
                  <c:v>4.47</c:v>
                </c:pt>
                <c:pt idx="24">
                  <c:v>4.7685</c:v>
                </c:pt>
                <c:pt idx="25">
                  <c:v>5.324</c:v>
                </c:pt>
                <c:pt idx="26">
                  <c:v>5.538</c:v>
                </c:pt>
                <c:pt idx="27">
                  <c:v>3.5875</c:v>
                </c:pt>
                <c:pt idx="28">
                  <c:v>3.5875</c:v>
                </c:pt>
                <c:pt idx="29">
                  <c:v>3.90325</c:v>
                </c:pt>
                <c:pt idx="30">
                  <c:v>4.752</c:v>
                </c:pt>
                <c:pt idx="31">
                  <c:v>5.308</c:v>
                </c:pt>
                <c:pt idx="32">
                  <c:v>7.10733</c:v>
                </c:pt>
                <c:pt idx="33">
                  <c:v>9.97467</c:v>
                </c:pt>
                <c:pt idx="34">
                  <c:v>1.732</c:v>
                </c:pt>
                <c:pt idx="35">
                  <c:v>2.64</c:v>
                </c:pt>
                <c:pt idx="36">
                  <c:v>3.637</c:v>
                </c:pt>
                <c:pt idx="37">
                  <c:v>4.39725</c:v>
                </c:pt>
                <c:pt idx="38">
                  <c:v>5.199</c:v>
                </c:pt>
                <c:pt idx="39">
                  <c:v>5.5215</c:v>
                </c:pt>
                <c:pt idx="40">
                  <c:v>8.95433</c:v>
                </c:pt>
                <c:pt idx="41">
                  <c:v>8.68967</c:v>
                </c:pt>
                <c:pt idx="42">
                  <c:v>1.83</c:v>
                </c:pt>
                <c:pt idx="43">
                  <c:v>2.198</c:v>
                </c:pt>
                <c:pt idx="44">
                  <c:v>3.5555</c:v>
                </c:pt>
                <c:pt idx="45">
                  <c:v>5.371</c:v>
                </c:pt>
                <c:pt idx="46">
                  <c:v>6.286</c:v>
                </c:pt>
                <c:pt idx="47">
                  <c:v>7.0215</c:v>
                </c:pt>
                <c:pt idx="48">
                  <c:v>6.718</c:v>
                </c:pt>
                <c:pt idx="49">
                  <c:v>6.75733</c:v>
                </c:pt>
                <c:pt idx="50">
                  <c:v>1.796</c:v>
                </c:pt>
                <c:pt idx="51">
                  <c:v>2.081</c:v>
                </c:pt>
                <c:pt idx="52">
                  <c:v>2.342</c:v>
                </c:pt>
                <c:pt idx="53">
                  <c:v>2.677</c:v>
                </c:pt>
                <c:pt idx="54">
                  <c:v>3.696</c:v>
                </c:pt>
                <c:pt idx="55">
                  <c:v>4.9235</c:v>
                </c:pt>
                <c:pt idx="56">
                  <c:v>6.20767</c:v>
                </c:pt>
                <c:pt idx="57">
                  <c:v>6.4805</c:v>
                </c:pt>
                <c:pt idx="58">
                  <c:v>7.168</c:v>
                </c:pt>
                <c:pt idx="59">
                  <c:v>6.66567</c:v>
                </c:pt>
                <c:pt idx="60">
                  <c:v>6.67467</c:v>
                </c:pt>
                <c:pt idx="61">
                  <c:v>0.571</c:v>
                </c:pt>
                <c:pt idx="62">
                  <c:v>0.9565</c:v>
                </c:pt>
                <c:pt idx="63">
                  <c:v>1.5555</c:v>
                </c:pt>
                <c:pt idx="64">
                  <c:v>2.0155</c:v>
                </c:pt>
                <c:pt idx="65">
                  <c:v>2.4315</c:v>
                </c:pt>
                <c:pt idx="66">
                  <c:v>2.8785</c:v>
                </c:pt>
                <c:pt idx="67">
                  <c:v>3.2975</c:v>
                </c:pt>
                <c:pt idx="68">
                  <c:v>3.576</c:v>
                </c:pt>
                <c:pt idx="69">
                  <c:v>4.1905</c:v>
                </c:pt>
                <c:pt idx="70">
                  <c:v>6.55825</c:v>
                </c:pt>
                <c:pt idx="71">
                  <c:v>6.5</c:v>
                </c:pt>
                <c:pt idx="72">
                  <c:v>7.091</c:v>
                </c:pt>
                <c:pt idx="73">
                  <c:v>9.057</c:v>
                </c:pt>
                <c:pt idx="74">
                  <c:v>10.6617</c:v>
                </c:pt>
                <c:pt idx="75">
                  <c:v>0.317</c:v>
                </c:pt>
                <c:pt idx="76">
                  <c:v>0.23</c:v>
                </c:pt>
                <c:pt idx="77">
                  <c:v>0</c:v>
                </c:pt>
                <c:pt idx="78">
                  <c:v>0.976</c:v>
                </c:pt>
                <c:pt idx="79">
                  <c:v>1.5435</c:v>
                </c:pt>
                <c:pt idx="80">
                  <c:v>2.1305</c:v>
                </c:pt>
                <c:pt idx="81">
                  <c:v>2.35467</c:v>
                </c:pt>
                <c:pt idx="82">
                  <c:v>2.599</c:v>
                </c:pt>
                <c:pt idx="83">
                  <c:v>2.92</c:v>
                </c:pt>
                <c:pt idx="84">
                  <c:v>3.0615</c:v>
                </c:pt>
                <c:pt idx="85">
                  <c:v>3.666</c:v>
                </c:pt>
                <c:pt idx="86">
                  <c:v>5.238</c:v>
                </c:pt>
                <c:pt idx="87">
                  <c:v>6.4085</c:v>
                </c:pt>
                <c:pt idx="88">
                  <c:v>6.5585</c:v>
                </c:pt>
                <c:pt idx="89">
                  <c:v>6.9125</c:v>
                </c:pt>
                <c:pt idx="90">
                  <c:v>6.51333</c:v>
                </c:pt>
                <c:pt idx="91">
                  <c:v>6.45633</c:v>
                </c:pt>
                <c:pt idx="92">
                  <c:v>0</c:v>
                </c:pt>
                <c:pt idx="93">
                  <c:v>0.3845</c:v>
                </c:pt>
                <c:pt idx="94">
                  <c:v>0.2285</c:v>
                </c:pt>
                <c:pt idx="95">
                  <c:v>0</c:v>
                </c:pt>
                <c:pt idx="96">
                  <c:v>0</c:v>
                </c:pt>
                <c:pt idx="97">
                  <c:v>0.9205</c:v>
                </c:pt>
                <c:pt idx="98">
                  <c:v>1.462</c:v>
                </c:pt>
                <c:pt idx="99">
                  <c:v>1.871</c:v>
                </c:pt>
                <c:pt idx="100">
                  <c:v>2.28533</c:v>
                </c:pt>
                <c:pt idx="101">
                  <c:v>2.5505</c:v>
                </c:pt>
                <c:pt idx="102">
                  <c:v>2.823</c:v>
                </c:pt>
                <c:pt idx="103">
                  <c:v>3.2615</c:v>
                </c:pt>
                <c:pt idx="104">
                  <c:v>3.833</c:v>
                </c:pt>
                <c:pt idx="105">
                  <c:v>5.3535</c:v>
                </c:pt>
                <c:pt idx="106">
                  <c:v>6.356</c:v>
                </c:pt>
                <c:pt idx="107">
                  <c:v>7.076</c:v>
                </c:pt>
                <c:pt idx="108">
                  <c:v>6.4795</c:v>
                </c:pt>
                <c:pt idx="109">
                  <c:v>6.51533</c:v>
                </c:pt>
                <c:pt idx="110">
                  <c:v>6.51733</c:v>
                </c:pt>
                <c:pt idx="111">
                  <c:v>0.402</c:v>
                </c:pt>
                <c:pt idx="112">
                  <c:v>0</c:v>
                </c:pt>
                <c:pt idx="113">
                  <c:v>0.792</c:v>
                </c:pt>
                <c:pt idx="114">
                  <c:v>1.382</c:v>
                </c:pt>
                <c:pt idx="115">
                  <c:v>2.10067</c:v>
                </c:pt>
                <c:pt idx="116">
                  <c:v>2.7415</c:v>
                </c:pt>
                <c:pt idx="117">
                  <c:v>3.137</c:v>
                </c:pt>
                <c:pt idx="118">
                  <c:v>3.291</c:v>
                </c:pt>
                <c:pt idx="119">
                  <c:v>4.243</c:v>
                </c:pt>
                <c:pt idx="120">
                  <c:v>5.188</c:v>
                </c:pt>
                <c:pt idx="121">
                  <c:v>5.44</c:v>
                </c:pt>
                <c:pt idx="122">
                  <c:v>6.95</c:v>
                </c:pt>
                <c:pt idx="123">
                  <c:v>6.6795</c:v>
                </c:pt>
                <c:pt idx="124">
                  <c:v>6.53867</c:v>
                </c:pt>
                <c:pt idx="125">
                  <c:v>6.52333</c:v>
                </c:pt>
                <c:pt idx="126">
                  <c:v>1.617</c:v>
                </c:pt>
                <c:pt idx="127">
                  <c:v>1.663</c:v>
                </c:pt>
                <c:pt idx="128">
                  <c:v>1.9855</c:v>
                </c:pt>
                <c:pt idx="129">
                  <c:v>2.8845</c:v>
                </c:pt>
                <c:pt idx="130">
                  <c:v>4.044</c:v>
                </c:pt>
                <c:pt idx="131">
                  <c:v>5.184</c:v>
                </c:pt>
                <c:pt idx="132">
                  <c:v>6.20025</c:v>
                </c:pt>
                <c:pt idx="133">
                  <c:v>6.4275</c:v>
                </c:pt>
                <c:pt idx="134">
                  <c:v>6.918</c:v>
                </c:pt>
                <c:pt idx="135">
                  <c:v>6.63867</c:v>
                </c:pt>
                <c:pt idx="136">
                  <c:v>6.615</c:v>
                </c:pt>
                <c:pt idx="137">
                  <c:v>3.4405</c:v>
                </c:pt>
                <c:pt idx="138">
                  <c:v>3.6105</c:v>
                </c:pt>
                <c:pt idx="139">
                  <c:v>4.83125</c:v>
                </c:pt>
                <c:pt idx="140">
                  <c:v>5.9715</c:v>
                </c:pt>
                <c:pt idx="141">
                  <c:v>6.1365</c:v>
                </c:pt>
                <c:pt idx="142">
                  <c:v>7.148</c:v>
                </c:pt>
                <c:pt idx="143">
                  <c:v>7.24333</c:v>
                </c:pt>
                <c:pt idx="144">
                  <c:v>3.051</c:v>
                </c:pt>
                <c:pt idx="145">
                  <c:v>3.4095</c:v>
                </c:pt>
                <c:pt idx="146">
                  <c:v>3.608</c:v>
                </c:pt>
                <c:pt idx="147">
                  <c:v>3.9435</c:v>
                </c:pt>
                <c:pt idx="148">
                  <c:v>4.30325</c:v>
                </c:pt>
                <c:pt idx="149">
                  <c:v>4.711</c:v>
                </c:pt>
                <c:pt idx="150">
                  <c:v>5.148</c:v>
                </c:pt>
                <c:pt idx="151">
                  <c:v>6.96333</c:v>
                </c:pt>
                <c:pt idx="152">
                  <c:v>7.67967</c:v>
                </c:pt>
                <c:pt idx="153">
                  <c:v>3.791</c:v>
                </c:pt>
                <c:pt idx="154">
                  <c:v>4.1175</c:v>
                </c:pt>
                <c:pt idx="155">
                  <c:v>4.5585</c:v>
                </c:pt>
                <c:pt idx="156">
                  <c:v>5.0695</c:v>
                </c:pt>
                <c:pt idx="157">
                  <c:v>7.605</c:v>
                </c:pt>
                <c:pt idx="158">
                  <c:v>7.965</c:v>
                </c:pt>
                <c:pt idx="159">
                  <c:v>3.5955</c:v>
                </c:pt>
                <c:pt idx="160">
                  <c:v>3.748</c:v>
                </c:pt>
                <c:pt idx="161">
                  <c:v>3.9885</c:v>
                </c:pt>
                <c:pt idx="162">
                  <c:v>4.489</c:v>
                </c:pt>
                <c:pt idx="163">
                  <c:v>4.6355</c:v>
                </c:pt>
                <c:pt idx="164">
                  <c:v>8.06333</c:v>
                </c:pt>
                <c:pt idx="165">
                  <c:v>8.38833</c:v>
                </c:pt>
                <c:pt idx="166">
                  <c:v>7.0395</c:v>
                </c:pt>
                <c:pt idx="167">
                  <c:v>7.7785</c:v>
                </c:pt>
                <c:pt idx="168">
                  <c:v>7.407</c:v>
                </c:pt>
                <c:pt idx="169">
                  <c:v>7.43367</c:v>
                </c:pt>
                <c:pt idx="170">
                  <c:v>4.345</c:v>
                </c:pt>
                <c:pt idx="171">
                  <c:v>4.424</c:v>
                </c:pt>
                <c:pt idx="172">
                  <c:v>4.991</c:v>
                </c:pt>
                <c:pt idx="173">
                  <c:v>7.53867</c:v>
                </c:pt>
                <c:pt idx="174">
                  <c:v>7.50067</c:v>
                </c:pt>
                <c:pt idx="175">
                  <c:v>4.151</c:v>
                </c:pt>
                <c:pt idx="176">
                  <c:v>4.1545</c:v>
                </c:pt>
                <c:pt idx="177">
                  <c:v>4.4785</c:v>
                </c:pt>
                <c:pt idx="178">
                  <c:v>4.9345</c:v>
                </c:pt>
                <c:pt idx="179">
                  <c:v>7.674</c:v>
                </c:pt>
                <c:pt idx="180">
                  <c:v>7.18167</c:v>
                </c:pt>
                <c:pt idx="181">
                  <c:v>1.637</c:v>
                </c:pt>
                <c:pt idx="182">
                  <c:v>2.198</c:v>
                </c:pt>
                <c:pt idx="183">
                  <c:v>4.944</c:v>
                </c:pt>
                <c:pt idx="184">
                  <c:v>6.18425</c:v>
                </c:pt>
                <c:pt idx="185">
                  <c:v>5.397</c:v>
                </c:pt>
                <c:pt idx="186">
                  <c:v>5.187</c:v>
                </c:pt>
                <c:pt idx="187">
                  <c:v>6.6975</c:v>
                </c:pt>
                <c:pt idx="188">
                  <c:v>6.60167</c:v>
                </c:pt>
                <c:pt idx="189">
                  <c:v>0.282</c:v>
                </c:pt>
                <c:pt idx="190">
                  <c:v>0</c:v>
                </c:pt>
                <c:pt idx="191">
                  <c:v>0.8585</c:v>
                </c:pt>
                <c:pt idx="192">
                  <c:v>1.3775</c:v>
                </c:pt>
                <c:pt idx="193">
                  <c:v>1.588</c:v>
                </c:pt>
                <c:pt idx="194">
                  <c:v>2.072</c:v>
                </c:pt>
                <c:pt idx="195">
                  <c:v>2.206</c:v>
                </c:pt>
                <c:pt idx="196">
                  <c:v>2.4135</c:v>
                </c:pt>
                <c:pt idx="197">
                  <c:v>2.8195</c:v>
                </c:pt>
                <c:pt idx="198">
                  <c:v>3.392</c:v>
                </c:pt>
                <c:pt idx="199">
                  <c:v>5.017</c:v>
                </c:pt>
                <c:pt idx="200">
                  <c:v>6.37375</c:v>
                </c:pt>
                <c:pt idx="201">
                  <c:v>6.9035</c:v>
                </c:pt>
                <c:pt idx="202">
                  <c:v>7.0035</c:v>
                </c:pt>
                <c:pt idx="203">
                  <c:v>6.611</c:v>
                </c:pt>
                <c:pt idx="204">
                  <c:v>6.53467</c:v>
                </c:pt>
                <c:pt idx="205">
                  <c:v>0</c:v>
                </c:pt>
                <c:pt idx="206">
                  <c:v>0.6025</c:v>
                </c:pt>
                <c:pt idx="207">
                  <c:v>0.373</c:v>
                </c:pt>
                <c:pt idx="208">
                  <c:v>0.2135</c:v>
                </c:pt>
                <c:pt idx="209">
                  <c:v>0</c:v>
                </c:pt>
                <c:pt idx="210">
                  <c:v>0</c:v>
                </c:pt>
                <c:pt idx="211">
                  <c:v>0.913</c:v>
                </c:pt>
                <c:pt idx="212">
                  <c:v>1.4675</c:v>
                </c:pt>
                <c:pt idx="213">
                  <c:v>1.7145</c:v>
                </c:pt>
                <c:pt idx="214">
                  <c:v>2.2865</c:v>
                </c:pt>
                <c:pt idx="215">
                  <c:v>2.4175</c:v>
                </c:pt>
                <c:pt idx="216">
                  <c:v>3.362</c:v>
                </c:pt>
                <c:pt idx="217">
                  <c:v>3.7025</c:v>
                </c:pt>
                <c:pt idx="218">
                  <c:v>4.317</c:v>
                </c:pt>
                <c:pt idx="219">
                  <c:v>5.572</c:v>
                </c:pt>
                <c:pt idx="220">
                  <c:v>6.3145</c:v>
                </c:pt>
                <c:pt idx="221">
                  <c:v>6.8755</c:v>
                </c:pt>
                <c:pt idx="222">
                  <c:v>6.982</c:v>
                </c:pt>
                <c:pt idx="223">
                  <c:v>6.60467</c:v>
                </c:pt>
                <c:pt idx="224">
                  <c:v>6.52733</c:v>
                </c:pt>
                <c:pt idx="225">
                  <c:v>0.203</c:v>
                </c:pt>
                <c:pt idx="226">
                  <c:v>0</c:v>
                </c:pt>
                <c:pt idx="227">
                  <c:v>0</c:v>
                </c:pt>
                <c:pt idx="228">
                  <c:v>0.9045</c:v>
                </c:pt>
                <c:pt idx="229">
                  <c:v>1.4235</c:v>
                </c:pt>
                <c:pt idx="230">
                  <c:v>1.7145</c:v>
                </c:pt>
                <c:pt idx="231">
                  <c:v>2.211</c:v>
                </c:pt>
                <c:pt idx="232">
                  <c:v>2.6195</c:v>
                </c:pt>
                <c:pt idx="233">
                  <c:v>2.674</c:v>
                </c:pt>
                <c:pt idx="234">
                  <c:v>2.988</c:v>
                </c:pt>
                <c:pt idx="235">
                  <c:v>3.5765</c:v>
                </c:pt>
                <c:pt idx="236">
                  <c:v>5.539</c:v>
                </c:pt>
                <c:pt idx="237">
                  <c:v>6.4695</c:v>
                </c:pt>
                <c:pt idx="238">
                  <c:v>6.76833</c:v>
                </c:pt>
                <c:pt idx="239">
                  <c:v>6.9205</c:v>
                </c:pt>
                <c:pt idx="240">
                  <c:v>6.60867</c:v>
                </c:pt>
                <c:pt idx="241">
                  <c:v>6.60567</c:v>
                </c:pt>
                <c:pt idx="242">
                  <c:v>2.539</c:v>
                </c:pt>
                <c:pt idx="243">
                  <c:v>4.2145</c:v>
                </c:pt>
                <c:pt idx="244">
                  <c:v>5.3905</c:v>
                </c:pt>
                <c:pt idx="245">
                  <c:v>6.032</c:v>
                </c:pt>
                <c:pt idx="246">
                  <c:v>6.415</c:v>
                </c:pt>
                <c:pt idx="247">
                  <c:v>6.8175</c:v>
                </c:pt>
                <c:pt idx="248">
                  <c:v>6.858</c:v>
                </c:pt>
                <c:pt idx="249">
                  <c:v>6.712</c:v>
                </c:pt>
                <c:pt idx="250">
                  <c:v>3.7395</c:v>
                </c:pt>
                <c:pt idx="251">
                  <c:v>4.52</c:v>
                </c:pt>
                <c:pt idx="252">
                  <c:v>4.4795</c:v>
                </c:pt>
                <c:pt idx="253">
                  <c:v>5.526</c:v>
                </c:pt>
                <c:pt idx="254">
                  <c:v>6.8145</c:v>
                </c:pt>
                <c:pt idx="255">
                  <c:v>6.71133</c:v>
                </c:pt>
                <c:pt idx="256">
                  <c:v>6.747</c:v>
                </c:pt>
                <c:pt idx="257">
                  <c:v>4.622</c:v>
                </c:pt>
                <c:pt idx="258">
                  <c:v>4.611</c:v>
                </c:pt>
                <c:pt idx="259">
                  <c:v>5.624</c:v>
                </c:pt>
                <c:pt idx="260">
                  <c:v>7.18667</c:v>
                </c:pt>
                <c:pt idx="261">
                  <c:v>7.54333</c:v>
                </c:pt>
                <c:pt idx="262">
                  <c:v>2.75</c:v>
                </c:pt>
                <c:pt idx="263">
                  <c:v>2.757</c:v>
                </c:pt>
                <c:pt idx="264">
                  <c:v>3.1235</c:v>
                </c:pt>
                <c:pt idx="265">
                  <c:v>3.95367</c:v>
                </c:pt>
                <c:pt idx="266">
                  <c:v>4.91</c:v>
                </c:pt>
                <c:pt idx="267">
                  <c:v>5.27675</c:v>
                </c:pt>
                <c:pt idx="268">
                  <c:v>5.5985</c:v>
                </c:pt>
                <c:pt idx="269">
                  <c:v>5.871</c:v>
                </c:pt>
                <c:pt idx="270">
                  <c:v>6.1955</c:v>
                </c:pt>
                <c:pt idx="271">
                  <c:v>6.71067</c:v>
                </c:pt>
                <c:pt idx="272">
                  <c:v>1.33533</c:v>
                </c:pt>
                <c:pt idx="273">
                  <c:v>0.6255</c:v>
                </c:pt>
                <c:pt idx="274">
                  <c:v>0.3615</c:v>
                </c:pt>
                <c:pt idx="275">
                  <c:v>0.228</c:v>
                </c:pt>
                <c:pt idx="276">
                  <c:v>0</c:v>
                </c:pt>
                <c:pt idx="277">
                  <c:v>0</c:v>
                </c:pt>
                <c:pt idx="278">
                  <c:v>1.162</c:v>
                </c:pt>
                <c:pt idx="279">
                  <c:v>2.1825</c:v>
                </c:pt>
                <c:pt idx="280">
                  <c:v>2.8175</c:v>
                </c:pt>
                <c:pt idx="281">
                  <c:v>3.4365</c:v>
                </c:pt>
                <c:pt idx="282">
                  <c:v>3.6085</c:v>
                </c:pt>
                <c:pt idx="283">
                  <c:v>3.867</c:v>
                </c:pt>
                <c:pt idx="284">
                  <c:v>4.2505</c:v>
                </c:pt>
                <c:pt idx="285">
                  <c:v>4.719</c:v>
                </c:pt>
                <c:pt idx="286">
                  <c:v>6.5185</c:v>
                </c:pt>
                <c:pt idx="287">
                  <c:v>6.853</c:v>
                </c:pt>
                <c:pt idx="288">
                  <c:v>6.996</c:v>
                </c:pt>
                <c:pt idx="289">
                  <c:v>6.737</c:v>
                </c:pt>
                <c:pt idx="290">
                  <c:v>6.77</c:v>
                </c:pt>
                <c:pt idx="291">
                  <c:v>6.749</c:v>
                </c:pt>
                <c:pt idx="292">
                  <c:v>1.318</c:v>
                </c:pt>
                <c:pt idx="293">
                  <c:v>0.5525</c:v>
                </c:pt>
                <c:pt idx="294">
                  <c:v>0.3295</c:v>
                </c:pt>
                <c:pt idx="295">
                  <c:v>0.238</c:v>
                </c:pt>
                <c:pt idx="296">
                  <c:v>0</c:v>
                </c:pt>
                <c:pt idx="297">
                  <c:v>0</c:v>
                </c:pt>
                <c:pt idx="298">
                  <c:v>1.1285</c:v>
                </c:pt>
                <c:pt idx="299">
                  <c:v>1.696</c:v>
                </c:pt>
                <c:pt idx="300">
                  <c:v>2.088</c:v>
                </c:pt>
                <c:pt idx="301">
                  <c:v>2.84767</c:v>
                </c:pt>
                <c:pt idx="302">
                  <c:v>3.4295</c:v>
                </c:pt>
                <c:pt idx="303">
                  <c:v>3.29</c:v>
                </c:pt>
                <c:pt idx="304">
                  <c:v>3.802</c:v>
                </c:pt>
                <c:pt idx="305">
                  <c:v>4.12</c:v>
                </c:pt>
                <c:pt idx="306">
                  <c:v>5.6715</c:v>
                </c:pt>
                <c:pt idx="307">
                  <c:v>6.2685</c:v>
                </c:pt>
                <c:pt idx="308">
                  <c:v>6.8965</c:v>
                </c:pt>
                <c:pt idx="309">
                  <c:v>6.8765</c:v>
                </c:pt>
                <c:pt idx="310">
                  <c:v>6.754</c:v>
                </c:pt>
                <c:pt idx="311">
                  <c:v>6.689</c:v>
                </c:pt>
                <c:pt idx="312">
                  <c:v>0.247333</c:v>
                </c:pt>
                <c:pt idx="313">
                  <c:v>0</c:v>
                </c:pt>
                <c:pt idx="314">
                  <c:v>0</c:v>
                </c:pt>
                <c:pt idx="315">
                  <c:v>1.072</c:v>
                </c:pt>
                <c:pt idx="316">
                  <c:v>1.6275</c:v>
                </c:pt>
                <c:pt idx="317">
                  <c:v>2.2775</c:v>
                </c:pt>
                <c:pt idx="318">
                  <c:v>2.668</c:v>
                </c:pt>
                <c:pt idx="319">
                  <c:v>2.7245</c:v>
                </c:pt>
                <c:pt idx="320">
                  <c:v>3.173</c:v>
                </c:pt>
                <c:pt idx="321">
                  <c:v>3.5705</c:v>
                </c:pt>
                <c:pt idx="322">
                  <c:v>4.2275</c:v>
                </c:pt>
                <c:pt idx="323">
                  <c:v>5.2635</c:v>
                </c:pt>
                <c:pt idx="324">
                  <c:v>6.611</c:v>
                </c:pt>
                <c:pt idx="325">
                  <c:v>6.4925</c:v>
                </c:pt>
                <c:pt idx="326">
                  <c:v>6.7795</c:v>
                </c:pt>
                <c:pt idx="327">
                  <c:v>6.78233</c:v>
                </c:pt>
                <c:pt idx="328">
                  <c:v>6.67733</c:v>
                </c:pt>
                <c:pt idx="329">
                  <c:v>3.997</c:v>
                </c:pt>
                <c:pt idx="330">
                  <c:v>4.2915</c:v>
                </c:pt>
                <c:pt idx="331">
                  <c:v>6.07775</c:v>
                </c:pt>
                <c:pt idx="332">
                  <c:v>6.3155</c:v>
                </c:pt>
                <c:pt idx="333">
                  <c:v>6.552</c:v>
                </c:pt>
                <c:pt idx="334">
                  <c:v>6.93233</c:v>
                </c:pt>
                <c:pt idx="335">
                  <c:v>6.90367</c:v>
                </c:pt>
                <c:pt idx="336">
                  <c:v>5.586</c:v>
                </c:pt>
                <c:pt idx="337">
                  <c:v>5.58575</c:v>
                </c:pt>
                <c:pt idx="338">
                  <c:v>6.204</c:v>
                </c:pt>
                <c:pt idx="339">
                  <c:v>6.5245</c:v>
                </c:pt>
                <c:pt idx="340">
                  <c:v>6.939</c:v>
                </c:pt>
                <c:pt idx="341">
                  <c:v>7.81533</c:v>
                </c:pt>
                <c:pt idx="342">
                  <c:v>1.843</c:v>
                </c:pt>
                <c:pt idx="343">
                  <c:v>1.883</c:v>
                </c:pt>
                <c:pt idx="344">
                  <c:v>2.072</c:v>
                </c:pt>
                <c:pt idx="345">
                  <c:v>2.4285</c:v>
                </c:pt>
                <c:pt idx="346">
                  <c:v>3.756</c:v>
                </c:pt>
                <c:pt idx="347">
                  <c:v>5.909</c:v>
                </c:pt>
                <c:pt idx="348">
                  <c:v>6.458</c:v>
                </c:pt>
                <c:pt idx="349">
                  <c:v>6.392</c:v>
                </c:pt>
                <c:pt idx="350">
                  <c:v>6.792</c:v>
                </c:pt>
                <c:pt idx="351">
                  <c:v>7.37567</c:v>
                </c:pt>
                <c:pt idx="352">
                  <c:v>7.22</c:v>
                </c:pt>
              </c:numCache>
            </c:numRef>
          </c:xVal>
          <c:yVal>
            <c:numRef>
              <c:f>'(DOX_CTD - DOX_BOT) (2)'!$F$17:$F$369</c:f>
              <c:numCache>
                <c:formatCode>General</c:formatCode>
                <c:ptCount val="353"/>
                <c:pt idx="0">
                  <c:v>0.051</c:v>
                </c:pt>
                <c:pt idx="1">
                  <c:v>0.069</c:v>
                </c:pt>
                <c:pt idx="2">
                  <c:v>0.0825</c:v>
                </c:pt>
                <c:pt idx="3">
                  <c:v>0.103</c:v>
                </c:pt>
                <c:pt idx="4">
                  <c:v>0.074</c:v>
                </c:pt>
                <c:pt idx="5">
                  <c:v>0.456</c:v>
                </c:pt>
                <c:pt idx="6">
                  <c:v>0.1315</c:v>
                </c:pt>
                <c:pt idx="7">
                  <c:v>0.162</c:v>
                </c:pt>
                <c:pt idx="8">
                  <c:v>0.0154996</c:v>
                </c:pt>
                <c:pt idx="9">
                  <c:v>0.166</c:v>
                </c:pt>
                <c:pt idx="10">
                  <c:v>-1.01633</c:v>
                </c:pt>
                <c:pt idx="11">
                  <c:v>1.366</c:v>
                </c:pt>
                <c:pt idx="12">
                  <c:v>0.0946665</c:v>
                </c:pt>
                <c:pt idx="13">
                  <c:v>-1.86067</c:v>
                </c:pt>
                <c:pt idx="14">
                  <c:v>-1.68625</c:v>
                </c:pt>
                <c:pt idx="15">
                  <c:v>0.0119998</c:v>
                </c:pt>
                <c:pt idx="16">
                  <c:v>0.109</c:v>
                </c:pt>
                <c:pt idx="17">
                  <c:v>0.105</c:v>
                </c:pt>
                <c:pt idx="18">
                  <c:v>-0.816667</c:v>
                </c:pt>
                <c:pt idx="19">
                  <c:v>-0.360333</c:v>
                </c:pt>
                <c:pt idx="20">
                  <c:v>0.0143332</c:v>
                </c:pt>
                <c:pt idx="21">
                  <c:v>0.063</c:v>
                </c:pt>
                <c:pt idx="22">
                  <c:v>0.00275016</c:v>
                </c:pt>
                <c:pt idx="23">
                  <c:v>0.0780001</c:v>
                </c:pt>
                <c:pt idx="24">
                  <c:v>-0.1725</c:v>
                </c:pt>
                <c:pt idx="25">
                  <c:v>-0.105999</c:v>
                </c:pt>
                <c:pt idx="26">
                  <c:v>-3.311</c:v>
                </c:pt>
                <c:pt idx="27">
                  <c:v>0.0235002</c:v>
                </c:pt>
                <c:pt idx="28">
                  <c:v>0.0235002</c:v>
                </c:pt>
                <c:pt idx="29">
                  <c:v>0.0232499</c:v>
                </c:pt>
                <c:pt idx="30">
                  <c:v>-0.0310001</c:v>
                </c:pt>
                <c:pt idx="31">
                  <c:v>0.0319996</c:v>
                </c:pt>
                <c:pt idx="32">
                  <c:v>-2.77967</c:v>
                </c:pt>
                <c:pt idx="33">
                  <c:v>-0.398334</c:v>
                </c:pt>
                <c:pt idx="34">
                  <c:v>0.016</c:v>
                </c:pt>
                <c:pt idx="35">
                  <c:v>-0.134</c:v>
                </c:pt>
                <c:pt idx="36">
                  <c:v>-0.201</c:v>
                </c:pt>
                <c:pt idx="37">
                  <c:v>0.0662503</c:v>
                </c:pt>
                <c:pt idx="38">
                  <c:v>-0.0199995</c:v>
                </c:pt>
                <c:pt idx="39">
                  <c:v>-0.2535</c:v>
                </c:pt>
                <c:pt idx="40">
                  <c:v>0.297334</c:v>
                </c:pt>
                <c:pt idx="41">
                  <c:v>0.140667</c:v>
                </c:pt>
                <c:pt idx="42">
                  <c:v>0.026</c:v>
                </c:pt>
                <c:pt idx="43">
                  <c:v>-0.076</c:v>
                </c:pt>
                <c:pt idx="44">
                  <c:v>-0.1455</c:v>
                </c:pt>
                <c:pt idx="45">
                  <c:v>0.0660005</c:v>
                </c:pt>
                <c:pt idx="46">
                  <c:v>0.11</c:v>
                </c:pt>
                <c:pt idx="47">
                  <c:v>0.00649977</c:v>
                </c:pt>
                <c:pt idx="48">
                  <c:v>0.0359998</c:v>
                </c:pt>
                <c:pt idx="49">
                  <c:v>0.0883331</c:v>
                </c:pt>
                <c:pt idx="50">
                  <c:v>0.00999999</c:v>
                </c:pt>
                <c:pt idx="51">
                  <c:v>-0.0420001</c:v>
                </c:pt>
                <c:pt idx="52">
                  <c:v>0.0280001</c:v>
                </c:pt>
                <c:pt idx="53">
                  <c:v>0.0610001</c:v>
                </c:pt>
                <c:pt idx="54">
                  <c:v>0.0960002</c:v>
                </c:pt>
                <c:pt idx="55">
                  <c:v>-0.1715</c:v>
                </c:pt>
                <c:pt idx="56">
                  <c:v>0.265667</c:v>
                </c:pt>
                <c:pt idx="57">
                  <c:v>0.3015</c:v>
                </c:pt>
                <c:pt idx="58">
                  <c:v>0.565</c:v>
                </c:pt>
                <c:pt idx="59">
                  <c:v>0.0406666</c:v>
                </c:pt>
                <c:pt idx="60">
                  <c:v>0.0576668</c:v>
                </c:pt>
                <c:pt idx="61">
                  <c:v>-0.066</c:v>
                </c:pt>
                <c:pt idx="62">
                  <c:v>0.0155</c:v>
                </c:pt>
                <c:pt idx="63">
                  <c:v>0.0815001</c:v>
                </c:pt>
                <c:pt idx="64">
                  <c:v>0.0905001</c:v>
                </c:pt>
                <c:pt idx="65">
                  <c:v>-0.0245001</c:v>
                </c:pt>
                <c:pt idx="66">
                  <c:v>0.00749993</c:v>
                </c:pt>
                <c:pt idx="67">
                  <c:v>0.1015</c:v>
                </c:pt>
                <c:pt idx="68">
                  <c:v>0.0539999</c:v>
                </c:pt>
                <c:pt idx="69">
                  <c:v>-0.1495</c:v>
                </c:pt>
                <c:pt idx="70">
                  <c:v>-0.0957499</c:v>
                </c:pt>
                <c:pt idx="71">
                  <c:v>-0.304</c:v>
                </c:pt>
                <c:pt idx="72">
                  <c:v>0.302</c:v>
                </c:pt>
                <c:pt idx="73">
                  <c:v>2.5</c:v>
                </c:pt>
                <c:pt idx="74">
                  <c:v>4.11267</c:v>
                </c:pt>
                <c:pt idx="75">
                  <c:v>-0.058</c:v>
                </c:pt>
                <c:pt idx="76">
                  <c:v>-0.05</c:v>
                </c:pt>
                <c:pt idx="77">
                  <c:v>-0.301</c:v>
                </c:pt>
                <c:pt idx="78">
                  <c:v>-0.0470001</c:v>
                </c:pt>
                <c:pt idx="79">
                  <c:v>-0.1545</c:v>
                </c:pt>
                <c:pt idx="80">
                  <c:v>0.0174999</c:v>
                </c:pt>
                <c:pt idx="81">
                  <c:v>-0.0623333</c:v>
                </c:pt>
                <c:pt idx="82">
                  <c:v>-0.0380001</c:v>
                </c:pt>
                <c:pt idx="83">
                  <c:v>-0.046</c:v>
                </c:pt>
                <c:pt idx="84">
                  <c:v>-0.1705</c:v>
                </c:pt>
                <c:pt idx="85">
                  <c:v>-0.178</c:v>
                </c:pt>
                <c:pt idx="86">
                  <c:v>-0.592</c:v>
                </c:pt>
                <c:pt idx="87">
                  <c:v>-1.1055</c:v>
                </c:pt>
                <c:pt idx="88">
                  <c:v>-0.2225</c:v>
                </c:pt>
                <c:pt idx="89">
                  <c:v>-0.1665</c:v>
                </c:pt>
                <c:pt idx="90">
                  <c:v>0.0193334</c:v>
                </c:pt>
                <c:pt idx="91">
                  <c:v>-0.014667</c:v>
                </c:pt>
                <c:pt idx="92">
                  <c:v>-0.582</c:v>
                </c:pt>
                <c:pt idx="93">
                  <c:v>-0.0295</c:v>
                </c:pt>
                <c:pt idx="94">
                  <c:v>-0.0185</c:v>
                </c:pt>
                <c:pt idx="95">
                  <c:v>-0.224</c:v>
                </c:pt>
                <c:pt idx="96">
                  <c:v>-0.585</c:v>
                </c:pt>
                <c:pt idx="97">
                  <c:v>-0.00749993</c:v>
                </c:pt>
                <c:pt idx="98">
                  <c:v>0.016</c:v>
                </c:pt>
                <c:pt idx="99">
                  <c:v>-0.124</c:v>
                </c:pt>
                <c:pt idx="100">
                  <c:v>-0.0436666</c:v>
                </c:pt>
                <c:pt idx="101">
                  <c:v>-0.0205002</c:v>
                </c:pt>
                <c:pt idx="102">
                  <c:v>0.0149999</c:v>
                </c:pt>
                <c:pt idx="103">
                  <c:v>0.0554998</c:v>
                </c:pt>
                <c:pt idx="104">
                  <c:v>-0.00600004</c:v>
                </c:pt>
                <c:pt idx="105">
                  <c:v>0.330501</c:v>
                </c:pt>
                <c:pt idx="106">
                  <c:v>0.136</c:v>
                </c:pt>
                <c:pt idx="107">
                  <c:v>0.00700045</c:v>
                </c:pt>
                <c:pt idx="108">
                  <c:v>-0.2475</c:v>
                </c:pt>
                <c:pt idx="109">
                  <c:v>0.0353332</c:v>
                </c:pt>
                <c:pt idx="110">
                  <c:v>0.0383329</c:v>
                </c:pt>
                <c:pt idx="111">
                  <c:v>-0.047</c:v>
                </c:pt>
                <c:pt idx="112">
                  <c:v>-0.752</c:v>
                </c:pt>
                <c:pt idx="113">
                  <c:v>-0.066</c:v>
                </c:pt>
                <c:pt idx="114">
                  <c:v>-0.00400007</c:v>
                </c:pt>
                <c:pt idx="115">
                  <c:v>0.0346665</c:v>
                </c:pt>
                <c:pt idx="116">
                  <c:v>0.0604999</c:v>
                </c:pt>
                <c:pt idx="117">
                  <c:v>0.0960002</c:v>
                </c:pt>
                <c:pt idx="118">
                  <c:v>0.0129998</c:v>
                </c:pt>
                <c:pt idx="119">
                  <c:v>0.149</c:v>
                </c:pt>
                <c:pt idx="120">
                  <c:v>0.162</c:v>
                </c:pt>
                <c:pt idx="121">
                  <c:v>-0.0580001</c:v>
                </c:pt>
                <c:pt idx="122">
                  <c:v>0.0349998</c:v>
                </c:pt>
                <c:pt idx="123">
                  <c:v>-0.1815</c:v>
                </c:pt>
                <c:pt idx="124">
                  <c:v>0.0306668</c:v>
                </c:pt>
                <c:pt idx="125">
                  <c:v>0.0303335</c:v>
                </c:pt>
                <c:pt idx="126">
                  <c:v>0.015</c:v>
                </c:pt>
                <c:pt idx="127">
                  <c:v>0.052</c:v>
                </c:pt>
                <c:pt idx="128">
                  <c:v>-0.6055</c:v>
                </c:pt>
                <c:pt idx="129">
                  <c:v>0.2915</c:v>
                </c:pt>
                <c:pt idx="130">
                  <c:v>0.193</c:v>
                </c:pt>
                <c:pt idx="131">
                  <c:v>0.0770001</c:v>
                </c:pt>
                <c:pt idx="132">
                  <c:v>-0.0467505</c:v>
                </c:pt>
                <c:pt idx="133">
                  <c:v>-0.2765</c:v>
                </c:pt>
                <c:pt idx="134">
                  <c:v>0.0700002</c:v>
                </c:pt>
                <c:pt idx="135">
                  <c:v>0.0196667</c:v>
                </c:pt>
                <c:pt idx="136">
                  <c:v>0.0340004</c:v>
                </c:pt>
                <c:pt idx="137">
                  <c:v>0.00950003</c:v>
                </c:pt>
                <c:pt idx="138">
                  <c:v>0.1005</c:v>
                </c:pt>
                <c:pt idx="139">
                  <c:v>-0.73875</c:v>
                </c:pt>
                <c:pt idx="140">
                  <c:v>0.1845</c:v>
                </c:pt>
                <c:pt idx="141">
                  <c:v>-0.464499</c:v>
                </c:pt>
                <c:pt idx="142">
                  <c:v>-0.0320001</c:v>
                </c:pt>
                <c:pt idx="143">
                  <c:v>-0.00266647</c:v>
                </c:pt>
                <c:pt idx="144">
                  <c:v>-0.00299978</c:v>
                </c:pt>
                <c:pt idx="145">
                  <c:v>-0.0135</c:v>
                </c:pt>
                <c:pt idx="146">
                  <c:v>0.0280001</c:v>
                </c:pt>
                <c:pt idx="147">
                  <c:v>-0.00349998</c:v>
                </c:pt>
                <c:pt idx="148">
                  <c:v>-0.0697498</c:v>
                </c:pt>
                <c:pt idx="149">
                  <c:v>-0.319</c:v>
                </c:pt>
                <c:pt idx="150">
                  <c:v>0.0579996</c:v>
                </c:pt>
                <c:pt idx="151">
                  <c:v>-0.600667</c:v>
                </c:pt>
                <c:pt idx="152">
                  <c:v>-0.018333</c:v>
                </c:pt>
                <c:pt idx="153">
                  <c:v>0.0349998</c:v>
                </c:pt>
                <c:pt idx="154">
                  <c:v>0.0284996</c:v>
                </c:pt>
                <c:pt idx="155">
                  <c:v>-0.1075</c:v>
                </c:pt>
                <c:pt idx="156">
                  <c:v>-0.1035</c:v>
                </c:pt>
                <c:pt idx="157">
                  <c:v>-0.419</c:v>
                </c:pt>
                <c:pt idx="158">
                  <c:v>0.149</c:v>
                </c:pt>
                <c:pt idx="159">
                  <c:v>0.1005</c:v>
                </c:pt>
                <c:pt idx="160">
                  <c:v>0.0440001</c:v>
                </c:pt>
                <c:pt idx="161">
                  <c:v>-0.3685</c:v>
                </c:pt>
                <c:pt idx="162">
                  <c:v>0.0990005</c:v>
                </c:pt>
                <c:pt idx="163">
                  <c:v>-0.7555</c:v>
                </c:pt>
                <c:pt idx="164">
                  <c:v>-0.434667</c:v>
                </c:pt>
                <c:pt idx="165">
                  <c:v>0.0103331</c:v>
                </c:pt>
                <c:pt idx="166">
                  <c:v>-0.0565</c:v>
                </c:pt>
                <c:pt idx="167">
                  <c:v>0.3295</c:v>
                </c:pt>
                <c:pt idx="168">
                  <c:v>0.046</c:v>
                </c:pt>
                <c:pt idx="169">
                  <c:v>0.0806665</c:v>
                </c:pt>
                <c:pt idx="170">
                  <c:v>0.0189996</c:v>
                </c:pt>
                <c:pt idx="171">
                  <c:v>0.0139999</c:v>
                </c:pt>
                <c:pt idx="172">
                  <c:v>-0.719</c:v>
                </c:pt>
                <c:pt idx="173">
                  <c:v>0.0246668</c:v>
                </c:pt>
                <c:pt idx="174">
                  <c:v>0.0236664</c:v>
                </c:pt>
                <c:pt idx="175">
                  <c:v>0.0370002</c:v>
                </c:pt>
                <c:pt idx="176">
                  <c:v>0.0374999</c:v>
                </c:pt>
                <c:pt idx="177">
                  <c:v>-0.0874996</c:v>
                </c:pt>
                <c:pt idx="178">
                  <c:v>-0.4425</c:v>
                </c:pt>
                <c:pt idx="179">
                  <c:v>0.13</c:v>
                </c:pt>
                <c:pt idx="180">
                  <c:v>-0.0353332</c:v>
                </c:pt>
                <c:pt idx="181">
                  <c:v>-0.0549999</c:v>
                </c:pt>
                <c:pt idx="182">
                  <c:v>-0.375</c:v>
                </c:pt>
                <c:pt idx="183">
                  <c:v>-0.169</c:v>
                </c:pt>
                <c:pt idx="184">
                  <c:v>-0.16175</c:v>
                </c:pt>
                <c:pt idx="185">
                  <c:v>0.663</c:v>
                </c:pt>
                <c:pt idx="186">
                  <c:v>-0.357</c:v>
                </c:pt>
                <c:pt idx="187">
                  <c:v>0.0885</c:v>
                </c:pt>
                <c:pt idx="188">
                  <c:v>0.0236664</c:v>
                </c:pt>
                <c:pt idx="189">
                  <c:v>-0.031</c:v>
                </c:pt>
                <c:pt idx="190">
                  <c:v>-0.622</c:v>
                </c:pt>
                <c:pt idx="191">
                  <c:v>0.0115</c:v>
                </c:pt>
                <c:pt idx="192">
                  <c:v>0.0245</c:v>
                </c:pt>
                <c:pt idx="193">
                  <c:v>0.046</c:v>
                </c:pt>
                <c:pt idx="194">
                  <c:v>0.046</c:v>
                </c:pt>
                <c:pt idx="195">
                  <c:v>0.0150001</c:v>
                </c:pt>
                <c:pt idx="196">
                  <c:v>0.0735002</c:v>
                </c:pt>
                <c:pt idx="197">
                  <c:v>0.2485</c:v>
                </c:pt>
                <c:pt idx="198">
                  <c:v>0.117</c:v>
                </c:pt>
                <c:pt idx="199">
                  <c:v>-0.0109997</c:v>
                </c:pt>
                <c:pt idx="200">
                  <c:v>-0.26125</c:v>
                </c:pt>
                <c:pt idx="201">
                  <c:v>0.0724998</c:v>
                </c:pt>
                <c:pt idx="202">
                  <c:v>0.0805001</c:v>
                </c:pt>
                <c:pt idx="203">
                  <c:v>-0.0889997</c:v>
                </c:pt>
                <c:pt idx="204">
                  <c:v>-0.044333</c:v>
                </c:pt>
                <c:pt idx="205">
                  <c:v>-0.824</c:v>
                </c:pt>
                <c:pt idx="206">
                  <c:v>-0.0425</c:v>
                </c:pt>
                <c:pt idx="207">
                  <c:v>0.12</c:v>
                </c:pt>
                <c:pt idx="208">
                  <c:v>-0.0305</c:v>
                </c:pt>
                <c:pt idx="209">
                  <c:v>-0.258</c:v>
                </c:pt>
                <c:pt idx="210">
                  <c:v>-0.595</c:v>
                </c:pt>
                <c:pt idx="211">
                  <c:v>0.012</c:v>
                </c:pt>
                <c:pt idx="212">
                  <c:v>-2.8335</c:v>
                </c:pt>
                <c:pt idx="213">
                  <c:v>0.0265</c:v>
                </c:pt>
                <c:pt idx="214">
                  <c:v>0.2165</c:v>
                </c:pt>
                <c:pt idx="215">
                  <c:v>0.1375</c:v>
                </c:pt>
                <c:pt idx="216">
                  <c:v>0.329</c:v>
                </c:pt>
                <c:pt idx="217">
                  <c:v>0.1565</c:v>
                </c:pt>
                <c:pt idx="218">
                  <c:v>0.503</c:v>
                </c:pt>
                <c:pt idx="219">
                  <c:v>0.152</c:v>
                </c:pt>
                <c:pt idx="220">
                  <c:v>0.0155001</c:v>
                </c:pt>
                <c:pt idx="221">
                  <c:v>0.1025</c:v>
                </c:pt>
                <c:pt idx="222">
                  <c:v>-0.0699997</c:v>
                </c:pt>
                <c:pt idx="223">
                  <c:v>0.00366688</c:v>
                </c:pt>
                <c:pt idx="224">
                  <c:v>-0.0406666</c:v>
                </c:pt>
                <c:pt idx="225">
                  <c:v>-0.027</c:v>
                </c:pt>
                <c:pt idx="226">
                  <c:v>-0.262</c:v>
                </c:pt>
                <c:pt idx="227">
                  <c:v>-0.638</c:v>
                </c:pt>
                <c:pt idx="228">
                  <c:v>0.00349998</c:v>
                </c:pt>
                <c:pt idx="229">
                  <c:v>0.0475</c:v>
                </c:pt>
                <c:pt idx="230">
                  <c:v>0.0525</c:v>
                </c:pt>
                <c:pt idx="231">
                  <c:v>0.04</c:v>
                </c:pt>
                <c:pt idx="232">
                  <c:v>0.1985</c:v>
                </c:pt>
                <c:pt idx="233">
                  <c:v>-0.00600004</c:v>
                </c:pt>
                <c:pt idx="234">
                  <c:v>0.079</c:v>
                </c:pt>
                <c:pt idx="235">
                  <c:v>0.0125</c:v>
                </c:pt>
                <c:pt idx="236">
                  <c:v>0.0300002</c:v>
                </c:pt>
                <c:pt idx="237">
                  <c:v>0.0304999</c:v>
                </c:pt>
                <c:pt idx="238">
                  <c:v>-0.122666</c:v>
                </c:pt>
                <c:pt idx="239">
                  <c:v>0.2255</c:v>
                </c:pt>
                <c:pt idx="240">
                  <c:v>0.0336666</c:v>
                </c:pt>
                <c:pt idx="241">
                  <c:v>0.00566673</c:v>
                </c:pt>
                <c:pt idx="242">
                  <c:v>-0.0279999</c:v>
                </c:pt>
                <c:pt idx="243">
                  <c:v>-0.1315</c:v>
                </c:pt>
                <c:pt idx="244">
                  <c:v>-0.1475</c:v>
                </c:pt>
                <c:pt idx="245">
                  <c:v>-0.00600004</c:v>
                </c:pt>
                <c:pt idx="246">
                  <c:v>0.171</c:v>
                </c:pt>
                <c:pt idx="247">
                  <c:v>0.0304999</c:v>
                </c:pt>
                <c:pt idx="248">
                  <c:v>0.0150003</c:v>
                </c:pt>
                <c:pt idx="249">
                  <c:v>-0.0609999</c:v>
                </c:pt>
                <c:pt idx="250">
                  <c:v>-0.0444999</c:v>
                </c:pt>
                <c:pt idx="251">
                  <c:v>-0.312</c:v>
                </c:pt>
                <c:pt idx="252">
                  <c:v>-0.1235</c:v>
                </c:pt>
                <c:pt idx="253">
                  <c:v>-0.867</c:v>
                </c:pt>
                <c:pt idx="254">
                  <c:v>-0.0825</c:v>
                </c:pt>
                <c:pt idx="255">
                  <c:v>-0.0606666</c:v>
                </c:pt>
                <c:pt idx="256">
                  <c:v>-0.02</c:v>
                </c:pt>
                <c:pt idx="257">
                  <c:v>0.0589995</c:v>
                </c:pt>
                <c:pt idx="258">
                  <c:v>0.0890002</c:v>
                </c:pt>
                <c:pt idx="259">
                  <c:v>-0.763</c:v>
                </c:pt>
                <c:pt idx="260">
                  <c:v>-0.0713334</c:v>
                </c:pt>
                <c:pt idx="261">
                  <c:v>-0.199667</c:v>
                </c:pt>
                <c:pt idx="262">
                  <c:v>-0.00900006</c:v>
                </c:pt>
                <c:pt idx="263">
                  <c:v>-0.00200009</c:v>
                </c:pt>
                <c:pt idx="264">
                  <c:v>-0.00550008</c:v>
                </c:pt>
                <c:pt idx="265">
                  <c:v>-0.152333</c:v>
                </c:pt>
                <c:pt idx="266">
                  <c:v>-0.00699997</c:v>
                </c:pt>
                <c:pt idx="267">
                  <c:v>-0.11125</c:v>
                </c:pt>
                <c:pt idx="268">
                  <c:v>-0.0384998</c:v>
                </c:pt>
                <c:pt idx="269">
                  <c:v>-0.302999</c:v>
                </c:pt>
                <c:pt idx="270">
                  <c:v>-0.550499</c:v>
                </c:pt>
                <c:pt idx="271">
                  <c:v>-0.0513334</c:v>
                </c:pt>
                <c:pt idx="272">
                  <c:v>-0.0146667</c:v>
                </c:pt>
                <c:pt idx="273">
                  <c:v>0.0195</c:v>
                </c:pt>
                <c:pt idx="274">
                  <c:v>-0.000499994</c:v>
                </c:pt>
                <c:pt idx="275">
                  <c:v>-0.02</c:v>
                </c:pt>
                <c:pt idx="276">
                  <c:v>-0.25</c:v>
                </c:pt>
                <c:pt idx="277">
                  <c:v>-0.63</c:v>
                </c:pt>
                <c:pt idx="278">
                  <c:v>-0.0250001</c:v>
                </c:pt>
                <c:pt idx="279">
                  <c:v>0.0874999</c:v>
                </c:pt>
                <c:pt idx="280">
                  <c:v>0.0545001</c:v>
                </c:pt>
                <c:pt idx="281">
                  <c:v>0.1745</c:v>
                </c:pt>
                <c:pt idx="282">
                  <c:v>0.1025</c:v>
                </c:pt>
                <c:pt idx="283">
                  <c:v>0.0480001</c:v>
                </c:pt>
                <c:pt idx="284">
                  <c:v>-0.0244999</c:v>
                </c:pt>
                <c:pt idx="285">
                  <c:v>0.0359998</c:v>
                </c:pt>
                <c:pt idx="286">
                  <c:v>-0.2375</c:v>
                </c:pt>
                <c:pt idx="287">
                  <c:v>-0.293</c:v>
                </c:pt>
                <c:pt idx="288">
                  <c:v>-0.0129995</c:v>
                </c:pt>
                <c:pt idx="289">
                  <c:v>-0.0190001</c:v>
                </c:pt>
                <c:pt idx="290">
                  <c:v>-0.0380001</c:v>
                </c:pt>
                <c:pt idx="291">
                  <c:v>0.0110002</c:v>
                </c:pt>
                <c:pt idx="292">
                  <c:v>-0.0320001</c:v>
                </c:pt>
                <c:pt idx="293">
                  <c:v>-0.0285</c:v>
                </c:pt>
                <c:pt idx="294">
                  <c:v>-5.8955</c:v>
                </c:pt>
                <c:pt idx="295">
                  <c:v>-0.053</c:v>
                </c:pt>
                <c:pt idx="296">
                  <c:v>-0.263</c:v>
                </c:pt>
                <c:pt idx="297">
                  <c:v>-0.827</c:v>
                </c:pt>
                <c:pt idx="298">
                  <c:v>-0.1325</c:v>
                </c:pt>
                <c:pt idx="299">
                  <c:v>-0.15</c:v>
                </c:pt>
                <c:pt idx="300">
                  <c:v>-0.252</c:v>
                </c:pt>
                <c:pt idx="301">
                  <c:v>-0.191333</c:v>
                </c:pt>
                <c:pt idx="302">
                  <c:v>-0.4525</c:v>
                </c:pt>
                <c:pt idx="303">
                  <c:v>-0.705</c:v>
                </c:pt>
                <c:pt idx="304">
                  <c:v>0.25</c:v>
                </c:pt>
                <c:pt idx="305">
                  <c:v>-0.431</c:v>
                </c:pt>
                <c:pt idx="306">
                  <c:v>-0.1275</c:v>
                </c:pt>
                <c:pt idx="307">
                  <c:v>-0.2405</c:v>
                </c:pt>
                <c:pt idx="308">
                  <c:v>-0.0314999</c:v>
                </c:pt>
                <c:pt idx="309">
                  <c:v>0.0105</c:v>
                </c:pt>
                <c:pt idx="310">
                  <c:v>0.0490003</c:v>
                </c:pt>
                <c:pt idx="311">
                  <c:v>-0.0169997</c:v>
                </c:pt>
                <c:pt idx="312">
                  <c:v>-0.0186667</c:v>
                </c:pt>
                <c:pt idx="313">
                  <c:v>-0.246</c:v>
                </c:pt>
                <c:pt idx="314">
                  <c:v>-0.635</c:v>
                </c:pt>
                <c:pt idx="315">
                  <c:v>0.025</c:v>
                </c:pt>
                <c:pt idx="316">
                  <c:v>0.0325</c:v>
                </c:pt>
                <c:pt idx="317">
                  <c:v>0.00950027</c:v>
                </c:pt>
                <c:pt idx="318">
                  <c:v>0.043</c:v>
                </c:pt>
                <c:pt idx="319">
                  <c:v>0.0304999</c:v>
                </c:pt>
                <c:pt idx="320">
                  <c:v>-0.0369999</c:v>
                </c:pt>
                <c:pt idx="321">
                  <c:v>-0.0175002</c:v>
                </c:pt>
                <c:pt idx="322">
                  <c:v>0.00549984</c:v>
                </c:pt>
                <c:pt idx="323">
                  <c:v>0.00950003</c:v>
                </c:pt>
                <c:pt idx="324">
                  <c:v>0.0690002</c:v>
                </c:pt>
                <c:pt idx="325">
                  <c:v>-0.115499</c:v>
                </c:pt>
                <c:pt idx="326">
                  <c:v>-0.000500202</c:v>
                </c:pt>
                <c:pt idx="327">
                  <c:v>0.0513334</c:v>
                </c:pt>
                <c:pt idx="328">
                  <c:v>-0.0246668</c:v>
                </c:pt>
                <c:pt idx="329">
                  <c:v>0.0179999</c:v>
                </c:pt>
                <c:pt idx="330">
                  <c:v>-0.4685</c:v>
                </c:pt>
                <c:pt idx="331">
                  <c:v>0.0307503</c:v>
                </c:pt>
                <c:pt idx="332">
                  <c:v>-0.0594997</c:v>
                </c:pt>
                <c:pt idx="333">
                  <c:v>-0.14</c:v>
                </c:pt>
                <c:pt idx="334">
                  <c:v>-0.0456667</c:v>
                </c:pt>
                <c:pt idx="335">
                  <c:v>-0.0543337</c:v>
                </c:pt>
                <c:pt idx="336">
                  <c:v>0.0190001</c:v>
                </c:pt>
                <c:pt idx="337">
                  <c:v>0.0487499</c:v>
                </c:pt>
                <c:pt idx="338">
                  <c:v>0.11</c:v>
                </c:pt>
                <c:pt idx="339">
                  <c:v>0.1035</c:v>
                </c:pt>
                <c:pt idx="340">
                  <c:v>-0.0959997</c:v>
                </c:pt>
                <c:pt idx="341">
                  <c:v>-0.390667</c:v>
                </c:pt>
                <c:pt idx="342">
                  <c:v>-0.023</c:v>
                </c:pt>
                <c:pt idx="343">
                  <c:v>0.0359999</c:v>
                </c:pt>
                <c:pt idx="344">
                  <c:v>-0.0420001</c:v>
                </c:pt>
                <c:pt idx="345">
                  <c:v>-0.0354998</c:v>
                </c:pt>
                <c:pt idx="346">
                  <c:v>-0.095</c:v>
                </c:pt>
                <c:pt idx="347">
                  <c:v>-0.167</c:v>
                </c:pt>
                <c:pt idx="348">
                  <c:v>-0.0549998</c:v>
                </c:pt>
                <c:pt idx="349">
                  <c:v>-0.166</c:v>
                </c:pt>
                <c:pt idx="350">
                  <c:v>-0.201</c:v>
                </c:pt>
                <c:pt idx="351">
                  <c:v>-0.0583334</c:v>
                </c:pt>
                <c:pt idx="352">
                  <c:v>0.003000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86</c:f>
              <c:numCache>
                <c:formatCode>General</c:formatCode>
                <c:ptCount val="270"/>
                <c:pt idx="0">
                  <c:v>0.051</c:v>
                </c:pt>
                <c:pt idx="1">
                  <c:v>0.069</c:v>
                </c:pt>
                <c:pt idx="2">
                  <c:v>0.0825</c:v>
                </c:pt>
                <c:pt idx="3">
                  <c:v>0.103</c:v>
                </c:pt>
                <c:pt idx="4">
                  <c:v>0.141</c:v>
                </c:pt>
                <c:pt idx="5">
                  <c:v>3.9695</c:v>
                </c:pt>
                <c:pt idx="6">
                  <c:v>4.75</c:v>
                </c:pt>
                <c:pt idx="7">
                  <c:v>5.7855</c:v>
                </c:pt>
                <c:pt idx="8">
                  <c:v>6.221</c:v>
                </c:pt>
                <c:pt idx="9">
                  <c:v>4.51567</c:v>
                </c:pt>
                <c:pt idx="10">
                  <c:v>3.906</c:v>
                </c:pt>
                <c:pt idx="11">
                  <c:v>4.526</c:v>
                </c:pt>
                <c:pt idx="12">
                  <c:v>4.915</c:v>
                </c:pt>
                <c:pt idx="13">
                  <c:v>2.84733</c:v>
                </c:pt>
                <c:pt idx="14">
                  <c:v>3.441</c:v>
                </c:pt>
                <c:pt idx="15">
                  <c:v>3.92175</c:v>
                </c:pt>
                <c:pt idx="16">
                  <c:v>4.47</c:v>
                </c:pt>
                <c:pt idx="17">
                  <c:v>4.7685</c:v>
                </c:pt>
                <c:pt idx="18">
                  <c:v>5.324</c:v>
                </c:pt>
                <c:pt idx="19">
                  <c:v>3.5875</c:v>
                </c:pt>
                <c:pt idx="20">
                  <c:v>3.5875</c:v>
                </c:pt>
                <c:pt idx="21">
                  <c:v>3.90325</c:v>
                </c:pt>
                <c:pt idx="22">
                  <c:v>4.752</c:v>
                </c:pt>
                <c:pt idx="23">
                  <c:v>5.308</c:v>
                </c:pt>
                <c:pt idx="24">
                  <c:v>1.732</c:v>
                </c:pt>
                <c:pt idx="25">
                  <c:v>2.64</c:v>
                </c:pt>
                <c:pt idx="26">
                  <c:v>4.39725</c:v>
                </c:pt>
                <c:pt idx="27">
                  <c:v>5.199</c:v>
                </c:pt>
                <c:pt idx="28">
                  <c:v>8.68967</c:v>
                </c:pt>
                <c:pt idx="29">
                  <c:v>1.83</c:v>
                </c:pt>
                <c:pt idx="30">
                  <c:v>2.198</c:v>
                </c:pt>
                <c:pt idx="31">
                  <c:v>3.5555</c:v>
                </c:pt>
                <c:pt idx="32">
                  <c:v>5.371</c:v>
                </c:pt>
                <c:pt idx="33">
                  <c:v>6.286</c:v>
                </c:pt>
                <c:pt idx="34">
                  <c:v>7.0215</c:v>
                </c:pt>
                <c:pt idx="35">
                  <c:v>6.718</c:v>
                </c:pt>
                <c:pt idx="36">
                  <c:v>6.75733</c:v>
                </c:pt>
                <c:pt idx="37">
                  <c:v>1.796</c:v>
                </c:pt>
                <c:pt idx="38">
                  <c:v>2.081</c:v>
                </c:pt>
                <c:pt idx="39">
                  <c:v>2.342</c:v>
                </c:pt>
                <c:pt idx="40">
                  <c:v>2.677</c:v>
                </c:pt>
                <c:pt idx="41">
                  <c:v>3.696</c:v>
                </c:pt>
                <c:pt idx="42">
                  <c:v>4.9235</c:v>
                </c:pt>
                <c:pt idx="43">
                  <c:v>6.66567</c:v>
                </c:pt>
                <c:pt idx="44">
                  <c:v>6.67467</c:v>
                </c:pt>
                <c:pt idx="45">
                  <c:v>0.571</c:v>
                </c:pt>
                <c:pt idx="46">
                  <c:v>0.9565</c:v>
                </c:pt>
                <c:pt idx="47">
                  <c:v>1.5555</c:v>
                </c:pt>
                <c:pt idx="48">
                  <c:v>2.0155</c:v>
                </c:pt>
                <c:pt idx="49">
                  <c:v>2.4315</c:v>
                </c:pt>
                <c:pt idx="50">
                  <c:v>2.8785</c:v>
                </c:pt>
                <c:pt idx="51">
                  <c:v>3.2975</c:v>
                </c:pt>
                <c:pt idx="52">
                  <c:v>3.576</c:v>
                </c:pt>
                <c:pt idx="53">
                  <c:v>4.1905</c:v>
                </c:pt>
                <c:pt idx="54">
                  <c:v>6.55825</c:v>
                </c:pt>
                <c:pt idx="55">
                  <c:v>0.317</c:v>
                </c:pt>
                <c:pt idx="56">
                  <c:v>0.23</c:v>
                </c:pt>
                <c:pt idx="57">
                  <c:v>0.976</c:v>
                </c:pt>
                <c:pt idx="58">
                  <c:v>1.5435</c:v>
                </c:pt>
                <c:pt idx="59">
                  <c:v>2.1305</c:v>
                </c:pt>
                <c:pt idx="60">
                  <c:v>2.35467</c:v>
                </c:pt>
                <c:pt idx="61">
                  <c:v>2.599</c:v>
                </c:pt>
                <c:pt idx="62">
                  <c:v>2.92</c:v>
                </c:pt>
                <c:pt idx="63">
                  <c:v>3.0615</c:v>
                </c:pt>
                <c:pt idx="64">
                  <c:v>3.666</c:v>
                </c:pt>
                <c:pt idx="65">
                  <c:v>6.9125</c:v>
                </c:pt>
                <c:pt idx="66">
                  <c:v>6.51333</c:v>
                </c:pt>
                <c:pt idx="67">
                  <c:v>6.45633</c:v>
                </c:pt>
                <c:pt idx="68">
                  <c:v>0.3845</c:v>
                </c:pt>
                <c:pt idx="69">
                  <c:v>0.2285</c:v>
                </c:pt>
                <c:pt idx="70">
                  <c:v>0.9205</c:v>
                </c:pt>
                <c:pt idx="71">
                  <c:v>1.462</c:v>
                </c:pt>
                <c:pt idx="72">
                  <c:v>1.871</c:v>
                </c:pt>
                <c:pt idx="73">
                  <c:v>2.28533</c:v>
                </c:pt>
                <c:pt idx="74">
                  <c:v>2.5505</c:v>
                </c:pt>
                <c:pt idx="75">
                  <c:v>2.823</c:v>
                </c:pt>
                <c:pt idx="76">
                  <c:v>3.2615</c:v>
                </c:pt>
                <c:pt idx="77">
                  <c:v>3.833</c:v>
                </c:pt>
                <c:pt idx="78">
                  <c:v>6.356</c:v>
                </c:pt>
                <c:pt idx="79">
                  <c:v>7.076</c:v>
                </c:pt>
                <c:pt idx="80">
                  <c:v>6.51533</c:v>
                </c:pt>
                <c:pt idx="81">
                  <c:v>6.51733</c:v>
                </c:pt>
                <c:pt idx="82">
                  <c:v>0.402</c:v>
                </c:pt>
                <c:pt idx="83">
                  <c:v>0.792</c:v>
                </c:pt>
                <c:pt idx="84">
                  <c:v>1.382</c:v>
                </c:pt>
                <c:pt idx="85">
                  <c:v>2.10067</c:v>
                </c:pt>
                <c:pt idx="86">
                  <c:v>2.7415</c:v>
                </c:pt>
                <c:pt idx="87">
                  <c:v>3.137</c:v>
                </c:pt>
                <c:pt idx="88">
                  <c:v>3.291</c:v>
                </c:pt>
                <c:pt idx="89">
                  <c:v>4.243</c:v>
                </c:pt>
                <c:pt idx="90">
                  <c:v>5.188</c:v>
                </c:pt>
                <c:pt idx="91">
                  <c:v>5.44</c:v>
                </c:pt>
                <c:pt idx="92">
                  <c:v>6.95</c:v>
                </c:pt>
                <c:pt idx="93">
                  <c:v>6.6795</c:v>
                </c:pt>
                <c:pt idx="94">
                  <c:v>6.53867</c:v>
                </c:pt>
                <c:pt idx="95">
                  <c:v>6.52333</c:v>
                </c:pt>
                <c:pt idx="96">
                  <c:v>1.617</c:v>
                </c:pt>
                <c:pt idx="97">
                  <c:v>1.663</c:v>
                </c:pt>
                <c:pt idx="98">
                  <c:v>4.044</c:v>
                </c:pt>
                <c:pt idx="99">
                  <c:v>5.184</c:v>
                </c:pt>
                <c:pt idx="100">
                  <c:v>6.20025</c:v>
                </c:pt>
                <c:pt idx="101">
                  <c:v>6.918</c:v>
                </c:pt>
                <c:pt idx="102">
                  <c:v>6.63867</c:v>
                </c:pt>
                <c:pt idx="103">
                  <c:v>6.615</c:v>
                </c:pt>
                <c:pt idx="104">
                  <c:v>3.4405</c:v>
                </c:pt>
                <c:pt idx="105">
                  <c:v>3.6105</c:v>
                </c:pt>
                <c:pt idx="106">
                  <c:v>5.9715</c:v>
                </c:pt>
                <c:pt idx="107">
                  <c:v>7.148</c:v>
                </c:pt>
                <c:pt idx="108">
                  <c:v>7.24333</c:v>
                </c:pt>
                <c:pt idx="109">
                  <c:v>3.051</c:v>
                </c:pt>
                <c:pt idx="110">
                  <c:v>3.4095</c:v>
                </c:pt>
                <c:pt idx="111">
                  <c:v>3.608</c:v>
                </c:pt>
                <c:pt idx="112">
                  <c:v>3.9435</c:v>
                </c:pt>
                <c:pt idx="113">
                  <c:v>4.30325</c:v>
                </c:pt>
                <c:pt idx="114">
                  <c:v>5.148</c:v>
                </c:pt>
                <c:pt idx="115">
                  <c:v>7.67967</c:v>
                </c:pt>
                <c:pt idx="116">
                  <c:v>3.791</c:v>
                </c:pt>
                <c:pt idx="117">
                  <c:v>4.1175</c:v>
                </c:pt>
                <c:pt idx="118">
                  <c:v>4.5585</c:v>
                </c:pt>
                <c:pt idx="119">
                  <c:v>5.0695</c:v>
                </c:pt>
                <c:pt idx="120">
                  <c:v>7.965</c:v>
                </c:pt>
                <c:pt idx="121">
                  <c:v>3.5955</c:v>
                </c:pt>
                <c:pt idx="122">
                  <c:v>3.748</c:v>
                </c:pt>
                <c:pt idx="123">
                  <c:v>4.489</c:v>
                </c:pt>
                <c:pt idx="124">
                  <c:v>8.38833</c:v>
                </c:pt>
                <c:pt idx="125">
                  <c:v>7.0395</c:v>
                </c:pt>
                <c:pt idx="126">
                  <c:v>7.407</c:v>
                </c:pt>
                <c:pt idx="127">
                  <c:v>7.43367</c:v>
                </c:pt>
                <c:pt idx="128">
                  <c:v>4.345</c:v>
                </c:pt>
                <c:pt idx="129">
                  <c:v>4.424</c:v>
                </c:pt>
                <c:pt idx="130">
                  <c:v>7.53867</c:v>
                </c:pt>
                <c:pt idx="131">
                  <c:v>7.50067</c:v>
                </c:pt>
                <c:pt idx="132">
                  <c:v>4.151</c:v>
                </c:pt>
                <c:pt idx="133">
                  <c:v>4.1545</c:v>
                </c:pt>
                <c:pt idx="134">
                  <c:v>4.4785</c:v>
                </c:pt>
                <c:pt idx="135">
                  <c:v>7.674</c:v>
                </c:pt>
                <c:pt idx="136">
                  <c:v>7.18167</c:v>
                </c:pt>
                <c:pt idx="137">
                  <c:v>1.637</c:v>
                </c:pt>
                <c:pt idx="138">
                  <c:v>4.944</c:v>
                </c:pt>
                <c:pt idx="139">
                  <c:v>6.18425</c:v>
                </c:pt>
                <c:pt idx="140">
                  <c:v>6.6975</c:v>
                </c:pt>
                <c:pt idx="141">
                  <c:v>6.60167</c:v>
                </c:pt>
                <c:pt idx="142">
                  <c:v>0.282</c:v>
                </c:pt>
                <c:pt idx="143">
                  <c:v>0.8585</c:v>
                </c:pt>
                <c:pt idx="144">
                  <c:v>1.3775</c:v>
                </c:pt>
                <c:pt idx="145">
                  <c:v>1.588</c:v>
                </c:pt>
                <c:pt idx="146">
                  <c:v>2.072</c:v>
                </c:pt>
                <c:pt idx="147">
                  <c:v>2.206</c:v>
                </c:pt>
                <c:pt idx="148">
                  <c:v>2.4135</c:v>
                </c:pt>
                <c:pt idx="149">
                  <c:v>3.392</c:v>
                </c:pt>
                <c:pt idx="150">
                  <c:v>5.017</c:v>
                </c:pt>
                <c:pt idx="151">
                  <c:v>6.9035</c:v>
                </c:pt>
                <c:pt idx="152">
                  <c:v>7.0035</c:v>
                </c:pt>
                <c:pt idx="153">
                  <c:v>6.611</c:v>
                </c:pt>
                <c:pt idx="154">
                  <c:v>6.53467</c:v>
                </c:pt>
                <c:pt idx="155">
                  <c:v>0.6025</c:v>
                </c:pt>
                <c:pt idx="156">
                  <c:v>0.373</c:v>
                </c:pt>
                <c:pt idx="157">
                  <c:v>0.2135</c:v>
                </c:pt>
                <c:pt idx="158">
                  <c:v>0.913</c:v>
                </c:pt>
                <c:pt idx="159">
                  <c:v>1.7145</c:v>
                </c:pt>
                <c:pt idx="160">
                  <c:v>2.4175</c:v>
                </c:pt>
                <c:pt idx="161">
                  <c:v>3.7025</c:v>
                </c:pt>
                <c:pt idx="162">
                  <c:v>5.572</c:v>
                </c:pt>
                <c:pt idx="163">
                  <c:v>6.3145</c:v>
                </c:pt>
                <c:pt idx="164">
                  <c:v>6.8755</c:v>
                </c:pt>
                <c:pt idx="165">
                  <c:v>6.982</c:v>
                </c:pt>
                <c:pt idx="166">
                  <c:v>6.60467</c:v>
                </c:pt>
                <c:pt idx="167">
                  <c:v>6.52733</c:v>
                </c:pt>
                <c:pt idx="168">
                  <c:v>0.203</c:v>
                </c:pt>
                <c:pt idx="169">
                  <c:v>0.9045</c:v>
                </c:pt>
                <c:pt idx="170">
                  <c:v>1.4235</c:v>
                </c:pt>
                <c:pt idx="171">
                  <c:v>1.7145</c:v>
                </c:pt>
                <c:pt idx="172">
                  <c:v>2.211</c:v>
                </c:pt>
                <c:pt idx="173">
                  <c:v>2.6195</c:v>
                </c:pt>
                <c:pt idx="174">
                  <c:v>2.674</c:v>
                </c:pt>
                <c:pt idx="175">
                  <c:v>2.988</c:v>
                </c:pt>
                <c:pt idx="176">
                  <c:v>3.5765</c:v>
                </c:pt>
                <c:pt idx="177">
                  <c:v>5.539</c:v>
                </c:pt>
                <c:pt idx="178">
                  <c:v>6.4695</c:v>
                </c:pt>
                <c:pt idx="179">
                  <c:v>6.76833</c:v>
                </c:pt>
                <c:pt idx="180">
                  <c:v>6.60867</c:v>
                </c:pt>
                <c:pt idx="181">
                  <c:v>6.60567</c:v>
                </c:pt>
                <c:pt idx="182">
                  <c:v>2.539</c:v>
                </c:pt>
                <c:pt idx="183">
                  <c:v>4.2145</c:v>
                </c:pt>
                <c:pt idx="184">
                  <c:v>5.3905</c:v>
                </c:pt>
                <c:pt idx="185">
                  <c:v>6.032</c:v>
                </c:pt>
                <c:pt idx="186">
                  <c:v>6.415</c:v>
                </c:pt>
                <c:pt idx="187">
                  <c:v>6.8175</c:v>
                </c:pt>
                <c:pt idx="188">
                  <c:v>6.858</c:v>
                </c:pt>
                <c:pt idx="189">
                  <c:v>6.712</c:v>
                </c:pt>
                <c:pt idx="190">
                  <c:v>3.7395</c:v>
                </c:pt>
                <c:pt idx="191">
                  <c:v>4.4795</c:v>
                </c:pt>
                <c:pt idx="192">
                  <c:v>6.8145</c:v>
                </c:pt>
                <c:pt idx="193">
                  <c:v>6.71133</c:v>
                </c:pt>
                <c:pt idx="194">
                  <c:v>6.747</c:v>
                </c:pt>
                <c:pt idx="195">
                  <c:v>4.622</c:v>
                </c:pt>
                <c:pt idx="196">
                  <c:v>4.611</c:v>
                </c:pt>
                <c:pt idx="197">
                  <c:v>7.18667</c:v>
                </c:pt>
                <c:pt idx="198">
                  <c:v>7.54333</c:v>
                </c:pt>
                <c:pt idx="199">
                  <c:v>2.75</c:v>
                </c:pt>
                <c:pt idx="200">
                  <c:v>2.757</c:v>
                </c:pt>
                <c:pt idx="201">
                  <c:v>3.1235</c:v>
                </c:pt>
                <c:pt idx="202">
                  <c:v>3.95367</c:v>
                </c:pt>
                <c:pt idx="203">
                  <c:v>4.91</c:v>
                </c:pt>
                <c:pt idx="204">
                  <c:v>5.27675</c:v>
                </c:pt>
                <c:pt idx="205">
                  <c:v>5.5985</c:v>
                </c:pt>
                <c:pt idx="206">
                  <c:v>6.71067</c:v>
                </c:pt>
                <c:pt idx="207">
                  <c:v>1.33533</c:v>
                </c:pt>
                <c:pt idx="208">
                  <c:v>0.6255</c:v>
                </c:pt>
                <c:pt idx="209">
                  <c:v>0.3615</c:v>
                </c:pt>
                <c:pt idx="210">
                  <c:v>0.228</c:v>
                </c:pt>
                <c:pt idx="211">
                  <c:v>1.162</c:v>
                </c:pt>
                <c:pt idx="212">
                  <c:v>2.1825</c:v>
                </c:pt>
                <c:pt idx="213">
                  <c:v>2.8175</c:v>
                </c:pt>
                <c:pt idx="214">
                  <c:v>3.4365</c:v>
                </c:pt>
                <c:pt idx="215">
                  <c:v>3.6085</c:v>
                </c:pt>
                <c:pt idx="216">
                  <c:v>3.867</c:v>
                </c:pt>
                <c:pt idx="217">
                  <c:v>4.2505</c:v>
                </c:pt>
                <c:pt idx="218">
                  <c:v>4.719</c:v>
                </c:pt>
                <c:pt idx="219">
                  <c:v>6.996</c:v>
                </c:pt>
                <c:pt idx="220">
                  <c:v>6.737</c:v>
                </c:pt>
                <c:pt idx="221">
                  <c:v>6.77</c:v>
                </c:pt>
                <c:pt idx="222">
                  <c:v>6.749</c:v>
                </c:pt>
                <c:pt idx="223">
                  <c:v>1.318</c:v>
                </c:pt>
                <c:pt idx="224">
                  <c:v>0.5525</c:v>
                </c:pt>
                <c:pt idx="225">
                  <c:v>0.238</c:v>
                </c:pt>
                <c:pt idx="226">
                  <c:v>1.1285</c:v>
                </c:pt>
                <c:pt idx="227">
                  <c:v>1.696</c:v>
                </c:pt>
                <c:pt idx="228">
                  <c:v>2.84767</c:v>
                </c:pt>
                <c:pt idx="229">
                  <c:v>5.6715</c:v>
                </c:pt>
                <c:pt idx="230">
                  <c:v>6.8965</c:v>
                </c:pt>
                <c:pt idx="231">
                  <c:v>6.8765</c:v>
                </c:pt>
                <c:pt idx="232">
                  <c:v>6.754</c:v>
                </c:pt>
                <c:pt idx="233">
                  <c:v>6.689</c:v>
                </c:pt>
                <c:pt idx="234">
                  <c:v>0.247333</c:v>
                </c:pt>
                <c:pt idx="235">
                  <c:v>1.072</c:v>
                </c:pt>
                <c:pt idx="236">
                  <c:v>1.6275</c:v>
                </c:pt>
                <c:pt idx="237">
                  <c:v>2.2775</c:v>
                </c:pt>
                <c:pt idx="238">
                  <c:v>2.668</c:v>
                </c:pt>
                <c:pt idx="239">
                  <c:v>2.7245</c:v>
                </c:pt>
                <c:pt idx="240">
                  <c:v>3.173</c:v>
                </c:pt>
                <c:pt idx="241">
                  <c:v>3.5705</c:v>
                </c:pt>
                <c:pt idx="242">
                  <c:v>4.2275</c:v>
                </c:pt>
                <c:pt idx="243">
                  <c:v>5.2635</c:v>
                </c:pt>
                <c:pt idx="244">
                  <c:v>6.611</c:v>
                </c:pt>
                <c:pt idx="245">
                  <c:v>6.4925</c:v>
                </c:pt>
                <c:pt idx="246">
                  <c:v>6.7795</c:v>
                </c:pt>
                <c:pt idx="247">
                  <c:v>6.78233</c:v>
                </c:pt>
                <c:pt idx="248">
                  <c:v>6.67733</c:v>
                </c:pt>
                <c:pt idx="249">
                  <c:v>3.997</c:v>
                </c:pt>
                <c:pt idx="250">
                  <c:v>6.07775</c:v>
                </c:pt>
                <c:pt idx="251">
                  <c:v>6.3155</c:v>
                </c:pt>
                <c:pt idx="252">
                  <c:v>6.552</c:v>
                </c:pt>
                <c:pt idx="253">
                  <c:v>6.93233</c:v>
                </c:pt>
                <c:pt idx="254">
                  <c:v>6.90367</c:v>
                </c:pt>
                <c:pt idx="255">
                  <c:v>5.586</c:v>
                </c:pt>
                <c:pt idx="256">
                  <c:v>5.58575</c:v>
                </c:pt>
                <c:pt idx="257">
                  <c:v>6.204</c:v>
                </c:pt>
                <c:pt idx="258">
                  <c:v>6.5245</c:v>
                </c:pt>
                <c:pt idx="259">
                  <c:v>6.939</c:v>
                </c:pt>
                <c:pt idx="260">
                  <c:v>1.843</c:v>
                </c:pt>
                <c:pt idx="261">
                  <c:v>1.883</c:v>
                </c:pt>
                <c:pt idx="262">
                  <c:v>2.072</c:v>
                </c:pt>
                <c:pt idx="263">
                  <c:v>2.4285</c:v>
                </c:pt>
                <c:pt idx="264">
                  <c:v>3.756</c:v>
                </c:pt>
                <c:pt idx="265">
                  <c:v>5.909</c:v>
                </c:pt>
                <c:pt idx="266">
                  <c:v>6.458</c:v>
                </c:pt>
                <c:pt idx="267">
                  <c:v>6.392</c:v>
                </c:pt>
                <c:pt idx="268">
                  <c:v>7.37567</c:v>
                </c:pt>
                <c:pt idx="269">
                  <c:v>7.22</c:v>
                </c:pt>
              </c:numCache>
            </c:numRef>
          </c:xVal>
          <c:yVal>
            <c:numRef>
              <c:f>'(DOX_CTD - DOX_BOT) (2)'!$K$17:$K$286</c:f>
              <c:numCache>
                <c:formatCode>General</c:formatCode>
                <c:ptCount val="270"/>
                <c:pt idx="0">
                  <c:v>0.051</c:v>
                </c:pt>
                <c:pt idx="1">
                  <c:v>0.069</c:v>
                </c:pt>
                <c:pt idx="2">
                  <c:v>0.0825</c:v>
                </c:pt>
                <c:pt idx="3">
                  <c:v>0.103</c:v>
                </c:pt>
                <c:pt idx="4">
                  <c:v>0.074</c:v>
                </c:pt>
                <c:pt idx="5">
                  <c:v>0.1315</c:v>
                </c:pt>
                <c:pt idx="6">
                  <c:v>0.162</c:v>
                </c:pt>
                <c:pt idx="7">
                  <c:v>0.0154996</c:v>
                </c:pt>
                <c:pt idx="8">
                  <c:v>0.166</c:v>
                </c:pt>
                <c:pt idx="9">
                  <c:v>0.0946665</c:v>
                </c:pt>
                <c:pt idx="10">
                  <c:v>0.0119998</c:v>
                </c:pt>
                <c:pt idx="11">
                  <c:v>0.109</c:v>
                </c:pt>
                <c:pt idx="12">
                  <c:v>0.105</c:v>
                </c:pt>
                <c:pt idx="13">
                  <c:v>0.0143332</c:v>
                </c:pt>
                <c:pt idx="14">
                  <c:v>0.063</c:v>
                </c:pt>
                <c:pt idx="15">
                  <c:v>0.00275016</c:v>
                </c:pt>
                <c:pt idx="16">
                  <c:v>0.0780001</c:v>
                </c:pt>
                <c:pt idx="17">
                  <c:v>-0.1725</c:v>
                </c:pt>
                <c:pt idx="18">
                  <c:v>-0.105999</c:v>
                </c:pt>
                <c:pt idx="19">
                  <c:v>0.0235002</c:v>
                </c:pt>
                <c:pt idx="20">
                  <c:v>0.0235002</c:v>
                </c:pt>
                <c:pt idx="21">
                  <c:v>0.0232499</c:v>
                </c:pt>
                <c:pt idx="22">
                  <c:v>-0.0310001</c:v>
                </c:pt>
                <c:pt idx="23">
                  <c:v>0.0319996</c:v>
                </c:pt>
                <c:pt idx="24">
                  <c:v>0.016</c:v>
                </c:pt>
                <c:pt idx="25">
                  <c:v>-0.134</c:v>
                </c:pt>
                <c:pt idx="26">
                  <c:v>0.0662503</c:v>
                </c:pt>
                <c:pt idx="27">
                  <c:v>-0.0199995</c:v>
                </c:pt>
                <c:pt idx="28">
                  <c:v>0.140667</c:v>
                </c:pt>
                <c:pt idx="29">
                  <c:v>0.026</c:v>
                </c:pt>
                <c:pt idx="30">
                  <c:v>-0.076</c:v>
                </c:pt>
                <c:pt idx="31">
                  <c:v>-0.1455</c:v>
                </c:pt>
                <c:pt idx="32">
                  <c:v>0.0660005</c:v>
                </c:pt>
                <c:pt idx="33">
                  <c:v>0.11</c:v>
                </c:pt>
                <c:pt idx="34">
                  <c:v>0.00649977</c:v>
                </c:pt>
                <c:pt idx="35">
                  <c:v>0.0359998</c:v>
                </c:pt>
                <c:pt idx="36">
                  <c:v>0.0883331</c:v>
                </c:pt>
                <c:pt idx="37">
                  <c:v>0.00999999</c:v>
                </c:pt>
                <c:pt idx="38">
                  <c:v>-0.0420001</c:v>
                </c:pt>
                <c:pt idx="39">
                  <c:v>0.0280001</c:v>
                </c:pt>
                <c:pt idx="40">
                  <c:v>0.0610001</c:v>
                </c:pt>
                <c:pt idx="41">
                  <c:v>0.0960002</c:v>
                </c:pt>
                <c:pt idx="42">
                  <c:v>-0.1715</c:v>
                </c:pt>
                <c:pt idx="43">
                  <c:v>0.0406666</c:v>
                </c:pt>
                <c:pt idx="44">
                  <c:v>0.0576668</c:v>
                </c:pt>
                <c:pt idx="45">
                  <c:v>-0.066</c:v>
                </c:pt>
                <c:pt idx="46">
                  <c:v>0.0155</c:v>
                </c:pt>
                <c:pt idx="47">
                  <c:v>0.0815001</c:v>
                </c:pt>
                <c:pt idx="48">
                  <c:v>0.0905001</c:v>
                </c:pt>
                <c:pt idx="49">
                  <c:v>-0.0245001</c:v>
                </c:pt>
                <c:pt idx="50">
                  <c:v>0.00749993</c:v>
                </c:pt>
                <c:pt idx="51">
                  <c:v>0.1015</c:v>
                </c:pt>
                <c:pt idx="52">
                  <c:v>0.0539999</c:v>
                </c:pt>
                <c:pt idx="53">
                  <c:v>-0.1495</c:v>
                </c:pt>
                <c:pt idx="54">
                  <c:v>-0.0957499</c:v>
                </c:pt>
                <c:pt idx="55">
                  <c:v>-0.058</c:v>
                </c:pt>
                <c:pt idx="56">
                  <c:v>-0.05</c:v>
                </c:pt>
                <c:pt idx="57">
                  <c:v>-0.0470001</c:v>
                </c:pt>
                <c:pt idx="58">
                  <c:v>-0.1545</c:v>
                </c:pt>
                <c:pt idx="59">
                  <c:v>0.0174999</c:v>
                </c:pt>
                <c:pt idx="60">
                  <c:v>-0.0623333</c:v>
                </c:pt>
                <c:pt idx="61">
                  <c:v>-0.0380001</c:v>
                </c:pt>
                <c:pt idx="62">
                  <c:v>-0.046</c:v>
                </c:pt>
                <c:pt idx="63">
                  <c:v>-0.1705</c:v>
                </c:pt>
                <c:pt idx="64">
                  <c:v>-0.178</c:v>
                </c:pt>
                <c:pt idx="65">
                  <c:v>-0.1665</c:v>
                </c:pt>
                <c:pt idx="66">
                  <c:v>0.0193334</c:v>
                </c:pt>
                <c:pt idx="67">
                  <c:v>-0.014667</c:v>
                </c:pt>
                <c:pt idx="68">
                  <c:v>-0.0295</c:v>
                </c:pt>
                <c:pt idx="69">
                  <c:v>-0.0185</c:v>
                </c:pt>
                <c:pt idx="70">
                  <c:v>-0.00749993</c:v>
                </c:pt>
                <c:pt idx="71">
                  <c:v>0.016</c:v>
                </c:pt>
                <c:pt idx="72">
                  <c:v>-0.124</c:v>
                </c:pt>
                <c:pt idx="73">
                  <c:v>-0.0436666</c:v>
                </c:pt>
                <c:pt idx="74">
                  <c:v>-0.0205002</c:v>
                </c:pt>
                <c:pt idx="75">
                  <c:v>0.0149999</c:v>
                </c:pt>
                <c:pt idx="76">
                  <c:v>0.0554998</c:v>
                </c:pt>
                <c:pt idx="77">
                  <c:v>-0.00600004</c:v>
                </c:pt>
                <c:pt idx="78">
                  <c:v>0.136</c:v>
                </c:pt>
                <c:pt idx="79">
                  <c:v>0.00700045</c:v>
                </c:pt>
                <c:pt idx="80">
                  <c:v>0.0353332</c:v>
                </c:pt>
                <c:pt idx="81">
                  <c:v>0.0383329</c:v>
                </c:pt>
                <c:pt idx="82">
                  <c:v>-0.047</c:v>
                </c:pt>
                <c:pt idx="83">
                  <c:v>-0.066</c:v>
                </c:pt>
                <c:pt idx="84">
                  <c:v>-0.00400007</c:v>
                </c:pt>
                <c:pt idx="85">
                  <c:v>0.0346665</c:v>
                </c:pt>
                <c:pt idx="86">
                  <c:v>0.0604999</c:v>
                </c:pt>
                <c:pt idx="87">
                  <c:v>0.0960002</c:v>
                </c:pt>
                <c:pt idx="88">
                  <c:v>0.0129998</c:v>
                </c:pt>
                <c:pt idx="89">
                  <c:v>0.149</c:v>
                </c:pt>
                <c:pt idx="90">
                  <c:v>0.162</c:v>
                </c:pt>
                <c:pt idx="91">
                  <c:v>-0.0580001</c:v>
                </c:pt>
                <c:pt idx="92">
                  <c:v>0.0349998</c:v>
                </c:pt>
                <c:pt idx="93">
                  <c:v>-0.1815</c:v>
                </c:pt>
                <c:pt idx="94">
                  <c:v>0.0306668</c:v>
                </c:pt>
                <c:pt idx="95">
                  <c:v>0.0303335</c:v>
                </c:pt>
                <c:pt idx="96">
                  <c:v>0.015</c:v>
                </c:pt>
                <c:pt idx="97">
                  <c:v>0.052</c:v>
                </c:pt>
                <c:pt idx="98">
                  <c:v>0.193</c:v>
                </c:pt>
                <c:pt idx="99">
                  <c:v>0.0770001</c:v>
                </c:pt>
                <c:pt idx="100">
                  <c:v>-0.0467505</c:v>
                </c:pt>
                <c:pt idx="101">
                  <c:v>0.0700002</c:v>
                </c:pt>
                <c:pt idx="102">
                  <c:v>0.0196667</c:v>
                </c:pt>
                <c:pt idx="103">
                  <c:v>0.0340004</c:v>
                </c:pt>
                <c:pt idx="104">
                  <c:v>0.00950003</c:v>
                </c:pt>
                <c:pt idx="105">
                  <c:v>0.1005</c:v>
                </c:pt>
                <c:pt idx="106">
                  <c:v>0.1845</c:v>
                </c:pt>
                <c:pt idx="107">
                  <c:v>-0.0320001</c:v>
                </c:pt>
                <c:pt idx="108">
                  <c:v>-0.00266647</c:v>
                </c:pt>
                <c:pt idx="109">
                  <c:v>-0.00299978</c:v>
                </c:pt>
                <c:pt idx="110">
                  <c:v>-0.0135</c:v>
                </c:pt>
                <c:pt idx="111">
                  <c:v>0.0280001</c:v>
                </c:pt>
                <c:pt idx="112">
                  <c:v>-0.00349998</c:v>
                </c:pt>
                <c:pt idx="113">
                  <c:v>-0.0697498</c:v>
                </c:pt>
                <c:pt idx="114">
                  <c:v>0.0579996</c:v>
                </c:pt>
                <c:pt idx="115">
                  <c:v>-0.018333</c:v>
                </c:pt>
                <c:pt idx="116">
                  <c:v>0.0349998</c:v>
                </c:pt>
                <c:pt idx="117">
                  <c:v>0.0284996</c:v>
                </c:pt>
                <c:pt idx="118">
                  <c:v>-0.1075</c:v>
                </c:pt>
                <c:pt idx="119">
                  <c:v>-0.1035</c:v>
                </c:pt>
                <c:pt idx="120">
                  <c:v>0.149</c:v>
                </c:pt>
                <c:pt idx="121">
                  <c:v>0.1005</c:v>
                </c:pt>
                <c:pt idx="122">
                  <c:v>0.0440001</c:v>
                </c:pt>
                <c:pt idx="123">
                  <c:v>0.0990005</c:v>
                </c:pt>
                <c:pt idx="124">
                  <c:v>0.0103331</c:v>
                </c:pt>
                <c:pt idx="125">
                  <c:v>-0.0565</c:v>
                </c:pt>
                <c:pt idx="126">
                  <c:v>0.046</c:v>
                </c:pt>
                <c:pt idx="127">
                  <c:v>0.0806665</c:v>
                </c:pt>
                <c:pt idx="128">
                  <c:v>0.0189996</c:v>
                </c:pt>
                <c:pt idx="129">
                  <c:v>0.0139999</c:v>
                </c:pt>
                <c:pt idx="130">
                  <c:v>0.0246668</c:v>
                </c:pt>
                <c:pt idx="131">
                  <c:v>0.0236664</c:v>
                </c:pt>
                <c:pt idx="132">
                  <c:v>0.0370002</c:v>
                </c:pt>
                <c:pt idx="133">
                  <c:v>0.0374999</c:v>
                </c:pt>
                <c:pt idx="134">
                  <c:v>-0.0874996</c:v>
                </c:pt>
                <c:pt idx="135">
                  <c:v>0.13</c:v>
                </c:pt>
                <c:pt idx="136">
                  <c:v>-0.0353332</c:v>
                </c:pt>
                <c:pt idx="137">
                  <c:v>-0.0549999</c:v>
                </c:pt>
                <c:pt idx="138">
                  <c:v>-0.169</c:v>
                </c:pt>
                <c:pt idx="139">
                  <c:v>-0.16175</c:v>
                </c:pt>
                <c:pt idx="140">
                  <c:v>0.0885</c:v>
                </c:pt>
                <c:pt idx="141">
                  <c:v>0.0236664</c:v>
                </c:pt>
                <c:pt idx="142">
                  <c:v>-0.031</c:v>
                </c:pt>
                <c:pt idx="143">
                  <c:v>0.0115</c:v>
                </c:pt>
                <c:pt idx="144">
                  <c:v>0.0245</c:v>
                </c:pt>
                <c:pt idx="145">
                  <c:v>0.046</c:v>
                </c:pt>
                <c:pt idx="146">
                  <c:v>0.046</c:v>
                </c:pt>
                <c:pt idx="147">
                  <c:v>0.0150001</c:v>
                </c:pt>
                <c:pt idx="148">
                  <c:v>0.0735002</c:v>
                </c:pt>
                <c:pt idx="149">
                  <c:v>0.117</c:v>
                </c:pt>
                <c:pt idx="150">
                  <c:v>-0.0109997</c:v>
                </c:pt>
                <c:pt idx="151">
                  <c:v>0.0724998</c:v>
                </c:pt>
                <c:pt idx="152">
                  <c:v>0.0805001</c:v>
                </c:pt>
                <c:pt idx="153">
                  <c:v>-0.0889997</c:v>
                </c:pt>
                <c:pt idx="154">
                  <c:v>-0.044333</c:v>
                </c:pt>
                <c:pt idx="155">
                  <c:v>-0.0425</c:v>
                </c:pt>
                <c:pt idx="156">
                  <c:v>0.12</c:v>
                </c:pt>
                <c:pt idx="157">
                  <c:v>-0.0305</c:v>
                </c:pt>
                <c:pt idx="158">
                  <c:v>0.012</c:v>
                </c:pt>
                <c:pt idx="159">
                  <c:v>0.0265</c:v>
                </c:pt>
                <c:pt idx="160">
                  <c:v>0.1375</c:v>
                </c:pt>
                <c:pt idx="161">
                  <c:v>0.1565</c:v>
                </c:pt>
                <c:pt idx="162">
                  <c:v>0.152</c:v>
                </c:pt>
                <c:pt idx="163">
                  <c:v>0.0155001</c:v>
                </c:pt>
                <c:pt idx="164">
                  <c:v>0.1025</c:v>
                </c:pt>
                <c:pt idx="165">
                  <c:v>-0.0699997</c:v>
                </c:pt>
                <c:pt idx="166">
                  <c:v>0.00366688</c:v>
                </c:pt>
                <c:pt idx="167">
                  <c:v>-0.0406666</c:v>
                </c:pt>
                <c:pt idx="168">
                  <c:v>-0.027</c:v>
                </c:pt>
                <c:pt idx="169">
                  <c:v>0.00349998</c:v>
                </c:pt>
                <c:pt idx="170">
                  <c:v>0.0475</c:v>
                </c:pt>
                <c:pt idx="171">
                  <c:v>0.0525</c:v>
                </c:pt>
                <c:pt idx="172">
                  <c:v>0.04</c:v>
                </c:pt>
                <c:pt idx="173">
                  <c:v>0.1985</c:v>
                </c:pt>
                <c:pt idx="174">
                  <c:v>-0.00600004</c:v>
                </c:pt>
                <c:pt idx="175">
                  <c:v>0.079</c:v>
                </c:pt>
                <c:pt idx="176">
                  <c:v>0.0125</c:v>
                </c:pt>
                <c:pt idx="177">
                  <c:v>0.0300002</c:v>
                </c:pt>
                <c:pt idx="178">
                  <c:v>0.0304999</c:v>
                </c:pt>
                <c:pt idx="179">
                  <c:v>-0.122666</c:v>
                </c:pt>
                <c:pt idx="180">
                  <c:v>0.0336666</c:v>
                </c:pt>
                <c:pt idx="181">
                  <c:v>0.00566673</c:v>
                </c:pt>
                <c:pt idx="182">
                  <c:v>-0.0279999</c:v>
                </c:pt>
                <c:pt idx="183">
                  <c:v>-0.1315</c:v>
                </c:pt>
                <c:pt idx="184">
                  <c:v>-0.1475</c:v>
                </c:pt>
                <c:pt idx="185">
                  <c:v>-0.00600004</c:v>
                </c:pt>
                <c:pt idx="186">
                  <c:v>0.171</c:v>
                </c:pt>
                <c:pt idx="187">
                  <c:v>0.0304999</c:v>
                </c:pt>
                <c:pt idx="188">
                  <c:v>0.0150003</c:v>
                </c:pt>
                <c:pt idx="189">
                  <c:v>-0.0609999</c:v>
                </c:pt>
                <c:pt idx="190">
                  <c:v>-0.0444999</c:v>
                </c:pt>
                <c:pt idx="191">
                  <c:v>-0.1235</c:v>
                </c:pt>
                <c:pt idx="192">
                  <c:v>-0.0825</c:v>
                </c:pt>
                <c:pt idx="193">
                  <c:v>-0.0606666</c:v>
                </c:pt>
                <c:pt idx="194">
                  <c:v>-0.02</c:v>
                </c:pt>
                <c:pt idx="195">
                  <c:v>0.0589995</c:v>
                </c:pt>
                <c:pt idx="196">
                  <c:v>0.0890002</c:v>
                </c:pt>
                <c:pt idx="197">
                  <c:v>-0.0713334</c:v>
                </c:pt>
                <c:pt idx="198">
                  <c:v>-0.199667</c:v>
                </c:pt>
                <c:pt idx="199">
                  <c:v>-0.00900006</c:v>
                </c:pt>
                <c:pt idx="200">
                  <c:v>-0.00200009</c:v>
                </c:pt>
                <c:pt idx="201">
                  <c:v>-0.00550008</c:v>
                </c:pt>
                <c:pt idx="202">
                  <c:v>-0.152333</c:v>
                </c:pt>
                <c:pt idx="203">
                  <c:v>-0.00699997</c:v>
                </c:pt>
                <c:pt idx="204">
                  <c:v>-0.11125</c:v>
                </c:pt>
                <c:pt idx="205">
                  <c:v>-0.0384998</c:v>
                </c:pt>
                <c:pt idx="206">
                  <c:v>-0.0513334</c:v>
                </c:pt>
                <c:pt idx="207">
                  <c:v>-0.0146667</c:v>
                </c:pt>
                <c:pt idx="208">
                  <c:v>0.0195</c:v>
                </c:pt>
                <c:pt idx="209">
                  <c:v>-0.000499994</c:v>
                </c:pt>
                <c:pt idx="210">
                  <c:v>-0.02</c:v>
                </c:pt>
                <c:pt idx="211">
                  <c:v>-0.0250001</c:v>
                </c:pt>
                <c:pt idx="212">
                  <c:v>0.0874999</c:v>
                </c:pt>
                <c:pt idx="213">
                  <c:v>0.0545001</c:v>
                </c:pt>
                <c:pt idx="214">
                  <c:v>0.1745</c:v>
                </c:pt>
                <c:pt idx="215">
                  <c:v>0.1025</c:v>
                </c:pt>
                <c:pt idx="216">
                  <c:v>0.0480001</c:v>
                </c:pt>
                <c:pt idx="217">
                  <c:v>-0.0244999</c:v>
                </c:pt>
                <c:pt idx="218">
                  <c:v>0.0359998</c:v>
                </c:pt>
                <c:pt idx="219">
                  <c:v>-0.0129995</c:v>
                </c:pt>
                <c:pt idx="220">
                  <c:v>-0.0190001</c:v>
                </c:pt>
                <c:pt idx="221">
                  <c:v>-0.0380001</c:v>
                </c:pt>
                <c:pt idx="222">
                  <c:v>0.0110002</c:v>
                </c:pt>
                <c:pt idx="223">
                  <c:v>-0.0320001</c:v>
                </c:pt>
                <c:pt idx="224">
                  <c:v>-0.0285</c:v>
                </c:pt>
                <c:pt idx="225">
                  <c:v>-0.053</c:v>
                </c:pt>
                <c:pt idx="226">
                  <c:v>-0.1325</c:v>
                </c:pt>
                <c:pt idx="227">
                  <c:v>-0.15</c:v>
                </c:pt>
                <c:pt idx="228">
                  <c:v>-0.191333</c:v>
                </c:pt>
                <c:pt idx="229">
                  <c:v>-0.1275</c:v>
                </c:pt>
                <c:pt idx="230">
                  <c:v>-0.0314999</c:v>
                </c:pt>
                <c:pt idx="231">
                  <c:v>0.0105</c:v>
                </c:pt>
                <c:pt idx="232">
                  <c:v>0.0490003</c:v>
                </c:pt>
                <c:pt idx="233">
                  <c:v>-0.0169997</c:v>
                </c:pt>
                <c:pt idx="234">
                  <c:v>-0.0186667</c:v>
                </c:pt>
                <c:pt idx="235">
                  <c:v>0.025</c:v>
                </c:pt>
                <c:pt idx="236">
                  <c:v>0.0325</c:v>
                </c:pt>
                <c:pt idx="237">
                  <c:v>0.00950027</c:v>
                </c:pt>
                <c:pt idx="238">
                  <c:v>0.043</c:v>
                </c:pt>
                <c:pt idx="239">
                  <c:v>0.0304999</c:v>
                </c:pt>
                <c:pt idx="240">
                  <c:v>-0.0369999</c:v>
                </c:pt>
                <c:pt idx="241">
                  <c:v>-0.0175002</c:v>
                </c:pt>
                <c:pt idx="242">
                  <c:v>0.00549984</c:v>
                </c:pt>
                <c:pt idx="243">
                  <c:v>0.00950003</c:v>
                </c:pt>
                <c:pt idx="244">
                  <c:v>0.0690002</c:v>
                </c:pt>
                <c:pt idx="245">
                  <c:v>-0.115499</c:v>
                </c:pt>
                <c:pt idx="246">
                  <c:v>-0.000500202</c:v>
                </c:pt>
                <c:pt idx="247">
                  <c:v>0.0513334</c:v>
                </c:pt>
                <c:pt idx="248">
                  <c:v>-0.0246668</c:v>
                </c:pt>
                <c:pt idx="249">
                  <c:v>0.0179999</c:v>
                </c:pt>
                <c:pt idx="250">
                  <c:v>0.0307503</c:v>
                </c:pt>
                <c:pt idx="251">
                  <c:v>-0.0594997</c:v>
                </c:pt>
                <c:pt idx="252">
                  <c:v>-0.14</c:v>
                </c:pt>
                <c:pt idx="253">
                  <c:v>-0.0456667</c:v>
                </c:pt>
                <c:pt idx="254">
                  <c:v>-0.0543337</c:v>
                </c:pt>
                <c:pt idx="255">
                  <c:v>0.0190001</c:v>
                </c:pt>
                <c:pt idx="256">
                  <c:v>0.0487499</c:v>
                </c:pt>
                <c:pt idx="257">
                  <c:v>0.11</c:v>
                </c:pt>
                <c:pt idx="258">
                  <c:v>0.1035</c:v>
                </c:pt>
                <c:pt idx="259">
                  <c:v>-0.0959997</c:v>
                </c:pt>
                <c:pt idx="260">
                  <c:v>-0.023</c:v>
                </c:pt>
                <c:pt idx="261">
                  <c:v>0.0359999</c:v>
                </c:pt>
                <c:pt idx="262">
                  <c:v>-0.0420001</c:v>
                </c:pt>
                <c:pt idx="263">
                  <c:v>-0.0354998</c:v>
                </c:pt>
                <c:pt idx="264">
                  <c:v>-0.095</c:v>
                </c:pt>
                <c:pt idx="265">
                  <c:v>-0.167</c:v>
                </c:pt>
                <c:pt idx="266">
                  <c:v>-0.0549998</c:v>
                </c:pt>
                <c:pt idx="267">
                  <c:v>-0.166</c:v>
                </c:pt>
                <c:pt idx="268">
                  <c:v>-0.0583334</c:v>
                </c:pt>
                <c:pt idx="269">
                  <c:v>0.003000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0.051</c:v>
                </c:pt>
                <c:pt idx="1">
                  <c:v>8.68967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0398576870222935</c:v>
                </c:pt>
                <c:pt idx="1">
                  <c:v>0.00292629723482006</c:v>
                </c:pt>
              </c:numCache>
            </c:numRef>
          </c:yVal>
          <c:smooth val="0"/>
        </c:ser>
        <c:axId val="68643675"/>
        <c:axId val="68491580"/>
      </c:scatterChart>
      <c:valAx>
        <c:axId val="68643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1580"/>
        <c:crossesAt val="0"/>
        <c:crossBetween val="midCat"/>
      </c:valAx>
      <c:valAx>
        <c:axId val="68491580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36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6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6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6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64.xml"/><Relationship Id="rId4" Type="http://schemas.openxmlformats.org/officeDocument/2006/relationships/ctrlProp" Target="../ctrlProps/ctrlProps365.xml"/><Relationship Id="rId5" Type="http://schemas.openxmlformats.org/officeDocument/2006/relationships/ctrlProp" Target="../ctrlProps/ctrlProps366.xml"/><Relationship Id="rId6" Type="http://schemas.openxmlformats.org/officeDocument/2006/relationships/ctrlProp" Target="../ctrlProps/ctrlProps367.xml"/><Relationship Id="rId7" Type="http://schemas.openxmlformats.org/officeDocument/2006/relationships/ctrlProp" Target="../ctrlProps/ctrlProps368.xml"/><Relationship Id="rId8" Type="http://schemas.openxmlformats.org/officeDocument/2006/relationships/ctrlProp" Target="../ctrlProps/ctrlProps369.xml"/><Relationship Id="rId9" Type="http://schemas.openxmlformats.org/officeDocument/2006/relationships/ctrlProp" Target="../ctrlProps/ctrlProps370.xml"/><Relationship Id="rId10" Type="http://schemas.openxmlformats.org/officeDocument/2006/relationships/ctrlProp" Target="../ctrlProps/ctrlProps371.xml"/><Relationship Id="rId11" Type="http://schemas.openxmlformats.org/officeDocument/2006/relationships/ctrlProp" Target="../ctrlProps/ctrlProps372.xml"/><Relationship Id="rId12" Type="http://schemas.openxmlformats.org/officeDocument/2006/relationships/ctrlProp" Target="../ctrlProps/ctrlProps373.xml"/><Relationship Id="rId13" Type="http://schemas.openxmlformats.org/officeDocument/2006/relationships/ctrlProp" Target="../ctrlProps/ctrlProps374.xml"/><Relationship Id="rId14" Type="http://schemas.openxmlformats.org/officeDocument/2006/relationships/ctrlProp" Target="../ctrlProps/ctrlProps375.xml"/><Relationship Id="rId15" Type="http://schemas.openxmlformats.org/officeDocument/2006/relationships/ctrlProp" Target="../ctrlProps/ctrlProps376.xml"/><Relationship Id="rId16" Type="http://schemas.openxmlformats.org/officeDocument/2006/relationships/ctrlProp" Target="../ctrlProps/ctrlProps377.xml"/><Relationship Id="rId17" Type="http://schemas.openxmlformats.org/officeDocument/2006/relationships/ctrlProp" Target="../ctrlProps/ctrlProps378.xml"/><Relationship Id="rId18" Type="http://schemas.openxmlformats.org/officeDocument/2006/relationships/ctrlProp" Target="../ctrlProps/ctrlProps379.xml"/><Relationship Id="rId19" Type="http://schemas.openxmlformats.org/officeDocument/2006/relationships/ctrlProp" Target="../ctrlProps/ctrlProps380.xml"/><Relationship Id="rId20" Type="http://schemas.openxmlformats.org/officeDocument/2006/relationships/ctrlProp" Target="../ctrlProps/ctrlProps381.xml"/><Relationship Id="rId21" Type="http://schemas.openxmlformats.org/officeDocument/2006/relationships/ctrlProp" Target="../ctrlProps/ctrlProps382.xml"/><Relationship Id="rId22" Type="http://schemas.openxmlformats.org/officeDocument/2006/relationships/ctrlProp" Target="../ctrlProps/ctrlProps383.xml"/><Relationship Id="rId23" Type="http://schemas.openxmlformats.org/officeDocument/2006/relationships/ctrlProp" Target="../ctrlProps/ctrlProps384.xml"/><Relationship Id="rId24" Type="http://schemas.openxmlformats.org/officeDocument/2006/relationships/ctrlProp" Target="../ctrlProps/ctrlProps385.xml"/><Relationship Id="rId25" Type="http://schemas.openxmlformats.org/officeDocument/2006/relationships/ctrlProp" Target="../ctrlProps/ctrlProps386.xml"/><Relationship Id="rId26" Type="http://schemas.openxmlformats.org/officeDocument/2006/relationships/ctrlProp" Target="../ctrlProps/ctrlProps387.xml"/><Relationship Id="rId27" Type="http://schemas.openxmlformats.org/officeDocument/2006/relationships/ctrlProp" Target="../ctrlProps/ctrlProps388.xml"/><Relationship Id="rId28" Type="http://schemas.openxmlformats.org/officeDocument/2006/relationships/ctrlProp" Target="../ctrlProps/ctrlProps389.xml"/><Relationship Id="rId29" Type="http://schemas.openxmlformats.org/officeDocument/2006/relationships/ctrlProp" Target="../ctrlProps/ctrlProps390.xml"/><Relationship Id="rId30" Type="http://schemas.openxmlformats.org/officeDocument/2006/relationships/ctrlProp" Target="../ctrlProps/ctrlProps391.xml"/><Relationship Id="rId31" Type="http://schemas.openxmlformats.org/officeDocument/2006/relationships/ctrlProp" Target="../ctrlProps/ctrlProps392.xml"/><Relationship Id="rId32" Type="http://schemas.openxmlformats.org/officeDocument/2006/relationships/ctrlProp" Target="../ctrlProps/ctrlProps393.xml"/><Relationship Id="rId33" Type="http://schemas.openxmlformats.org/officeDocument/2006/relationships/ctrlProp" Target="../ctrlProps/ctrlProps394.xml"/><Relationship Id="rId34" Type="http://schemas.openxmlformats.org/officeDocument/2006/relationships/ctrlProp" Target="../ctrlProps/ctrlProps395.xml"/><Relationship Id="rId35" Type="http://schemas.openxmlformats.org/officeDocument/2006/relationships/ctrlProp" Target="../ctrlProps/ctrlProps396.xml"/><Relationship Id="rId36" Type="http://schemas.openxmlformats.org/officeDocument/2006/relationships/ctrlProp" Target="../ctrlProps/ctrlProps397.xml"/><Relationship Id="rId37" Type="http://schemas.openxmlformats.org/officeDocument/2006/relationships/ctrlProp" Target="../ctrlProps/ctrlProps398.xml"/><Relationship Id="rId38" Type="http://schemas.openxmlformats.org/officeDocument/2006/relationships/ctrlProp" Target="../ctrlProps/ctrlProps399.xml"/><Relationship Id="rId39" Type="http://schemas.openxmlformats.org/officeDocument/2006/relationships/ctrlProp" Target="../ctrlProps/ctrlProps400.xml"/><Relationship Id="rId40" Type="http://schemas.openxmlformats.org/officeDocument/2006/relationships/ctrlProp" Target="../ctrlProps/ctrlProps401.xml"/><Relationship Id="rId41" Type="http://schemas.openxmlformats.org/officeDocument/2006/relationships/ctrlProp" Target="../ctrlProps/ctrlProps402.xml"/><Relationship Id="rId42" Type="http://schemas.openxmlformats.org/officeDocument/2006/relationships/ctrlProp" Target="../ctrlProps/ctrlProps403.xml"/><Relationship Id="rId43" Type="http://schemas.openxmlformats.org/officeDocument/2006/relationships/ctrlProp" Target="../ctrlProps/ctrlProps404.xml"/><Relationship Id="rId44" Type="http://schemas.openxmlformats.org/officeDocument/2006/relationships/ctrlProp" Target="../ctrlProps/ctrlProps405.xml"/><Relationship Id="rId45" Type="http://schemas.openxmlformats.org/officeDocument/2006/relationships/ctrlProp" Target="../ctrlProps/ctrlProps406.xml"/><Relationship Id="rId46" Type="http://schemas.openxmlformats.org/officeDocument/2006/relationships/ctrlProp" Target="../ctrlProps/ctrlProps407.xml"/><Relationship Id="rId47" Type="http://schemas.openxmlformats.org/officeDocument/2006/relationships/ctrlProp" Target="../ctrlProps/ctrlProps408.xml"/><Relationship Id="rId48" Type="http://schemas.openxmlformats.org/officeDocument/2006/relationships/ctrlProp" Target="../ctrlProps/ctrlProps409.xml"/><Relationship Id="rId49" Type="http://schemas.openxmlformats.org/officeDocument/2006/relationships/ctrlProp" Target="../ctrlProps/ctrlProps410.xml"/><Relationship Id="rId50" Type="http://schemas.openxmlformats.org/officeDocument/2006/relationships/ctrlProp" Target="../ctrlProps/ctrlProps411.xml"/><Relationship Id="rId51" Type="http://schemas.openxmlformats.org/officeDocument/2006/relationships/ctrlProp" Target="../ctrlProps/ctrlProps412.xml"/><Relationship Id="rId52" Type="http://schemas.openxmlformats.org/officeDocument/2006/relationships/ctrlProp" Target="../ctrlProps/ctrlProps413.xml"/><Relationship Id="rId53" Type="http://schemas.openxmlformats.org/officeDocument/2006/relationships/ctrlProp" Target="../ctrlProps/ctrlProps414.xml"/><Relationship Id="rId54" Type="http://schemas.openxmlformats.org/officeDocument/2006/relationships/ctrlProp" Target="../ctrlProps/ctrlProps415.xml"/><Relationship Id="rId55" Type="http://schemas.openxmlformats.org/officeDocument/2006/relationships/ctrlProp" Target="../ctrlProps/ctrlProps416.xml"/><Relationship Id="rId56" Type="http://schemas.openxmlformats.org/officeDocument/2006/relationships/ctrlProp" Target="../ctrlProps/ctrlProps417.xml"/><Relationship Id="rId57" Type="http://schemas.openxmlformats.org/officeDocument/2006/relationships/ctrlProp" Target="../ctrlProps/ctrlProps418.xml"/><Relationship Id="rId58" Type="http://schemas.openxmlformats.org/officeDocument/2006/relationships/ctrlProp" Target="../ctrlProps/ctrlProps419.xml"/><Relationship Id="rId59" Type="http://schemas.openxmlformats.org/officeDocument/2006/relationships/ctrlProp" Target="../ctrlProps/ctrlProps420.xml"/><Relationship Id="rId60" Type="http://schemas.openxmlformats.org/officeDocument/2006/relationships/ctrlProp" Target="../ctrlProps/ctrlProps421.xml"/><Relationship Id="rId61" Type="http://schemas.openxmlformats.org/officeDocument/2006/relationships/ctrlProp" Target="../ctrlProps/ctrlProps422.xml"/><Relationship Id="rId62" Type="http://schemas.openxmlformats.org/officeDocument/2006/relationships/ctrlProp" Target="../ctrlProps/ctrlProps423.xml"/><Relationship Id="rId63" Type="http://schemas.openxmlformats.org/officeDocument/2006/relationships/ctrlProp" Target="../ctrlProps/ctrlProps424.xml"/><Relationship Id="rId64" Type="http://schemas.openxmlformats.org/officeDocument/2006/relationships/ctrlProp" Target="../ctrlProps/ctrlProps425.xml"/><Relationship Id="rId65" Type="http://schemas.openxmlformats.org/officeDocument/2006/relationships/ctrlProp" Target="../ctrlProps/ctrlProps426.xml"/><Relationship Id="rId66" Type="http://schemas.openxmlformats.org/officeDocument/2006/relationships/ctrlProp" Target="../ctrlProps/ctrlProps427.xml"/><Relationship Id="rId67" Type="http://schemas.openxmlformats.org/officeDocument/2006/relationships/ctrlProp" Target="../ctrlProps/ctrlProps428.xml"/><Relationship Id="rId68" Type="http://schemas.openxmlformats.org/officeDocument/2006/relationships/ctrlProp" Target="../ctrlProps/ctrlProps429.xml"/><Relationship Id="rId69" Type="http://schemas.openxmlformats.org/officeDocument/2006/relationships/ctrlProp" Target="../ctrlProps/ctrlProps430.xml"/><Relationship Id="rId70" Type="http://schemas.openxmlformats.org/officeDocument/2006/relationships/ctrlProp" Target="../ctrlProps/ctrlProps431.xml"/><Relationship Id="rId71" Type="http://schemas.openxmlformats.org/officeDocument/2006/relationships/ctrlProp" Target="../ctrlProps/ctrlProps432.xml"/><Relationship Id="rId72" Type="http://schemas.openxmlformats.org/officeDocument/2006/relationships/ctrlProp" Target="../ctrlProps/ctrlProps433.xml"/><Relationship Id="rId73" Type="http://schemas.openxmlformats.org/officeDocument/2006/relationships/ctrlProp" Target="../ctrlProps/ctrlProps434.xml"/><Relationship Id="rId74" Type="http://schemas.openxmlformats.org/officeDocument/2006/relationships/ctrlProp" Target="../ctrlProps/ctrlProps435.xml"/><Relationship Id="rId75" Type="http://schemas.openxmlformats.org/officeDocument/2006/relationships/ctrlProp" Target="../ctrlProps/ctrlProps436.xml"/><Relationship Id="rId76" Type="http://schemas.openxmlformats.org/officeDocument/2006/relationships/ctrlProp" Target="../ctrlProps/ctrlProps437.xml"/><Relationship Id="rId77" Type="http://schemas.openxmlformats.org/officeDocument/2006/relationships/ctrlProp" Target="../ctrlProps/ctrlProps438.xml"/><Relationship Id="rId78" Type="http://schemas.openxmlformats.org/officeDocument/2006/relationships/ctrlProp" Target="../ctrlProps/ctrlProps439.xml"/><Relationship Id="rId79" Type="http://schemas.openxmlformats.org/officeDocument/2006/relationships/ctrlProp" Target="../ctrlProps/ctrlProps440.xml"/><Relationship Id="rId80" Type="http://schemas.openxmlformats.org/officeDocument/2006/relationships/ctrlProp" Target="../ctrlProps/ctrlProps441.xml"/><Relationship Id="rId81" Type="http://schemas.openxmlformats.org/officeDocument/2006/relationships/ctrlProp" Target="../ctrlProps/ctrlProps442.xml"/><Relationship Id="rId82" Type="http://schemas.openxmlformats.org/officeDocument/2006/relationships/ctrlProp" Target="../ctrlProps/ctrlProps443.xml"/><Relationship Id="rId83" Type="http://schemas.openxmlformats.org/officeDocument/2006/relationships/ctrlProp" Target="../ctrlProps/ctrlProps444.xml"/><Relationship Id="rId84" Type="http://schemas.openxmlformats.org/officeDocument/2006/relationships/ctrlProp" Target="../ctrlProps/ctrlProps445.xml"/><Relationship Id="rId85" Type="http://schemas.openxmlformats.org/officeDocument/2006/relationships/ctrlProp" Target="../ctrlProps/ctrlProps446.xml"/><Relationship Id="rId86" Type="http://schemas.openxmlformats.org/officeDocument/2006/relationships/ctrlProp" Target="../ctrlProps/ctrlProps447.xml"/><Relationship Id="rId87" Type="http://schemas.openxmlformats.org/officeDocument/2006/relationships/ctrlProp" Target="../ctrlProps/ctrlProps448.xml"/><Relationship Id="rId88" Type="http://schemas.openxmlformats.org/officeDocument/2006/relationships/ctrlProp" Target="../ctrlProps/ctrlProps449.xml"/><Relationship Id="rId89" Type="http://schemas.openxmlformats.org/officeDocument/2006/relationships/ctrlProp" Target="../ctrlProps/ctrlProps450.xml"/><Relationship Id="rId90" Type="http://schemas.openxmlformats.org/officeDocument/2006/relationships/ctrlProp" Target="../ctrlProps/ctrlProps451.xml"/><Relationship Id="rId91" Type="http://schemas.openxmlformats.org/officeDocument/2006/relationships/ctrlProp" Target="../ctrlProps/ctrlProps452.xml"/><Relationship Id="rId92" Type="http://schemas.openxmlformats.org/officeDocument/2006/relationships/ctrlProp" Target="../ctrlProps/ctrlProps453.xml"/><Relationship Id="rId93" Type="http://schemas.openxmlformats.org/officeDocument/2006/relationships/ctrlProp" Target="../ctrlProps/ctrlProps454.xml"/><Relationship Id="rId94" Type="http://schemas.openxmlformats.org/officeDocument/2006/relationships/ctrlProp" Target="../ctrlProps/ctrlProps455.xml"/><Relationship Id="rId95" Type="http://schemas.openxmlformats.org/officeDocument/2006/relationships/ctrlProp" Target="../ctrlProps/ctrlProps456.xml"/><Relationship Id="rId96" Type="http://schemas.openxmlformats.org/officeDocument/2006/relationships/ctrlProp" Target="../ctrlProps/ctrlProps457.xml"/><Relationship Id="rId97" Type="http://schemas.openxmlformats.org/officeDocument/2006/relationships/ctrlProp" Target="../ctrlProps/ctrlProps458.xml"/><Relationship Id="rId98" Type="http://schemas.openxmlformats.org/officeDocument/2006/relationships/ctrlProp" Target="../ctrlProps/ctrlProps459.xml"/><Relationship Id="rId99" Type="http://schemas.openxmlformats.org/officeDocument/2006/relationships/ctrlProp" Target="../ctrlProps/ctrlProps460.xml"/><Relationship Id="rId100" Type="http://schemas.openxmlformats.org/officeDocument/2006/relationships/ctrlProp" Target="../ctrlProps/ctrlProps461.xml"/><Relationship Id="rId101" Type="http://schemas.openxmlformats.org/officeDocument/2006/relationships/ctrlProp" Target="../ctrlProps/ctrlProps462.xml"/><Relationship Id="rId102" Type="http://schemas.openxmlformats.org/officeDocument/2006/relationships/ctrlProp" Target="../ctrlProps/ctrlProps463.xml"/><Relationship Id="rId103" Type="http://schemas.openxmlformats.org/officeDocument/2006/relationships/ctrlProp" Target="../ctrlProps/ctrlProps464.xml"/><Relationship Id="rId104" Type="http://schemas.openxmlformats.org/officeDocument/2006/relationships/ctrlProp" Target="../ctrlProps/ctrlProps465.xml"/><Relationship Id="rId105" Type="http://schemas.openxmlformats.org/officeDocument/2006/relationships/ctrlProp" Target="../ctrlProps/ctrlProps466.xml"/><Relationship Id="rId106" Type="http://schemas.openxmlformats.org/officeDocument/2006/relationships/ctrlProp" Target="../ctrlProps/ctrlProps467.xml"/><Relationship Id="rId107" Type="http://schemas.openxmlformats.org/officeDocument/2006/relationships/ctrlProp" Target="../ctrlProps/ctrlProps468.xml"/><Relationship Id="rId108" Type="http://schemas.openxmlformats.org/officeDocument/2006/relationships/ctrlProp" Target="../ctrlProps/ctrlProps469.xml"/><Relationship Id="rId109" Type="http://schemas.openxmlformats.org/officeDocument/2006/relationships/ctrlProp" Target="../ctrlProps/ctrlProps470.xml"/><Relationship Id="rId110" Type="http://schemas.openxmlformats.org/officeDocument/2006/relationships/ctrlProp" Target="../ctrlProps/ctrlProps471.xml"/><Relationship Id="rId111" Type="http://schemas.openxmlformats.org/officeDocument/2006/relationships/ctrlProp" Target="../ctrlProps/ctrlProps472.xml"/><Relationship Id="rId112" Type="http://schemas.openxmlformats.org/officeDocument/2006/relationships/ctrlProp" Target="../ctrlProps/ctrlProps473.xml"/><Relationship Id="rId113" Type="http://schemas.openxmlformats.org/officeDocument/2006/relationships/ctrlProp" Target="../ctrlProps/ctrlProps474.xml"/><Relationship Id="rId114" Type="http://schemas.openxmlformats.org/officeDocument/2006/relationships/ctrlProp" Target="../ctrlProps/ctrlProps475.xml"/><Relationship Id="rId115" Type="http://schemas.openxmlformats.org/officeDocument/2006/relationships/ctrlProp" Target="../ctrlProps/ctrlProps476.xml"/><Relationship Id="rId116" Type="http://schemas.openxmlformats.org/officeDocument/2006/relationships/ctrlProp" Target="../ctrlProps/ctrlProps477.xml"/><Relationship Id="rId117" Type="http://schemas.openxmlformats.org/officeDocument/2006/relationships/ctrlProp" Target="../ctrlProps/ctrlProps478.xml"/><Relationship Id="rId118" Type="http://schemas.openxmlformats.org/officeDocument/2006/relationships/ctrlProp" Target="../ctrlProps/ctrlProps479.xml"/><Relationship Id="rId119" Type="http://schemas.openxmlformats.org/officeDocument/2006/relationships/ctrlProp" Target="../ctrlProps/ctrlProps480.xml"/><Relationship Id="rId120" Type="http://schemas.openxmlformats.org/officeDocument/2006/relationships/ctrlProp" Target="../ctrlProps/ctrlProps481.xml"/><Relationship Id="rId121" Type="http://schemas.openxmlformats.org/officeDocument/2006/relationships/ctrlProp" Target="../ctrlProps/ctrlProps482.xml"/><Relationship Id="rId122" Type="http://schemas.openxmlformats.org/officeDocument/2006/relationships/ctrlProp" Target="../ctrlProps/ctrlProps483.xml"/><Relationship Id="rId123" Type="http://schemas.openxmlformats.org/officeDocument/2006/relationships/ctrlProp" Target="../ctrlProps/ctrlProps484.xml"/><Relationship Id="rId124" Type="http://schemas.openxmlformats.org/officeDocument/2006/relationships/ctrlProp" Target="../ctrlProps/ctrlProps485.xml"/><Relationship Id="rId125" Type="http://schemas.openxmlformats.org/officeDocument/2006/relationships/ctrlProp" Target="../ctrlProps/ctrlProps486.xml"/><Relationship Id="rId126" Type="http://schemas.openxmlformats.org/officeDocument/2006/relationships/ctrlProp" Target="../ctrlProps/ctrlProps487.xml"/><Relationship Id="rId127" Type="http://schemas.openxmlformats.org/officeDocument/2006/relationships/ctrlProp" Target="../ctrlProps/ctrlProps488.xml"/><Relationship Id="rId128" Type="http://schemas.openxmlformats.org/officeDocument/2006/relationships/ctrlProp" Target="../ctrlProps/ctrlProps489.xml"/><Relationship Id="rId129" Type="http://schemas.openxmlformats.org/officeDocument/2006/relationships/ctrlProp" Target="../ctrlProps/ctrlProps490.xml"/><Relationship Id="rId130" Type="http://schemas.openxmlformats.org/officeDocument/2006/relationships/ctrlProp" Target="../ctrlProps/ctrlProps491.xml"/><Relationship Id="rId131" Type="http://schemas.openxmlformats.org/officeDocument/2006/relationships/ctrlProp" Target="../ctrlProps/ctrlProps492.xml"/><Relationship Id="rId132" Type="http://schemas.openxmlformats.org/officeDocument/2006/relationships/ctrlProp" Target="../ctrlProps/ctrlProps493.xml"/><Relationship Id="rId133" Type="http://schemas.openxmlformats.org/officeDocument/2006/relationships/ctrlProp" Target="../ctrlProps/ctrlProps494.xml"/><Relationship Id="rId134" Type="http://schemas.openxmlformats.org/officeDocument/2006/relationships/ctrlProp" Target="../ctrlProps/ctrlProps495.xml"/><Relationship Id="rId135" Type="http://schemas.openxmlformats.org/officeDocument/2006/relationships/ctrlProp" Target="../ctrlProps/ctrlProps496.xml"/><Relationship Id="rId136" Type="http://schemas.openxmlformats.org/officeDocument/2006/relationships/ctrlProp" Target="../ctrlProps/ctrlProps497.xml"/><Relationship Id="rId137" Type="http://schemas.openxmlformats.org/officeDocument/2006/relationships/ctrlProp" Target="../ctrlProps/ctrlProps498.xml"/><Relationship Id="rId138" Type="http://schemas.openxmlformats.org/officeDocument/2006/relationships/ctrlProp" Target="../ctrlProps/ctrlProps499.xml"/><Relationship Id="rId139" Type="http://schemas.openxmlformats.org/officeDocument/2006/relationships/ctrlProp" Target="../ctrlProps/ctrlProps500.xml"/><Relationship Id="rId140" Type="http://schemas.openxmlformats.org/officeDocument/2006/relationships/ctrlProp" Target="../ctrlProps/ctrlProps501.xml"/><Relationship Id="rId141" Type="http://schemas.openxmlformats.org/officeDocument/2006/relationships/ctrlProp" Target="../ctrlProps/ctrlProps502.xml"/><Relationship Id="rId142" Type="http://schemas.openxmlformats.org/officeDocument/2006/relationships/ctrlProp" Target="../ctrlProps/ctrlProps503.xml"/><Relationship Id="rId143" Type="http://schemas.openxmlformats.org/officeDocument/2006/relationships/ctrlProp" Target="../ctrlProps/ctrlProps504.xml"/><Relationship Id="rId144" Type="http://schemas.openxmlformats.org/officeDocument/2006/relationships/ctrlProp" Target="../ctrlProps/ctrlProps505.xml"/><Relationship Id="rId145" Type="http://schemas.openxmlformats.org/officeDocument/2006/relationships/ctrlProp" Target="../ctrlProps/ctrlProps506.xml"/><Relationship Id="rId146" Type="http://schemas.openxmlformats.org/officeDocument/2006/relationships/ctrlProp" Target="../ctrlProps/ctrlProps507.xml"/><Relationship Id="rId147" Type="http://schemas.openxmlformats.org/officeDocument/2006/relationships/ctrlProp" Target="../ctrlProps/ctrlProps508.xml"/><Relationship Id="rId148" Type="http://schemas.openxmlformats.org/officeDocument/2006/relationships/ctrlProp" Target="../ctrlProps/ctrlProps509.xml"/><Relationship Id="rId149" Type="http://schemas.openxmlformats.org/officeDocument/2006/relationships/ctrlProp" Target="../ctrlProps/ctrlProps510.xml"/><Relationship Id="rId150" Type="http://schemas.openxmlformats.org/officeDocument/2006/relationships/ctrlProp" Target="../ctrlProps/ctrlProps511.xml"/><Relationship Id="rId151" Type="http://schemas.openxmlformats.org/officeDocument/2006/relationships/ctrlProp" Target="../ctrlProps/ctrlProps512.xml"/><Relationship Id="rId152" Type="http://schemas.openxmlformats.org/officeDocument/2006/relationships/ctrlProp" Target="../ctrlProps/ctrlProps513.xml"/><Relationship Id="rId153" Type="http://schemas.openxmlformats.org/officeDocument/2006/relationships/ctrlProp" Target="../ctrlProps/ctrlProps514.xml"/><Relationship Id="rId154" Type="http://schemas.openxmlformats.org/officeDocument/2006/relationships/ctrlProp" Target="../ctrlProps/ctrlProps515.xml"/><Relationship Id="rId155" Type="http://schemas.openxmlformats.org/officeDocument/2006/relationships/ctrlProp" Target="../ctrlProps/ctrlProps516.xml"/><Relationship Id="rId156" Type="http://schemas.openxmlformats.org/officeDocument/2006/relationships/ctrlProp" Target="../ctrlProps/ctrlProps517.xml"/><Relationship Id="rId157" Type="http://schemas.openxmlformats.org/officeDocument/2006/relationships/ctrlProp" Target="../ctrlProps/ctrlProps518.xml"/><Relationship Id="rId158" Type="http://schemas.openxmlformats.org/officeDocument/2006/relationships/ctrlProp" Target="../ctrlProps/ctrlProps519.xml"/><Relationship Id="rId159" Type="http://schemas.openxmlformats.org/officeDocument/2006/relationships/ctrlProp" Target="../ctrlProps/ctrlProps520.xml"/><Relationship Id="rId160" Type="http://schemas.openxmlformats.org/officeDocument/2006/relationships/ctrlProp" Target="../ctrlProps/ctrlProps521.xml"/><Relationship Id="rId161" Type="http://schemas.openxmlformats.org/officeDocument/2006/relationships/ctrlProp" Target="../ctrlProps/ctrlProps522.xml"/><Relationship Id="rId162" Type="http://schemas.openxmlformats.org/officeDocument/2006/relationships/ctrlProp" Target="../ctrlProps/ctrlProps523.xml"/><Relationship Id="rId163" Type="http://schemas.openxmlformats.org/officeDocument/2006/relationships/ctrlProp" Target="../ctrlProps/ctrlProps524.xml"/><Relationship Id="rId164" Type="http://schemas.openxmlformats.org/officeDocument/2006/relationships/ctrlProp" Target="../ctrlProps/ctrlProps525.xml"/><Relationship Id="rId165" Type="http://schemas.openxmlformats.org/officeDocument/2006/relationships/ctrlProp" Target="../ctrlProps/ctrlProps526.xml"/><Relationship Id="rId166" Type="http://schemas.openxmlformats.org/officeDocument/2006/relationships/ctrlProp" Target="../ctrlProps/ctrlProps527.xml"/><Relationship Id="rId167" Type="http://schemas.openxmlformats.org/officeDocument/2006/relationships/ctrlProp" Target="../ctrlProps/ctrlProps528.xml"/><Relationship Id="rId168" Type="http://schemas.openxmlformats.org/officeDocument/2006/relationships/ctrlProp" Target="../ctrlProps/ctrlProps529.xml"/><Relationship Id="rId169" Type="http://schemas.openxmlformats.org/officeDocument/2006/relationships/ctrlProp" Target="../ctrlProps/ctrlProps530.xml"/><Relationship Id="rId170" Type="http://schemas.openxmlformats.org/officeDocument/2006/relationships/ctrlProp" Target="../ctrlProps/ctrlProps531.xml"/><Relationship Id="rId171" Type="http://schemas.openxmlformats.org/officeDocument/2006/relationships/ctrlProp" Target="../ctrlProps/ctrlProps532.xml"/><Relationship Id="rId172" Type="http://schemas.openxmlformats.org/officeDocument/2006/relationships/ctrlProp" Target="../ctrlProps/ctrlProps533.xml"/><Relationship Id="rId173" Type="http://schemas.openxmlformats.org/officeDocument/2006/relationships/ctrlProp" Target="../ctrlProps/ctrlProps534.xml"/><Relationship Id="rId174" Type="http://schemas.openxmlformats.org/officeDocument/2006/relationships/ctrlProp" Target="../ctrlProps/ctrlProps535.xml"/><Relationship Id="rId175" Type="http://schemas.openxmlformats.org/officeDocument/2006/relationships/ctrlProp" Target="../ctrlProps/ctrlProps536.xml"/><Relationship Id="rId176" Type="http://schemas.openxmlformats.org/officeDocument/2006/relationships/ctrlProp" Target="../ctrlProps/ctrlProps537.xml"/><Relationship Id="rId177" Type="http://schemas.openxmlformats.org/officeDocument/2006/relationships/ctrlProp" Target="../ctrlProps/ctrlProps538.xml"/><Relationship Id="rId178" Type="http://schemas.openxmlformats.org/officeDocument/2006/relationships/ctrlProp" Target="../ctrlProps/ctrlProps539.xml"/><Relationship Id="rId179" Type="http://schemas.openxmlformats.org/officeDocument/2006/relationships/ctrlProp" Target="../ctrlProps/ctrlProps540.xml"/><Relationship Id="rId180" Type="http://schemas.openxmlformats.org/officeDocument/2006/relationships/ctrlProp" Target="../ctrlProps/ctrlProps541.xml"/><Relationship Id="rId181" Type="http://schemas.openxmlformats.org/officeDocument/2006/relationships/ctrlProp" Target="../ctrlProps/ctrlProps542.xml"/><Relationship Id="rId182" Type="http://schemas.openxmlformats.org/officeDocument/2006/relationships/ctrlProp" Target="../ctrlProps/ctrlProps543.xml"/><Relationship Id="rId183" Type="http://schemas.openxmlformats.org/officeDocument/2006/relationships/ctrlProp" Target="../ctrlProps/ctrlProps544.xml"/><Relationship Id="rId184" Type="http://schemas.openxmlformats.org/officeDocument/2006/relationships/ctrlProp" Target="../ctrlProps/ctrlProps545.xml"/><Relationship Id="rId185" Type="http://schemas.openxmlformats.org/officeDocument/2006/relationships/ctrlProp" Target="../ctrlProps/ctrlProps546.xml"/><Relationship Id="rId186" Type="http://schemas.openxmlformats.org/officeDocument/2006/relationships/ctrlProp" Target="../ctrlProps/ctrlProps547.xml"/><Relationship Id="rId187" Type="http://schemas.openxmlformats.org/officeDocument/2006/relationships/ctrlProp" Target="../ctrlProps/ctrlProps548.xml"/><Relationship Id="rId188" Type="http://schemas.openxmlformats.org/officeDocument/2006/relationships/ctrlProp" Target="../ctrlProps/ctrlProps549.xml"/><Relationship Id="rId189" Type="http://schemas.openxmlformats.org/officeDocument/2006/relationships/ctrlProp" Target="../ctrlProps/ctrlProps550.xml"/><Relationship Id="rId190" Type="http://schemas.openxmlformats.org/officeDocument/2006/relationships/ctrlProp" Target="../ctrlProps/ctrlProps551.xml"/><Relationship Id="rId191" Type="http://schemas.openxmlformats.org/officeDocument/2006/relationships/ctrlProp" Target="../ctrlProps/ctrlProps552.xml"/><Relationship Id="rId192" Type="http://schemas.openxmlformats.org/officeDocument/2006/relationships/ctrlProp" Target="../ctrlProps/ctrlProps553.xml"/><Relationship Id="rId193" Type="http://schemas.openxmlformats.org/officeDocument/2006/relationships/ctrlProp" Target="../ctrlProps/ctrlProps554.xml"/><Relationship Id="rId194" Type="http://schemas.openxmlformats.org/officeDocument/2006/relationships/ctrlProp" Target="../ctrlProps/ctrlProps555.xml"/><Relationship Id="rId195" Type="http://schemas.openxmlformats.org/officeDocument/2006/relationships/ctrlProp" Target="../ctrlProps/ctrlProps556.xml"/><Relationship Id="rId196" Type="http://schemas.openxmlformats.org/officeDocument/2006/relationships/ctrlProp" Target="../ctrlProps/ctrlProps557.xml"/><Relationship Id="rId197" Type="http://schemas.openxmlformats.org/officeDocument/2006/relationships/ctrlProp" Target="../ctrlProps/ctrlProps558.xml"/><Relationship Id="rId198" Type="http://schemas.openxmlformats.org/officeDocument/2006/relationships/ctrlProp" Target="../ctrlProps/ctrlProps559.xml"/><Relationship Id="rId199" Type="http://schemas.openxmlformats.org/officeDocument/2006/relationships/ctrlProp" Target="../ctrlProps/ctrlProps560.xml"/><Relationship Id="rId200" Type="http://schemas.openxmlformats.org/officeDocument/2006/relationships/ctrlProp" Target="../ctrlProps/ctrlProps561.xml"/><Relationship Id="rId201" Type="http://schemas.openxmlformats.org/officeDocument/2006/relationships/ctrlProp" Target="../ctrlProps/ctrlProps562.xml"/><Relationship Id="rId202" Type="http://schemas.openxmlformats.org/officeDocument/2006/relationships/ctrlProp" Target="../ctrlProps/ctrlProps563.xml"/><Relationship Id="rId203" Type="http://schemas.openxmlformats.org/officeDocument/2006/relationships/ctrlProp" Target="../ctrlProps/ctrlProps564.xml"/><Relationship Id="rId204" Type="http://schemas.openxmlformats.org/officeDocument/2006/relationships/ctrlProp" Target="../ctrlProps/ctrlProps565.xml"/><Relationship Id="rId205" Type="http://schemas.openxmlformats.org/officeDocument/2006/relationships/ctrlProp" Target="../ctrlProps/ctrlProps566.xml"/><Relationship Id="rId206" Type="http://schemas.openxmlformats.org/officeDocument/2006/relationships/ctrlProp" Target="../ctrlProps/ctrlProps567.xml"/><Relationship Id="rId207" Type="http://schemas.openxmlformats.org/officeDocument/2006/relationships/ctrlProp" Target="../ctrlProps/ctrlProps568.xml"/><Relationship Id="rId208" Type="http://schemas.openxmlformats.org/officeDocument/2006/relationships/ctrlProp" Target="../ctrlProps/ctrlProps569.xml"/><Relationship Id="rId209" Type="http://schemas.openxmlformats.org/officeDocument/2006/relationships/ctrlProp" Target="../ctrlProps/ctrlProps570.xml"/><Relationship Id="rId210" Type="http://schemas.openxmlformats.org/officeDocument/2006/relationships/ctrlProp" Target="../ctrlProps/ctrlProps571.xml"/><Relationship Id="rId211" Type="http://schemas.openxmlformats.org/officeDocument/2006/relationships/ctrlProp" Target="../ctrlProps/ctrlProps572.xml"/><Relationship Id="rId212" Type="http://schemas.openxmlformats.org/officeDocument/2006/relationships/ctrlProp" Target="../ctrlProps/ctrlProps573.xml"/><Relationship Id="rId213" Type="http://schemas.openxmlformats.org/officeDocument/2006/relationships/ctrlProp" Target="../ctrlProps/ctrlProps574.xml"/><Relationship Id="rId214" Type="http://schemas.openxmlformats.org/officeDocument/2006/relationships/ctrlProp" Target="../ctrlProps/ctrlProps575.xml"/><Relationship Id="rId215" Type="http://schemas.openxmlformats.org/officeDocument/2006/relationships/ctrlProp" Target="../ctrlProps/ctrlProps576.xml"/><Relationship Id="rId216" Type="http://schemas.openxmlformats.org/officeDocument/2006/relationships/ctrlProp" Target="../ctrlProps/ctrlProps577.xml"/><Relationship Id="rId217" Type="http://schemas.openxmlformats.org/officeDocument/2006/relationships/ctrlProp" Target="../ctrlProps/ctrlProps578.xml"/><Relationship Id="rId218" Type="http://schemas.openxmlformats.org/officeDocument/2006/relationships/ctrlProp" Target="../ctrlProps/ctrlProps579.xml"/><Relationship Id="rId219" Type="http://schemas.openxmlformats.org/officeDocument/2006/relationships/ctrlProp" Target="../ctrlProps/ctrlProps580.xml"/><Relationship Id="rId220" Type="http://schemas.openxmlformats.org/officeDocument/2006/relationships/ctrlProp" Target="../ctrlProps/ctrlProps581.xml"/><Relationship Id="rId221" Type="http://schemas.openxmlformats.org/officeDocument/2006/relationships/ctrlProp" Target="../ctrlProps/ctrlProps582.xml"/><Relationship Id="rId222" Type="http://schemas.openxmlformats.org/officeDocument/2006/relationships/ctrlProp" Target="../ctrlProps/ctrlProps583.xml"/><Relationship Id="rId223" Type="http://schemas.openxmlformats.org/officeDocument/2006/relationships/ctrlProp" Target="../ctrlProps/ctrlProps584.xml"/><Relationship Id="rId224" Type="http://schemas.openxmlformats.org/officeDocument/2006/relationships/ctrlProp" Target="../ctrlProps/ctrlProps585.xml"/><Relationship Id="rId225" Type="http://schemas.openxmlformats.org/officeDocument/2006/relationships/ctrlProp" Target="../ctrlProps/ctrlProps586.xml"/><Relationship Id="rId226" Type="http://schemas.openxmlformats.org/officeDocument/2006/relationships/ctrlProp" Target="../ctrlProps/ctrlProps587.xml"/><Relationship Id="rId227" Type="http://schemas.openxmlformats.org/officeDocument/2006/relationships/ctrlProp" Target="../ctrlProps/ctrlProps588.xml"/><Relationship Id="rId228" Type="http://schemas.openxmlformats.org/officeDocument/2006/relationships/ctrlProp" Target="../ctrlProps/ctrlProps589.xml"/><Relationship Id="rId229" Type="http://schemas.openxmlformats.org/officeDocument/2006/relationships/ctrlProp" Target="../ctrlProps/ctrlProps590.xml"/><Relationship Id="rId230" Type="http://schemas.openxmlformats.org/officeDocument/2006/relationships/ctrlProp" Target="../ctrlProps/ctrlProps591.xml"/><Relationship Id="rId231" Type="http://schemas.openxmlformats.org/officeDocument/2006/relationships/ctrlProp" Target="../ctrlProps/ctrlProps592.xml"/><Relationship Id="rId232" Type="http://schemas.openxmlformats.org/officeDocument/2006/relationships/ctrlProp" Target="../ctrlProps/ctrlProps593.xml"/><Relationship Id="rId233" Type="http://schemas.openxmlformats.org/officeDocument/2006/relationships/ctrlProp" Target="../ctrlProps/ctrlProps594.xml"/><Relationship Id="rId234" Type="http://schemas.openxmlformats.org/officeDocument/2006/relationships/ctrlProp" Target="../ctrlProps/ctrlProps595.xml"/><Relationship Id="rId235" Type="http://schemas.openxmlformats.org/officeDocument/2006/relationships/ctrlProp" Target="../ctrlProps/ctrlProps596.xml"/><Relationship Id="rId236" Type="http://schemas.openxmlformats.org/officeDocument/2006/relationships/ctrlProp" Target="../ctrlProps/ctrlProps597.xml"/><Relationship Id="rId237" Type="http://schemas.openxmlformats.org/officeDocument/2006/relationships/ctrlProp" Target="../ctrlProps/ctrlProps598.xml"/><Relationship Id="rId238" Type="http://schemas.openxmlformats.org/officeDocument/2006/relationships/ctrlProp" Target="../ctrlProps/ctrlProps599.xml"/><Relationship Id="rId239" Type="http://schemas.openxmlformats.org/officeDocument/2006/relationships/ctrlProp" Target="../ctrlProps/ctrlProps600.xml"/><Relationship Id="rId240" Type="http://schemas.openxmlformats.org/officeDocument/2006/relationships/ctrlProp" Target="../ctrlProps/ctrlProps601.xml"/><Relationship Id="rId241" Type="http://schemas.openxmlformats.org/officeDocument/2006/relationships/ctrlProp" Target="../ctrlProps/ctrlProps602.xml"/><Relationship Id="rId242" Type="http://schemas.openxmlformats.org/officeDocument/2006/relationships/ctrlProp" Target="../ctrlProps/ctrlProps603.xml"/><Relationship Id="rId243" Type="http://schemas.openxmlformats.org/officeDocument/2006/relationships/ctrlProp" Target="../ctrlProps/ctrlProps604.xml"/><Relationship Id="rId244" Type="http://schemas.openxmlformats.org/officeDocument/2006/relationships/ctrlProp" Target="../ctrlProps/ctrlProps605.xml"/><Relationship Id="rId245" Type="http://schemas.openxmlformats.org/officeDocument/2006/relationships/ctrlProp" Target="../ctrlProps/ctrlProps606.xml"/><Relationship Id="rId246" Type="http://schemas.openxmlformats.org/officeDocument/2006/relationships/ctrlProp" Target="../ctrlProps/ctrlProps607.xml"/><Relationship Id="rId247" Type="http://schemas.openxmlformats.org/officeDocument/2006/relationships/ctrlProp" Target="../ctrlProps/ctrlProps608.xml"/><Relationship Id="rId248" Type="http://schemas.openxmlformats.org/officeDocument/2006/relationships/ctrlProp" Target="../ctrlProps/ctrlProps609.xml"/><Relationship Id="rId249" Type="http://schemas.openxmlformats.org/officeDocument/2006/relationships/ctrlProp" Target="../ctrlProps/ctrlProps610.xml"/><Relationship Id="rId250" Type="http://schemas.openxmlformats.org/officeDocument/2006/relationships/ctrlProp" Target="../ctrlProps/ctrlProps611.xml"/><Relationship Id="rId251" Type="http://schemas.openxmlformats.org/officeDocument/2006/relationships/ctrlProp" Target="../ctrlProps/ctrlProps612.xml"/><Relationship Id="rId252" Type="http://schemas.openxmlformats.org/officeDocument/2006/relationships/ctrlProp" Target="../ctrlProps/ctrlProps613.xml"/><Relationship Id="rId253" Type="http://schemas.openxmlformats.org/officeDocument/2006/relationships/ctrlProp" Target="../ctrlProps/ctrlProps614.xml"/><Relationship Id="rId254" Type="http://schemas.openxmlformats.org/officeDocument/2006/relationships/ctrlProp" Target="../ctrlProps/ctrlProps615.xml"/><Relationship Id="rId255" Type="http://schemas.openxmlformats.org/officeDocument/2006/relationships/ctrlProp" Target="../ctrlProps/ctrlProps616.xml"/><Relationship Id="rId256" Type="http://schemas.openxmlformats.org/officeDocument/2006/relationships/ctrlProp" Target="../ctrlProps/ctrlProps617.xml"/><Relationship Id="rId257" Type="http://schemas.openxmlformats.org/officeDocument/2006/relationships/ctrlProp" Target="../ctrlProps/ctrlProps618.xml"/><Relationship Id="rId258" Type="http://schemas.openxmlformats.org/officeDocument/2006/relationships/ctrlProp" Target="../ctrlProps/ctrlProps619.xml"/><Relationship Id="rId259" Type="http://schemas.openxmlformats.org/officeDocument/2006/relationships/ctrlProp" Target="../ctrlProps/ctrlProps620.xml"/><Relationship Id="rId260" Type="http://schemas.openxmlformats.org/officeDocument/2006/relationships/ctrlProp" Target="../ctrlProps/ctrlProps621.xml"/><Relationship Id="rId261" Type="http://schemas.openxmlformats.org/officeDocument/2006/relationships/ctrlProp" Target="../ctrlProps/ctrlProps622.xml"/><Relationship Id="rId262" Type="http://schemas.openxmlformats.org/officeDocument/2006/relationships/ctrlProp" Target="../ctrlProps/ctrlProps623.xml"/><Relationship Id="rId263" Type="http://schemas.openxmlformats.org/officeDocument/2006/relationships/ctrlProp" Target="../ctrlProps/ctrlProps624.xml"/><Relationship Id="rId264" Type="http://schemas.openxmlformats.org/officeDocument/2006/relationships/ctrlProp" Target="../ctrlProps/ctrlProps625.xml"/><Relationship Id="rId265" Type="http://schemas.openxmlformats.org/officeDocument/2006/relationships/ctrlProp" Target="../ctrlProps/ctrlProps626.xml"/><Relationship Id="rId266" Type="http://schemas.openxmlformats.org/officeDocument/2006/relationships/ctrlProp" Target="../ctrlProps/ctrlProps627.xml"/><Relationship Id="rId267" Type="http://schemas.openxmlformats.org/officeDocument/2006/relationships/ctrlProp" Target="../ctrlProps/ctrlProps628.xml"/><Relationship Id="rId268" Type="http://schemas.openxmlformats.org/officeDocument/2006/relationships/ctrlProp" Target="../ctrlProps/ctrlProps629.xml"/><Relationship Id="rId269" Type="http://schemas.openxmlformats.org/officeDocument/2006/relationships/ctrlProp" Target="../ctrlProps/ctrlProps630.xml"/><Relationship Id="rId270" Type="http://schemas.openxmlformats.org/officeDocument/2006/relationships/ctrlProp" Target="../ctrlProps/ctrlProps631.xml"/><Relationship Id="rId271" Type="http://schemas.openxmlformats.org/officeDocument/2006/relationships/ctrlProp" Target="../ctrlProps/ctrlProps632.xml"/><Relationship Id="rId272" Type="http://schemas.openxmlformats.org/officeDocument/2006/relationships/ctrlProp" Target="../ctrlProps/ctrlProps633.xml"/><Relationship Id="rId273" Type="http://schemas.openxmlformats.org/officeDocument/2006/relationships/ctrlProp" Target="../ctrlProps/ctrlProps634.xml"/><Relationship Id="rId274" Type="http://schemas.openxmlformats.org/officeDocument/2006/relationships/ctrlProp" Target="../ctrlProps/ctrlProps635.xml"/><Relationship Id="rId275" Type="http://schemas.openxmlformats.org/officeDocument/2006/relationships/ctrlProp" Target="../ctrlProps/ctrlProps636.xml"/><Relationship Id="rId276" Type="http://schemas.openxmlformats.org/officeDocument/2006/relationships/ctrlProp" Target="../ctrlProps/ctrlProps637.xml"/><Relationship Id="rId277" Type="http://schemas.openxmlformats.org/officeDocument/2006/relationships/ctrlProp" Target="../ctrlProps/ctrlProps638.xml"/><Relationship Id="rId278" Type="http://schemas.openxmlformats.org/officeDocument/2006/relationships/ctrlProp" Target="../ctrlProps/ctrlProps639.xml"/><Relationship Id="rId279" Type="http://schemas.openxmlformats.org/officeDocument/2006/relationships/ctrlProp" Target="../ctrlProps/ctrlProps640.xml"/><Relationship Id="rId280" Type="http://schemas.openxmlformats.org/officeDocument/2006/relationships/ctrlProp" Target="../ctrlProps/ctrlProps641.xml"/><Relationship Id="rId281" Type="http://schemas.openxmlformats.org/officeDocument/2006/relationships/ctrlProp" Target="../ctrlProps/ctrlProps642.xml"/><Relationship Id="rId282" Type="http://schemas.openxmlformats.org/officeDocument/2006/relationships/ctrlProp" Target="../ctrlProps/ctrlProps643.xml"/><Relationship Id="rId283" Type="http://schemas.openxmlformats.org/officeDocument/2006/relationships/ctrlProp" Target="../ctrlProps/ctrlProps644.xml"/><Relationship Id="rId284" Type="http://schemas.openxmlformats.org/officeDocument/2006/relationships/ctrlProp" Target="../ctrlProps/ctrlProps645.xml"/><Relationship Id="rId285" Type="http://schemas.openxmlformats.org/officeDocument/2006/relationships/ctrlProp" Target="../ctrlProps/ctrlProps646.xml"/><Relationship Id="rId286" Type="http://schemas.openxmlformats.org/officeDocument/2006/relationships/ctrlProp" Target="../ctrlProps/ctrlProps647.xml"/><Relationship Id="rId287" Type="http://schemas.openxmlformats.org/officeDocument/2006/relationships/ctrlProp" Target="../ctrlProps/ctrlProps648.xml"/><Relationship Id="rId288" Type="http://schemas.openxmlformats.org/officeDocument/2006/relationships/ctrlProp" Target="../ctrlProps/ctrlProps649.xml"/><Relationship Id="rId289" Type="http://schemas.openxmlformats.org/officeDocument/2006/relationships/ctrlProp" Target="../ctrlProps/ctrlProps650.xml"/><Relationship Id="rId290" Type="http://schemas.openxmlformats.org/officeDocument/2006/relationships/ctrlProp" Target="../ctrlProps/ctrlProps651.xml"/><Relationship Id="rId291" Type="http://schemas.openxmlformats.org/officeDocument/2006/relationships/ctrlProp" Target="../ctrlProps/ctrlProps652.xml"/><Relationship Id="rId292" Type="http://schemas.openxmlformats.org/officeDocument/2006/relationships/ctrlProp" Target="../ctrlProps/ctrlProps653.xml"/><Relationship Id="rId293" Type="http://schemas.openxmlformats.org/officeDocument/2006/relationships/ctrlProp" Target="../ctrlProps/ctrlProps654.xml"/><Relationship Id="rId294" Type="http://schemas.openxmlformats.org/officeDocument/2006/relationships/ctrlProp" Target="../ctrlProps/ctrlProps655.xml"/><Relationship Id="rId295" Type="http://schemas.openxmlformats.org/officeDocument/2006/relationships/ctrlProp" Target="../ctrlProps/ctrlProps656.xml"/><Relationship Id="rId296" Type="http://schemas.openxmlformats.org/officeDocument/2006/relationships/ctrlProp" Target="../ctrlProps/ctrlProps657.xml"/><Relationship Id="rId297" Type="http://schemas.openxmlformats.org/officeDocument/2006/relationships/ctrlProp" Target="../ctrlProps/ctrlProps658.xml"/><Relationship Id="rId298" Type="http://schemas.openxmlformats.org/officeDocument/2006/relationships/ctrlProp" Target="../ctrlProps/ctrlProps659.xml"/><Relationship Id="rId299" Type="http://schemas.openxmlformats.org/officeDocument/2006/relationships/ctrlProp" Target="../ctrlProps/ctrlProps660.xml"/><Relationship Id="rId300" Type="http://schemas.openxmlformats.org/officeDocument/2006/relationships/ctrlProp" Target="../ctrlProps/ctrlProps661.xml"/><Relationship Id="rId301" Type="http://schemas.openxmlformats.org/officeDocument/2006/relationships/ctrlProp" Target="../ctrlProps/ctrlProps662.xml"/><Relationship Id="rId302" Type="http://schemas.openxmlformats.org/officeDocument/2006/relationships/ctrlProp" Target="../ctrlProps/ctrlProps663.xml"/><Relationship Id="rId303" Type="http://schemas.openxmlformats.org/officeDocument/2006/relationships/ctrlProp" Target="../ctrlProps/ctrlProps664.xml"/><Relationship Id="rId304" Type="http://schemas.openxmlformats.org/officeDocument/2006/relationships/ctrlProp" Target="../ctrlProps/ctrlProps665.xml"/><Relationship Id="rId305" Type="http://schemas.openxmlformats.org/officeDocument/2006/relationships/ctrlProp" Target="../ctrlProps/ctrlProps666.xml"/><Relationship Id="rId306" Type="http://schemas.openxmlformats.org/officeDocument/2006/relationships/ctrlProp" Target="../ctrlProps/ctrlProps667.xml"/><Relationship Id="rId307" Type="http://schemas.openxmlformats.org/officeDocument/2006/relationships/ctrlProp" Target="../ctrlProps/ctrlProps668.xml"/><Relationship Id="rId308" Type="http://schemas.openxmlformats.org/officeDocument/2006/relationships/ctrlProp" Target="../ctrlProps/ctrlProps669.xml"/><Relationship Id="rId309" Type="http://schemas.openxmlformats.org/officeDocument/2006/relationships/ctrlProp" Target="../ctrlProps/ctrlProps670.xml"/><Relationship Id="rId310" Type="http://schemas.openxmlformats.org/officeDocument/2006/relationships/ctrlProp" Target="../ctrlProps/ctrlProps671.xml"/><Relationship Id="rId311" Type="http://schemas.openxmlformats.org/officeDocument/2006/relationships/ctrlProp" Target="../ctrlProps/ctrlProps672.xml"/><Relationship Id="rId312" Type="http://schemas.openxmlformats.org/officeDocument/2006/relationships/ctrlProp" Target="../ctrlProps/ctrlProps673.xml"/><Relationship Id="rId313" Type="http://schemas.openxmlformats.org/officeDocument/2006/relationships/ctrlProp" Target="../ctrlProps/ctrlProps674.xml"/><Relationship Id="rId314" Type="http://schemas.openxmlformats.org/officeDocument/2006/relationships/ctrlProp" Target="../ctrlProps/ctrlProps675.xml"/><Relationship Id="rId315" Type="http://schemas.openxmlformats.org/officeDocument/2006/relationships/ctrlProp" Target="../ctrlProps/ctrlProps676.xml"/><Relationship Id="rId316" Type="http://schemas.openxmlformats.org/officeDocument/2006/relationships/ctrlProp" Target="../ctrlProps/ctrlProps677.xml"/><Relationship Id="rId317" Type="http://schemas.openxmlformats.org/officeDocument/2006/relationships/ctrlProp" Target="../ctrlProps/ctrlProps678.xml"/><Relationship Id="rId318" Type="http://schemas.openxmlformats.org/officeDocument/2006/relationships/ctrlProp" Target="../ctrlProps/ctrlProps679.xml"/><Relationship Id="rId319" Type="http://schemas.openxmlformats.org/officeDocument/2006/relationships/ctrlProp" Target="../ctrlProps/ctrlProps680.xml"/><Relationship Id="rId320" Type="http://schemas.openxmlformats.org/officeDocument/2006/relationships/ctrlProp" Target="../ctrlProps/ctrlProps681.xml"/><Relationship Id="rId321" Type="http://schemas.openxmlformats.org/officeDocument/2006/relationships/ctrlProp" Target="../ctrlProps/ctrlProps682.xml"/><Relationship Id="rId322" Type="http://schemas.openxmlformats.org/officeDocument/2006/relationships/ctrlProp" Target="../ctrlProps/ctrlProps683.xml"/><Relationship Id="rId323" Type="http://schemas.openxmlformats.org/officeDocument/2006/relationships/ctrlProp" Target="../ctrlProps/ctrlProps684.xml"/><Relationship Id="rId324" Type="http://schemas.openxmlformats.org/officeDocument/2006/relationships/ctrlProp" Target="../ctrlProps/ctrlProps685.xml"/><Relationship Id="rId325" Type="http://schemas.openxmlformats.org/officeDocument/2006/relationships/ctrlProp" Target="../ctrlProps/ctrlProps686.xml"/><Relationship Id="rId326" Type="http://schemas.openxmlformats.org/officeDocument/2006/relationships/ctrlProp" Target="../ctrlProps/ctrlProps687.xml"/><Relationship Id="rId327" Type="http://schemas.openxmlformats.org/officeDocument/2006/relationships/ctrlProp" Target="../ctrlProps/ctrlProps688.xml"/><Relationship Id="rId328" Type="http://schemas.openxmlformats.org/officeDocument/2006/relationships/ctrlProp" Target="../ctrlProps/ctrlProps689.xml"/><Relationship Id="rId329" Type="http://schemas.openxmlformats.org/officeDocument/2006/relationships/ctrlProp" Target="../ctrlProps/ctrlProps690.xml"/><Relationship Id="rId330" Type="http://schemas.openxmlformats.org/officeDocument/2006/relationships/ctrlProp" Target="../ctrlProps/ctrlProps691.xml"/><Relationship Id="rId331" Type="http://schemas.openxmlformats.org/officeDocument/2006/relationships/ctrlProp" Target="../ctrlProps/ctrlProps692.xml"/><Relationship Id="rId332" Type="http://schemas.openxmlformats.org/officeDocument/2006/relationships/ctrlProp" Target="../ctrlProps/ctrlProps693.xml"/><Relationship Id="rId333" Type="http://schemas.openxmlformats.org/officeDocument/2006/relationships/ctrlProp" Target="../ctrlProps/ctrlProps694.xml"/><Relationship Id="rId334" Type="http://schemas.openxmlformats.org/officeDocument/2006/relationships/ctrlProp" Target="../ctrlProps/ctrlProps695.xml"/><Relationship Id="rId335" Type="http://schemas.openxmlformats.org/officeDocument/2006/relationships/ctrlProp" Target="../ctrlProps/ctrlProps696.xml"/><Relationship Id="rId336" Type="http://schemas.openxmlformats.org/officeDocument/2006/relationships/ctrlProp" Target="../ctrlProps/ctrlProps697.xml"/><Relationship Id="rId337" Type="http://schemas.openxmlformats.org/officeDocument/2006/relationships/ctrlProp" Target="../ctrlProps/ctrlProps698.xml"/><Relationship Id="rId338" Type="http://schemas.openxmlformats.org/officeDocument/2006/relationships/ctrlProp" Target="../ctrlProps/ctrlProps699.xml"/><Relationship Id="rId339" Type="http://schemas.openxmlformats.org/officeDocument/2006/relationships/ctrlProp" Target="../ctrlProps/ctrlProps700.xml"/><Relationship Id="rId340" Type="http://schemas.openxmlformats.org/officeDocument/2006/relationships/ctrlProp" Target="../ctrlProps/ctrlProps701.xml"/><Relationship Id="rId341" Type="http://schemas.openxmlformats.org/officeDocument/2006/relationships/ctrlProp" Target="../ctrlProps/ctrlProps702.xml"/><Relationship Id="rId342" Type="http://schemas.openxmlformats.org/officeDocument/2006/relationships/ctrlProp" Target="../ctrlProps/ctrlProps703.xml"/><Relationship Id="rId343" Type="http://schemas.openxmlformats.org/officeDocument/2006/relationships/ctrlProp" Target="../ctrlProps/ctrlProps704.xml"/><Relationship Id="rId344" Type="http://schemas.openxmlformats.org/officeDocument/2006/relationships/ctrlProp" Target="../ctrlProps/ctrlProps705.xml"/><Relationship Id="rId345" Type="http://schemas.openxmlformats.org/officeDocument/2006/relationships/ctrlProp" Target="../ctrlProps/ctrlProps706.xml"/><Relationship Id="rId346" Type="http://schemas.openxmlformats.org/officeDocument/2006/relationships/ctrlProp" Target="../ctrlProps/ctrlProps707.xml"/><Relationship Id="rId347" Type="http://schemas.openxmlformats.org/officeDocument/2006/relationships/ctrlProp" Target="../ctrlProps/ctrlProps708.xml"/><Relationship Id="rId348" Type="http://schemas.openxmlformats.org/officeDocument/2006/relationships/ctrlProp" Target="../ctrlProps/ctrlProps709.xml"/><Relationship Id="rId349" Type="http://schemas.openxmlformats.org/officeDocument/2006/relationships/ctrlProp" Target="../ctrlProps/ctrlProps710.xml"/><Relationship Id="rId350" Type="http://schemas.openxmlformats.org/officeDocument/2006/relationships/ctrlProp" Target="../ctrlProps/ctrlProps711.xml"/><Relationship Id="rId351" Type="http://schemas.openxmlformats.org/officeDocument/2006/relationships/ctrlProp" Target="../ctrlProps/ctrlProps712.xml"/><Relationship Id="rId352" Type="http://schemas.openxmlformats.org/officeDocument/2006/relationships/ctrlProp" Target="../ctrlProps/ctrlProps713.xml"/><Relationship Id="rId353" Type="http://schemas.openxmlformats.org/officeDocument/2006/relationships/ctrlProp" Target="../ctrlProps/ctrlProps714.xml"/><Relationship Id="rId354" Type="http://schemas.openxmlformats.org/officeDocument/2006/relationships/ctrlProp" Target="../ctrlProps/ctrlProps715.xml"/><Relationship Id="rId355" Type="http://schemas.openxmlformats.org/officeDocument/2006/relationships/ctrlProp" Target="../ctrlProps/ctrlProps716.xml"/><Relationship Id="rId356" Type="http://schemas.openxmlformats.org/officeDocument/2006/relationships/ctrlProp" Target="../ctrlProps/ctrlProps717.xml"/><Relationship Id="rId357" Type="http://schemas.openxmlformats.org/officeDocument/2006/relationships/ctrlProp" Target="../ctrlProps/ctrlProps718.xml"/><Relationship Id="rId358" Type="http://schemas.openxmlformats.org/officeDocument/2006/relationships/ctrlProp" Target="../ctrlProps/ctrlProps719.xml"/><Relationship Id="rId359" Type="http://schemas.openxmlformats.org/officeDocument/2006/relationships/ctrlProp" Target="../ctrlProps/ctrlProps720.xml"/><Relationship Id="rId360" Type="http://schemas.openxmlformats.org/officeDocument/2006/relationships/ctrlProp" Target="../ctrlProps/ctrlProps721.xml"/><Relationship Id="rId361" Type="http://schemas.openxmlformats.org/officeDocument/2006/relationships/ctrlProp" Target="../ctrlProps/ctrlProps7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11-16-0001.mrg &amp; 2011-16-0001.th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26</v>
      </c>
      <c r="F5" s="0" t="str">
        <f aca="false">B5&amp;" &amp; "&amp;C5</f>
        <v> 2011-16-0002.mrg &amp; 2011-16-0002.th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8</v>
      </c>
      <c r="E6" s="2" t="n">
        <v>32</v>
      </c>
      <c r="F6" s="0" t="str">
        <f aca="false">B6&amp;" &amp; "&amp;C6</f>
        <v> 2011-16-0003.mrg &amp; 2011-16-0003.th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4</v>
      </c>
      <c r="E7" s="2" t="n">
        <v>40</v>
      </c>
      <c r="F7" s="0" t="str">
        <f aca="false">B7&amp;" &amp; "&amp;C7</f>
        <v> 2011-16-0005.mrg &amp; 2011-16-0005.th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2</v>
      </c>
      <c r="E8" s="2" t="n">
        <v>48</v>
      </c>
      <c r="F8" s="0" t="str">
        <f aca="false">B8&amp;" &amp; "&amp;C8</f>
        <v> 2011-16-0009.mrg &amp; 2011-16-0009.th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0</v>
      </c>
      <c r="E9" s="2" t="n">
        <v>57</v>
      </c>
      <c r="F9" s="0" t="str">
        <f aca="false">B9&amp;" &amp; "&amp;C9</f>
        <v> 2011-16-0023.mrg &amp; 2011-16-0023.th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9</v>
      </c>
      <c r="E10" s="2" t="n">
        <v>66</v>
      </c>
      <c r="F10" s="0" t="str">
        <f aca="false">B10&amp;" &amp; "&amp;C10</f>
        <v> 2011-16-0024.mrg &amp; 2011-16-0024.th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8</v>
      </c>
      <c r="E11" s="2" t="n">
        <v>78</v>
      </c>
      <c r="F11" s="0" t="str">
        <f aca="false">B11&amp;" &amp; "&amp;C11</f>
        <v> 2011-16-0026.mrg &amp; 2011-16-0026.th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0</v>
      </c>
      <c r="E12" s="2" t="n">
        <v>93</v>
      </c>
      <c r="F12" s="0" t="str">
        <f aca="false">B12&amp;" &amp; "&amp;C12</f>
        <v> 2011-16-0028.mrg &amp; 2011-16-0028.th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5</v>
      </c>
      <c r="E13" s="2" t="n">
        <v>111</v>
      </c>
      <c r="F13" s="0" t="str">
        <f aca="false">B13&amp;" &amp; "&amp;C13</f>
        <v> 2011-16-0030.mrg &amp; 2011-16-0030.th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3</v>
      </c>
      <c r="E14" s="2" t="n">
        <v>131</v>
      </c>
      <c r="F14" s="0" t="str">
        <f aca="false">B14&amp;" &amp; "&amp;C14</f>
        <v> 2011-16-0037.mrg &amp; 2011-16-0037.th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3</v>
      </c>
      <c r="E15" s="2" t="n">
        <v>147</v>
      </c>
      <c r="F15" s="0" t="str">
        <f aca="false">B15&amp;" &amp; "&amp;C15</f>
        <v> 2011-16-0040.mrg &amp; 2011-16-0040.th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9</v>
      </c>
      <c r="E16" s="2" t="n">
        <v>159</v>
      </c>
      <c r="F16" s="0" t="str">
        <f aca="false">B16&amp;" &amp; "&amp;C16</f>
        <v> 2011-16-0044.mrg &amp; 2011-16-0044.th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1</v>
      </c>
      <c r="E17" s="2" t="n">
        <v>167</v>
      </c>
      <c r="F17" s="0" t="str">
        <f aca="false">B17&amp;" &amp; "&amp;C17</f>
        <v> 2011-16-0047.mrg &amp; 2011-16-0047.th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9</v>
      </c>
      <c r="E18" s="2" t="n">
        <v>177</v>
      </c>
      <c r="F18" s="0" t="str">
        <f aca="false">B18&amp;" &amp; "&amp;C18</f>
        <v> 2011-16-0049.mrg &amp; 2011-16-0049.th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9</v>
      </c>
      <c r="E19" s="2" t="n">
        <v>184</v>
      </c>
      <c r="F19" s="0" t="str">
        <f aca="false">B19&amp;" &amp; "&amp;C19</f>
        <v> 2011-16-0052.mrg &amp; 2011-16-0052.th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86</v>
      </c>
      <c r="E20" s="2" t="n">
        <v>192</v>
      </c>
      <c r="F20" s="0" t="str">
        <f aca="false">B20&amp;" &amp; "&amp;C20</f>
        <v> 2011-16-0053.mrg &amp; 2011-16-0053.th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4</v>
      </c>
      <c r="E21" s="2" t="n">
        <v>197</v>
      </c>
      <c r="F21" s="0" t="str">
        <f aca="false">B21&amp;" &amp; "&amp;C21</f>
        <v> 2011-16-0054.mrg &amp; 2011-16-0054.th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99</v>
      </c>
      <c r="E22" s="2" t="n">
        <v>203</v>
      </c>
      <c r="F22" s="0" t="str">
        <f aca="false">B22&amp;" &amp; "&amp;C22</f>
        <v> 2011-16-0055.mrg &amp; 2011-16-0055.th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05</v>
      </c>
      <c r="E23" s="2" t="n">
        <v>210</v>
      </c>
      <c r="F23" s="0" t="str">
        <f aca="false">B23&amp;" &amp; "&amp;C23</f>
        <v> 2011-16-0058.mrg &amp; 2011-16-0058.th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12</v>
      </c>
      <c r="E24" s="2" t="n">
        <v>219</v>
      </c>
      <c r="F24" s="0" t="str">
        <f aca="false">B24&amp;" &amp; "&amp;C24</f>
        <v> 2011-16-0061.mrg &amp; 2011-16-0061.th2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21</v>
      </c>
      <c r="E25" s="2" t="n">
        <v>236</v>
      </c>
      <c r="F25" s="0" t="str">
        <f aca="false">B25&amp;" &amp; "&amp;C25</f>
        <v> 2011-16-0063.mrg &amp; 2011-16-0063.th2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38</v>
      </c>
      <c r="E26" s="2" t="n">
        <v>257</v>
      </c>
      <c r="F26" s="0" t="str">
        <f aca="false">B26&amp;" &amp; "&amp;C26</f>
        <v> 2011-16-0067.mrg &amp; 2011-16-0067.th2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59</v>
      </c>
      <c r="E27" s="2" t="n">
        <v>275</v>
      </c>
      <c r="F27" s="0" t="str">
        <f aca="false">B27&amp;" &amp; "&amp;C27</f>
        <v> 2011-16-0073.mrg &amp; 2011-16-0073.th2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77</v>
      </c>
      <c r="E28" s="2" t="n">
        <v>284</v>
      </c>
      <c r="F28" s="0" t="str">
        <f aca="false">B28&amp;" &amp; "&amp;C28</f>
        <v> 2011-16-0075.mrg &amp; 2011-16-0075.th2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86</v>
      </c>
      <c r="E29" s="2" t="n">
        <v>292</v>
      </c>
      <c r="F29" s="0" t="str">
        <f aca="false">B29&amp;" &amp; "&amp;C29</f>
        <v> 2011-16-0078.mrg &amp; 2011-16-0078.th2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94</v>
      </c>
      <c r="E30" s="2" t="n">
        <v>298</v>
      </c>
      <c r="F30" s="0" t="str">
        <f aca="false">B30&amp;" &amp; "&amp;C30</f>
        <v> 2011-16-0080.mrg &amp; 2011-16-0080.th2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00</v>
      </c>
      <c r="E31" s="2" t="n">
        <v>309</v>
      </c>
      <c r="F31" s="0" t="str">
        <f aca="false">B31&amp;" &amp; "&amp;C31</f>
        <v> 2011-16-0084.mrg &amp; 2011-16-0084.th2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11</v>
      </c>
      <c r="E32" s="2" t="n">
        <v>330</v>
      </c>
      <c r="F32" s="0" t="str">
        <f aca="false">B32&amp;" &amp; "&amp;C32</f>
        <v> 2011-16-0092.mrg &amp; 2011-16-0092.th2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32</v>
      </c>
      <c r="E33" s="2" t="n">
        <v>351</v>
      </c>
      <c r="F33" s="0" t="str">
        <f aca="false">B33&amp;" &amp; "&amp;C33</f>
        <v> 2011-16-0102.mrg &amp; 2011-16-0102.th2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53</v>
      </c>
      <c r="E34" s="2" t="n">
        <v>369</v>
      </c>
      <c r="F34" s="0" t="str">
        <f aca="false">B34&amp;" &amp; "&amp;C34</f>
        <v> 2011-16-0106.mrg &amp; 2011-16-0106.th2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71</v>
      </c>
      <c r="E35" s="2" t="n">
        <v>377</v>
      </c>
      <c r="F35" s="0" t="str">
        <f aca="false">B35&amp;" &amp; "&amp;C35</f>
        <v> 2011-16-0109.mrg &amp; 2011-16-0109.th2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79</v>
      </c>
      <c r="E36" s="2" t="n">
        <v>384</v>
      </c>
      <c r="F36" s="0" t="str">
        <f aca="false">B36&amp;" &amp; "&amp;C36</f>
        <v> 2011-16-0119.mrg &amp; 2011-16-0119.th2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86</v>
      </c>
      <c r="E37" s="2" t="n">
        <v>396</v>
      </c>
      <c r="F37" s="0" t="str">
        <f aca="false">B37&amp;" &amp; "&amp;C37</f>
        <v> 2011-16-0126.mrg &amp; 2011-16-0126.th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6" activePane="bottomLeft" state="frozen"/>
      <selection pane="topLeft" activeCell="A1" activeCellId="0" sqref="A1"/>
      <selection pane="bottomLeft" activeCell="K284" activeCellId="0" sqref="K284:K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7" s="6" customFormat="true" ht="13.5" hidden="false" customHeight="false" outlineLevel="0" collapsed="false">
      <c r="A7" s="5" t="s">
        <v>79</v>
      </c>
      <c r="B7" s="5"/>
      <c r="C7" s="5"/>
      <c r="E7" s="5" t="s">
        <v>80</v>
      </c>
      <c r="F7" s="5"/>
      <c r="G7" s="5"/>
      <c r="I7" s="5" t="s">
        <v>81</v>
      </c>
      <c r="J7" s="5"/>
    </row>
    <row r="8" customFormat="false" ht="13.5" hidden="false" customHeight="false" outlineLevel="0" collapsed="false">
      <c r="A8" s="7"/>
      <c r="B8" s="8" t="s">
        <v>82</v>
      </c>
      <c r="C8" s="8" t="s">
        <v>83</v>
      </c>
      <c r="E8" s="9" t="s">
        <v>84</v>
      </c>
      <c r="F8" s="9"/>
      <c r="G8" s="9" t="n">
        <f aca="false">INDEX(LINEST(known_ys,known_xs,TRUE(),TRUE()),3,1)</f>
        <v>0.00781532472492285</v>
      </c>
      <c r="I8" s="10" t="s">
        <v>85</v>
      </c>
      <c r="J8" s="1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-2.32057909481701E-005</v>
      </c>
      <c r="C9" s="0" t="n">
        <f aca="false">INDEX(LINEST(known_ys,known_xs,TRUE(),TRUE()),2,1)</f>
        <v>1.60016028953741E-005</v>
      </c>
      <c r="E9" s="0" t="s">
        <v>88</v>
      </c>
      <c r="G9" s="0" t="n">
        <f aca="false">INDEX(LINEST(known_ys,known_xs,TRUE(),TRUE()),3,2)</f>
        <v>0.0794142195323218</v>
      </c>
      <c r="I9" s="0" t="n">
        <f aca="false">MIN(known_xs)</f>
        <v>4.4945</v>
      </c>
      <c r="J9" s="0" t="n">
        <f aca="false">I9*$B$9+$B$10</f>
        <v>0.00687468717860027</v>
      </c>
    </row>
    <row r="10" customFormat="false" ht="13.5" hidden="false" customHeight="false" outlineLevel="0" collapsed="false">
      <c r="A10" s="11" t="s">
        <v>89</v>
      </c>
      <c r="B10" s="11" t="n">
        <f aca="false">INDEX(LINEST(known_ys,known_xs,TRUE(),TRUE()),1,2)</f>
        <v>0.00697898560601682</v>
      </c>
      <c r="C10" s="11" t="n">
        <f aca="false">INDEX(LINEST(known_ys,known_xs,TRUE(),TRUE()),2,2)</f>
        <v>0.00555103665592222</v>
      </c>
      <c r="E10" s="11" t="s">
        <v>90</v>
      </c>
      <c r="F10" s="11"/>
      <c r="G10" s="11" t="n">
        <f aca="false">INDEX(LINEST(known_ys,known_xs,TRUE(),TRUE()),5,2)</f>
        <v>1.68386707646872</v>
      </c>
      <c r="I10" s="11" t="n">
        <f aca="false">MAX(known_xs)</f>
        <v>2005.45</v>
      </c>
      <c r="J10" s="11" t="n">
        <f aca="false">I10*$B$9+$B$10</f>
        <v>-0.03955906785099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353</v>
      </c>
    </row>
    <row r="13" customFormat="false" ht="12.75" hidden="false" customHeight="false" outlineLevel="0" collapsed="false">
      <c r="A13" s="0" t="s">
        <v>92</v>
      </c>
      <c r="D13" s="0" t="n">
        <v>26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3</v>
      </c>
      <c r="B15" s="13" t="s">
        <v>94</v>
      </c>
      <c r="C15" s="14" t="s">
        <v>95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98</v>
      </c>
      <c r="K15" s="13" t="s">
        <v>95</v>
      </c>
    </row>
    <row r="16" s="15" customFormat="true" ht="13.5" hidden="false" customHeight="false" outlineLevel="0" collapsed="false">
      <c r="A16" s="17" t="s">
        <v>1</v>
      </c>
      <c r="B16" s="18" t="s">
        <v>99</v>
      </c>
      <c r="C16" s="19" t="s">
        <v>100</v>
      </c>
      <c r="D16" s="18" t="s">
        <v>100</v>
      </c>
      <c r="E16" s="18" t="s">
        <v>101</v>
      </c>
      <c r="F16" s="20" t="s">
        <v>102</v>
      </c>
      <c r="G16" s="20" t="s">
        <v>103</v>
      </c>
      <c r="H16" s="21" t="s">
        <v>104</v>
      </c>
      <c r="J16" s="22" t="s">
        <v>85</v>
      </c>
      <c r="K16" s="21" t="s">
        <v>105</v>
      </c>
    </row>
    <row r="17" customFormat="false" ht="13.5" hidden="false" customHeight="false" outlineLevel="0" collapsed="false">
      <c r="A17" s="23" t="n">
        <v>1</v>
      </c>
      <c r="B17" s="24" t="s">
        <v>106</v>
      </c>
      <c r="C17" s="25" t="n">
        <v>216.982</v>
      </c>
      <c r="D17" s="24" t="n">
        <v>0.051</v>
      </c>
      <c r="E17" s="24" t="n">
        <v>0</v>
      </c>
      <c r="F17" s="25" t="n">
        <v>0.051</v>
      </c>
      <c r="G17" s="25" t="n">
        <f aca="false">C17*$B$9+$B$10</f>
        <v>0.00194374667450098</v>
      </c>
      <c r="H17" s="24" t="n">
        <f aca="false">G17-F17</f>
        <v>-0.049056253325499</v>
      </c>
      <c r="J17" s="26" t="n">
        <v>216.982</v>
      </c>
      <c r="K17" s="24" t="n">
        <v>0.051</v>
      </c>
    </row>
    <row r="18" customFormat="false" ht="12.75" hidden="false" customHeight="false" outlineLevel="0" collapsed="false">
      <c r="A18" s="23" t="n">
        <v>1</v>
      </c>
      <c r="B18" s="24" t="s">
        <v>106</v>
      </c>
      <c r="C18" s="25" t="n">
        <v>200.504</v>
      </c>
      <c r="D18" s="24" t="n">
        <v>0.069</v>
      </c>
      <c r="E18" s="24" t="n">
        <v>0.00141421</v>
      </c>
      <c r="F18" s="25" t="n">
        <v>0.069</v>
      </c>
      <c r="G18" s="25" t="n">
        <f aca="false">C18*$B$9+$B$10</f>
        <v>0.00232613169774493</v>
      </c>
      <c r="H18" s="24" t="n">
        <f aca="false">G18-F18</f>
        <v>-0.0666738683022551</v>
      </c>
      <c r="J18" s="26" t="n">
        <v>200.504</v>
      </c>
      <c r="K18" s="24" t="n">
        <v>0.069</v>
      </c>
    </row>
    <row r="19" customFormat="false" ht="12.75" hidden="false" customHeight="false" outlineLevel="0" collapsed="false">
      <c r="A19" s="23" t="n">
        <v>1</v>
      </c>
      <c r="B19" s="24" t="s">
        <v>106</v>
      </c>
      <c r="C19" s="25" t="n">
        <v>176.003</v>
      </c>
      <c r="D19" s="24" t="n">
        <v>0.0825</v>
      </c>
      <c r="E19" s="24" t="n">
        <v>0.000707103</v>
      </c>
      <c r="F19" s="25" t="n">
        <v>0.0825</v>
      </c>
      <c r="G19" s="25" t="n">
        <f aca="false">C19*$B$9+$B$10</f>
        <v>0.00289469678176604</v>
      </c>
      <c r="H19" s="24" t="n">
        <f aca="false">G19-F19</f>
        <v>-0.079605303218234</v>
      </c>
      <c r="J19" s="26" t="n">
        <v>176.003</v>
      </c>
      <c r="K19" s="24" t="n">
        <v>0.0825</v>
      </c>
    </row>
    <row r="20" customFormat="false" ht="12.75" hidden="false" customHeight="false" outlineLevel="0" collapsed="false">
      <c r="A20" s="23" t="n">
        <v>1</v>
      </c>
      <c r="B20" s="24" t="s">
        <v>106</v>
      </c>
      <c r="C20" s="25" t="n">
        <v>150</v>
      </c>
      <c r="D20" s="24" t="n">
        <v>0.103</v>
      </c>
      <c r="E20" s="24" t="n">
        <v>0</v>
      </c>
      <c r="F20" s="25" t="n">
        <v>0.103</v>
      </c>
      <c r="G20" s="25" t="n">
        <f aca="false">C20*$B$9+$B$10</f>
        <v>0.00349811696379131</v>
      </c>
      <c r="H20" s="24" t="n">
        <f aca="false">G20-F20</f>
        <v>-0.0995018830362087</v>
      </c>
      <c r="J20" s="26" t="n">
        <v>150</v>
      </c>
      <c r="K20" s="24" t="n">
        <v>0.103</v>
      </c>
    </row>
    <row r="21" customFormat="false" ht="12.75" hidden="false" customHeight="false" outlineLevel="0" collapsed="false">
      <c r="A21" s="23" t="n">
        <v>1</v>
      </c>
      <c r="B21" s="24" t="s">
        <v>106</v>
      </c>
      <c r="C21" s="25" t="n">
        <v>126.01</v>
      </c>
      <c r="D21" s="24" t="n">
        <v>0.141</v>
      </c>
      <c r="E21" s="24" t="n">
        <v>0.00282843</v>
      </c>
      <c r="F21" s="25" t="n">
        <v>0.074</v>
      </c>
      <c r="G21" s="25" t="n">
        <f aca="false">C21*$B$9+$B$10</f>
        <v>0.00405482388863791</v>
      </c>
      <c r="H21" s="24" t="n">
        <f aca="false">G21-F21</f>
        <v>-0.0699451761113621</v>
      </c>
      <c r="J21" s="26" t="n">
        <v>126.01</v>
      </c>
      <c r="K21" s="24" t="n">
        <v>0.074</v>
      </c>
    </row>
    <row r="22" customFormat="false" ht="12.75" hidden="false" customHeight="false" outlineLevel="0" collapsed="false">
      <c r="A22" s="23" t="n">
        <v>1</v>
      </c>
      <c r="B22" s="24" t="s">
        <v>107</v>
      </c>
      <c r="C22" s="25" t="n">
        <v>99.995</v>
      </c>
      <c r="D22" s="24" t="n">
        <v>1.694</v>
      </c>
      <c r="E22" s="24" t="n">
        <v>0</v>
      </c>
      <c r="F22" s="25" t="n">
        <v>0.456</v>
      </c>
      <c r="G22" s="25" t="n">
        <f aca="false">C22*$B$9+$B$10</f>
        <v>0.00465852254015455</v>
      </c>
      <c r="H22" s="24" t="n">
        <f aca="false">G22-F22</f>
        <v>-0.451341477459846</v>
      </c>
      <c r="J22" s="26" t="n">
        <v>73.9965</v>
      </c>
      <c r="K22" s="24" t="n">
        <v>0.1315</v>
      </c>
    </row>
    <row r="23" customFormat="false" ht="12.75" hidden="false" customHeight="false" outlineLevel="0" collapsed="false">
      <c r="A23" s="23" t="n">
        <v>1</v>
      </c>
      <c r="B23" s="24" t="s">
        <v>106</v>
      </c>
      <c r="C23" s="25" t="n">
        <v>73.9965</v>
      </c>
      <c r="D23" s="24" t="n">
        <v>3.9695</v>
      </c>
      <c r="E23" s="24" t="n">
        <v>0.033234</v>
      </c>
      <c r="F23" s="25" t="n">
        <v>0.1315</v>
      </c>
      <c r="G23" s="25" t="n">
        <f aca="false">C23*$B$9+$B$10</f>
        <v>0.00526183829612055</v>
      </c>
      <c r="H23" s="24" t="n">
        <f aca="false">G23-F23</f>
        <v>-0.126238161703879</v>
      </c>
      <c r="J23" s="26" t="n">
        <v>50.4953</v>
      </c>
      <c r="K23" s="24" t="n">
        <v>0.162</v>
      </c>
    </row>
    <row r="24" customFormat="false" ht="12.75" hidden="false" customHeight="false" outlineLevel="0" collapsed="false">
      <c r="A24" s="23" t="n">
        <v>1</v>
      </c>
      <c r="B24" s="24" t="s">
        <v>106</v>
      </c>
      <c r="C24" s="25" t="n">
        <v>50.4953</v>
      </c>
      <c r="D24" s="24" t="n">
        <v>4.75</v>
      </c>
      <c r="E24" s="24" t="n">
        <v>0.0325269</v>
      </c>
      <c r="F24" s="25" t="n">
        <v>0.162</v>
      </c>
      <c r="G24" s="25" t="n">
        <f aca="false">C24*$B$9+$B$10</f>
        <v>0.00580720223035169</v>
      </c>
      <c r="H24" s="24" t="n">
        <f aca="false">G24-F24</f>
        <v>-0.156192797769648</v>
      </c>
      <c r="J24" s="26" t="n">
        <v>31.0025</v>
      </c>
      <c r="K24" s="24" t="n">
        <v>0.0154996</v>
      </c>
    </row>
    <row r="25" customFormat="false" ht="12.75" hidden="false" customHeight="false" outlineLevel="0" collapsed="false">
      <c r="A25" s="23" t="n">
        <v>1</v>
      </c>
      <c r="B25" s="24" t="s">
        <v>106</v>
      </c>
      <c r="C25" s="25" t="n">
        <v>31.0025</v>
      </c>
      <c r="D25" s="24" t="n">
        <v>5.7855</v>
      </c>
      <c r="E25" s="24" t="n">
        <v>0.129401</v>
      </c>
      <c r="F25" s="25" t="n">
        <v>0.0154996</v>
      </c>
      <c r="G25" s="25" t="n">
        <f aca="false">C25*$B$9+$B$10</f>
        <v>0.00625954807214618</v>
      </c>
      <c r="H25" s="24" t="n">
        <f aca="false">G25-F25</f>
        <v>-0.00924005192785382</v>
      </c>
      <c r="J25" s="26" t="n">
        <v>20.989</v>
      </c>
      <c r="K25" s="24" t="n">
        <v>0.166</v>
      </c>
    </row>
    <row r="26" customFormat="false" ht="12.75" hidden="false" customHeight="false" outlineLevel="0" collapsed="false">
      <c r="A26" s="23" t="n">
        <v>1</v>
      </c>
      <c r="B26" s="24" t="s">
        <v>106</v>
      </c>
      <c r="C26" s="25" t="n">
        <v>20.989</v>
      </c>
      <c r="D26" s="24" t="n">
        <v>6.221</v>
      </c>
      <c r="E26" s="24" t="n">
        <v>0.00282856</v>
      </c>
      <c r="F26" s="25" t="n">
        <v>0.166</v>
      </c>
      <c r="G26" s="25" t="n">
        <f aca="false">C26*$B$9+$B$10</f>
        <v>0.00649191925980568</v>
      </c>
      <c r="H26" s="24" t="n">
        <f aca="false">G26-F26</f>
        <v>-0.159508080740194</v>
      </c>
      <c r="J26" s="26" t="n">
        <v>25.3857</v>
      </c>
      <c r="K26" s="24" t="n">
        <v>0.0946665</v>
      </c>
    </row>
    <row r="27" customFormat="false" ht="12.75" hidden="false" customHeight="false" outlineLevel="0" collapsed="false">
      <c r="A27" s="23" t="n">
        <v>1</v>
      </c>
      <c r="B27" s="24" t="s">
        <v>107</v>
      </c>
      <c r="C27" s="25" t="n">
        <v>10.9877</v>
      </c>
      <c r="D27" s="24" t="n">
        <v>6.59767</v>
      </c>
      <c r="E27" s="24" t="n">
        <v>0.440403</v>
      </c>
      <c r="F27" s="25" t="n">
        <v>-1.01633</v>
      </c>
      <c r="G27" s="25" t="n">
        <f aca="false">C27*$B$9+$B$10</f>
        <v>0.00672400733681561</v>
      </c>
      <c r="H27" s="24" t="n">
        <f aca="false">G27-F27</f>
        <v>1.02305400733682</v>
      </c>
      <c r="J27" s="26" t="n">
        <v>45.9</v>
      </c>
      <c r="K27" s="24" t="n">
        <v>0.0119998</v>
      </c>
    </row>
    <row r="28" customFormat="false" ht="13.5" hidden="false" customHeight="false" outlineLevel="0" collapsed="false">
      <c r="A28" s="23" t="n">
        <v>1</v>
      </c>
      <c r="B28" s="24" t="s">
        <v>107</v>
      </c>
      <c r="C28" s="25" t="n">
        <v>4.99067</v>
      </c>
      <c r="D28" s="24" t="n">
        <v>9.547</v>
      </c>
      <c r="E28" s="24" t="n">
        <v>0.379143</v>
      </c>
      <c r="F28" s="25" t="n">
        <v>1.366</v>
      </c>
      <c r="G28" s="25" t="n">
        <f aca="false">C28*$B$9+$B$10</f>
        <v>0.00686317316130551</v>
      </c>
      <c r="H28" s="24" t="n">
        <f aca="false">G28-F28</f>
        <v>-1.35913682683869</v>
      </c>
      <c r="J28" s="26" t="n">
        <v>30.9985</v>
      </c>
      <c r="K28" s="24" t="n">
        <v>0.109</v>
      </c>
    </row>
    <row r="29" customFormat="false" ht="13.5" hidden="false" customHeight="false" outlineLevel="0" collapsed="false">
      <c r="A29" s="27" t="n">
        <v>2</v>
      </c>
      <c r="B29" s="24" t="s">
        <v>106</v>
      </c>
      <c r="C29" s="28" t="n">
        <v>25.3857</v>
      </c>
      <c r="D29" s="29" t="n">
        <v>4.51567</v>
      </c>
      <c r="E29" s="29" t="n">
        <v>0.0365559</v>
      </c>
      <c r="F29" s="28" t="n">
        <v>0.0946665</v>
      </c>
      <c r="G29" s="28" t="n">
        <f aca="false">C29*$B$9+$B$10</f>
        <v>0.00638989035874386</v>
      </c>
      <c r="H29" s="29" t="n">
        <f aca="false">G29-F29</f>
        <v>-0.0882766096412561</v>
      </c>
      <c r="J29" s="26" t="n">
        <v>18.995</v>
      </c>
      <c r="K29" s="24" t="n">
        <v>0.105</v>
      </c>
    </row>
    <row r="30" customFormat="false" ht="12.75" hidden="false" customHeight="false" outlineLevel="0" collapsed="false">
      <c r="A30" s="23" t="n">
        <v>2</v>
      </c>
      <c r="B30" s="24" t="s">
        <v>107</v>
      </c>
      <c r="C30" s="25" t="n">
        <v>11.0033</v>
      </c>
      <c r="D30" s="24" t="n">
        <v>5.68333</v>
      </c>
      <c r="E30" s="24" t="n">
        <v>0.171471</v>
      </c>
      <c r="F30" s="25" t="n">
        <v>-1.86067</v>
      </c>
      <c r="G30" s="25" t="n">
        <f aca="false">C30*$B$9+$B$10</f>
        <v>0.00672364532647682</v>
      </c>
      <c r="H30" s="24" t="n">
        <f aca="false">G30-F30</f>
        <v>1.86739364532648</v>
      </c>
      <c r="J30" s="26" t="n">
        <v>103.924</v>
      </c>
      <c r="K30" s="24" t="n">
        <v>0.0143332</v>
      </c>
    </row>
    <row r="31" customFormat="false" ht="13.5" hidden="false" customHeight="false" outlineLevel="0" collapsed="false">
      <c r="A31" s="23" t="n">
        <v>2</v>
      </c>
      <c r="B31" s="24" t="s">
        <v>107</v>
      </c>
      <c r="C31" s="25" t="n">
        <v>5.7775</v>
      </c>
      <c r="D31" s="24" t="n">
        <v>8.34075</v>
      </c>
      <c r="E31" s="24" t="n">
        <v>0.445408</v>
      </c>
      <c r="F31" s="25" t="n">
        <v>-1.68625</v>
      </c>
      <c r="G31" s="25" t="n">
        <f aca="false">C31*$B$9+$B$10</f>
        <v>0.00684491414881377</v>
      </c>
      <c r="H31" s="24" t="n">
        <f aca="false">G31-F31</f>
        <v>1.69309491414881</v>
      </c>
      <c r="J31" s="26" t="n">
        <v>75.993</v>
      </c>
      <c r="K31" s="24" t="n">
        <v>0.063</v>
      </c>
    </row>
    <row r="32" customFormat="false" ht="13.5" hidden="false" customHeight="false" outlineLevel="0" collapsed="false">
      <c r="A32" s="27" t="n">
        <v>3</v>
      </c>
      <c r="B32" s="24" t="s">
        <v>106</v>
      </c>
      <c r="C32" s="28" t="n">
        <v>45.9</v>
      </c>
      <c r="D32" s="29" t="n">
        <v>3.906</v>
      </c>
      <c r="E32" s="29" t="n">
        <v>0</v>
      </c>
      <c r="F32" s="28" t="n">
        <v>0.0119998</v>
      </c>
      <c r="G32" s="28" t="n">
        <f aca="false">C32*$B$9+$B$10</f>
        <v>0.00591383980149581</v>
      </c>
      <c r="H32" s="29" t="n">
        <f aca="false">G32-F32</f>
        <v>-0.00608596019850419</v>
      </c>
      <c r="J32" s="26" t="n">
        <v>50.4915</v>
      </c>
      <c r="K32" s="24" t="n">
        <v>0.00275016</v>
      </c>
    </row>
    <row r="33" customFormat="false" ht="12.75" hidden="false" customHeight="false" outlineLevel="0" collapsed="false">
      <c r="A33" s="23" t="n">
        <v>3</v>
      </c>
      <c r="B33" s="24" t="s">
        <v>106</v>
      </c>
      <c r="C33" s="25" t="n">
        <v>30.9985</v>
      </c>
      <c r="D33" s="24" t="n">
        <v>4.526</v>
      </c>
      <c r="E33" s="24" t="n">
        <v>0.00141411</v>
      </c>
      <c r="F33" s="25" t="n">
        <v>0.109</v>
      </c>
      <c r="G33" s="25" t="n">
        <f aca="false">C33*$B$9+$B$10</f>
        <v>0.00625964089530997</v>
      </c>
      <c r="H33" s="24" t="n">
        <f aca="false">G33-F33</f>
        <v>-0.10274035910469</v>
      </c>
      <c r="J33" s="26" t="n">
        <v>30.914</v>
      </c>
      <c r="K33" s="24" t="n">
        <v>0.0780001</v>
      </c>
    </row>
    <row r="34" customFormat="false" ht="12.75" hidden="false" customHeight="false" outlineLevel="0" collapsed="false">
      <c r="A34" s="23" t="n">
        <v>3</v>
      </c>
      <c r="B34" s="24" t="s">
        <v>106</v>
      </c>
      <c r="C34" s="25" t="n">
        <v>18.995</v>
      </c>
      <c r="D34" s="24" t="n">
        <v>4.915</v>
      </c>
      <c r="E34" s="24" t="n">
        <v>0.124451</v>
      </c>
      <c r="F34" s="25" t="n">
        <v>0.105</v>
      </c>
      <c r="G34" s="25" t="n">
        <f aca="false">C34*$B$9+$B$10</f>
        <v>0.00653819160695633</v>
      </c>
      <c r="H34" s="24" t="n">
        <f aca="false">G34-F34</f>
        <v>-0.0984618083930437</v>
      </c>
      <c r="J34" s="26" t="n">
        <v>21.0055</v>
      </c>
      <c r="K34" s="24" t="n">
        <v>-0.1725</v>
      </c>
    </row>
    <row r="35" customFormat="false" ht="12.75" hidden="false" customHeight="false" outlineLevel="0" collapsed="false">
      <c r="A35" s="23" t="n">
        <v>3</v>
      </c>
      <c r="B35" s="24" t="s">
        <v>107</v>
      </c>
      <c r="C35" s="25" t="n">
        <v>11.0067</v>
      </c>
      <c r="D35" s="24" t="n">
        <v>5.82533</v>
      </c>
      <c r="E35" s="24" t="n">
        <v>0.036088</v>
      </c>
      <c r="F35" s="25" t="n">
        <v>-0.816667</v>
      </c>
      <c r="G35" s="25" t="n">
        <f aca="false">C35*$B$9+$B$10</f>
        <v>0.0067235664267876</v>
      </c>
      <c r="H35" s="24" t="n">
        <f aca="false">G35-F35</f>
        <v>0.823390566426788</v>
      </c>
      <c r="J35" s="26" t="n">
        <v>10.996</v>
      </c>
      <c r="K35" s="24" t="n">
        <v>-0.105999</v>
      </c>
    </row>
    <row r="36" customFormat="false" ht="13.5" hidden="false" customHeight="false" outlineLevel="0" collapsed="false">
      <c r="A36" s="23" t="n">
        <v>3</v>
      </c>
      <c r="B36" s="24" t="s">
        <v>107</v>
      </c>
      <c r="C36" s="25" t="n">
        <v>5</v>
      </c>
      <c r="D36" s="24" t="n">
        <v>9.29067</v>
      </c>
      <c r="E36" s="24" t="n">
        <v>0.507005</v>
      </c>
      <c r="F36" s="25" t="n">
        <v>-0.360333</v>
      </c>
      <c r="G36" s="25" t="n">
        <f aca="false">C36*$B$9+$B$10</f>
        <v>0.00686295665127597</v>
      </c>
      <c r="H36" s="24" t="n">
        <f aca="false">G36-F36</f>
        <v>0.367195956651276</v>
      </c>
      <c r="J36" s="26" t="n">
        <v>76.0045</v>
      </c>
      <c r="K36" s="24" t="n">
        <v>0.0235002</v>
      </c>
    </row>
    <row r="37" customFormat="false" ht="13.5" hidden="false" customHeight="false" outlineLevel="0" collapsed="false">
      <c r="A37" s="27" t="n">
        <v>4</v>
      </c>
      <c r="B37" s="24" t="s">
        <v>106</v>
      </c>
      <c r="C37" s="28" t="n">
        <v>103.924</v>
      </c>
      <c r="D37" s="29" t="n">
        <v>2.84733</v>
      </c>
      <c r="E37" s="29" t="n">
        <v>0.00750556</v>
      </c>
      <c r="F37" s="28" t="n">
        <v>0.0143332</v>
      </c>
      <c r="G37" s="28" t="n">
        <f aca="false">C37*$B$9+$B$10</f>
        <v>0.00456734698751919</v>
      </c>
      <c r="H37" s="29" t="n">
        <f aca="false">G37-F37</f>
        <v>-0.00976585301248081</v>
      </c>
      <c r="J37" s="26" t="n">
        <v>76.0045</v>
      </c>
      <c r="K37" s="24" t="n">
        <v>0.0235002</v>
      </c>
    </row>
    <row r="38" customFormat="false" ht="12.75" hidden="false" customHeight="false" outlineLevel="0" collapsed="false">
      <c r="A38" s="23" t="n">
        <v>4</v>
      </c>
      <c r="B38" s="24" t="s">
        <v>106</v>
      </c>
      <c r="C38" s="25" t="n">
        <v>75.993</v>
      </c>
      <c r="D38" s="24" t="n">
        <v>3.441</v>
      </c>
      <c r="E38" s="24" t="n">
        <v>0.0296984</v>
      </c>
      <c r="F38" s="25" t="n">
        <v>0.063</v>
      </c>
      <c r="G38" s="25" t="n">
        <f aca="false">C38*$B$9+$B$10</f>
        <v>0.00521550793449253</v>
      </c>
      <c r="H38" s="24" t="n">
        <f aca="false">G38-F38</f>
        <v>-0.0577844920655075</v>
      </c>
      <c r="J38" s="26" t="n">
        <v>50.5052</v>
      </c>
      <c r="K38" s="24" t="n">
        <v>0.0232499</v>
      </c>
    </row>
    <row r="39" customFormat="false" ht="12.75" hidden="false" customHeight="false" outlineLevel="0" collapsed="false">
      <c r="A39" s="23" t="n">
        <v>4</v>
      </c>
      <c r="B39" s="24" t="s">
        <v>106</v>
      </c>
      <c r="C39" s="25" t="n">
        <v>50.4915</v>
      </c>
      <c r="D39" s="24" t="n">
        <v>3.92175</v>
      </c>
      <c r="E39" s="24" t="n">
        <v>0.0341992</v>
      </c>
      <c r="F39" s="25" t="n">
        <v>0.00275016</v>
      </c>
      <c r="G39" s="25" t="n">
        <f aca="false">C39*$B$9+$B$10</f>
        <v>0.00580729041235729</v>
      </c>
      <c r="H39" s="24" t="n">
        <f aca="false">G39-F39</f>
        <v>0.00305713041235729</v>
      </c>
      <c r="J39" s="26" t="n">
        <v>29.0035</v>
      </c>
      <c r="K39" s="24" t="n">
        <v>-0.0310001</v>
      </c>
    </row>
    <row r="40" customFormat="false" ht="12.75" hidden="false" customHeight="false" outlineLevel="0" collapsed="false">
      <c r="A40" s="23" t="n">
        <v>4</v>
      </c>
      <c r="B40" s="24" t="s">
        <v>106</v>
      </c>
      <c r="C40" s="25" t="n">
        <v>30.914</v>
      </c>
      <c r="D40" s="24" t="n">
        <v>4.47</v>
      </c>
      <c r="E40" s="24" t="n">
        <v>0.008485</v>
      </c>
      <c r="F40" s="25" t="n">
        <v>0.0780001</v>
      </c>
      <c r="G40" s="25" t="n">
        <f aca="false">C40*$B$9+$B$10</f>
        <v>0.00626160178464509</v>
      </c>
      <c r="H40" s="24" t="n">
        <f aca="false">G40-F40</f>
        <v>-0.0717384982153549</v>
      </c>
      <c r="J40" s="26" t="n">
        <v>19.0025</v>
      </c>
      <c r="K40" s="24" t="n">
        <v>0.0319996</v>
      </c>
    </row>
    <row r="41" customFormat="false" ht="12.75" hidden="false" customHeight="false" outlineLevel="0" collapsed="false">
      <c r="A41" s="23" t="n">
        <v>4</v>
      </c>
      <c r="B41" s="24" t="s">
        <v>106</v>
      </c>
      <c r="C41" s="25" t="n">
        <v>21.0055</v>
      </c>
      <c r="D41" s="24" t="n">
        <v>4.7685</v>
      </c>
      <c r="E41" s="24" t="n">
        <v>0.0148492</v>
      </c>
      <c r="F41" s="25" t="n">
        <v>-0.1725</v>
      </c>
      <c r="G41" s="25" t="n">
        <f aca="false">C41*$B$9+$B$10</f>
        <v>0.00649153636425503</v>
      </c>
      <c r="H41" s="24" t="n">
        <f aca="false">G41-F41</f>
        <v>0.178991536364255</v>
      </c>
      <c r="J41" s="26" t="n">
        <v>155.441</v>
      </c>
      <c r="K41" s="24" t="n">
        <v>0.016</v>
      </c>
    </row>
    <row r="42" customFormat="false" ht="12.75" hidden="false" customHeight="false" outlineLevel="0" collapsed="false">
      <c r="A42" s="23" t="n">
        <v>4</v>
      </c>
      <c r="B42" s="24" t="s">
        <v>106</v>
      </c>
      <c r="C42" s="25" t="n">
        <v>10.996</v>
      </c>
      <c r="D42" s="24" t="n">
        <v>5.324</v>
      </c>
      <c r="E42" s="24" t="n">
        <v>0.0504083</v>
      </c>
      <c r="F42" s="25" t="n">
        <v>-0.105999</v>
      </c>
      <c r="G42" s="25" t="n">
        <f aca="false">C42*$B$9+$B$10</f>
        <v>0.00672381472875074</v>
      </c>
      <c r="H42" s="24" t="n">
        <f aca="false">G42-F42</f>
        <v>0.112722814728751</v>
      </c>
      <c r="J42" s="26" t="n">
        <v>98.991</v>
      </c>
      <c r="K42" s="24" t="n">
        <v>-0.134</v>
      </c>
    </row>
    <row r="43" customFormat="false" ht="13.5" hidden="false" customHeight="false" outlineLevel="0" collapsed="false">
      <c r="A43" s="23" t="n">
        <v>4</v>
      </c>
      <c r="B43" s="24" t="s">
        <v>107</v>
      </c>
      <c r="C43" s="25" t="n">
        <v>4.497</v>
      </c>
      <c r="D43" s="24" t="n">
        <v>5.538</v>
      </c>
      <c r="E43" s="24" t="n">
        <v>0.108453</v>
      </c>
      <c r="F43" s="25" t="n">
        <v>-3.311</v>
      </c>
      <c r="G43" s="25" t="n">
        <f aca="false">C43*$B$9+$B$10</f>
        <v>0.0068746291641229</v>
      </c>
      <c r="H43" s="24" t="n">
        <f aca="false">G43-F43</f>
        <v>3.31787462916412</v>
      </c>
      <c r="J43" s="26" t="n">
        <v>50.5033</v>
      </c>
      <c r="K43" s="24" t="n">
        <v>0.0662503</v>
      </c>
    </row>
    <row r="44" customFormat="false" ht="13.5" hidden="false" customHeight="false" outlineLevel="0" collapsed="false">
      <c r="A44" s="27" t="n">
        <v>5</v>
      </c>
      <c r="B44" s="24" t="s">
        <v>106</v>
      </c>
      <c r="C44" s="28" t="n">
        <v>76.0045</v>
      </c>
      <c r="D44" s="29" t="n">
        <v>3.5875</v>
      </c>
      <c r="E44" s="29" t="n">
        <v>0.00636401</v>
      </c>
      <c r="F44" s="28" t="n">
        <v>0.0235002</v>
      </c>
      <c r="G44" s="28" t="n">
        <f aca="false">C44*$B$9+$B$10</f>
        <v>0.00521524106789663</v>
      </c>
      <c r="H44" s="29" t="n">
        <f aca="false">G44-F44</f>
        <v>-0.0182849589321034</v>
      </c>
      <c r="J44" s="26" t="n">
        <v>29.0015</v>
      </c>
      <c r="K44" s="24" t="n">
        <v>-0.0199995</v>
      </c>
    </row>
    <row r="45" customFormat="false" ht="12.75" hidden="false" customHeight="false" outlineLevel="0" collapsed="false">
      <c r="A45" s="23" t="n">
        <v>5</v>
      </c>
      <c r="B45" s="24" t="s">
        <v>106</v>
      </c>
      <c r="C45" s="25" t="n">
        <v>76.0045</v>
      </c>
      <c r="D45" s="24" t="n">
        <v>3.5875</v>
      </c>
      <c r="E45" s="24" t="n">
        <v>0.00636401</v>
      </c>
      <c r="F45" s="25" t="n">
        <v>0.0235002</v>
      </c>
      <c r="G45" s="25" t="n">
        <f aca="false">C45*$B$9+$B$10</f>
        <v>0.00521524106789663</v>
      </c>
      <c r="H45" s="24" t="n">
        <f aca="false">G45-F45</f>
        <v>-0.0182849589321034</v>
      </c>
      <c r="J45" s="26" t="n">
        <v>4.93233</v>
      </c>
      <c r="K45" s="24" t="n">
        <v>0.140667</v>
      </c>
    </row>
    <row r="46" customFormat="false" ht="12.75" hidden="false" customHeight="false" outlineLevel="0" collapsed="false">
      <c r="A46" s="23" t="n">
        <v>5</v>
      </c>
      <c r="B46" s="24" t="s">
        <v>106</v>
      </c>
      <c r="C46" s="25" t="n">
        <v>50.5052</v>
      </c>
      <c r="D46" s="24" t="n">
        <v>3.90325</v>
      </c>
      <c r="E46" s="24" t="n">
        <v>0.0819202</v>
      </c>
      <c r="F46" s="25" t="n">
        <v>0.0232499</v>
      </c>
      <c r="G46" s="25" t="n">
        <f aca="false">C46*$B$9+$B$10</f>
        <v>0.0058069724930213</v>
      </c>
      <c r="H46" s="24" t="n">
        <f aca="false">G46-F46</f>
        <v>-0.0174429275069787</v>
      </c>
      <c r="J46" s="26" t="n">
        <v>141.351</v>
      </c>
      <c r="K46" s="24" t="n">
        <v>0.026</v>
      </c>
    </row>
    <row r="47" customFormat="false" ht="12.75" hidden="false" customHeight="false" outlineLevel="0" collapsed="false">
      <c r="A47" s="23" t="n">
        <v>5</v>
      </c>
      <c r="B47" s="24" t="s">
        <v>106</v>
      </c>
      <c r="C47" s="25" t="n">
        <v>29.0035</v>
      </c>
      <c r="D47" s="24" t="n">
        <v>4.752</v>
      </c>
      <c r="E47" s="24" t="n">
        <v>0.0905095</v>
      </c>
      <c r="F47" s="25" t="n">
        <v>-0.0310001</v>
      </c>
      <c r="G47" s="25" t="n">
        <f aca="false">C47*$B$9+$B$10</f>
        <v>0.00630593644825157</v>
      </c>
      <c r="H47" s="24" t="n">
        <f aca="false">G47-F47</f>
        <v>0.0373060364482516</v>
      </c>
      <c r="J47" s="26" t="n">
        <v>100.017</v>
      </c>
      <c r="K47" s="24" t="n">
        <v>-0.076</v>
      </c>
    </row>
    <row r="48" customFormat="false" ht="12.75" hidden="false" customHeight="false" outlineLevel="0" collapsed="false">
      <c r="A48" s="23" t="n">
        <v>5</v>
      </c>
      <c r="B48" s="24" t="s">
        <v>106</v>
      </c>
      <c r="C48" s="25" t="n">
        <v>19.0025</v>
      </c>
      <c r="D48" s="24" t="n">
        <v>5.308</v>
      </c>
      <c r="E48" s="24" t="n">
        <v>0.0707106</v>
      </c>
      <c r="F48" s="25" t="n">
        <v>0.0319996</v>
      </c>
      <c r="G48" s="25" t="n">
        <f aca="false">C48*$B$9+$B$10</f>
        <v>0.00653801756352422</v>
      </c>
      <c r="H48" s="24" t="n">
        <f aca="false">G48-F48</f>
        <v>-0.0254615824364758</v>
      </c>
      <c r="J48" s="26" t="n">
        <v>75.9865</v>
      </c>
      <c r="K48" s="24" t="n">
        <v>-0.1455</v>
      </c>
    </row>
    <row r="49" customFormat="false" ht="12.75" hidden="false" customHeight="false" outlineLevel="0" collapsed="false">
      <c r="A49" s="23" t="n">
        <v>5</v>
      </c>
      <c r="B49" s="24" t="s">
        <v>107</v>
      </c>
      <c r="C49" s="25" t="n">
        <v>9.66767</v>
      </c>
      <c r="D49" s="24" t="n">
        <v>7.10733</v>
      </c>
      <c r="E49" s="24" t="n">
        <v>1.13982</v>
      </c>
      <c r="F49" s="25" t="n">
        <v>-2.77967</v>
      </c>
      <c r="G49" s="25" t="n">
        <f aca="false">C49*$B$9+$B$10</f>
        <v>0.00675463967704092</v>
      </c>
      <c r="H49" s="24" t="n">
        <f aca="false">G49-F49</f>
        <v>2.78642463967704</v>
      </c>
      <c r="J49" s="26" t="n">
        <v>50.9947</v>
      </c>
      <c r="K49" s="24" t="n">
        <v>0.0660005</v>
      </c>
    </row>
    <row r="50" customFormat="false" ht="13.5" hidden="false" customHeight="false" outlineLevel="0" collapsed="false">
      <c r="A50" s="23" t="n">
        <v>5</v>
      </c>
      <c r="B50" s="24" t="s">
        <v>107</v>
      </c>
      <c r="C50" s="25" t="n">
        <v>4.99867</v>
      </c>
      <c r="D50" s="24" t="n">
        <v>9.97467</v>
      </c>
      <c r="E50" s="24" t="n">
        <v>0.126342</v>
      </c>
      <c r="F50" s="25" t="n">
        <v>-0.398334</v>
      </c>
      <c r="G50" s="25" t="n">
        <f aca="false">C50*$B$9+$B$10</f>
        <v>0.00686298751497793</v>
      </c>
      <c r="H50" s="24" t="n">
        <f aca="false">G50-F50</f>
        <v>0.405196987514978</v>
      </c>
      <c r="J50" s="26" t="n">
        <v>28.991</v>
      </c>
      <c r="K50" s="24" t="n">
        <v>0.11</v>
      </c>
    </row>
    <row r="51" customFormat="false" ht="13.5" hidden="false" customHeight="false" outlineLevel="0" collapsed="false">
      <c r="A51" s="27" t="n">
        <v>6</v>
      </c>
      <c r="B51" s="24" t="s">
        <v>106</v>
      </c>
      <c r="C51" s="28" t="n">
        <v>155.441</v>
      </c>
      <c r="D51" s="29" t="n">
        <v>1.732</v>
      </c>
      <c r="E51" s="29" t="n">
        <v>0.00141428</v>
      </c>
      <c r="F51" s="28" t="n">
        <v>0.016</v>
      </c>
      <c r="G51" s="28" t="n">
        <f aca="false">C51*$B$9+$B$10</f>
        <v>0.00337185425524232</v>
      </c>
      <c r="H51" s="29" t="n">
        <f aca="false">G51-F51</f>
        <v>-0.0126281457447577</v>
      </c>
      <c r="J51" s="26" t="n">
        <v>20.9985</v>
      </c>
      <c r="K51" s="24" t="n">
        <v>0.00649977</v>
      </c>
    </row>
    <row r="52" customFormat="false" ht="12.75" hidden="false" customHeight="false" outlineLevel="0" collapsed="false">
      <c r="A52" s="23" t="n">
        <v>6</v>
      </c>
      <c r="B52" s="24" t="s">
        <v>106</v>
      </c>
      <c r="C52" s="25" t="n">
        <v>98.991</v>
      </c>
      <c r="D52" s="24" t="n">
        <v>2.64</v>
      </c>
      <c r="E52" s="24" t="n">
        <v>0.141421</v>
      </c>
      <c r="F52" s="25" t="n">
        <v>-0.134</v>
      </c>
      <c r="G52" s="25" t="n">
        <f aca="false">C52*$B$9+$B$10</f>
        <v>0.00468182115426652</v>
      </c>
      <c r="H52" s="24" t="n">
        <f aca="false">G52-F52</f>
        <v>0.138681821154267</v>
      </c>
      <c r="J52" s="26" t="n">
        <v>11.0007</v>
      </c>
      <c r="K52" s="24" t="n">
        <v>0.0359998</v>
      </c>
    </row>
    <row r="53" customFormat="false" ht="12.75" hidden="false" customHeight="false" outlineLevel="0" collapsed="false">
      <c r="A53" s="23" t="n">
        <v>6</v>
      </c>
      <c r="B53" s="24" t="s">
        <v>107</v>
      </c>
      <c r="C53" s="25" t="n">
        <v>75.987</v>
      </c>
      <c r="D53" s="24" t="n">
        <v>3.637</v>
      </c>
      <c r="E53" s="24" t="n">
        <v>0.0848529</v>
      </c>
      <c r="F53" s="25" t="n">
        <v>-0.201</v>
      </c>
      <c r="G53" s="25" t="n">
        <f aca="false">C53*$B$9+$B$10</f>
        <v>0.00521564716923822</v>
      </c>
      <c r="H53" s="24" t="n">
        <f aca="false">G53-F53</f>
        <v>0.206215647169238</v>
      </c>
      <c r="J53" s="26" t="n">
        <v>5.00767</v>
      </c>
      <c r="K53" s="24" t="n">
        <v>0.0883331</v>
      </c>
    </row>
    <row r="54" customFormat="false" ht="12.75" hidden="false" customHeight="false" outlineLevel="0" collapsed="false">
      <c r="A54" s="23" t="n">
        <v>6</v>
      </c>
      <c r="B54" s="24" t="s">
        <v>106</v>
      </c>
      <c r="C54" s="25" t="n">
        <v>50.5033</v>
      </c>
      <c r="D54" s="24" t="n">
        <v>4.39725</v>
      </c>
      <c r="E54" s="24" t="n">
        <v>0.0277413</v>
      </c>
      <c r="F54" s="25" t="n">
        <v>0.0662503</v>
      </c>
      <c r="G54" s="25" t="n">
        <f aca="false">C54*$B$9+$B$10</f>
        <v>0.0058070165840241</v>
      </c>
      <c r="H54" s="24" t="n">
        <f aca="false">G54-F54</f>
        <v>-0.0604432834159759</v>
      </c>
      <c r="J54" s="26" t="n">
        <v>195.888</v>
      </c>
      <c r="K54" s="24" t="n">
        <v>0.00999999</v>
      </c>
    </row>
    <row r="55" customFormat="false" ht="12.75" hidden="false" customHeight="false" outlineLevel="0" collapsed="false">
      <c r="A55" s="23" t="n">
        <v>6</v>
      </c>
      <c r="B55" s="24" t="s">
        <v>106</v>
      </c>
      <c r="C55" s="25" t="n">
        <v>29.0015</v>
      </c>
      <c r="D55" s="24" t="n">
        <v>5.199</v>
      </c>
      <c r="E55" s="24" t="n">
        <v>0.216375</v>
      </c>
      <c r="F55" s="25" t="n">
        <v>-0.0199995</v>
      </c>
      <c r="G55" s="25" t="n">
        <f aca="false">C55*$B$9+$B$10</f>
        <v>0.00630598285983347</v>
      </c>
      <c r="H55" s="24" t="n">
        <f aca="false">G55-F55</f>
        <v>0.0263054828598335</v>
      </c>
      <c r="J55" s="26" t="n">
        <v>174.001</v>
      </c>
      <c r="K55" s="24" t="n">
        <v>-0.0420001</v>
      </c>
    </row>
    <row r="56" customFormat="false" ht="12.75" hidden="false" customHeight="false" outlineLevel="0" collapsed="false">
      <c r="A56" s="23" t="n">
        <v>6</v>
      </c>
      <c r="B56" s="24" t="s">
        <v>107</v>
      </c>
      <c r="C56" s="25" t="n">
        <v>20.999</v>
      </c>
      <c r="D56" s="24" t="n">
        <v>5.5215</v>
      </c>
      <c r="E56" s="24" t="n">
        <v>0.0148492</v>
      </c>
      <c r="F56" s="25" t="n">
        <v>-0.2535</v>
      </c>
      <c r="G56" s="25" t="n">
        <f aca="false">C56*$B$9+$B$10</f>
        <v>0.0064916872018962</v>
      </c>
      <c r="H56" s="24" t="n">
        <f aca="false">G56-F56</f>
        <v>0.259991687201896</v>
      </c>
      <c r="J56" s="26" t="n">
        <v>149.001</v>
      </c>
      <c r="K56" s="24" t="n">
        <v>0.0280001</v>
      </c>
    </row>
    <row r="57" customFormat="false" ht="12.75" hidden="false" customHeight="false" outlineLevel="0" collapsed="false">
      <c r="A57" s="23" t="n">
        <v>6</v>
      </c>
      <c r="B57" s="24" t="s">
        <v>107</v>
      </c>
      <c r="C57" s="25" t="n">
        <v>9.666</v>
      </c>
      <c r="D57" s="24" t="n">
        <v>8.95433</v>
      </c>
      <c r="E57" s="24" t="n">
        <v>0.253607</v>
      </c>
      <c r="F57" s="25" t="n">
        <v>0.297334</v>
      </c>
      <c r="G57" s="25" t="n">
        <f aca="false">C57*$B$9+$B$10</f>
        <v>0.00675467843071181</v>
      </c>
      <c r="H57" s="24" t="n">
        <f aca="false">G57-F57</f>
        <v>-0.290579321569288</v>
      </c>
      <c r="J57" s="26" t="n">
        <v>123.999</v>
      </c>
      <c r="K57" s="24" t="n">
        <v>0.0610001</v>
      </c>
    </row>
    <row r="58" customFormat="false" ht="13.5" hidden="false" customHeight="false" outlineLevel="0" collapsed="false">
      <c r="A58" s="23" t="n">
        <v>6</v>
      </c>
      <c r="B58" s="24" t="s">
        <v>106</v>
      </c>
      <c r="C58" s="25" t="n">
        <v>4.93233</v>
      </c>
      <c r="D58" s="24" t="n">
        <v>8.68967</v>
      </c>
      <c r="E58" s="24" t="n">
        <v>0.0125037</v>
      </c>
      <c r="F58" s="25" t="n">
        <v>0.140667</v>
      </c>
      <c r="G58" s="25" t="n">
        <f aca="false">C58*$B$9+$B$10</f>
        <v>0.00686452698714943</v>
      </c>
      <c r="H58" s="24" t="n">
        <f aca="false">G58-F58</f>
        <v>-0.133802473012851</v>
      </c>
      <c r="J58" s="26" t="n">
        <v>100.012</v>
      </c>
      <c r="K58" s="24" t="n">
        <v>0.0960002</v>
      </c>
    </row>
    <row r="59" customFormat="false" ht="13.5" hidden="false" customHeight="false" outlineLevel="0" collapsed="false">
      <c r="A59" s="27" t="n">
        <v>7</v>
      </c>
      <c r="B59" s="24" t="s">
        <v>106</v>
      </c>
      <c r="C59" s="28" t="n">
        <v>141.351</v>
      </c>
      <c r="D59" s="29" t="n">
        <v>1.83</v>
      </c>
      <c r="E59" s="29" t="n">
        <v>0</v>
      </c>
      <c r="F59" s="28" t="n">
        <v>0.026</v>
      </c>
      <c r="G59" s="28" t="n">
        <f aca="false">C59*$B$9+$B$10</f>
        <v>0.00369882384970203</v>
      </c>
      <c r="H59" s="29" t="n">
        <f aca="false">G59-F59</f>
        <v>-0.022301176150298</v>
      </c>
      <c r="J59" s="26" t="n">
        <v>75.996</v>
      </c>
      <c r="K59" s="24" t="n">
        <v>-0.1715</v>
      </c>
    </row>
    <row r="60" customFormat="false" ht="12.75" hidden="false" customHeight="false" outlineLevel="0" collapsed="false">
      <c r="A60" s="23" t="n">
        <v>7</v>
      </c>
      <c r="B60" s="24" t="s">
        <v>106</v>
      </c>
      <c r="C60" s="25" t="n">
        <v>100.017</v>
      </c>
      <c r="D60" s="24" t="n">
        <v>2.198</v>
      </c>
      <c r="E60" s="24" t="n">
        <v>0</v>
      </c>
      <c r="F60" s="25" t="n">
        <v>-0.076</v>
      </c>
      <c r="G60" s="25" t="n">
        <f aca="false">C60*$B$9+$B$10</f>
        <v>0.00465801201275369</v>
      </c>
      <c r="H60" s="24" t="n">
        <f aca="false">G60-F60</f>
        <v>0.0806580120127537</v>
      </c>
      <c r="J60" s="26" t="n">
        <v>9.66933</v>
      </c>
      <c r="K60" s="24" t="n">
        <v>0.0406666</v>
      </c>
    </row>
    <row r="61" customFormat="false" ht="12.75" hidden="false" customHeight="false" outlineLevel="0" collapsed="false">
      <c r="A61" s="23" t="n">
        <v>7</v>
      </c>
      <c r="B61" s="24" t="s">
        <v>106</v>
      </c>
      <c r="C61" s="25" t="n">
        <v>75.9865</v>
      </c>
      <c r="D61" s="24" t="n">
        <v>3.5555</v>
      </c>
      <c r="E61" s="24" t="n">
        <v>0.0883883</v>
      </c>
      <c r="F61" s="25" t="n">
        <v>-0.1455</v>
      </c>
      <c r="G61" s="25" t="n">
        <f aca="false">C61*$B$9+$B$10</f>
        <v>0.00521565877213369</v>
      </c>
      <c r="H61" s="24" t="n">
        <f aca="false">G61-F61</f>
        <v>0.150715658772134</v>
      </c>
      <c r="J61" s="26" t="n">
        <v>5.07</v>
      </c>
      <c r="K61" s="24" t="n">
        <v>0.0576668</v>
      </c>
    </row>
    <row r="62" customFormat="false" ht="12.75" hidden="false" customHeight="false" outlineLevel="0" collapsed="false">
      <c r="A62" s="23" t="n">
        <v>7</v>
      </c>
      <c r="B62" s="24" t="s">
        <v>106</v>
      </c>
      <c r="C62" s="25" t="n">
        <v>50.9947</v>
      </c>
      <c r="D62" s="24" t="n">
        <v>5.371</v>
      </c>
      <c r="E62" s="24" t="n">
        <v>0.019975</v>
      </c>
      <c r="F62" s="25" t="n">
        <v>0.0660005</v>
      </c>
      <c r="G62" s="25" t="n">
        <f aca="false">C62*$B$9+$B$10</f>
        <v>0.00579561325835217</v>
      </c>
      <c r="H62" s="24" t="n">
        <f aca="false">G62-F62</f>
        <v>-0.0602048867416478</v>
      </c>
      <c r="J62" s="26" t="n">
        <v>506.929</v>
      </c>
      <c r="K62" s="24" t="n">
        <v>-0.066</v>
      </c>
    </row>
    <row r="63" customFormat="false" ht="12.75" hidden="false" customHeight="false" outlineLevel="0" collapsed="false">
      <c r="A63" s="23" t="n">
        <v>7</v>
      </c>
      <c r="B63" s="24" t="s">
        <v>106</v>
      </c>
      <c r="C63" s="25" t="n">
        <v>28.991</v>
      </c>
      <c r="D63" s="24" t="n">
        <v>6.286</v>
      </c>
      <c r="E63" s="24" t="n">
        <v>0.0155562</v>
      </c>
      <c r="F63" s="25" t="n">
        <v>0.11</v>
      </c>
      <c r="G63" s="25" t="n">
        <f aca="false">C63*$B$9+$B$10</f>
        <v>0.00630622652063842</v>
      </c>
      <c r="H63" s="24" t="n">
        <f aca="false">G63-F63</f>
        <v>-0.103693773479362</v>
      </c>
      <c r="J63" s="26" t="n">
        <v>398.884</v>
      </c>
      <c r="K63" s="24" t="n">
        <v>0.0155</v>
      </c>
    </row>
    <row r="64" customFormat="false" ht="12.75" hidden="false" customHeight="false" outlineLevel="0" collapsed="false">
      <c r="A64" s="23" t="n">
        <v>7</v>
      </c>
      <c r="B64" s="24" t="s">
        <v>106</v>
      </c>
      <c r="C64" s="25" t="n">
        <v>20.9985</v>
      </c>
      <c r="D64" s="24" t="n">
        <v>7.0215</v>
      </c>
      <c r="E64" s="24" t="n">
        <v>0.0643468</v>
      </c>
      <c r="F64" s="25" t="n">
        <v>0.00649977</v>
      </c>
      <c r="G64" s="25" t="n">
        <f aca="false">C64*$B$9+$B$10</f>
        <v>0.00649169880479167</v>
      </c>
      <c r="H64" s="24" t="n">
        <f aca="false">G64-F64</f>
        <v>-8.07119520833052E-006</v>
      </c>
      <c r="J64" s="26" t="n">
        <v>298.99</v>
      </c>
      <c r="K64" s="24" t="n">
        <v>0.0815001</v>
      </c>
    </row>
    <row r="65" customFormat="false" ht="12.75" hidden="false" customHeight="false" outlineLevel="0" collapsed="false">
      <c r="A65" s="23" t="n">
        <v>7</v>
      </c>
      <c r="B65" s="24" t="s">
        <v>106</v>
      </c>
      <c r="C65" s="25" t="n">
        <v>11.0007</v>
      </c>
      <c r="D65" s="24" t="n">
        <v>6.718</v>
      </c>
      <c r="E65" s="24" t="n">
        <v>0.0324501</v>
      </c>
      <c r="F65" s="25" t="n">
        <v>0.0359998</v>
      </c>
      <c r="G65" s="25" t="n">
        <f aca="false">C65*$B$9+$B$10</f>
        <v>0.00672370566153328</v>
      </c>
      <c r="H65" s="24" t="n">
        <f aca="false">G65-F65</f>
        <v>-0.0292760943384667</v>
      </c>
      <c r="J65" s="26" t="n">
        <v>249</v>
      </c>
      <c r="K65" s="24" t="n">
        <v>0.0905001</v>
      </c>
    </row>
    <row r="66" customFormat="false" ht="13.5" hidden="false" customHeight="false" outlineLevel="0" collapsed="false">
      <c r="A66" s="23" t="n">
        <v>7</v>
      </c>
      <c r="B66" s="24" t="s">
        <v>106</v>
      </c>
      <c r="C66" s="25" t="n">
        <v>5.00767</v>
      </c>
      <c r="D66" s="24" t="n">
        <v>6.75733</v>
      </c>
      <c r="E66" s="24" t="n">
        <v>0.00568629</v>
      </c>
      <c r="F66" s="25" t="n">
        <v>0.0883331</v>
      </c>
      <c r="G66" s="25" t="n">
        <f aca="false">C66*$B$9+$B$10</f>
        <v>0.0068627786628594</v>
      </c>
      <c r="H66" s="24" t="n">
        <f aca="false">G66-F66</f>
        <v>-0.0814703213371406</v>
      </c>
      <c r="J66" s="26" t="n">
        <v>200.517</v>
      </c>
      <c r="K66" s="24" t="n">
        <v>-0.0245001</v>
      </c>
    </row>
    <row r="67" customFormat="false" ht="13.5" hidden="false" customHeight="false" outlineLevel="0" collapsed="false">
      <c r="A67" s="27" t="n">
        <v>8</v>
      </c>
      <c r="B67" s="24" t="s">
        <v>106</v>
      </c>
      <c r="C67" s="28" t="n">
        <v>195.888</v>
      </c>
      <c r="D67" s="29" t="n">
        <v>1.796</v>
      </c>
      <c r="E67" s="29" t="n">
        <v>0</v>
      </c>
      <c r="F67" s="28" t="n">
        <v>0.00999999</v>
      </c>
      <c r="G67" s="28" t="n">
        <f aca="false">C67*$B$9+$B$10</f>
        <v>0.00243324962876168</v>
      </c>
      <c r="H67" s="29" t="n">
        <f aca="false">G67-F67</f>
        <v>-0.00756674037123832</v>
      </c>
      <c r="J67" s="26" t="n">
        <v>175.996</v>
      </c>
      <c r="K67" s="24" t="n">
        <v>0.00749993</v>
      </c>
    </row>
    <row r="68" customFormat="false" ht="12.75" hidden="false" customHeight="false" outlineLevel="0" collapsed="false">
      <c r="A68" s="23" t="n">
        <v>8</v>
      </c>
      <c r="B68" s="24" t="s">
        <v>106</v>
      </c>
      <c r="C68" s="25" t="n">
        <v>174.001</v>
      </c>
      <c r="D68" s="24" t="n">
        <v>2.081</v>
      </c>
      <c r="E68" s="24" t="n">
        <v>0.0127278</v>
      </c>
      <c r="F68" s="25" t="n">
        <v>-0.0420001</v>
      </c>
      <c r="G68" s="25" t="n">
        <f aca="false">C68*$B$9+$B$10</f>
        <v>0.00294115477524428</v>
      </c>
      <c r="H68" s="24" t="n">
        <f aca="false">G68-F68</f>
        <v>0.0449412547752443</v>
      </c>
      <c r="J68" s="26" t="n">
        <v>126.003</v>
      </c>
      <c r="K68" s="24" t="n">
        <v>0.1015</v>
      </c>
    </row>
    <row r="69" customFormat="false" ht="12.75" hidden="false" customHeight="false" outlineLevel="0" collapsed="false">
      <c r="A69" s="23" t="n">
        <v>8</v>
      </c>
      <c r="B69" s="24" t="s">
        <v>106</v>
      </c>
      <c r="C69" s="25" t="n">
        <v>149.001</v>
      </c>
      <c r="D69" s="24" t="n">
        <v>2.342</v>
      </c>
      <c r="E69" s="24" t="n">
        <v>0</v>
      </c>
      <c r="F69" s="25" t="n">
        <v>0.0280001</v>
      </c>
      <c r="G69" s="25" t="n">
        <f aca="false">C69*$B$9+$B$10</f>
        <v>0.00352129954894853</v>
      </c>
      <c r="H69" s="24" t="n">
        <f aca="false">G69-F69</f>
        <v>-0.0244788004510515</v>
      </c>
      <c r="J69" s="26" t="n">
        <v>99.998</v>
      </c>
      <c r="K69" s="24" t="n">
        <v>0.0539999</v>
      </c>
    </row>
    <row r="70" customFormat="false" ht="12.75" hidden="false" customHeight="false" outlineLevel="0" collapsed="false">
      <c r="A70" s="23" t="n">
        <v>8</v>
      </c>
      <c r="B70" s="24" t="s">
        <v>106</v>
      </c>
      <c r="C70" s="25" t="n">
        <v>123.999</v>
      </c>
      <c r="D70" s="24" t="n">
        <v>2.677</v>
      </c>
      <c r="E70" s="24" t="n">
        <v>0.138593</v>
      </c>
      <c r="F70" s="25" t="n">
        <v>0.0610001</v>
      </c>
      <c r="G70" s="25" t="n">
        <f aca="false">C70*$B$9+$B$10</f>
        <v>0.00410149073423468</v>
      </c>
      <c r="H70" s="24" t="n">
        <f aca="false">G70-F70</f>
        <v>-0.0568986092657653</v>
      </c>
      <c r="J70" s="26" t="n">
        <v>75.99</v>
      </c>
      <c r="K70" s="24" t="n">
        <v>-0.1495</v>
      </c>
    </row>
    <row r="71" customFormat="false" ht="12.75" hidden="false" customHeight="false" outlineLevel="0" collapsed="false">
      <c r="A71" s="23" t="n">
        <v>8</v>
      </c>
      <c r="B71" s="24" t="s">
        <v>106</v>
      </c>
      <c r="C71" s="25" t="n">
        <v>100.012</v>
      </c>
      <c r="D71" s="24" t="n">
        <v>3.696</v>
      </c>
      <c r="E71" s="24" t="n">
        <v>0</v>
      </c>
      <c r="F71" s="25" t="n">
        <v>0.0960002</v>
      </c>
      <c r="G71" s="25" t="n">
        <f aca="false">C71*$B$9+$B$10</f>
        <v>0.00465812804170843</v>
      </c>
      <c r="H71" s="24" t="n">
        <f aca="false">G71-F71</f>
        <v>-0.0913420719582916</v>
      </c>
      <c r="J71" s="26" t="n">
        <v>49.503</v>
      </c>
      <c r="K71" s="24" t="n">
        <v>-0.0957499</v>
      </c>
    </row>
    <row r="72" customFormat="false" ht="12.75" hidden="false" customHeight="false" outlineLevel="0" collapsed="false">
      <c r="A72" s="23" t="n">
        <v>8</v>
      </c>
      <c r="B72" s="24" t="s">
        <v>106</v>
      </c>
      <c r="C72" s="25" t="n">
        <v>75.996</v>
      </c>
      <c r="D72" s="24" t="n">
        <v>4.9235</v>
      </c>
      <c r="E72" s="24" t="n">
        <v>0.0784889</v>
      </c>
      <c r="F72" s="25" t="n">
        <v>-0.1715</v>
      </c>
      <c r="G72" s="25" t="n">
        <f aca="false">C72*$B$9+$B$10</f>
        <v>0.00521543831711969</v>
      </c>
      <c r="H72" s="24" t="n">
        <f aca="false">G72-F72</f>
        <v>0.17671543831712</v>
      </c>
      <c r="J72" s="26" t="n">
        <v>1194.53</v>
      </c>
      <c r="K72" s="24" t="n">
        <v>-0.058</v>
      </c>
    </row>
    <row r="73" customFormat="false" ht="12.75" hidden="false" customHeight="false" outlineLevel="0" collapsed="false">
      <c r="A73" s="23" t="n">
        <v>8</v>
      </c>
      <c r="B73" s="24" t="s">
        <v>107</v>
      </c>
      <c r="C73" s="25" t="n">
        <v>50.997</v>
      </c>
      <c r="D73" s="24" t="n">
        <v>6.20767</v>
      </c>
      <c r="E73" s="24" t="n">
        <v>0.0251462</v>
      </c>
      <c r="F73" s="25" t="n">
        <v>0.265667</v>
      </c>
      <c r="G73" s="25" t="n">
        <f aca="false">C73*$B$9+$B$10</f>
        <v>0.00579555988503299</v>
      </c>
      <c r="H73" s="24" t="n">
        <f aca="false">G73-F73</f>
        <v>-0.259871440114967</v>
      </c>
      <c r="J73" s="26" t="n">
        <v>1001</v>
      </c>
      <c r="K73" s="24" t="n">
        <v>-0.05</v>
      </c>
    </row>
    <row r="74" customFormat="false" ht="12.75" hidden="false" customHeight="false" outlineLevel="0" collapsed="false">
      <c r="A74" s="23" t="n">
        <v>8</v>
      </c>
      <c r="B74" s="24" t="s">
        <v>107</v>
      </c>
      <c r="C74" s="25" t="n">
        <v>30.996</v>
      </c>
      <c r="D74" s="24" t="n">
        <v>6.4805</v>
      </c>
      <c r="E74" s="24" t="n">
        <v>0.0700036</v>
      </c>
      <c r="F74" s="25" t="n">
        <v>0.3015</v>
      </c>
      <c r="G74" s="25" t="n">
        <f aca="false">C74*$B$9+$B$10</f>
        <v>0.00625969890978734</v>
      </c>
      <c r="H74" s="24" t="n">
        <f aca="false">G74-F74</f>
        <v>-0.295240301090213</v>
      </c>
      <c r="J74" s="26" t="n">
        <v>400.971</v>
      </c>
      <c r="K74" s="24" t="n">
        <v>-0.0470001</v>
      </c>
    </row>
    <row r="75" customFormat="false" ht="12.75" hidden="false" customHeight="false" outlineLevel="0" collapsed="false">
      <c r="A75" s="23" t="n">
        <v>8</v>
      </c>
      <c r="B75" s="24" t="s">
        <v>107</v>
      </c>
      <c r="C75" s="25" t="n">
        <v>21.0015</v>
      </c>
      <c r="D75" s="24" t="n">
        <v>7.168</v>
      </c>
      <c r="E75" s="24" t="n">
        <v>0.0452546</v>
      </c>
      <c r="F75" s="25" t="n">
        <v>0.565</v>
      </c>
      <c r="G75" s="25" t="n">
        <f aca="false">C75*$B$9+$B$10</f>
        <v>0.00649162918741883</v>
      </c>
      <c r="H75" s="24" t="n">
        <f aca="false">G75-F75</f>
        <v>-0.558508370812581</v>
      </c>
      <c r="J75" s="26" t="n">
        <v>303.005</v>
      </c>
      <c r="K75" s="24" t="n">
        <v>-0.1545</v>
      </c>
    </row>
    <row r="76" customFormat="false" ht="12.75" hidden="false" customHeight="false" outlineLevel="0" collapsed="false">
      <c r="A76" s="23" t="n">
        <v>8</v>
      </c>
      <c r="B76" s="24" t="s">
        <v>106</v>
      </c>
      <c r="C76" s="25" t="n">
        <v>9.66933</v>
      </c>
      <c r="D76" s="24" t="n">
        <v>6.66567</v>
      </c>
      <c r="E76" s="24" t="n">
        <v>0.0288673</v>
      </c>
      <c r="F76" s="25" t="n">
        <v>0.0406666</v>
      </c>
      <c r="G76" s="25" t="n">
        <f aca="false">C76*$B$9+$B$10</f>
        <v>0.00675460115542795</v>
      </c>
      <c r="H76" s="24" t="n">
        <f aca="false">G76-F76</f>
        <v>-0.0339119988445721</v>
      </c>
      <c r="J76" s="26" t="n">
        <v>250.993</v>
      </c>
      <c r="K76" s="24" t="n">
        <v>0.0174999</v>
      </c>
    </row>
    <row r="77" customFormat="false" ht="13.5" hidden="false" customHeight="false" outlineLevel="0" collapsed="false">
      <c r="A77" s="23" t="n">
        <v>8</v>
      </c>
      <c r="B77" s="24" t="s">
        <v>106</v>
      </c>
      <c r="C77" s="25" t="n">
        <v>5.07</v>
      </c>
      <c r="D77" s="24" t="n">
        <v>6.67467</v>
      </c>
      <c r="E77" s="24" t="n">
        <v>0.0511891</v>
      </c>
      <c r="F77" s="25" t="n">
        <v>0.0576668</v>
      </c>
      <c r="G77" s="25" t="n">
        <f aca="false">C77*$B$9+$B$10</f>
        <v>0.0068613322459096</v>
      </c>
      <c r="H77" s="24" t="n">
        <f aca="false">G77-F77</f>
        <v>-0.0508054677540904</v>
      </c>
      <c r="J77" s="26" t="n">
        <v>199.668</v>
      </c>
      <c r="K77" s="24" t="n">
        <v>-0.0623333</v>
      </c>
    </row>
    <row r="78" customFormat="false" ht="13.5" hidden="false" customHeight="false" outlineLevel="0" collapsed="false">
      <c r="A78" s="27" t="n">
        <v>9</v>
      </c>
      <c r="B78" s="24" t="s">
        <v>106</v>
      </c>
      <c r="C78" s="28" t="n">
        <v>506.929</v>
      </c>
      <c r="D78" s="29" t="n">
        <v>0.571</v>
      </c>
      <c r="E78" s="29" t="n">
        <v>0</v>
      </c>
      <c r="F78" s="28" t="n">
        <v>-0.066</v>
      </c>
      <c r="G78" s="28" t="n">
        <f aca="false">C78*$B$9+$B$10</f>
        <v>-0.00478470279354808</v>
      </c>
      <c r="H78" s="29" t="n">
        <f aca="false">G78-F78</f>
        <v>0.0612152972064519</v>
      </c>
      <c r="J78" s="26" t="n">
        <v>176.005</v>
      </c>
      <c r="K78" s="24" t="n">
        <v>-0.0380001</v>
      </c>
    </row>
    <row r="79" customFormat="false" ht="12.75" hidden="false" customHeight="false" outlineLevel="0" collapsed="false">
      <c r="A79" s="23" t="n">
        <v>9</v>
      </c>
      <c r="B79" s="24" t="s">
        <v>106</v>
      </c>
      <c r="C79" s="25" t="n">
        <v>398.884</v>
      </c>
      <c r="D79" s="24" t="n">
        <v>0.9565</v>
      </c>
      <c r="E79" s="24" t="n">
        <v>0.00353553</v>
      </c>
      <c r="F79" s="25" t="n">
        <v>0.0155</v>
      </c>
      <c r="G79" s="25" t="n">
        <f aca="false">C79*$B$9+$B$10</f>
        <v>-0.00227743311055305</v>
      </c>
      <c r="H79" s="24" t="n">
        <f aca="false">G79-F79</f>
        <v>-0.017777433110553</v>
      </c>
      <c r="J79" s="26" t="n">
        <v>150.003</v>
      </c>
      <c r="K79" s="24" t="n">
        <v>-0.046</v>
      </c>
    </row>
    <row r="80" customFormat="false" ht="12.75" hidden="false" customHeight="false" outlineLevel="0" collapsed="false">
      <c r="A80" s="23" t="n">
        <v>9</v>
      </c>
      <c r="B80" s="24" t="s">
        <v>106</v>
      </c>
      <c r="C80" s="25" t="n">
        <v>298.99</v>
      </c>
      <c r="D80" s="24" t="n">
        <v>1.5555</v>
      </c>
      <c r="E80" s="24" t="n">
        <v>0.0289914</v>
      </c>
      <c r="F80" s="25" t="n">
        <v>0.0815001</v>
      </c>
      <c r="G80" s="25" t="n">
        <f aca="false">C80*$B$9+$B$10</f>
        <v>4.06861704234521E-005</v>
      </c>
      <c r="H80" s="24" t="n">
        <f aca="false">G80-F80</f>
        <v>-0.0814594138295766</v>
      </c>
      <c r="J80" s="26" t="n">
        <v>126</v>
      </c>
      <c r="K80" s="24" t="n">
        <v>-0.1705</v>
      </c>
    </row>
    <row r="81" customFormat="false" ht="12.75" hidden="false" customHeight="false" outlineLevel="0" collapsed="false">
      <c r="A81" s="23" t="n">
        <v>9</v>
      </c>
      <c r="B81" s="24" t="s">
        <v>106</v>
      </c>
      <c r="C81" s="25" t="n">
        <v>249</v>
      </c>
      <c r="D81" s="24" t="n">
        <v>2.0155</v>
      </c>
      <c r="E81" s="24" t="n">
        <v>0.0091924</v>
      </c>
      <c r="F81" s="25" t="n">
        <v>0.0905001</v>
      </c>
      <c r="G81" s="25" t="n">
        <f aca="false">C81*$B$9+$B$10</f>
        <v>0.00120074365992247</v>
      </c>
      <c r="H81" s="24" t="n">
        <f aca="false">G81-F81</f>
        <v>-0.0892993563400775</v>
      </c>
      <c r="J81" s="26" t="n">
        <v>100.022</v>
      </c>
      <c r="K81" s="24" t="n">
        <v>-0.178</v>
      </c>
    </row>
    <row r="82" customFormat="false" ht="12.75" hidden="false" customHeight="false" outlineLevel="0" collapsed="false">
      <c r="A82" s="23" t="n">
        <v>9</v>
      </c>
      <c r="B82" s="24" t="s">
        <v>106</v>
      </c>
      <c r="C82" s="25" t="n">
        <v>200.517</v>
      </c>
      <c r="D82" s="24" t="n">
        <v>2.4315</v>
      </c>
      <c r="E82" s="24" t="n">
        <v>0.0091924</v>
      </c>
      <c r="F82" s="25" t="n">
        <v>-0.0245001</v>
      </c>
      <c r="G82" s="25" t="n">
        <f aca="false">C82*$B$9+$B$10</f>
        <v>0.0023258300224626</v>
      </c>
      <c r="H82" s="24" t="n">
        <f aca="false">G82-F82</f>
        <v>0.0268259300224626</v>
      </c>
      <c r="J82" s="26" t="n">
        <v>30.997</v>
      </c>
      <c r="K82" s="24" t="n">
        <v>-0.1665</v>
      </c>
    </row>
    <row r="83" customFormat="false" ht="12.75" hidden="false" customHeight="false" outlineLevel="0" collapsed="false">
      <c r="A83" s="23" t="n">
        <v>9</v>
      </c>
      <c r="B83" s="24" t="s">
        <v>106</v>
      </c>
      <c r="C83" s="25" t="n">
        <v>175.996</v>
      </c>
      <c r="D83" s="24" t="n">
        <v>2.8785</v>
      </c>
      <c r="E83" s="24" t="n">
        <v>0.0176777</v>
      </c>
      <c r="F83" s="25" t="n">
        <v>0.00749993</v>
      </c>
      <c r="G83" s="25" t="n">
        <f aca="false">C83*$B$9+$B$10</f>
        <v>0.00289485922230268</v>
      </c>
      <c r="H83" s="24" t="n">
        <f aca="false">G83-F83</f>
        <v>-0.00460507077769732</v>
      </c>
      <c r="J83" s="26" t="n">
        <v>9.667</v>
      </c>
      <c r="K83" s="24" t="n">
        <v>0.0193334</v>
      </c>
    </row>
    <row r="84" customFormat="false" ht="12.75" hidden="false" customHeight="false" outlineLevel="0" collapsed="false">
      <c r="A84" s="23" t="n">
        <v>9</v>
      </c>
      <c r="B84" s="24" t="s">
        <v>106</v>
      </c>
      <c r="C84" s="25" t="n">
        <v>126.003</v>
      </c>
      <c r="D84" s="24" t="n">
        <v>3.2975</v>
      </c>
      <c r="E84" s="24" t="n">
        <v>0.019092</v>
      </c>
      <c r="F84" s="25" t="n">
        <v>0.1015</v>
      </c>
      <c r="G84" s="25" t="n">
        <f aca="false">C84*$B$9+$B$10</f>
        <v>0.00405498632917455</v>
      </c>
      <c r="H84" s="24" t="n">
        <f aca="false">G84-F84</f>
        <v>-0.0974450136708255</v>
      </c>
      <c r="J84" s="26" t="n">
        <v>4.99967</v>
      </c>
      <c r="K84" s="24" t="n">
        <v>-0.014667</v>
      </c>
    </row>
    <row r="85" customFormat="false" ht="12.75" hidden="false" customHeight="false" outlineLevel="0" collapsed="false">
      <c r="A85" s="23" t="n">
        <v>9</v>
      </c>
      <c r="B85" s="24" t="s">
        <v>106</v>
      </c>
      <c r="C85" s="25" t="n">
        <v>99.998</v>
      </c>
      <c r="D85" s="24" t="n">
        <v>3.576</v>
      </c>
      <c r="E85" s="24" t="n">
        <v>0</v>
      </c>
      <c r="F85" s="25" t="n">
        <v>0.0539999</v>
      </c>
      <c r="G85" s="25" t="n">
        <f aca="false">C85*$B$9+$B$10</f>
        <v>0.00465845292278171</v>
      </c>
      <c r="H85" s="24" t="n">
        <f aca="false">G85-F85</f>
        <v>-0.0493414470772183</v>
      </c>
      <c r="J85" s="26" t="n">
        <v>1252.99</v>
      </c>
      <c r="K85" s="24" t="n">
        <v>-0.0295</v>
      </c>
    </row>
    <row r="86" customFormat="false" ht="12.75" hidden="false" customHeight="false" outlineLevel="0" collapsed="false">
      <c r="A86" s="23" t="n">
        <v>9</v>
      </c>
      <c r="B86" s="24" t="s">
        <v>106</v>
      </c>
      <c r="C86" s="25" t="n">
        <v>75.99</v>
      </c>
      <c r="D86" s="24" t="n">
        <v>4.1905</v>
      </c>
      <c r="E86" s="24" t="n">
        <v>0.140714</v>
      </c>
      <c r="F86" s="25" t="n">
        <v>-0.1495</v>
      </c>
      <c r="G86" s="25" t="n">
        <f aca="false">C86*$B$9+$B$10</f>
        <v>0.00521557755186538</v>
      </c>
      <c r="H86" s="24" t="n">
        <f aca="false">G86-F86</f>
        <v>0.154715577551865</v>
      </c>
      <c r="J86" s="26" t="n">
        <v>1001</v>
      </c>
      <c r="K86" s="24" t="n">
        <v>-0.0185</v>
      </c>
    </row>
    <row r="87" customFormat="false" ht="12.75" hidden="false" customHeight="false" outlineLevel="0" collapsed="false">
      <c r="A87" s="23" t="n">
        <v>9</v>
      </c>
      <c r="B87" s="24" t="s">
        <v>106</v>
      </c>
      <c r="C87" s="25" t="n">
        <v>49.503</v>
      </c>
      <c r="D87" s="24" t="n">
        <v>6.55825</v>
      </c>
      <c r="E87" s="24" t="n">
        <v>0.0362343</v>
      </c>
      <c r="F87" s="25" t="n">
        <v>-0.0957499</v>
      </c>
      <c r="G87" s="25" t="n">
        <f aca="false">C87*$B$9+$B$10</f>
        <v>0.00583022933670956</v>
      </c>
      <c r="H87" s="24" t="n">
        <f aca="false">G87-F87</f>
        <v>0.10158012933671</v>
      </c>
      <c r="J87" s="26" t="n">
        <v>401.023</v>
      </c>
      <c r="K87" s="24" t="n">
        <v>-0.00749993</v>
      </c>
    </row>
    <row r="88" customFormat="false" ht="12.75" hidden="false" customHeight="false" outlineLevel="0" collapsed="false">
      <c r="A88" s="23" t="n">
        <v>9</v>
      </c>
      <c r="B88" s="24" t="s">
        <v>107</v>
      </c>
      <c r="C88" s="25" t="n">
        <v>31.0105</v>
      </c>
      <c r="D88" s="24" t="n">
        <v>6.5</v>
      </c>
      <c r="E88" s="24" t="n">
        <v>0.0749533</v>
      </c>
      <c r="F88" s="25" t="n">
        <v>-0.304</v>
      </c>
      <c r="G88" s="25" t="n">
        <f aca="false">C88*$B$9+$B$10</f>
        <v>0.00625936242581859</v>
      </c>
      <c r="H88" s="24" t="n">
        <f aca="false">G88-F88</f>
        <v>0.310259362425819</v>
      </c>
      <c r="J88" s="26" t="n">
        <v>300.993</v>
      </c>
      <c r="K88" s="24" t="n">
        <v>0.016</v>
      </c>
    </row>
    <row r="89" customFormat="false" ht="12.75" hidden="false" customHeight="false" outlineLevel="0" collapsed="false">
      <c r="A89" s="23" t="n">
        <v>9</v>
      </c>
      <c r="B89" s="24" t="s">
        <v>107</v>
      </c>
      <c r="C89" s="25" t="n">
        <v>19.003</v>
      </c>
      <c r="D89" s="24" t="n">
        <v>7.091</v>
      </c>
      <c r="E89" s="24" t="n">
        <v>0.021213</v>
      </c>
      <c r="F89" s="25" t="n">
        <v>0.302</v>
      </c>
      <c r="G89" s="25" t="n">
        <f aca="false">C89*$B$9+$B$10</f>
        <v>0.00653800596062874</v>
      </c>
      <c r="H89" s="24" t="n">
        <f aca="false">G89-F89</f>
        <v>-0.295461994039371</v>
      </c>
      <c r="J89" s="26" t="n">
        <v>251.004</v>
      </c>
      <c r="K89" s="24" t="n">
        <v>-0.124</v>
      </c>
    </row>
    <row r="90" customFormat="false" ht="12.75" hidden="false" customHeight="false" outlineLevel="0" collapsed="false">
      <c r="A90" s="23" t="n">
        <v>9</v>
      </c>
      <c r="B90" s="24" t="s">
        <v>107</v>
      </c>
      <c r="C90" s="25" t="n">
        <v>11.0157</v>
      </c>
      <c r="D90" s="24" t="n">
        <v>9.057</v>
      </c>
      <c r="E90" s="24" t="n">
        <v>2.76835</v>
      </c>
      <c r="F90" s="25" t="n">
        <v>2.5</v>
      </c>
      <c r="G90" s="25" t="n">
        <f aca="false">C90*$B$9+$B$10</f>
        <v>0.00672335757466906</v>
      </c>
      <c r="H90" s="24" t="n">
        <f aca="false">G90-F90</f>
        <v>-2.49327664242533</v>
      </c>
      <c r="J90" s="26" t="n">
        <v>199.663</v>
      </c>
      <c r="K90" s="24" t="n">
        <v>-0.0436666</v>
      </c>
    </row>
    <row r="91" customFormat="false" ht="13.5" hidden="false" customHeight="false" outlineLevel="0" collapsed="false">
      <c r="A91" s="23" t="n">
        <v>9</v>
      </c>
      <c r="B91" s="24" t="s">
        <v>107</v>
      </c>
      <c r="C91" s="25" t="n">
        <v>5.06833</v>
      </c>
      <c r="D91" s="24" t="n">
        <v>10.6617</v>
      </c>
      <c r="E91" s="24" t="n">
        <v>0.468278</v>
      </c>
      <c r="F91" s="25" t="n">
        <v>4.11267</v>
      </c>
      <c r="G91" s="25" t="n">
        <f aca="false">C91*$B$9+$B$10</f>
        <v>0.00686137099958048</v>
      </c>
      <c r="H91" s="24" t="n">
        <f aca="false">G91-F91</f>
        <v>-4.10580862900042</v>
      </c>
      <c r="J91" s="26" t="n">
        <v>175.993</v>
      </c>
      <c r="K91" s="24" t="n">
        <v>-0.0205002</v>
      </c>
    </row>
    <row r="92" customFormat="false" ht="13.5" hidden="false" customHeight="false" outlineLevel="0" collapsed="false">
      <c r="A92" s="27" t="n">
        <v>10</v>
      </c>
      <c r="B92" s="24" t="s">
        <v>106</v>
      </c>
      <c r="C92" s="28" t="n">
        <v>1194.53</v>
      </c>
      <c r="D92" s="29" t="n">
        <v>0.317</v>
      </c>
      <c r="E92" s="29" t="n">
        <v>0</v>
      </c>
      <c r="F92" s="28" t="n">
        <v>-0.058</v>
      </c>
      <c r="G92" s="28" t="n">
        <f aca="false">C92*$B$9+$B$10</f>
        <v>-0.0207410278553008</v>
      </c>
      <c r="H92" s="29" t="n">
        <f aca="false">G92-F92</f>
        <v>0.0372589721446992</v>
      </c>
      <c r="J92" s="26" t="n">
        <v>149.971</v>
      </c>
      <c r="K92" s="24" t="n">
        <v>0.0149999</v>
      </c>
    </row>
    <row r="93" customFormat="false" ht="12.75" hidden="false" customHeight="false" outlineLevel="0" collapsed="false">
      <c r="A93" s="23" t="n">
        <v>10</v>
      </c>
      <c r="B93" s="24" t="s">
        <v>106</v>
      </c>
      <c r="C93" s="25" t="n">
        <v>1001</v>
      </c>
      <c r="D93" s="24" t="n">
        <v>0.23</v>
      </c>
      <c r="E93" s="24" t="n">
        <v>0.00141422</v>
      </c>
      <c r="F93" s="25" t="n">
        <v>-0.05</v>
      </c>
      <c r="G93" s="25" t="n">
        <f aca="false">C93*$B$9+$B$10</f>
        <v>-0.0162500111331014</v>
      </c>
      <c r="H93" s="24" t="n">
        <f aca="false">G93-F93</f>
        <v>0.0337499888668986</v>
      </c>
      <c r="J93" s="26" t="n">
        <v>124.001</v>
      </c>
      <c r="K93" s="24" t="n">
        <v>0.0554998</v>
      </c>
    </row>
    <row r="94" customFormat="false" ht="12.75" hidden="false" customHeight="false" outlineLevel="0" collapsed="false">
      <c r="A94" s="23" t="n">
        <v>10</v>
      </c>
      <c r="B94" s="24" t="s">
        <v>107</v>
      </c>
      <c r="C94" s="25" t="n">
        <v>0</v>
      </c>
      <c r="D94" s="24" t="n">
        <v>0</v>
      </c>
      <c r="E94" s="24" t="n">
        <v>0</v>
      </c>
      <c r="F94" s="25" t="n">
        <v>-0.301</v>
      </c>
      <c r="G94" s="25" t="n">
        <f aca="false">C94*$B$9+$B$10</f>
        <v>0.00697898560601682</v>
      </c>
      <c r="H94" s="24" t="n">
        <f aca="false">G94-F94</f>
        <v>0.307978985606017</v>
      </c>
      <c r="J94" s="26" t="n">
        <v>100.017</v>
      </c>
      <c r="K94" s="24" t="n">
        <v>-0.00600004</v>
      </c>
    </row>
    <row r="95" customFormat="false" ht="12.75" hidden="false" customHeight="false" outlineLevel="0" collapsed="false">
      <c r="A95" s="23" t="n">
        <v>10</v>
      </c>
      <c r="B95" s="24" t="s">
        <v>106</v>
      </c>
      <c r="C95" s="25" t="n">
        <v>400.971</v>
      </c>
      <c r="D95" s="24" t="n">
        <v>0.976</v>
      </c>
      <c r="E95" s="24" t="n">
        <v>0.00424263</v>
      </c>
      <c r="F95" s="25" t="n">
        <v>-0.0470001</v>
      </c>
      <c r="G95" s="25" t="n">
        <f aca="false">C95*$B$9+$B$10</f>
        <v>-0.00232586359626188</v>
      </c>
      <c r="H95" s="24" t="n">
        <f aca="false">G95-F95</f>
        <v>0.0446742364037381</v>
      </c>
      <c r="J95" s="26" t="n">
        <v>50.489</v>
      </c>
      <c r="K95" s="24" t="n">
        <v>0.136</v>
      </c>
    </row>
    <row r="96" customFormat="false" ht="12.75" hidden="false" customHeight="false" outlineLevel="0" collapsed="false">
      <c r="A96" s="23" t="n">
        <v>10</v>
      </c>
      <c r="B96" s="24" t="s">
        <v>106</v>
      </c>
      <c r="C96" s="25" t="n">
        <v>303.005</v>
      </c>
      <c r="D96" s="24" t="n">
        <v>1.5435</v>
      </c>
      <c r="E96" s="24" t="n">
        <v>0.0247487</v>
      </c>
      <c r="F96" s="25" t="n">
        <v>-0.1545</v>
      </c>
      <c r="G96" s="25" t="n">
        <f aca="false">C96*$B$9+$B$10</f>
        <v>-5.24850802334506E-005</v>
      </c>
      <c r="H96" s="24" t="n">
        <f aca="false">G96-F96</f>
        <v>0.154447514919767</v>
      </c>
      <c r="J96" s="26" t="n">
        <v>30.9895</v>
      </c>
      <c r="K96" s="24" t="n">
        <v>0.00700045</v>
      </c>
    </row>
    <row r="97" customFormat="false" ht="12.75" hidden="false" customHeight="false" outlineLevel="0" collapsed="false">
      <c r="A97" s="23" t="n">
        <v>10</v>
      </c>
      <c r="B97" s="24" t="s">
        <v>106</v>
      </c>
      <c r="C97" s="25" t="n">
        <v>250.993</v>
      </c>
      <c r="D97" s="24" t="n">
        <v>2.1305</v>
      </c>
      <c r="E97" s="24" t="n">
        <v>0.0346483</v>
      </c>
      <c r="F97" s="25" t="n">
        <v>0.0174999</v>
      </c>
      <c r="G97" s="25" t="n">
        <f aca="false">C97*$B$9+$B$10</f>
        <v>0.00115449451856277</v>
      </c>
      <c r="H97" s="24" t="n">
        <f aca="false">G97-F97</f>
        <v>-0.0163454054814372</v>
      </c>
      <c r="J97" s="26" t="n">
        <v>10.9957</v>
      </c>
      <c r="K97" s="24" t="n">
        <v>0.0353332</v>
      </c>
    </row>
    <row r="98" customFormat="false" ht="12.75" hidden="false" customHeight="false" outlineLevel="0" collapsed="false">
      <c r="A98" s="23" t="n">
        <v>10</v>
      </c>
      <c r="B98" s="24" t="s">
        <v>106</v>
      </c>
      <c r="C98" s="25" t="n">
        <v>199.668</v>
      </c>
      <c r="D98" s="24" t="n">
        <v>2.35467</v>
      </c>
      <c r="E98" s="24" t="n">
        <v>0.0191399</v>
      </c>
      <c r="F98" s="25" t="n">
        <v>-0.0623333</v>
      </c>
      <c r="G98" s="25" t="n">
        <f aca="false">C98*$B$9+$B$10</f>
        <v>0.0023455317389776</v>
      </c>
      <c r="H98" s="24" t="n">
        <f aca="false">G98-F98</f>
        <v>0.0646788317389776</v>
      </c>
      <c r="J98" s="26" t="n">
        <v>4.991</v>
      </c>
      <c r="K98" s="24" t="n">
        <v>0.0383329</v>
      </c>
    </row>
    <row r="99" customFormat="false" ht="12.75" hidden="false" customHeight="false" outlineLevel="0" collapsed="false">
      <c r="A99" s="23" t="n">
        <v>10</v>
      </c>
      <c r="B99" s="24" t="s">
        <v>106</v>
      </c>
      <c r="C99" s="25" t="n">
        <v>176.005</v>
      </c>
      <c r="D99" s="24" t="n">
        <v>2.599</v>
      </c>
      <c r="E99" s="24" t="n">
        <v>0.039598</v>
      </c>
      <c r="F99" s="25" t="n">
        <v>-0.0380001</v>
      </c>
      <c r="G99" s="25" t="n">
        <f aca="false">C99*$B$9+$B$10</f>
        <v>0.00289465037018415</v>
      </c>
      <c r="H99" s="24" t="n">
        <f aca="false">G99-F99</f>
        <v>0.0408947503701842</v>
      </c>
      <c r="J99" s="26" t="n">
        <v>595.912</v>
      </c>
      <c r="K99" s="24" t="n">
        <v>-0.047</v>
      </c>
    </row>
    <row r="100" customFormat="false" ht="12.75" hidden="false" customHeight="false" outlineLevel="0" collapsed="false">
      <c r="A100" s="23" t="n">
        <v>10</v>
      </c>
      <c r="B100" s="24" t="s">
        <v>106</v>
      </c>
      <c r="C100" s="25" t="n">
        <v>150.003</v>
      </c>
      <c r="D100" s="24" t="n">
        <v>2.92</v>
      </c>
      <c r="E100" s="24" t="n">
        <v>0</v>
      </c>
      <c r="F100" s="25" t="n">
        <v>-0.046</v>
      </c>
      <c r="G100" s="25" t="n">
        <f aca="false">C100*$B$9+$B$10</f>
        <v>0.00349804734641847</v>
      </c>
      <c r="H100" s="24" t="n">
        <f aca="false">G100-F100</f>
        <v>0.0494980473464185</v>
      </c>
      <c r="J100" s="26" t="n">
        <v>401.005</v>
      </c>
      <c r="K100" s="24" t="n">
        <v>-0.066</v>
      </c>
    </row>
    <row r="101" customFormat="false" ht="12.75" hidden="false" customHeight="false" outlineLevel="0" collapsed="false">
      <c r="A101" s="23" t="n">
        <v>10</v>
      </c>
      <c r="B101" s="24" t="s">
        <v>106</v>
      </c>
      <c r="C101" s="25" t="n">
        <v>126</v>
      </c>
      <c r="D101" s="24" t="n">
        <v>3.0615</v>
      </c>
      <c r="E101" s="24" t="n">
        <v>0.0148492</v>
      </c>
      <c r="F101" s="25" t="n">
        <v>-0.1705</v>
      </c>
      <c r="G101" s="25" t="n">
        <f aca="false">C101*$B$9+$B$10</f>
        <v>0.00405505594654739</v>
      </c>
      <c r="H101" s="24" t="n">
        <f aca="false">G101-F101</f>
        <v>0.174555055946547</v>
      </c>
      <c r="J101" s="26" t="n">
        <v>299.263</v>
      </c>
      <c r="K101" s="24" t="n">
        <v>-0.00400007</v>
      </c>
    </row>
    <row r="102" customFormat="false" ht="12.75" hidden="false" customHeight="false" outlineLevel="0" collapsed="false">
      <c r="A102" s="23" t="n">
        <v>10</v>
      </c>
      <c r="B102" s="24" t="s">
        <v>106</v>
      </c>
      <c r="C102" s="25" t="n">
        <v>100.022</v>
      </c>
      <c r="D102" s="24" t="n">
        <v>3.666</v>
      </c>
      <c r="E102" s="24" t="n">
        <v>0</v>
      </c>
      <c r="F102" s="25" t="n">
        <v>-0.178</v>
      </c>
      <c r="G102" s="25" t="n">
        <f aca="false">C102*$B$9+$B$10</f>
        <v>0.00465789598379895</v>
      </c>
      <c r="H102" s="24" t="n">
        <f aca="false">G102-F102</f>
        <v>0.182657895983799</v>
      </c>
      <c r="J102" s="26" t="n">
        <v>199.67</v>
      </c>
      <c r="K102" s="24" t="n">
        <v>0.0346665</v>
      </c>
    </row>
    <row r="103" customFormat="false" ht="12.75" hidden="false" customHeight="false" outlineLevel="0" collapsed="false">
      <c r="A103" s="23" t="n">
        <v>10</v>
      </c>
      <c r="B103" s="24" t="s">
        <v>107</v>
      </c>
      <c r="C103" s="25" t="n">
        <v>73.995</v>
      </c>
      <c r="D103" s="24" t="n">
        <v>5.238</v>
      </c>
      <c r="E103" s="24" t="n">
        <v>0.22486</v>
      </c>
      <c r="F103" s="25" t="n">
        <v>-0.592</v>
      </c>
      <c r="G103" s="25" t="n">
        <f aca="false">C103*$B$9+$B$10</f>
        <v>0.00526187310480698</v>
      </c>
      <c r="H103" s="24" t="n">
        <f aca="false">G103-F103</f>
        <v>0.597261873104807</v>
      </c>
      <c r="J103" s="26" t="n">
        <v>175.996</v>
      </c>
      <c r="K103" s="24" t="n">
        <v>0.0604999</v>
      </c>
    </row>
    <row r="104" customFormat="false" ht="12.75" hidden="false" customHeight="false" outlineLevel="0" collapsed="false">
      <c r="A104" s="23" t="n">
        <v>10</v>
      </c>
      <c r="B104" s="24" t="s">
        <v>107</v>
      </c>
      <c r="C104" s="25" t="n">
        <v>50.4965</v>
      </c>
      <c r="D104" s="24" t="n">
        <v>6.4085</v>
      </c>
      <c r="E104" s="24" t="n">
        <v>0.00479582</v>
      </c>
      <c r="F104" s="25" t="n">
        <v>-1.1055</v>
      </c>
      <c r="G104" s="25" t="n">
        <f aca="false">C104*$B$9+$B$10</f>
        <v>0.00580717438340255</v>
      </c>
      <c r="H104" s="24" t="n">
        <f aca="false">G104-F104</f>
        <v>1.1113071743834</v>
      </c>
      <c r="J104" s="26" t="n">
        <v>150.008</v>
      </c>
      <c r="K104" s="24" t="n">
        <v>0.0960002</v>
      </c>
    </row>
    <row r="105" customFormat="false" ht="12.75" hidden="false" customHeight="false" outlineLevel="0" collapsed="false">
      <c r="A105" s="23" t="n">
        <v>10</v>
      </c>
      <c r="B105" s="24" t="s">
        <v>107</v>
      </c>
      <c r="C105" s="25" t="n">
        <v>40.0015</v>
      </c>
      <c r="D105" s="24" t="n">
        <v>6.5585</v>
      </c>
      <c r="E105" s="24" t="n">
        <v>0.159099</v>
      </c>
      <c r="F105" s="25" t="n">
        <v>-0.2225</v>
      </c>
      <c r="G105" s="25" t="n">
        <f aca="false">C105*$B$9+$B$10</f>
        <v>0.00605071915940359</v>
      </c>
      <c r="H105" s="24" t="n">
        <f aca="false">G105-F105</f>
        <v>0.228550719159404</v>
      </c>
      <c r="J105" s="26" t="n">
        <v>123.99</v>
      </c>
      <c r="K105" s="24" t="n">
        <v>0.0129998</v>
      </c>
    </row>
    <row r="106" customFormat="false" ht="12.75" hidden="false" customHeight="false" outlineLevel="0" collapsed="false">
      <c r="A106" s="23" t="n">
        <v>10</v>
      </c>
      <c r="B106" s="24" t="s">
        <v>106</v>
      </c>
      <c r="C106" s="25" t="n">
        <v>30.997</v>
      </c>
      <c r="D106" s="24" t="n">
        <v>6.9125</v>
      </c>
      <c r="E106" s="24" t="n">
        <v>0.045962</v>
      </c>
      <c r="F106" s="25" t="n">
        <v>-0.1665</v>
      </c>
      <c r="G106" s="25" t="n">
        <f aca="false">C106*$B$9+$B$10</f>
        <v>0.00625967570399639</v>
      </c>
      <c r="H106" s="24" t="n">
        <f aca="false">G106-F106</f>
        <v>0.172759675703996</v>
      </c>
      <c r="J106" s="26" t="n">
        <v>100.008</v>
      </c>
      <c r="K106" s="24" t="n">
        <v>0.149</v>
      </c>
    </row>
    <row r="107" customFormat="false" ht="12.75" hidden="false" customHeight="false" outlineLevel="0" collapsed="false">
      <c r="A107" s="23" t="n">
        <v>10</v>
      </c>
      <c r="B107" s="24" t="s">
        <v>106</v>
      </c>
      <c r="C107" s="25" t="n">
        <v>9.667</v>
      </c>
      <c r="D107" s="24" t="n">
        <v>6.51333</v>
      </c>
      <c r="E107" s="24" t="n">
        <v>0.0107858</v>
      </c>
      <c r="F107" s="25" t="n">
        <v>0.0193334</v>
      </c>
      <c r="G107" s="25" t="n">
        <f aca="false">C107*$B$9+$B$10</f>
        <v>0.00675465522492086</v>
      </c>
      <c r="H107" s="24" t="n">
        <f aca="false">G107-F107</f>
        <v>-0.0125787447750791</v>
      </c>
      <c r="J107" s="26" t="n">
        <v>75.867</v>
      </c>
      <c r="K107" s="24" t="n">
        <v>0.162</v>
      </c>
    </row>
    <row r="108" customFormat="false" ht="13.5" hidden="false" customHeight="false" outlineLevel="0" collapsed="false">
      <c r="A108" s="23" t="n">
        <v>10</v>
      </c>
      <c r="B108" s="24" t="s">
        <v>106</v>
      </c>
      <c r="C108" s="25" t="n">
        <v>4.99967</v>
      </c>
      <c r="D108" s="24" t="n">
        <v>6.45633</v>
      </c>
      <c r="E108" s="24" t="n">
        <v>0.0100166</v>
      </c>
      <c r="F108" s="25" t="n">
        <v>-0.014667</v>
      </c>
      <c r="G108" s="25" t="n">
        <f aca="false">C108*$B$9+$B$10</f>
        <v>0.00686296430918698</v>
      </c>
      <c r="H108" s="24" t="n">
        <f aca="false">G108-F108</f>
        <v>0.021529964309187</v>
      </c>
      <c r="J108" s="26" t="n">
        <v>49.4982</v>
      </c>
      <c r="K108" s="24" t="n">
        <v>-0.0580001</v>
      </c>
    </row>
    <row r="109" customFormat="false" ht="13.5" hidden="false" customHeight="false" outlineLevel="0" collapsed="false">
      <c r="A109" s="27" t="n">
        <v>11</v>
      </c>
      <c r="B109" s="24" t="s">
        <v>107</v>
      </c>
      <c r="C109" s="28" t="n">
        <v>0</v>
      </c>
      <c r="D109" s="29" t="n">
        <v>0</v>
      </c>
      <c r="E109" s="29" t="n">
        <v>0</v>
      </c>
      <c r="F109" s="28" t="n">
        <v>-0.582</v>
      </c>
      <c r="G109" s="28" t="n">
        <f aca="false">C109*$B$9+$B$10</f>
        <v>0.00697898560601682</v>
      </c>
      <c r="H109" s="29" t="n">
        <f aca="false">G109-F109</f>
        <v>0.588978985606017</v>
      </c>
      <c r="J109" s="26" t="n">
        <v>28.997</v>
      </c>
      <c r="K109" s="24" t="n">
        <v>0.0349998</v>
      </c>
    </row>
    <row r="110" customFormat="false" ht="12.75" hidden="false" customHeight="false" outlineLevel="0" collapsed="false">
      <c r="A110" s="23" t="n">
        <v>11</v>
      </c>
      <c r="B110" s="24" t="s">
        <v>106</v>
      </c>
      <c r="C110" s="25" t="n">
        <v>1252.99</v>
      </c>
      <c r="D110" s="24" t="n">
        <v>0.3845</v>
      </c>
      <c r="E110" s="24" t="n">
        <v>0.00636396</v>
      </c>
      <c r="F110" s="25" t="n">
        <v>-0.0295</v>
      </c>
      <c r="G110" s="25" t="n">
        <f aca="false">C110*$B$9+$B$10</f>
        <v>-0.0220976383941308</v>
      </c>
      <c r="H110" s="24" t="n">
        <f aca="false">G110-F110</f>
        <v>0.00740236160586921</v>
      </c>
      <c r="J110" s="26" t="n">
        <v>18.993</v>
      </c>
      <c r="K110" s="24" t="n">
        <v>-0.1815</v>
      </c>
    </row>
    <row r="111" customFormat="false" ht="12.75" hidden="false" customHeight="false" outlineLevel="0" collapsed="false">
      <c r="A111" s="23" t="n">
        <v>11</v>
      </c>
      <c r="B111" s="24" t="s">
        <v>106</v>
      </c>
      <c r="C111" s="25" t="n">
        <v>1001</v>
      </c>
      <c r="D111" s="24" t="n">
        <v>0.2285</v>
      </c>
      <c r="E111" s="24" t="n">
        <v>0.00353554</v>
      </c>
      <c r="F111" s="25" t="n">
        <v>-0.0185</v>
      </c>
      <c r="G111" s="25" t="n">
        <f aca="false">C111*$B$9+$B$10</f>
        <v>-0.0162500111331014</v>
      </c>
      <c r="H111" s="24" t="n">
        <f aca="false">G111-F111</f>
        <v>0.00224998886689859</v>
      </c>
      <c r="J111" s="26" t="n">
        <v>11.0083</v>
      </c>
      <c r="K111" s="24" t="n">
        <v>0.0306668</v>
      </c>
    </row>
    <row r="112" customFormat="false" ht="12.75" hidden="false" customHeight="false" outlineLevel="0" collapsed="false">
      <c r="A112" s="23" t="n">
        <v>11</v>
      </c>
      <c r="B112" s="24" t="s">
        <v>107</v>
      </c>
      <c r="C112" s="25" t="n">
        <v>0</v>
      </c>
      <c r="D112" s="24" t="n">
        <v>0</v>
      </c>
      <c r="E112" s="24" t="n">
        <v>0</v>
      </c>
      <c r="F112" s="25" t="n">
        <v>-0.224</v>
      </c>
      <c r="G112" s="25" t="n">
        <f aca="false">C112*$B$9+$B$10</f>
        <v>0.00697898560601682</v>
      </c>
      <c r="H112" s="24" t="n">
        <f aca="false">G112-F112</f>
        <v>0.230978985606017</v>
      </c>
      <c r="J112" s="26" t="n">
        <v>5.00167</v>
      </c>
      <c r="K112" s="24" t="n">
        <v>0.0303335</v>
      </c>
    </row>
    <row r="113" customFormat="false" ht="12.75" hidden="false" customHeight="false" outlineLevel="0" collapsed="false">
      <c r="A113" s="23" t="n">
        <v>11</v>
      </c>
      <c r="B113" s="24" t="s">
        <v>107</v>
      </c>
      <c r="C113" s="25" t="n">
        <v>0</v>
      </c>
      <c r="D113" s="24" t="n">
        <v>0</v>
      </c>
      <c r="E113" s="24" t="n">
        <v>0</v>
      </c>
      <c r="F113" s="25" t="n">
        <v>-0.585</v>
      </c>
      <c r="G113" s="25" t="n">
        <f aca="false">C113*$B$9+$B$10</f>
        <v>0.00697898560601682</v>
      </c>
      <c r="H113" s="24" t="n">
        <f aca="false">G113-F113</f>
        <v>0.591978985606017</v>
      </c>
      <c r="J113" s="26" t="n">
        <v>191.714</v>
      </c>
      <c r="K113" s="24" t="n">
        <v>0.015</v>
      </c>
    </row>
    <row r="114" customFormat="false" ht="12.75" hidden="false" customHeight="false" outlineLevel="0" collapsed="false">
      <c r="A114" s="23" t="n">
        <v>11</v>
      </c>
      <c r="B114" s="24" t="s">
        <v>106</v>
      </c>
      <c r="C114" s="25" t="n">
        <v>401.023</v>
      </c>
      <c r="D114" s="24" t="n">
        <v>0.9205</v>
      </c>
      <c r="E114" s="24" t="n">
        <v>0.000707098</v>
      </c>
      <c r="F114" s="25" t="n">
        <v>-0.00749993</v>
      </c>
      <c r="G114" s="25" t="n">
        <f aca="false">C114*$B$9+$B$10</f>
        <v>-0.00232707029739118</v>
      </c>
      <c r="H114" s="24" t="n">
        <f aca="false">G114-F114</f>
        <v>0.00517285970260882</v>
      </c>
      <c r="J114" s="26" t="n">
        <v>176</v>
      </c>
      <c r="K114" s="24" t="n">
        <v>0.052</v>
      </c>
    </row>
    <row r="115" customFormat="false" ht="12.75" hidden="false" customHeight="false" outlineLevel="0" collapsed="false">
      <c r="A115" s="23" t="n">
        <v>11</v>
      </c>
      <c r="B115" s="24" t="s">
        <v>106</v>
      </c>
      <c r="C115" s="25" t="n">
        <v>300.993</v>
      </c>
      <c r="D115" s="24" t="n">
        <v>1.462</v>
      </c>
      <c r="E115" s="24" t="n">
        <v>0.0254559</v>
      </c>
      <c r="F115" s="25" t="n">
        <v>0.016</v>
      </c>
      <c r="G115" s="25" t="n">
        <f aca="false">C115*$B$9+$B$10</f>
        <v>-5.79502884573251E-006</v>
      </c>
      <c r="H115" s="24" t="n">
        <f aca="false">G115-F115</f>
        <v>-0.0160057950288457</v>
      </c>
      <c r="J115" s="26" t="n">
        <v>100.008</v>
      </c>
      <c r="K115" s="24" t="n">
        <v>0.193</v>
      </c>
    </row>
    <row r="116" customFormat="false" ht="12.75" hidden="false" customHeight="false" outlineLevel="0" collapsed="false">
      <c r="A116" s="23" t="n">
        <v>11</v>
      </c>
      <c r="B116" s="24" t="s">
        <v>106</v>
      </c>
      <c r="C116" s="25" t="n">
        <v>251.004</v>
      </c>
      <c r="D116" s="24" t="n">
        <v>1.871</v>
      </c>
      <c r="E116" s="24" t="n">
        <v>0.00848526</v>
      </c>
      <c r="F116" s="25" t="n">
        <v>-0.124</v>
      </c>
      <c r="G116" s="25" t="n">
        <f aca="false">C116*$B$9+$B$10</f>
        <v>0.00115423925486234</v>
      </c>
      <c r="H116" s="24" t="n">
        <f aca="false">G116-F116</f>
        <v>0.125154239254862</v>
      </c>
      <c r="J116" s="26" t="n">
        <v>73.9915</v>
      </c>
      <c r="K116" s="24" t="n">
        <v>0.0770001</v>
      </c>
    </row>
    <row r="117" customFormat="false" ht="12.75" hidden="false" customHeight="false" outlineLevel="0" collapsed="false">
      <c r="A117" s="23" t="n">
        <v>11</v>
      </c>
      <c r="B117" s="24" t="s">
        <v>106</v>
      </c>
      <c r="C117" s="25" t="n">
        <v>199.663</v>
      </c>
      <c r="D117" s="24" t="n">
        <v>2.28533</v>
      </c>
      <c r="E117" s="24" t="n">
        <v>0.00208165</v>
      </c>
      <c r="F117" s="25" t="n">
        <v>-0.0436666</v>
      </c>
      <c r="G117" s="25" t="n">
        <f aca="false">C117*$B$9+$B$10</f>
        <v>0.00234564776793234</v>
      </c>
      <c r="H117" s="24" t="n">
        <f aca="false">G117-F117</f>
        <v>0.0460122477679323</v>
      </c>
      <c r="J117" s="26" t="n">
        <v>50.4938</v>
      </c>
      <c r="K117" s="24" t="n">
        <v>-0.0467505</v>
      </c>
    </row>
    <row r="118" customFormat="false" ht="12.75" hidden="false" customHeight="false" outlineLevel="0" collapsed="false">
      <c r="A118" s="23" t="n">
        <v>11</v>
      </c>
      <c r="B118" s="24" t="s">
        <v>106</v>
      </c>
      <c r="C118" s="25" t="n">
        <v>175.993</v>
      </c>
      <c r="D118" s="24" t="n">
        <v>2.5505</v>
      </c>
      <c r="E118" s="24" t="n">
        <v>0.0190918</v>
      </c>
      <c r="F118" s="25" t="n">
        <v>-0.0205002</v>
      </c>
      <c r="G118" s="25" t="n">
        <f aca="false">C118*$B$9+$B$10</f>
        <v>0.00289492883967553</v>
      </c>
      <c r="H118" s="24" t="n">
        <f aca="false">G118-F118</f>
        <v>0.0233951288396755</v>
      </c>
      <c r="J118" s="26" t="n">
        <v>20.9925</v>
      </c>
      <c r="K118" s="24" t="n">
        <v>0.0700002</v>
      </c>
    </row>
    <row r="119" customFormat="false" ht="12.75" hidden="false" customHeight="false" outlineLevel="0" collapsed="false">
      <c r="A119" s="23" t="n">
        <v>11</v>
      </c>
      <c r="B119" s="24" t="s">
        <v>106</v>
      </c>
      <c r="C119" s="25" t="n">
        <v>149.971</v>
      </c>
      <c r="D119" s="24" t="n">
        <v>2.823</v>
      </c>
      <c r="E119" s="24" t="n">
        <v>0</v>
      </c>
      <c r="F119" s="25" t="n">
        <v>0.0149999</v>
      </c>
      <c r="G119" s="25" t="n">
        <f aca="false">C119*$B$9+$B$10</f>
        <v>0.00349878993172881</v>
      </c>
      <c r="H119" s="24" t="n">
        <f aca="false">G119-F119</f>
        <v>-0.0115011100682712</v>
      </c>
      <c r="J119" s="26" t="n">
        <v>11.065</v>
      </c>
      <c r="K119" s="24" t="n">
        <v>0.0196667</v>
      </c>
    </row>
    <row r="120" customFormat="false" ht="12.75" hidden="false" customHeight="false" outlineLevel="0" collapsed="false">
      <c r="A120" s="23" t="n">
        <v>11</v>
      </c>
      <c r="B120" s="24" t="s">
        <v>106</v>
      </c>
      <c r="C120" s="25" t="n">
        <v>124.001</v>
      </c>
      <c r="D120" s="24" t="n">
        <v>3.2615</v>
      </c>
      <c r="E120" s="24" t="n">
        <v>0.0346483</v>
      </c>
      <c r="F120" s="25" t="n">
        <v>0.0554998</v>
      </c>
      <c r="G120" s="25" t="n">
        <f aca="false">C120*$B$9+$B$10</f>
        <v>0.00410144432265278</v>
      </c>
      <c r="H120" s="24" t="n">
        <f aca="false">G120-F120</f>
        <v>-0.0513983556773472</v>
      </c>
      <c r="J120" s="26" t="n">
        <v>4.994</v>
      </c>
      <c r="K120" s="24" t="n">
        <v>0.0340004</v>
      </c>
    </row>
    <row r="121" customFormat="false" ht="12.75" hidden="false" customHeight="false" outlineLevel="0" collapsed="false">
      <c r="A121" s="23" t="n">
        <v>11</v>
      </c>
      <c r="B121" s="24" t="s">
        <v>106</v>
      </c>
      <c r="C121" s="25" t="n">
        <v>100.017</v>
      </c>
      <c r="D121" s="24" t="n">
        <v>3.833</v>
      </c>
      <c r="E121" s="24" t="n">
        <v>0</v>
      </c>
      <c r="F121" s="25" t="n">
        <v>-0.00600004</v>
      </c>
      <c r="G121" s="25" t="n">
        <f aca="false">C121*$B$9+$B$10</f>
        <v>0.00465801201275369</v>
      </c>
      <c r="H121" s="24" t="n">
        <f aca="false">G121-F121</f>
        <v>0.0106580520127537</v>
      </c>
      <c r="J121" s="26" t="n">
        <v>85.2525</v>
      </c>
      <c r="K121" s="24" t="n">
        <v>0.00950003</v>
      </c>
    </row>
    <row r="122" customFormat="false" ht="12.75" hidden="false" customHeight="false" outlineLevel="0" collapsed="false">
      <c r="A122" s="23" t="n">
        <v>11</v>
      </c>
      <c r="B122" s="24" t="s">
        <v>107</v>
      </c>
      <c r="C122" s="25" t="n">
        <v>75.989</v>
      </c>
      <c r="D122" s="24" t="n">
        <v>5.3535</v>
      </c>
      <c r="E122" s="24" t="n">
        <v>0.0374766</v>
      </c>
      <c r="F122" s="25" t="n">
        <v>0.330501</v>
      </c>
      <c r="G122" s="25" t="n">
        <f aca="false">C122*$B$9+$B$10</f>
        <v>0.00521560075765632</v>
      </c>
      <c r="H122" s="24" t="n">
        <f aca="false">G122-F122</f>
        <v>-0.325285399242344</v>
      </c>
      <c r="J122" s="26" t="n">
        <v>75.995</v>
      </c>
      <c r="K122" s="24" t="n">
        <v>0.1005</v>
      </c>
    </row>
    <row r="123" customFormat="false" ht="12.75" hidden="false" customHeight="false" outlineLevel="0" collapsed="false">
      <c r="A123" s="23" t="n">
        <v>11</v>
      </c>
      <c r="B123" s="24" t="s">
        <v>106</v>
      </c>
      <c r="C123" s="25" t="n">
        <v>50.489</v>
      </c>
      <c r="D123" s="24" t="n">
        <v>6.356</v>
      </c>
      <c r="E123" s="24" t="n">
        <v>0.0221812</v>
      </c>
      <c r="F123" s="25" t="n">
        <v>0.136</v>
      </c>
      <c r="G123" s="25" t="n">
        <f aca="false">C123*$B$9+$B$10</f>
        <v>0.00580734842683466</v>
      </c>
      <c r="H123" s="24" t="n">
        <f aca="false">G123-F123</f>
        <v>-0.130192651573165</v>
      </c>
      <c r="J123" s="26" t="n">
        <v>31.001</v>
      </c>
      <c r="K123" s="24" t="n">
        <v>0.1845</v>
      </c>
    </row>
    <row r="124" customFormat="false" ht="12.75" hidden="false" customHeight="false" outlineLevel="0" collapsed="false">
      <c r="A124" s="23" t="n">
        <v>11</v>
      </c>
      <c r="B124" s="24" t="s">
        <v>106</v>
      </c>
      <c r="C124" s="25" t="n">
        <v>30.9895</v>
      </c>
      <c r="D124" s="24" t="n">
        <v>7.076</v>
      </c>
      <c r="E124" s="24" t="n">
        <v>0.0183848</v>
      </c>
      <c r="F124" s="25" t="n">
        <v>0.00700045</v>
      </c>
      <c r="G124" s="25" t="n">
        <f aca="false">C124*$B$9+$B$10</f>
        <v>0.0062598497474285</v>
      </c>
      <c r="H124" s="24" t="n">
        <f aca="false">G124-F124</f>
        <v>-0.000740600252571498</v>
      </c>
      <c r="J124" s="26" t="n">
        <v>11.0047</v>
      </c>
      <c r="K124" s="24" t="n">
        <v>-0.0320001</v>
      </c>
    </row>
    <row r="125" customFormat="false" ht="12.75" hidden="false" customHeight="false" outlineLevel="0" collapsed="false">
      <c r="A125" s="23" t="n">
        <v>11</v>
      </c>
      <c r="B125" s="24" t="s">
        <v>107</v>
      </c>
      <c r="C125" s="25" t="n">
        <v>18.994</v>
      </c>
      <c r="D125" s="24" t="n">
        <v>6.4795</v>
      </c>
      <c r="E125" s="24" t="n">
        <v>0.00636417</v>
      </c>
      <c r="F125" s="25" t="n">
        <v>-0.2475</v>
      </c>
      <c r="G125" s="25" t="n">
        <f aca="false">C125*$B$9+$B$10</f>
        <v>0.00653821481274728</v>
      </c>
      <c r="H125" s="24" t="n">
        <f aca="false">G125-F125</f>
        <v>0.254038214812747</v>
      </c>
      <c r="J125" s="26" t="n">
        <v>4.99833</v>
      </c>
      <c r="K125" s="24" t="n">
        <v>-0.00266647</v>
      </c>
    </row>
    <row r="126" customFormat="false" ht="12.75" hidden="false" customHeight="false" outlineLevel="0" collapsed="false">
      <c r="A126" s="23" t="n">
        <v>11</v>
      </c>
      <c r="B126" s="24" t="s">
        <v>106</v>
      </c>
      <c r="C126" s="25" t="n">
        <v>10.9957</v>
      </c>
      <c r="D126" s="24" t="n">
        <v>6.51533</v>
      </c>
      <c r="E126" s="24" t="n">
        <v>0.00862157</v>
      </c>
      <c r="F126" s="25" t="n">
        <v>0.0353332</v>
      </c>
      <c r="G126" s="25" t="n">
        <f aca="false">C126*$B$9+$B$10</f>
        <v>0.00672382169048803</v>
      </c>
      <c r="H126" s="24" t="n">
        <f aca="false">G126-F126</f>
        <v>-0.028609378309512</v>
      </c>
      <c r="J126" s="26" t="n">
        <v>156.451</v>
      </c>
      <c r="K126" s="24" t="n">
        <v>-0.00299978</v>
      </c>
    </row>
    <row r="127" customFormat="false" ht="13.5" hidden="false" customHeight="false" outlineLevel="0" collapsed="false">
      <c r="A127" s="23" t="n">
        <v>11</v>
      </c>
      <c r="B127" s="24" t="s">
        <v>106</v>
      </c>
      <c r="C127" s="25" t="n">
        <v>4.991</v>
      </c>
      <c r="D127" s="24" t="n">
        <v>6.51733</v>
      </c>
      <c r="E127" s="24" t="n">
        <v>0.0197569</v>
      </c>
      <c r="F127" s="25" t="n">
        <v>0.0383329</v>
      </c>
      <c r="G127" s="25" t="n">
        <f aca="false">C127*$B$9+$B$10</f>
        <v>0.0068631655033945</v>
      </c>
      <c r="H127" s="24" t="n">
        <f aca="false">G127-F127</f>
        <v>-0.0314697344966055</v>
      </c>
      <c r="J127" s="26" t="n">
        <v>126.003</v>
      </c>
      <c r="K127" s="24" t="n">
        <v>-0.0135</v>
      </c>
    </row>
    <row r="128" customFormat="false" ht="13.5" hidden="false" customHeight="false" outlineLevel="0" collapsed="false">
      <c r="A128" s="27" t="n">
        <v>12</v>
      </c>
      <c r="B128" s="24" t="s">
        <v>106</v>
      </c>
      <c r="C128" s="28" t="n">
        <v>595.912</v>
      </c>
      <c r="D128" s="29" t="n">
        <v>0.402</v>
      </c>
      <c r="E128" s="29" t="n">
        <v>0</v>
      </c>
      <c r="F128" s="28" t="n">
        <v>-0.047</v>
      </c>
      <c r="G128" s="28" t="n">
        <f aca="false">C128*$B$9+$B$10</f>
        <v>-0.0068496236894891</v>
      </c>
      <c r="H128" s="29" t="n">
        <f aca="false">G128-F128</f>
        <v>0.0401503763105109</v>
      </c>
      <c r="J128" s="26" t="n">
        <v>98.984</v>
      </c>
      <c r="K128" s="24" t="n">
        <v>0.0280001</v>
      </c>
    </row>
    <row r="129" customFormat="false" ht="12.75" hidden="false" customHeight="false" outlineLevel="0" collapsed="false">
      <c r="A129" s="23" t="n">
        <v>12</v>
      </c>
      <c r="B129" s="24" t="s">
        <v>107</v>
      </c>
      <c r="C129" s="25" t="n">
        <v>0</v>
      </c>
      <c r="D129" s="24" t="n">
        <v>0</v>
      </c>
      <c r="E129" s="24" t="n">
        <v>0</v>
      </c>
      <c r="F129" s="25" t="n">
        <v>-0.752</v>
      </c>
      <c r="G129" s="25" t="n">
        <f aca="false">C129*$B$9+$B$10</f>
        <v>0.00697898560601682</v>
      </c>
      <c r="H129" s="24" t="n">
        <f aca="false">G129-F129</f>
        <v>0.758978985606017</v>
      </c>
      <c r="J129" s="26" t="n">
        <v>74.011</v>
      </c>
      <c r="K129" s="24" t="n">
        <v>-0.00349998</v>
      </c>
    </row>
    <row r="130" customFormat="false" ht="12.75" hidden="false" customHeight="false" outlineLevel="0" collapsed="false">
      <c r="A130" s="23" t="n">
        <v>12</v>
      </c>
      <c r="B130" s="24" t="s">
        <v>106</v>
      </c>
      <c r="C130" s="25" t="n">
        <v>401.005</v>
      </c>
      <c r="D130" s="24" t="n">
        <v>0.792</v>
      </c>
      <c r="E130" s="24" t="n">
        <v>0.00424267</v>
      </c>
      <c r="F130" s="25" t="n">
        <v>-0.066</v>
      </c>
      <c r="G130" s="25" t="n">
        <f aca="false">C130*$B$9+$B$10</f>
        <v>-0.00232665259315412</v>
      </c>
      <c r="H130" s="24" t="n">
        <f aca="false">G130-F130</f>
        <v>0.0636733474068459</v>
      </c>
      <c r="J130" s="26" t="n">
        <v>49.498</v>
      </c>
      <c r="K130" s="24" t="n">
        <v>-0.0697498</v>
      </c>
    </row>
    <row r="131" customFormat="false" ht="12.75" hidden="false" customHeight="false" outlineLevel="0" collapsed="false">
      <c r="A131" s="23" t="n">
        <v>12</v>
      </c>
      <c r="B131" s="24" t="s">
        <v>106</v>
      </c>
      <c r="C131" s="25" t="n">
        <v>299.263</v>
      </c>
      <c r="D131" s="24" t="n">
        <v>1.382</v>
      </c>
      <c r="E131" s="24" t="n">
        <v>0.00424267</v>
      </c>
      <c r="F131" s="25" t="n">
        <v>-0.00400007</v>
      </c>
      <c r="G131" s="25" t="n">
        <f aca="false">C131*$B$9+$B$10</f>
        <v>3.43509894946024E-005</v>
      </c>
      <c r="H131" s="24" t="n">
        <f aca="false">G131-F131</f>
        <v>0.0040344209894946</v>
      </c>
      <c r="J131" s="26" t="n">
        <v>20.9945</v>
      </c>
      <c r="K131" s="24" t="n">
        <v>0.0579996</v>
      </c>
    </row>
    <row r="132" customFormat="false" ht="12.75" hidden="false" customHeight="false" outlineLevel="0" collapsed="false">
      <c r="A132" s="23" t="n">
        <v>12</v>
      </c>
      <c r="B132" s="24" t="s">
        <v>106</v>
      </c>
      <c r="C132" s="25" t="n">
        <v>199.67</v>
      </c>
      <c r="D132" s="24" t="n">
        <v>2.10067</v>
      </c>
      <c r="E132" s="24" t="n">
        <v>0.00115475</v>
      </c>
      <c r="F132" s="25" t="n">
        <v>0.0346665</v>
      </c>
      <c r="G132" s="25" t="n">
        <f aca="false">C132*$B$9+$B$10</f>
        <v>0.0023454853273957</v>
      </c>
      <c r="H132" s="24" t="n">
        <f aca="false">G132-F132</f>
        <v>-0.0323210146726043</v>
      </c>
      <c r="J132" s="26" t="n">
        <v>4.999</v>
      </c>
      <c r="K132" s="24" t="n">
        <v>-0.018333</v>
      </c>
    </row>
    <row r="133" customFormat="false" ht="12.75" hidden="false" customHeight="false" outlineLevel="0" collapsed="false">
      <c r="A133" s="23" t="n">
        <v>12</v>
      </c>
      <c r="B133" s="24" t="s">
        <v>106</v>
      </c>
      <c r="C133" s="25" t="n">
        <v>175.996</v>
      </c>
      <c r="D133" s="24" t="n">
        <v>2.7415</v>
      </c>
      <c r="E133" s="24" t="n">
        <v>0.0784887</v>
      </c>
      <c r="F133" s="25" t="n">
        <v>0.0604999</v>
      </c>
      <c r="G133" s="25" t="n">
        <f aca="false">C133*$B$9+$B$10</f>
        <v>0.00289485922230268</v>
      </c>
      <c r="H133" s="24" t="n">
        <f aca="false">G133-F133</f>
        <v>-0.0576050407776973</v>
      </c>
      <c r="J133" s="26" t="n">
        <v>76.015</v>
      </c>
      <c r="K133" s="24" t="n">
        <v>0.0349998</v>
      </c>
    </row>
    <row r="134" customFormat="false" ht="12.75" hidden="false" customHeight="false" outlineLevel="0" collapsed="false">
      <c r="A134" s="23" t="n">
        <v>12</v>
      </c>
      <c r="B134" s="24" t="s">
        <v>106</v>
      </c>
      <c r="C134" s="25" t="n">
        <v>150.008</v>
      </c>
      <c r="D134" s="24" t="n">
        <v>3.137</v>
      </c>
      <c r="E134" s="24" t="n">
        <v>0</v>
      </c>
      <c r="F134" s="25" t="n">
        <v>0.0960002</v>
      </c>
      <c r="G134" s="25" t="n">
        <f aca="false">C134*$B$9+$B$10</f>
        <v>0.00349793131746372</v>
      </c>
      <c r="H134" s="24" t="n">
        <f aca="false">G134-F134</f>
        <v>-0.0925022686825363</v>
      </c>
      <c r="J134" s="26" t="n">
        <v>50.5127</v>
      </c>
      <c r="K134" s="24" t="n">
        <v>0.0284996</v>
      </c>
    </row>
    <row r="135" customFormat="false" ht="12.75" hidden="false" customHeight="false" outlineLevel="0" collapsed="false">
      <c r="A135" s="23" t="n">
        <v>12</v>
      </c>
      <c r="B135" s="24" t="s">
        <v>106</v>
      </c>
      <c r="C135" s="25" t="n">
        <v>123.99</v>
      </c>
      <c r="D135" s="24" t="n">
        <v>3.291</v>
      </c>
      <c r="E135" s="24" t="n">
        <v>0.0141423</v>
      </c>
      <c r="F135" s="25" t="n">
        <v>0.0129998</v>
      </c>
      <c r="G135" s="25" t="n">
        <f aca="false">C135*$B$9+$B$10</f>
        <v>0.00410169958635321</v>
      </c>
      <c r="H135" s="24" t="n">
        <f aca="false">G135-F135</f>
        <v>-0.00889810041364679</v>
      </c>
      <c r="J135" s="26" t="n">
        <v>30.9915</v>
      </c>
      <c r="K135" s="24" t="n">
        <v>-0.1075</v>
      </c>
    </row>
    <row r="136" customFormat="false" ht="12.75" hidden="false" customHeight="false" outlineLevel="0" collapsed="false">
      <c r="A136" s="23" t="n">
        <v>12</v>
      </c>
      <c r="B136" s="24" t="s">
        <v>106</v>
      </c>
      <c r="C136" s="25" t="n">
        <v>100.008</v>
      </c>
      <c r="D136" s="24" t="n">
        <v>4.243</v>
      </c>
      <c r="E136" s="24" t="n">
        <v>0</v>
      </c>
      <c r="F136" s="25" t="n">
        <v>0.149</v>
      </c>
      <c r="G136" s="25" t="n">
        <f aca="false">C136*$B$9+$B$10</f>
        <v>0.00465822086487223</v>
      </c>
      <c r="H136" s="24" t="n">
        <f aca="false">G136-F136</f>
        <v>-0.144341779135128</v>
      </c>
      <c r="J136" s="26" t="n">
        <v>18.9935</v>
      </c>
      <c r="K136" s="24" t="n">
        <v>-0.1035</v>
      </c>
    </row>
    <row r="137" customFormat="false" ht="12.75" hidden="false" customHeight="false" outlineLevel="0" collapsed="false">
      <c r="A137" s="23" t="n">
        <v>12</v>
      </c>
      <c r="B137" s="24" t="s">
        <v>106</v>
      </c>
      <c r="C137" s="25" t="n">
        <v>75.867</v>
      </c>
      <c r="D137" s="24" t="n">
        <v>5.188</v>
      </c>
      <c r="E137" s="24" t="n">
        <v>0.0480835</v>
      </c>
      <c r="F137" s="25" t="n">
        <v>0.162</v>
      </c>
      <c r="G137" s="25" t="n">
        <f aca="false">C137*$B$9+$B$10</f>
        <v>0.005218431864152</v>
      </c>
      <c r="H137" s="24" t="n">
        <f aca="false">G137-F137</f>
        <v>-0.156781568135848</v>
      </c>
      <c r="J137" s="26" t="n">
        <v>5.00467</v>
      </c>
      <c r="K137" s="24" t="n">
        <v>0.149</v>
      </c>
    </row>
    <row r="138" customFormat="false" ht="12.75" hidden="false" customHeight="false" outlineLevel="0" collapsed="false">
      <c r="A138" s="23" t="n">
        <v>12</v>
      </c>
      <c r="B138" s="24" t="s">
        <v>106</v>
      </c>
      <c r="C138" s="25" t="n">
        <v>49.4982</v>
      </c>
      <c r="D138" s="24" t="n">
        <v>5.44</v>
      </c>
      <c r="E138" s="24" t="n">
        <v>0.0502063</v>
      </c>
      <c r="F138" s="25" t="n">
        <v>-0.0580001</v>
      </c>
      <c r="G138" s="25" t="n">
        <f aca="false">C138*$B$9+$B$10</f>
        <v>0.00583034072450611</v>
      </c>
      <c r="H138" s="24" t="n">
        <f aca="false">G138-F138</f>
        <v>0.0638304407245061</v>
      </c>
      <c r="J138" s="26" t="n">
        <v>85.692</v>
      </c>
      <c r="K138" s="24" t="n">
        <v>0.1005</v>
      </c>
    </row>
    <row r="139" customFormat="false" ht="12.75" hidden="false" customHeight="false" outlineLevel="0" collapsed="false">
      <c r="A139" s="23" t="n">
        <v>12</v>
      </c>
      <c r="B139" s="24" t="s">
        <v>106</v>
      </c>
      <c r="C139" s="25" t="n">
        <v>28.997</v>
      </c>
      <c r="D139" s="24" t="n">
        <v>6.95</v>
      </c>
      <c r="E139" s="24" t="n">
        <v>0.106066</v>
      </c>
      <c r="F139" s="25" t="n">
        <v>0.0349998</v>
      </c>
      <c r="G139" s="25" t="n">
        <f aca="false">C139*$B$9+$B$10</f>
        <v>0.00630608728589273</v>
      </c>
      <c r="H139" s="24" t="n">
        <f aca="false">G139-F139</f>
        <v>-0.0286937127141073</v>
      </c>
      <c r="J139" s="26" t="n">
        <v>74.0165</v>
      </c>
      <c r="K139" s="24" t="n">
        <v>0.0440001</v>
      </c>
    </row>
    <row r="140" customFormat="false" ht="12.75" hidden="false" customHeight="false" outlineLevel="0" collapsed="false">
      <c r="A140" s="23" t="n">
        <v>12</v>
      </c>
      <c r="B140" s="24" t="s">
        <v>106</v>
      </c>
      <c r="C140" s="25" t="n">
        <v>18.993</v>
      </c>
      <c r="D140" s="24" t="n">
        <v>6.6795</v>
      </c>
      <c r="E140" s="24" t="n">
        <v>0.385373</v>
      </c>
      <c r="F140" s="25" t="n">
        <v>-0.1815</v>
      </c>
      <c r="G140" s="25" t="n">
        <f aca="false">C140*$B$9+$B$10</f>
        <v>0.00653823801853823</v>
      </c>
      <c r="H140" s="24" t="n">
        <f aca="false">G140-F140</f>
        <v>0.188038238018538</v>
      </c>
      <c r="J140" s="26" t="n">
        <v>28.996</v>
      </c>
      <c r="K140" s="24" t="n">
        <v>0.0990005</v>
      </c>
    </row>
    <row r="141" customFormat="false" ht="12.75" hidden="false" customHeight="false" outlineLevel="0" collapsed="false">
      <c r="A141" s="23" t="n">
        <v>12</v>
      </c>
      <c r="B141" s="24" t="s">
        <v>106</v>
      </c>
      <c r="C141" s="25" t="n">
        <v>11.0083</v>
      </c>
      <c r="D141" s="24" t="n">
        <v>6.53867</v>
      </c>
      <c r="E141" s="24" t="n">
        <v>0.00850476</v>
      </c>
      <c r="F141" s="25" t="n">
        <v>0.0306668</v>
      </c>
      <c r="G141" s="25" t="n">
        <f aca="false">C141*$B$9+$B$10</f>
        <v>0.00672352929752208</v>
      </c>
      <c r="H141" s="24" t="n">
        <f aca="false">G141-F141</f>
        <v>-0.0239432707024779</v>
      </c>
      <c r="J141" s="26" t="n">
        <v>5.00333</v>
      </c>
      <c r="K141" s="24" t="n">
        <v>0.0103331</v>
      </c>
    </row>
    <row r="142" customFormat="false" ht="13.5" hidden="false" customHeight="false" outlineLevel="0" collapsed="false">
      <c r="A142" s="23" t="n">
        <v>12</v>
      </c>
      <c r="B142" s="24" t="s">
        <v>106</v>
      </c>
      <c r="C142" s="25" t="n">
        <v>5.00167</v>
      </c>
      <c r="D142" s="24" t="n">
        <v>6.52333</v>
      </c>
      <c r="E142" s="24" t="n">
        <v>0.0263503</v>
      </c>
      <c r="F142" s="25" t="n">
        <v>0.0303335</v>
      </c>
      <c r="G142" s="25" t="n">
        <f aca="false">C142*$B$9+$B$10</f>
        <v>0.00686291789760508</v>
      </c>
      <c r="H142" s="24" t="n">
        <f aca="false">G142-F142</f>
        <v>-0.0234705821023949</v>
      </c>
      <c r="J142" s="26" t="n">
        <v>27.346</v>
      </c>
      <c r="K142" s="24" t="n">
        <v>-0.0565</v>
      </c>
    </row>
    <row r="143" customFormat="false" ht="13.5" hidden="false" customHeight="false" outlineLevel="0" collapsed="false">
      <c r="A143" s="27" t="n">
        <v>13</v>
      </c>
      <c r="B143" s="24" t="s">
        <v>106</v>
      </c>
      <c r="C143" s="28" t="n">
        <v>191.714</v>
      </c>
      <c r="D143" s="29" t="n">
        <v>1.617</v>
      </c>
      <c r="E143" s="29" t="n">
        <v>0.00848534</v>
      </c>
      <c r="F143" s="28" t="n">
        <v>0.015</v>
      </c>
      <c r="G143" s="28" t="n">
        <f aca="false">C143*$B$9+$B$10</f>
        <v>0.00253011060017934</v>
      </c>
      <c r="H143" s="29" t="n">
        <f aca="false">G143-F143</f>
        <v>-0.0124698893998207</v>
      </c>
      <c r="J143" s="26" t="n">
        <v>9.66233</v>
      </c>
      <c r="K143" s="24" t="n">
        <v>0.046</v>
      </c>
    </row>
    <row r="144" customFormat="false" ht="12.75" hidden="false" customHeight="false" outlineLevel="0" collapsed="false">
      <c r="A144" s="23" t="n">
        <v>13</v>
      </c>
      <c r="B144" s="24" t="s">
        <v>106</v>
      </c>
      <c r="C144" s="25" t="n">
        <v>176</v>
      </c>
      <c r="D144" s="24" t="n">
        <v>1.663</v>
      </c>
      <c r="E144" s="24" t="n">
        <v>0.0141421</v>
      </c>
      <c r="F144" s="25" t="n">
        <v>0.052</v>
      </c>
      <c r="G144" s="25" t="n">
        <f aca="false">C144*$B$9+$B$10</f>
        <v>0.00289476639913889</v>
      </c>
      <c r="H144" s="24" t="n">
        <f aca="false">G144-F144</f>
        <v>-0.0491052336008611</v>
      </c>
      <c r="J144" s="26" t="n">
        <v>4.936</v>
      </c>
      <c r="K144" s="24" t="n">
        <v>0.0806665</v>
      </c>
    </row>
    <row r="145" customFormat="false" ht="12.75" hidden="false" customHeight="false" outlineLevel="0" collapsed="false">
      <c r="A145" s="23" t="n">
        <v>13</v>
      </c>
      <c r="B145" s="24" t="s">
        <v>107</v>
      </c>
      <c r="C145" s="25" t="n">
        <v>151.51</v>
      </c>
      <c r="D145" s="24" t="n">
        <v>1.9855</v>
      </c>
      <c r="E145" s="24" t="n">
        <v>0.0261629</v>
      </c>
      <c r="F145" s="25" t="n">
        <v>-0.6055</v>
      </c>
      <c r="G145" s="25" t="n">
        <f aca="false">C145*$B$9+$B$10</f>
        <v>0.00346307621945957</v>
      </c>
      <c r="H145" s="24" t="n">
        <f aca="false">G145-F145</f>
        <v>0.60896307621946</v>
      </c>
      <c r="J145" s="26" t="n">
        <v>34.806</v>
      </c>
      <c r="K145" s="24" t="n">
        <v>0.0189996</v>
      </c>
    </row>
    <row r="146" customFormat="false" ht="12.75" hidden="false" customHeight="false" outlineLevel="0" collapsed="false">
      <c r="A146" s="23" t="n">
        <v>13</v>
      </c>
      <c r="B146" s="24" t="s">
        <v>107</v>
      </c>
      <c r="C146" s="25" t="n">
        <v>126.006</v>
      </c>
      <c r="D146" s="24" t="n">
        <v>2.8845</v>
      </c>
      <c r="E146" s="24" t="n">
        <v>0.282136</v>
      </c>
      <c r="F146" s="25" t="n">
        <v>0.2915</v>
      </c>
      <c r="G146" s="25" t="n">
        <f aca="false">C146*$B$9+$B$10</f>
        <v>0.0040549167118017</v>
      </c>
      <c r="H146" s="24" t="n">
        <f aca="false">G146-F146</f>
        <v>-0.287445083288198</v>
      </c>
      <c r="J146" s="26" t="n">
        <v>30.9935</v>
      </c>
      <c r="K146" s="24" t="n">
        <v>0.0139999</v>
      </c>
    </row>
    <row r="147" customFormat="false" ht="12.75" hidden="false" customHeight="false" outlineLevel="0" collapsed="false">
      <c r="A147" s="23" t="n">
        <v>13</v>
      </c>
      <c r="B147" s="24" t="s">
        <v>106</v>
      </c>
      <c r="C147" s="25" t="n">
        <v>100.008</v>
      </c>
      <c r="D147" s="24" t="n">
        <v>4.044</v>
      </c>
      <c r="E147" s="24" t="n">
        <v>0</v>
      </c>
      <c r="F147" s="25" t="n">
        <v>0.193</v>
      </c>
      <c r="G147" s="25" t="n">
        <f aca="false">C147*$B$9+$B$10</f>
        <v>0.00465822086487223</v>
      </c>
      <c r="H147" s="24" t="n">
        <f aca="false">G147-F147</f>
        <v>-0.188341779135128</v>
      </c>
      <c r="J147" s="26" t="n">
        <v>11.0007</v>
      </c>
      <c r="K147" s="24" t="n">
        <v>0.0246668</v>
      </c>
    </row>
    <row r="148" customFormat="false" ht="12.75" hidden="false" customHeight="false" outlineLevel="0" collapsed="false">
      <c r="A148" s="23" t="n">
        <v>13</v>
      </c>
      <c r="B148" s="24" t="s">
        <v>106</v>
      </c>
      <c r="C148" s="25" t="n">
        <v>73.9915</v>
      </c>
      <c r="D148" s="24" t="n">
        <v>5.184</v>
      </c>
      <c r="E148" s="24" t="n">
        <v>0.0678821</v>
      </c>
      <c r="F148" s="25" t="n">
        <v>0.0770001</v>
      </c>
      <c r="G148" s="25" t="n">
        <f aca="false">C148*$B$9+$B$10</f>
        <v>0.00526195432507529</v>
      </c>
      <c r="H148" s="24" t="n">
        <f aca="false">G148-F148</f>
        <v>-0.0717381456749247</v>
      </c>
      <c r="J148" s="26" t="n">
        <v>5.21533</v>
      </c>
      <c r="K148" s="24" t="n">
        <v>0.0236664</v>
      </c>
    </row>
    <row r="149" customFormat="false" ht="12.75" hidden="false" customHeight="false" outlineLevel="0" collapsed="false">
      <c r="A149" s="23" t="n">
        <v>13</v>
      </c>
      <c r="B149" s="24" t="s">
        <v>106</v>
      </c>
      <c r="C149" s="25" t="n">
        <v>50.4938</v>
      </c>
      <c r="D149" s="24" t="n">
        <v>6.20025</v>
      </c>
      <c r="E149" s="24" t="n">
        <v>0.0140801</v>
      </c>
      <c r="F149" s="25" t="n">
        <v>-0.0467505</v>
      </c>
      <c r="G149" s="25" t="n">
        <f aca="false">C149*$B$9+$B$10</f>
        <v>0.00580723703903811</v>
      </c>
      <c r="H149" s="24" t="n">
        <f aca="false">G149-F149</f>
        <v>0.0525577370390381</v>
      </c>
      <c r="J149" s="26" t="n">
        <v>52.113</v>
      </c>
      <c r="K149" s="24" t="n">
        <v>0.0370002</v>
      </c>
    </row>
    <row r="150" customFormat="false" ht="12.75" hidden="false" customHeight="false" outlineLevel="0" collapsed="false">
      <c r="A150" s="23" t="n">
        <v>13</v>
      </c>
      <c r="B150" s="24" t="s">
        <v>107</v>
      </c>
      <c r="C150" s="25" t="n">
        <v>31.008</v>
      </c>
      <c r="D150" s="24" t="n">
        <v>6.4275</v>
      </c>
      <c r="E150" s="24" t="n">
        <v>0.0106065</v>
      </c>
      <c r="F150" s="25" t="n">
        <v>-0.2765</v>
      </c>
      <c r="G150" s="25" t="n">
        <f aca="false">C150*$B$9+$B$10</f>
        <v>0.00625942044029596</v>
      </c>
      <c r="H150" s="24" t="n">
        <f aca="false">G150-F150</f>
        <v>0.282759420440296</v>
      </c>
      <c r="J150" s="26" t="n">
        <v>50.5023</v>
      </c>
      <c r="K150" s="24" t="n">
        <v>0.0374999</v>
      </c>
    </row>
    <row r="151" customFormat="false" ht="12.75" hidden="false" customHeight="false" outlineLevel="0" collapsed="false">
      <c r="A151" s="23" t="n">
        <v>13</v>
      </c>
      <c r="B151" s="24" t="s">
        <v>106</v>
      </c>
      <c r="C151" s="25" t="n">
        <v>20.9925</v>
      </c>
      <c r="D151" s="24" t="n">
        <v>6.918</v>
      </c>
      <c r="E151" s="24" t="n">
        <v>0.135764</v>
      </c>
      <c r="F151" s="25" t="n">
        <v>0.0700002</v>
      </c>
      <c r="G151" s="25" t="n">
        <f aca="false">C151*$B$9+$B$10</f>
        <v>0.00649183803953736</v>
      </c>
      <c r="H151" s="24" t="n">
        <f aca="false">G151-F151</f>
        <v>-0.0635083619604626</v>
      </c>
      <c r="J151" s="26" t="n">
        <v>30.9965</v>
      </c>
      <c r="K151" s="24" t="n">
        <v>-0.0874996</v>
      </c>
    </row>
    <row r="152" customFormat="false" ht="12.75" hidden="false" customHeight="false" outlineLevel="0" collapsed="false">
      <c r="A152" s="23" t="n">
        <v>13</v>
      </c>
      <c r="B152" s="24" t="s">
        <v>106</v>
      </c>
      <c r="C152" s="25" t="n">
        <v>11.065</v>
      </c>
      <c r="D152" s="24" t="n">
        <v>6.63867</v>
      </c>
      <c r="E152" s="24" t="n">
        <v>0.0110152</v>
      </c>
      <c r="F152" s="25" t="n">
        <v>0.0196667</v>
      </c>
      <c r="G152" s="25" t="n">
        <f aca="false">C152*$B$9+$B$10</f>
        <v>0.00672221352917532</v>
      </c>
      <c r="H152" s="24" t="n">
        <f aca="false">G152-F152</f>
        <v>-0.0129444864708247</v>
      </c>
      <c r="J152" s="26" t="n">
        <v>9.65667</v>
      </c>
      <c r="K152" s="24" t="n">
        <v>0.13</v>
      </c>
    </row>
    <row r="153" customFormat="false" ht="13.5" hidden="false" customHeight="false" outlineLevel="0" collapsed="false">
      <c r="A153" s="23" t="n">
        <v>13</v>
      </c>
      <c r="B153" s="24" t="s">
        <v>106</v>
      </c>
      <c r="C153" s="25" t="n">
        <v>4.994</v>
      </c>
      <c r="D153" s="24" t="n">
        <v>6.615</v>
      </c>
      <c r="E153" s="24" t="n">
        <v>0.0138925</v>
      </c>
      <c r="F153" s="25" t="n">
        <v>0.0340004</v>
      </c>
      <c r="G153" s="25" t="n">
        <f aca="false">C153*$B$9+$B$10</f>
        <v>0.00686309588602166</v>
      </c>
      <c r="H153" s="24" t="n">
        <f aca="false">G153-F153</f>
        <v>-0.0271373041139783</v>
      </c>
      <c r="J153" s="26" t="n">
        <v>5.036</v>
      </c>
      <c r="K153" s="24" t="n">
        <v>-0.0353332</v>
      </c>
    </row>
    <row r="154" customFormat="false" ht="13.5" hidden="false" customHeight="false" outlineLevel="0" collapsed="false">
      <c r="A154" s="27" t="n">
        <v>14</v>
      </c>
      <c r="B154" s="24" t="s">
        <v>106</v>
      </c>
      <c r="C154" s="28" t="n">
        <v>85.2525</v>
      </c>
      <c r="D154" s="29" t="n">
        <v>3.4405</v>
      </c>
      <c r="E154" s="29" t="n">
        <v>0.00636384</v>
      </c>
      <c r="F154" s="28" t="n">
        <v>0.00950003</v>
      </c>
      <c r="G154" s="28" t="n">
        <f aca="false">C154*$B$9+$B$10</f>
        <v>0.00500063391320795</v>
      </c>
      <c r="H154" s="29" t="n">
        <f aca="false">G154-F154</f>
        <v>-0.00449939608679205</v>
      </c>
      <c r="J154" s="26" t="n">
        <v>127.875</v>
      </c>
      <c r="K154" s="24" t="n">
        <v>-0.0549999</v>
      </c>
    </row>
    <row r="155" customFormat="false" ht="12.75" hidden="false" customHeight="false" outlineLevel="0" collapsed="false">
      <c r="A155" s="23" t="n">
        <v>14</v>
      </c>
      <c r="B155" s="24" t="s">
        <v>106</v>
      </c>
      <c r="C155" s="25" t="n">
        <v>75.995</v>
      </c>
      <c r="D155" s="24" t="n">
        <v>3.6105</v>
      </c>
      <c r="E155" s="24" t="n">
        <v>0.0120208</v>
      </c>
      <c r="F155" s="25" t="n">
        <v>0.1005</v>
      </c>
      <c r="G155" s="25" t="n">
        <f aca="false">C155*$B$9+$B$10</f>
        <v>0.00521546152291063</v>
      </c>
      <c r="H155" s="24" t="n">
        <f aca="false">G155-F155</f>
        <v>-0.0952845384770894</v>
      </c>
      <c r="J155" s="26" t="n">
        <v>76.0035</v>
      </c>
      <c r="K155" s="24" t="n">
        <v>-0.169</v>
      </c>
    </row>
    <row r="156" customFormat="false" ht="12.75" hidden="false" customHeight="false" outlineLevel="0" collapsed="false">
      <c r="A156" s="23" t="n">
        <v>14</v>
      </c>
      <c r="B156" s="24" t="s">
        <v>107</v>
      </c>
      <c r="C156" s="25" t="n">
        <v>50.4893</v>
      </c>
      <c r="D156" s="24" t="n">
        <v>4.83125</v>
      </c>
      <c r="E156" s="24" t="n">
        <v>0.0604117</v>
      </c>
      <c r="F156" s="25" t="n">
        <v>-0.73875</v>
      </c>
      <c r="G156" s="25" t="n">
        <f aca="false">C156*$B$9+$B$10</f>
        <v>0.00580734146509738</v>
      </c>
      <c r="H156" s="24" t="n">
        <f aca="false">G156-F156</f>
        <v>0.744557341465097</v>
      </c>
      <c r="J156" s="26" t="n">
        <v>49.495</v>
      </c>
      <c r="K156" s="24" t="n">
        <v>-0.16175</v>
      </c>
    </row>
    <row r="157" customFormat="false" ht="12.75" hidden="false" customHeight="false" outlineLevel="0" collapsed="false">
      <c r="A157" s="23" t="n">
        <v>14</v>
      </c>
      <c r="B157" s="24" t="s">
        <v>106</v>
      </c>
      <c r="C157" s="25" t="n">
        <v>31.001</v>
      </c>
      <c r="D157" s="24" t="n">
        <v>5.9715</v>
      </c>
      <c r="E157" s="24" t="n">
        <v>0.195869</v>
      </c>
      <c r="F157" s="25" t="n">
        <v>0.1845</v>
      </c>
      <c r="G157" s="25" t="n">
        <f aca="false">C157*$B$9+$B$10</f>
        <v>0.0062595828808326</v>
      </c>
      <c r="H157" s="24" t="n">
        <f aca="false">G157-F157</f>
        <v>-0.178240417119167</v>
      </c>
      <c r="J157" s="26" t="n">
        <v>10.506</v>
      </c>
      <c r="K157" s="24" t="n">
        <v>0.0885</v>
      </c>
    </row>
    <row r="158" customFormat="false" ht="12.75" hidden="false" customHeight="false" outlineLevel="0" collapsed="false">
      <c r="A158" s="23" t="n">
        <v>14</v>
      </c>
      <c r="B158" s="24" t="s">
        <v>107</v>
      </c>
      <c r="C158" s="25" t="n">
        <v>20.995</v>
      </c>
      <c r="D158" s="24" t="n">
        <v>6.1365</v>
      </c>
      <c r="E158" s="24" t="n">
        <v>0.127986</v>
      </c>
      <c r="F158" s="25" t="n">
        <v>-0.464499</v>
      </c>
      <c r="G158" s="25" t="n">
        <f aca="false">C158*$B$9+$B$10</f>
        <v>0.00649178002505999</v>
      </c>
      <c r="H158" s="24" t="n">
        <f aca="false">G158-F158</f>
        <v>0.47099078002506</v>
      </c>
      <c r="J158" s="26" t="n">
        <v>4.998</v>
      </c>
      <c r="K158" s="24" t="n">
        <v>0.0236664</v>
      </c>
    </row>
    <row r="159" customFormat="false" ht="12.75" hidden="false" customHeight="false" outlineLevel="0" collapsed="false">
      <c r="A159" s="23" t="n">
        <v>14</v>
      </c>
      <c r="B159" s="24" t="s">
        <v>106</v>
      </c>
      <c r="C159" s="25" t="n">
        <v>11.0047</v>
      </c>
      <c r="D159" s="24" t="n">
        <v>7.148</v>
      </c>
      <c r="E159" s="24" t="n">
        <v>0.0385876</v>
      </c>
      <c r="F159" s="25" t="n">
        <v>-0.0320001</v>
      </c>
      <c r="G159" s="25" t="n">
        <f aca="false">C159*$B$9+$B$10</f>
        <v>0.00672361283836949</v>
      </c>
      <c r="H159" s="24" t="n">
        <f aca="false">G159-F159</f>
        <v>0.0387237128383695</v>
      </c>
      <c r="J159" s="26" t="n">
        <v>750.918</v>
      </c>
      <c r="K159" s="24" t="n">
        <v>-0.031</v>
      </c>
    </row>
    <row r="160" customFormat="false" ht="13.5" hidden="false" customHeight="false" outlineLevel="0" collapsed="false">
      <c r="A160" s="23" t="n">
        <v>14</v>
      </c>
      <c r="B160" s="24" t="s">
        <v>106</v>
      </c>
      <c r="C160" s="25" t="n">
        <v>4.99833</v>
      </c>
      <c r="D160" s="24" t="n">
        <v>7.24333</v>
      </c>
      <c r="E160" s="24" t="n">
        <v>0.0205507</v>
      </c>
      <c r="F160" s="25" t="n">
        <v>-0.00266647</v>
      </c>
      <c r="G160" s="25" t="n">
        <f aca="false">C160*$B$9+$B$10</f>
        <v>0.00686299540494685</v>
      </c>
      <c r="H160" s="24" t="n">
        <f aca="false">G160-F160</f>
        <v>0.00952946540494685</v>
      </c>
      <c r="J160" s="26" t="n">
        <v>401.001</v>
      </c>
      <c r="K160" s="24" t="n">
        <v>0.0115</v>
      </c>
    </row>
    <row r="161" customFormat="false" ht="13.5" hidden="false" customHeight="false" outlineLevel="0" collapsed="false">
      <c r="A161" s="27" t="n">
        <v>15</v>
      </c>
      <c r="B161" s="24" t="s">
        <v>106</v>
      </c>
      <c r="C161" s="28" t="n">
        <v>156.451</v>
      </c>
      <c r="D161" s="29" t="n">
        <v>3.051</v>
      </c>
      <c r="E161" s="29" t="n">
        <v>0.0438406</v>
      </c>
      <c r="F161" s="28" t="n">
        <v>-0.00299978</v>
      </c>
      <c r="G161" s="28" t="n">
        <f aca="false">C161*$B$9+$B$10</f>
        <v>0.00334841640638466</v>
      </c>
      <c r="H161" s="29" t="n">
        <f aca="false">G161-F161</f>
        <v>0.00634819640638466</v>
      </c>
      <c r="J161" s="26" t="n">
        <v>300.991</v>
      </c>
      <c r="K161" s="24" t="n">
        <v>0.0245</v>
      </c>
    </row>
    <row r="162" customFormat="false" ht="12.75" hidden="false" customHeight="false" outlineLevel="0" collapsed="false">
      <c r="A162" s="23" t="n">
        <v>15</v>
      </c>
      <c r="B162" s="24" t="s">
        <v>106</v>
      </c>
      <c r="C162" s="25" t="n">
        <v>126.003</v>
      </c>
      <c r="D162" s="24" t="n">
        <v>3.4095</v>
      </c>
      <c r="E162" s="24" t="n">
        <v>0.0176776</v>
      </c>
      <c r="F162" s="25" t="n">
        <v>-0.0135</v>
      </c>
      <c r="G162" s="25" t="n">
        <f aca="false">C162*$B$9+$B$10</f>
        <v>0.00405498632917455</v>
      </c>
      <c r="H162" s="24" t="n">
        <f aca="false">G162-F162</f>
        <v>0.0175549863291745</v>
      </c>
      <c r="J162" s="26" t="n">
        <v>251.008</v>
      </c>
      <c r="K162" s="24" t="n">
        <v>0.046</v>
      </c>
    </row>
    <row r="163" customFormat="false" ht="12.75" hidden="false" customHeight="false" outlineLevel="0" collapsed="false">
      <c r="A163" s="23" t="n">
        <v>15</v>
      </c>
      <c r="B163" s="24" t="s">
        <v>106</v>
      </c>
      <c r="C163" s="25" t="n">
        <v>98.984</v>
      </c>
      <c r="D163" s="24" t="n">
        <v>3.608</v>
      </c>
      <c r="E163" s="24" t="n">
        <v>0.0141421</v>
      </c>
      <c r="F163" s="25" t="n">
        <v>0.0280001</v>
      </c>
      <c r="G163" s="25" t="n">
        <f aca="false">C163*$B$9+$B$10</f>
        <v>0.00468198359480315</v>
      </c>
      <c r="H163" s="24" t="n">
        <f aca="false">G163-F163</f>
        <v>-0.0233181164051968</v>
      </c>
      <c r="J163" s="26" t="n">
        <v>201.325</v>
      </c>
      <c r="K163" s="24" t="n">
        <v>0.046</v>
      </c>
    </row>
    <row r="164" customFormat="false" ht="12.75" hidden="false" customHeight="false" outlineLevel="0" collapsed="false">
      <c r="A164" s="23" t="n">
        <v>15</v>
      </c>
      <c r="B164" s="24" t="s">
        <v>106</v>
      </c>
      <c r="C164" s="25" t="n">
        <v>74.011</v>
      </c>
      <c r="D164" s="24" t="n">
        <v>3.9435</v>
      </c>
      <c r="E164" s="24" t="n">
        <v>0.0120208</v>
      </c>
      <c r="F164" s="25" t="n">
        <v>-0.00349998</v>
      </c>
      <c r="G164" s="25" t="n">
        <f aca="false">C164*$B$9+$B$10</f>
        <v>0.0052615018121518</v>
      </c>
      <c r="H164" s="24" t="n">
        <f aca="false">G164-F164</f>
        <v>0.0087614818121518</v>
      </c>
      <c r="J164" s="26" t="n">
        <v>174.002</v>
      </c>
      <c r="K164" s="24" t="n">
        <v>0.0150001</v>
      </c>
    </row>
    <row r="165" customFormat="false" ht="12.75" hidden="false" customHeight="false" outlineLevel="0" collapsed="false">
      <c r="A165" s="23" t="n">
        <v>15</v>
      </c>
      <c r="B165" s="24" t="s">
        <v>106</v>
      </c>
      <c r="C165" s="25" t="n">
        <v>49.498</v>
      </c>
      <c r="D165" s="24" t="n">
        <v>4.30325</v>
      </c>
      <c r="E165" s="24" t="n">
        <v>0.0393733</v>
      </c>
      <c r="F165" s="25" t="n">
        <v>-0.0697498</v>
      </c>
      <c r="G165" s="25" t="n">
        <f aca="false">C165*$B$9+$B$10</f>
        <v>0.0058303453656643</v>
      </c>
      <c r="H165" s="24" t="n">
        <f aca="false">G165-F165</f>
        <v>0.0755801453656643</v>
      </c>
      <c r="J165" s="26" t="n">
        <v>151.501</v>
      </c>
      <c r="K165" s="24" t="n">
        <v>0.0735002</v>
      </c>
    </row>
    <row r="166" customFormat="false" ht="12.75" hidden="false" customHeight="false" outlineLevel="0" collapsed="false">
      <c r="A166" s="23" t="n">
        <v>15</v>
      </c>
      <c r="B166" s="24" t="s">
        <v>107</v>
      </c>
      <c r="C166" s="25" t="n">
        <v>28.994</v>
      </c>
      <c r="D166" s="24" t="n">
        <v>4.711</v>
      </c>
      <c r="E166" s="24" t="n">
        <v>0.0749533</v>
      </c>
      <c r="F166" s="25" t="n">
        <v>-0.319</v>
      </c>
      <c r="G166" s="25" t="n">
        <f aca="false">C166*$B$9+$B$10</f>
        <v>0.00630615690326558</v>
      </c>
      <c r="H166" s="24" t="n">
        <f aca="false">G166-F166</f>
        <v>0.325306156903266</v>
      </c>
      <c r="J166" s="26" t="n">
        <v>99.994</v>
      </c>
      <c r="K166" s="24" t="n">
        <v>0.117</v>
      </c>
    </row>
    <row r="167" customFormat="false" ht="12.75" hidden="false" customHeight="false" outlineLevel="0" collapsed="false">
      <c r="A167" s="23" t="n">
        <v>15</v>
      </c>
      <c r="B167" s="24" t="s">
        <v>106</v>
      </c>
      <c r="C167" s="25" t="n">
        <v>20.9945</v>
      </c>
      <c r="D167" s="24" t="n">
        <v>5.148</v>
      </c>
      <c r="E167" s="24" t="n">
        <v>0.0353551</v>
      </c>
      <c r="F167" s="25" t="n">
        <v>0.0579996</v>
      </c>
      <c r="G167" s="25" t="n">
        <f aca="false">C167*$B$9+$B$10</f>
        <v>0.00649179162795546</v>
      </c>
      <c r="H167" s="24" t="n">
        <f aca="false">G167-F167</f>
        <v>-0.0515078083720445</v>
      </c>
      <c r="J167" s="26" t="n">
        <v>75.023</v>
      </c>
      <c r="K167" s="24" t="n">
        <v>-0.0109997</v>
      </c>
    </row>
    <row r="168" customFormat="false" ht="12.75" hidden="false" customHeight="false" outlineLevel="0" collapsed="false">
      <c r="A168" s="23" t="n">
        <v>15</v>
      </c>
      <c r="B168" s="24" t="s">
        <v>107</v>
      </c>
      <c r="C168" s="25" t="n">
        <v>11.0093</v>
      </c>
      <c r="D168" s="24" t="n">
        <v>6.96333</v>
      </c>
      <c r="E168" s="24" t="n">
        <v>0.440001</v>
      </c>
      <c r="F168" s="25" t="n">
        <v>-0.600667</v>
      </c>
      <c r="G168" s="25" t="n">
        <f aca="false">C168*$B$9+$B$10</f>
        <v>0.00672350609173113</v>
      </c>
      <c r="H168" s="24" t="n">
        <f aca="false">G168-F168</f>
        <v>0.607390506091731</v>
      </c>
      <c r="J168" s="26" t="n">
        <v>29.0145</v>
      </c>
      <c r="K168" s="24" t="n">
        <v>0.0724998</v>
      </c>
    </row>
    <row r="169" customFormat="false" ht="13.5" hidden="false" customHeight="false" outlineLevel="0" collapsed="false">
      <c r="A169" s="23" t="n">
        <v>15</v>
      </c>
      <c r="B169" s="24" t="s">
        <v>106</v>
      </c>
      <c r="C169" s="25" t="n">
        <v>4.999</v>
      </c>
      <c r="D169" s="24" t="n">
        <v>7.67967</v>
      </c>
      <c r="E169" s="24" t="n">
        <v>0.0110604</v>
      </c>
      <c r="F169" s="25" t="n">
        <v>-0.018333</v>
      </c>
      <c r="G169" s="25" t="n">
        <f aca="false">C169*$B$9+$B$10</f>
        <v>0.00686297985706692</v>
      </c>
      <c r="H169" s="24" t="n">
        <f aca="false">G169-F169</f>
        <v>0.0251959798570669</v>
      </c>
      <c r="J169" s="26" t="n">
        <v>20.988</v>
      </c>
      <c r="K169" s="24" t="n">
        <v>0.0805001</v>
      </c>
    </row>
    <row r="170" customFormat="false" ht="13.5" hidden="false" customHeight="false" outlineLevel="0" collapsed="false">
      <c r="A170" s="27" t="n">
        <v>16</v>
      </c>
      <c r="B170" s="24" t="s">
        <v>106</v>
      </c>
      <c r="C170" s="28" t="n">
        <v>76.015</v>
      </c>
      <c r="D170" s="29" t="n">
        <v>3.791</v>
      </c>
      <c r="E170" s="29" t="n">
        <v>0.00565695</v>
      </c>
      <c r="F170" s="28" t="n">
        <v>0.0349998</v>
      </c>
      <c r="G170" s="28" t="n">
        <f aca="false">C170*$B$9+$B$10</f>
        <v>0.00521499740709167</v>
      </c>
      <c r="H170" s="29" t="n">
        <f aca="false">G170-F170</f>
        <v>-0.0297848025929083</v>
      </c>
      <c r="J170" s="26" t="n">
        <v>9.66067</v>
      </c>
      <c r="K170" s="24" t="n">
        <v>-0.0889997</v>
      </c>
    </row>
    <row r="171" customFormat="false" ht="12.75" hidden="false" customHeight="false" outlineLevel="0" collapsed="false">
      <c r="A171" s="23" t="n">
        <v>16</v>
      </c>
      <c r="B171" s="24" t="s">
        <v>106</v>
      </c>
      <c r="C171" s="25" t="n">
        <v>50.5127</v>
      </c>
      <c r="D171" s="24" t="n">
        <v>4.1175</v>
      </c>
      <c r="E171" s="24" t="n">
        <v>0.0297152</v>
      </c>
      <c r="F171" s="25" t="n">
        <v>0.0284996</v>
      </c>
      <c r="G171" s="25" t="n">
        <f aca="false">C171*$B$9+$B$10</f>
        <v>0.00580679844958919</v>
      </c>
      <c r="H171" s="24" t="n">
        <f aca="false">G171-F171</f>
        <v>-0.0226928015504108</v>
      </c>
      <c r="J171" s="26" t="n">
        <v>4.97667</v>
      </c>
      <c r="K171" s="24" t="n">
        <v>-0.044333</v>
      </c>
    </row>
    <row r="172" customFormat="false" ht="12.75" hidden="false" customHeight="false" outlineLevel="0" collapsed="false">
      <c r="A172" s="23" t="n">
        <v>16</v>
      </c>
      <c r="B172" s="24" t="s">
        <v>106</v>
      </c>
      <c r="C172" s="25" t="n">
        <v>30.9915</v>
      </c>
      <c r="D172" s="24" t="n">
        <v>4.5585</v>
      </c>
      <c r="E172" s="24" t="n">
        <v>0.0685891</v>
      </c>
      <c r="F172" s="25" t="n">
        <v>-0.1075</v>
      </c>
      <c r="G172" s="25" t="n">
        <f aca="false">C172*$B$9+$B$10</f>
        <v>0.00625980333584661</v>
      </c>
      <c r="H172" s="24" t="n">
        <f aca="false">G172-F172</f>
        <v>0.113759803335847</v>
      </c>
      <c r="J172" s="26" t="n">
        <v>1500.99</v>
      </c>
      <c r="K172" s="24" t="n">
        <v>-0.0425</v>
      </c>
    </row>
    <row r="173" customFormat="false" ht="12.75" hidden="false" customHeight="false" outlineLevel="0" collapsed="false">
      <c r="A173" s="23" t="n">
        <v>16</v>
      </c>
      <c r="B173" s="24" t="s">
        <v>106</v>
      </c>
      <c r="C173" s="25" t="n">
        <v>18.9935</v>
      </c>
      <c r="D173" s="24" t="n">
        <v>5.0695</v>
      </c>
      <c r="E173" s="24" t="n">
        <v>0.05869</v>
      </c>
      <c r="F173" s="25" t="n">
        <v>-0.1035</v>
      </c>
      <c r="G173" s="25" t="n">
        <f aca="false">C173*$B$9+$B$10</f>
        <v>0.00653822641564275</v>
      </c>
      <c r="H173" s="24" t="n">
        <f aca="false">G173-F173</f>
        <v>0.110038226415643</v>
      </c>
      <c r="J173" s="26" t="n">
        <v>1001</v>
      </c>
      <c r="K173" s="24" t="n">
        <v>-0.0305</v>
      </c>
    </row>
    <row r="174" customFormat="false" ht="12.75" hidden="false" customHeight="false" outlineLevel="0" collapsed="false">
      <c r="A174" s="23" t="n">
        <v>16</v>
      </c>
      <c r="B174" s="24" t="s">
        <v>107</v>
      </c>
      <c r="C174" s="25" t="n">
        <v>10.9873</v>
      </c>
      <c r="D174" s="24" t="n">
        <v>7.605</v>
      </c>
      <c r="E174" s="24" t="n">
        <v>0.395547</v>
      </c>
      <c r="F174" s="25" t="n">
        <v>-0.419</v>
      </c>
      <c r="G174" s="25" t="n">
        <f aca="false">C174*$B$9+$B$10</f>
        <v>0.00672401661913199</v>
      </c>
      <c r="H174" s="24" t="n">
        <f aca="false">G174-F174</f>
        <v>0.425724016619132</v>
      </c>
      <c r="J174" s="26" t="n">
        <v>400.982</v>
      </c>
      <c r="K174" s="24" t="n">
        <v>0.012</v>
      </c>
    </row>
    <row r="175" customFormat="false" ht="13.5" hidden="false" customHeight="false" outlineLevel="0" collapsed="false">
      <c r="A175" s="23" t="n">
        <v>16</v>
      </c>
      <c r="B175" s="24" t="s">
        <v>106</v>
      </c>
      <c r="C175" s="25" t="n">
        <v>5.00467</v>
      </c>
      <c r="D175" s="24" t="n">
        <v>7.965</v>
      </c>
      <c r="E175" s="24" t="n">
        <v>0.106902</v>
      </c>
      <c r="F175" s="25" t="n">
        <v>0.149</v>
      </c>
      <c r="G175" s="25" t="n">
        <f aca="false">C175*$B$9+$B$10</f>
        <v>0.00686284828023224</v>
      </c>
      <c r="H175" s="24" t="n">
        <f aca="false">G175-F175</f>
        <v>-0.142137151719768</v>
      </c>
      <c r="J175" s="26" t="n">
        <v>251.008</v>
      </c>
      <c r="K175" s="24" t="n">
        <v>0.0265</v>
      </c>
    </row>
    <row r="176" customFormat="false" ht="13.5" hidden="false" customHeight="false" outlineLevel="0" collapsed="false">
      <c r="A176" s="27" t="n">
        <v>17</v>
      </c>
      <c r="B176" s="24" t="s">
        <v>106</v>
      </c>
      <c r="C176" s="28" t="n">
        <v>85.692</v>
      </c>
      <c r="D176" s="29" t="n">
        <v>3.5955</v>
      </c>
      <c r="E176" s="29" t="n">
        <v>0.0813173</v>
      </c>
      <c r="F176" s="28" t="n">
        <v>0.1005</v>
      </c>
      <c r="G176" s="28" t="n">
        <f aca="false">C176*$B$9+$B$10</f>
        <v>0.00499043496808623</v>
      </c>
      <c r="H176" s="29" t="n">
        <f aca="false">G176-F176</f>
        <v>-0.0955095650319138</v>
      </c>
      <c r="J176" s="26" t="n">
        <v>176.002</v>
      </c>
      <c r="K176" s="24" t="n">
        <v>0.1375</v>
      </c>
    </row>
    <row r="177" customFormat="false" ht="12.75" hidden="false" customHeight="false" outlineLevel="0" collapsed="false">
      <c r="A177" s="23" t="n">
        <v>17</v>
      </c>
      <c r="B177" s="24" t="s">
        <v>106</v>
      </c>
      <c r="C177" s="25" t="n">
        <v>74.0165</v>
      </c>
      <c r="D177" s="24" t="n">
        <v>3.748</v>
      </c>
      <c r="E177" s="24" t="n">
        <v>0.0339412</v>
      </c>
      <c r="F177" s="25" t="n">
        <v>0.0440001</v>
      </c>
      <c r="G177" s="25" t="n">
        <f aca="false">C177*$B$9+$B$10</f>
        <v>0.00526137418030159</v>
      </c>
      <c r="H177" s="24" t="n">
        <f aca="false">G177-F177</f>
        <v>-0.0387387258196984</v>
      </c>
      <c r="J177" s="26" t="n">
        <v>123.999</v>
      </c>
      <c r="K177" s="24" t="n">
        <v>0.1565</v>
      </c>
    </row>
    <row r="178" customFormat="false" ht="12.75" hidden="false" customHeight="false" outlineLevel="0" collapsed="false">
      <c r="A178" s="23" t="n">
        <v>17</v>
      </c>
      <c r="B178" s="24" t="s">
        <v>107</v>
      </c>
      <c r="C178" s="25" t="n">
        <v>50.5062</v>
      </c>
      <c r="D178" s="24" t="n">
        <v>3.9885</v>
      </c>
      <c r="E178" s="24" t="n">
        <v>0.0256709</v>
      </c>
      <c r="F178" s="25" t="n">
        <v>-0.3685</v>
      </c>
      <c r="G178" s="25" t="n">
        <f aca="false">C178*$B$9+$B$10</f>
        <v>0.00580694928723035</v>
      </c>
      <c r="H178" s="24" t="n">
        <f aca="false">G178-F178</f>
        <v>0.37430694928723</v>
      </c>
      <c r="J178" s="26" t="n">
        <v>74.006</v>
      </c>
      <c r="K178" s="24" t="n">
        <v>0.152</v>
      </c>
    </row>
    <row r="179" customFormat="false" ht="12.75" hidden="false" customHeight="false" outlineLevel="0" collapsed="false">
      <c r="A179" s="23" t="n">
        <v>17</v>
      </c>
      <c r="B179" s="24" t="s">
        <v>106</v>
      </c>
      <c r="C179" s="25" t="n">
        <v>28.996</v>
      </c>
      <c r="D179" s="24" t="n">
        <v>4.489</v>
      </c>
      <c r="E179" s="24" t="n">
        <v>0.00282856</v>
      </c>
      <c r="F179" s="25" t="n">
        <v>0.0990005</v>
      </c>
      <c r="G179" s="25" t="n">
        <f aca="false">C179*$B$9+$B$10</f>
        <v>0.00630611049168368</v>
      </c>
      <c r="H179" s="24" t="n">
        <f aca="false">G179-F179</f>
        <v>-0.0926943895083163</v>
      </c>
      <c r="J179" s="26" t="n">
        <v>50.4995</v>
      </c>
      <c r="K179" s="24" t="n">
        <v>0.0155001</v>
      </c>
    </row>
    <row r="180" customFormat="false" ht="12.75" hidden="false" customHeight="false" outlineLevel="0" collapsed="false">
      <c r="A180" s="23" t="n">
        <v>17</v>
      </c>
      <c r="B180" s="24" t="s">
        <v>107</v>
      </c>
      <c r="C180" s="25" t="n">
        <v>21.008</v>
      </c>
      <c r="D180" s="24" t="n">
        <v>4.6355</v>
      </c>
      <c r="E180" s="24" t="n">
        <v>0.0275772</v>
      </c>
      <c r="F180" s="25" t="n">
        <v>-0.7555</v>
      </c>
      <c r="G180" s="25" t="n">
        <f aca="false">C180*$B$9+$B$10</f>
        <v>0.00649147834977766</v>
      </c>
      <c r="H180" s="24" t="n">
        <f aca="false">G180-F180</f>
        <v>0.761991478349778</v>
      </c>
      <c r="J180" s="26" t="n">
        <v>29.005</v>
      </c>
      <c r="K180" s="24" t="n">
        <v>0.1025</v>
      </c>
    </row>
    <row r="181" customFormat="false" ht="12.75" hidden="false" customHeight="false" outlineLevel="0" collapsed="false">
      <c r="A181" s="23" t="n">
        <v>17</v>
      </c>
      <c r="B181" s="24" t="s">
        <v>107</v>
      </c>
      <c r="C181" s="25" t="n">
        <v>11.0033</v>
      </c>
      <c r="D181" s="24" t="n">
        <v>8.06333</v>
      </c>
      <c r="E181" s="24" t="n">
        <v>0.314697</v>
      </c>
      <c r="F181" s="25" t="n">
        <v>-0.434667</v>
      </c>
      <c r="G181" s="25" t="n">
        <f aca="false">C181*$B$9+$B$10</f>
        <v>0.00672364532647682</v>
      </c>
      <c r="H181" s="24" t="n">
        <f aca="false">G181-F181</f>
        <v>0.441390645326477</v>
      </c>
      <c r="J181" s="26" t="n">
        <v>19.108</v>
      </c>
      <c r="K181" s="24" t="n">
        <v>-0.0699997</v>
      </c>
    </row>
    <row r="182" customFormat="false" ht="13.5" hidden="false" customHeight="false" outlineLevel="0" collapsed="false">
      <c r="A182" s="23" t="n">
        <v>17</v>
      </c>
      <c r="B182" s="24" t="s">
        <v>106</v>
      </c>
      <c r="C182" s="25" t="n">
        <v>5.00333</v>
      </c>
      <c r="D182" s="24" t="n">
        <v>8.38833</v>
      </c>
      <c r="E182" s="24" t="n">
        <v>0.026407</v>
      </c>
      <c r="F182" s="25" t="n">
        <v>0.0103331</v>
      </c>
      <c r="G182" s="25" t="n">
        <f aca="false">C182*$B$9+$B$10</f>
        <v>0.00686287937599211</v>
      </c>
      <c r="H182" s="24" t="n">
        <f aca="false">G182-F182</f>
        <v>-0.00347022062400789</v>
      </c>
      <c r="J182" s="26" t="n">
        <v>10.9957</v>
      </c>
      <c r="K182" s="24" t="n">
        <v>0.00366688</v>
      </c>
    </row>
    <row r="183" customFormat="false" ht="13.5" hidden="false" customHeight="false" outlineLevel="0" collapsed="false">
      <c r="A183" s="27" t="n">
        <v>18</v>
      </c>
      <c r="B183" s="24" t="s">
        <v>106</v>
      </c>
      <c r="C183" s="28" t="n">
        <v>27.346</v>
      </c>
      <c r="D183" s="29" t="n">
        <v>7.0395</v>
      </c>
      <c r="E183" s="29" t="n">
        <v>0.310956</v>
      </c>
      <c r="F183" s="28" t="n">
        <v>-0.0565</v>
      </c>
      <c r="G183" s="28" t="n">
        <f aca="false">C183*$B$9+$B$10</f>
        <v>0.00634440004674816</v>
      </c>
      <c r="H183" s="29" t="n">
        <f aca="false">G183-F183</f>
        <v>0.0628444000467482</v>
      </c>
      <c r="J183" s="26" t="n">
        <v>5.002</v>
      </c>
      <c r="K183" s="24" t="n">
        <v>-0.0406666</v>
      </c>
    </row>
    <row r="184" customFormat="false" ht="12.75" hidden="false" customHeight="false" outlineLevel="0" collapsed="false">
      <c r="A184" s="23" t="n">
        <v>18</v>
      </c>
      <c r="B184" s="24" t="s">
        <v>107</v>
      </c>
      <c r="C184" s="25" t="n">
        <v>21.0095</v>
      </c>
      <c r="D184" s="24" t="n">
        <v>7.7785</v>
      </c>
      <c r="E184" s="24" t="n">
        <v>0.150614</v>
      </c>
      <c r="F184" s="25" t="n">
        <v>0.3295</v>
      </c>
      <c r="G184" s="25" t="n">
        <f aca="false">C184*$B$9+$B$10</f>
        <v>0.00649144354109124</v>
      </c>
      <c r="H184" s="24" t="n">
        <f aca="false">G184-F184</f>
        <v>-0.323008556458909</v>
      </c>
      <c r="J184" s="26" t="n">
        <v>975.477</v>
      </c>
      <c r="K184" s="24" t="n">
        <v>-0.027</v>
      </c>
    </row>
    <row r="185" customFormat="false" ht="12.75" hidden="false" customHeight="false" outlineLevel="0" collapsed="false">
      <c r="A185" s="23" t="n">
        <v>18</v>
      </c>
      <c r="B185" s="24" t="s">
        <v>106</v>
      </c>
      <c r="C185" s="25" t="n">
        <v>9.66233</v>
      </c>
      <c r="D185" s="24" t="n">
        <v>7.407</v>
      </c>
      <c r="E185" s="24" t="n">
        <v>0.03995</v>
      </c>
      <c r="F185" s="25" t="n">
        <v>0.046</v>
      </c>
      <c r="G185" s="25" t="n">
        <f aca="false">C185*$B$9+$B$10</f>
        <v>0.00675476359596459</v>
      </c>
      <c r="H185" s="24" t="n">
        <f aca="false">G185-F185</f>
        <v>-0.0392452364040354</v>
      </c>
      <c r="J185" s="26" t="n">
        <v>400.997</v>
      </c>
      <c r="K185" s="24" t="n">
        <v>0.00349998</v>
      </c>
    </row>
    <row r="186" customFormat="false" ht="13.5" hidden="false" customHeight="false" outlineLevel="0" collapsed="false">
      <c r="A186" s="23" t="n">
        <v>18</v>
      </c>
      <c r="B186" s="24" t="s">
        <v>106</v>
      </c>
      <c r="C186" s="25" t="n">
        <v>4.936</v>
      </c>
      <c r="D186" s="24" t="n">
        <v>7.43367</v>
      </c>
      <c r="E186" s="24" t="n">
        <v>0.0280949</v>
      </c>
      <c r="F186" s="25" t="n">
        <v>0.0806665</v>
      </c>
      <c r="G186" s="25" t="n">
        <f aca="false">C186*$B$9+$B$10</f>
        <v>0.00686444182189665</v>
      </c>
      <c r="H186" s="24" t="n">
        <f aca="false">G186-F186</f>
        <v>-0.0738020581781034</v>
      </c>
      <c r="J186" s="26" t="n">
        <v>300.992</v>
      </c>
      <c r="K186" s="24" t="n">
        <v>0.0475</v>
      </c>
    </row>
    <row r="187" customFormat="false" ht="13.5" hidden="false" customHeight="false" outlineLevel="0" collapsed="false">
      <c r="A187" s="27" t="n">
        <v>19</v>
      </c>
      <c r="B187" s="24" t="s">
        <v>106</v>
      </c>
      <c r="C187" s="28" t="n">
        <v>34.806</v>
      </c>
      <c r="D187" s="29" t="n">
        <v>4.345</v>
      </c>
      <c r="E187" s="29" t="n">
        <v>0</v>
      </c>
      <c r="F187" s="28" t="n">
        <v>0.0189996</v>
      </c>
      <c r="G187" s="28" t="n">
        <f aca="false">C187*$B$9+$B$10</f>
        <v>0.00617128484627481</v>
      </c>
      <c r="H187" s="29" t="n">
        <f aca="false">G187-F187</f>
        <v>-0.0128283151537252</v>
      </c>
      <c r="J187" s="26" t="n">
        <v>251</v>
      </c>
      <c r="K187" s="24" t="n">
        <v>0.0525</v>
      </c>
    </row>
    <row r="188" customFormat="false" ht="12.75" hidden="false" customHeight="false" outlineLevel="0" collapsed="false">
      <c r="A188" s="23" t="n">
        <v>19</v>
      </c>
      <c r="B188" s="24" t="s">
        <v>106</v>
      </c>
      <c r="C188" s="25" t="n">
        <v>30.9935</v>
      </c>
      <c r="D188" s="24" t="n">
        <v>4.424</v>
      </c>
      <c r="E188" s="24" t="n">
        <v>0.0424264</v>
      </c>
      <c r="F188" s="25" t="n">
        <v>0.0139999</v>
      </c>
      <c r="G188" s="25" t="n">
        <f aca="false">C188*$B$9+$B$10</f>
        <v>0.00625975692426471</v>
      </c>
      <c r="H188" s="24" t="n">
        <f aca="false">G188-F188</f>
        <v>-0.00774014307573529</v>
      </c>
      <c r="J188" s="26" t="n">
        <v>200.513</v>
      </c>
      <c r="K188" s="24" t="n">
        <v>0.04</v>
      </c>
    </row>
    <row r="189" customFormat="false" ht="12.75" hidden="false" customHeight="false" outlineLevel="0" collapsed="false">
      <c r="A189" s="23" t="n">
        <v>19</v>
      </c>
      <c r="B189" s="24" t="s">
        <v>107</v>
      </c>
      <c r="C189" s="25" t="n">
        <v>21.003</v>
      </c>
      <c r="D189" s="24" t="n">
        <v>4.991</v>
      </c>
      <c r="E189" s="24" t="n">
        <v>0.31537</v>
      </c>
      <c r="F189" s="25" t="n">
        <v>-0.719</v>
      </c>
      <c r="G189" s="25" t="n">
        <f aca="false">C189*$B$9+$B$10</f>
        <v>0.0064915943787324</v>
      </c>
      <c r="H189" s="24" t="n">
        <f aca="false">G189-F189</f>
        <v>0.725491594378732</v>
      </c>
      <c r="J189" s="26" t="n">
        <v>173.997</v>
      </c>
      <c r="K189" s="24" t="n">
        <v>0.1985</v>
      </c>
    </row>
    <row r="190" customFormat="false" ht="12.75" hidden="false" customHeight="false" outlineLevel="0" collapsed="false">
      <c r="A190" s="23" t="n">
        <v>19</v>
      </c>
      <c r="B190" s="24" t="s">
        <v>106</v>
      </c>
      <c r="C190" s="25" t="n">
        <v>11.0007</v>
      </c>
      <c r="D190" s="24" t="n">
        <v>7.53867</v>
      </c>
      <c r="E190" s="24" t="n">
        <v>0.0308274</v>
      </c>
      <c r="F190" s="25" t="n">
        <v>0.0246668</v>
      </c>
      <c r="G190" s="25" t="n">
        <f aca="false">C190*$B$9+$B$10</f>
        <v>0.00672370566153328</v>
      </c>
      <c r="H190" s="24" t="n">
        <f aca="false">G190-F190</f>
        <v>-0.0179430943384667</v>
      </c>
      <c r="J190" s="26" t="n">
        <v>149.969</v>
      </c>
      <c r="K190" s="24" t="n">
        <v>-0.00600004</v>
      </c>
    </row>
    <row r="191" customFormat="false" ht="13.5" hidden="false" customHeight="false" outlineLevel="0" collapsed="false">
      <c r="A191" s="23" t="n">
        <v>19</v>
      </c>
      <c r="B191" s="24" t="s">
        <v>106</v>
      </c>
      <c r="C191" s="25" t="n">
        <v>5.21533</v>
      </c>
      <c r="D191" s="24" t="n">
        <v>7.50067</v>
      </c>
      <c r="E191" s="24" t="n">
        <v>0.0466084</v>
      </c>
      <c r="F191" s="25" t="n">
        <v>0.0236664</v>
      </c>
      <c r="G191" s="25" t="n">
        <f aca="false">C191*$B$9+$B$10</f>
        <v>0.0068579597483111</v>
      </c>
      <c r="H191" s="24" t="n">
        <f aca="false">G191-F191</f>
        <v>-0.0168084402516889</v>
      </c>
      <c r="J191" s="26" t="n">
        <v>125.995</v>
      </c>
      <c r="K191" s="24" t="n">
        <v>0.079</v>
      </c>
    </row>
    <row r="192" customFormat="false" ht="13.5" hidden="false" customHeight="false" outlineLevel="0" collapsed="false">
      <c r="A192" s="27" t="n">
        <v>20</v>
      </c>
      <c r="B192" s="24" t="s">
        <v>106</v>
      </c>
      <c r="C192" s="28" t="n">
        <v>52.113</v>
      </c>
      <c r="D192" s="29" t="n">
        <v>4.151</v>
      </c>
      <c r="E192" s="29" t="n">
        <v>0.00781023</v>
      </c>
      <c r="F192" s="28" t="n">
        <v>0.0370002</v>
      </c>
      <c r="G192" s="28" t="n">
        <f aca="false">C192*$B$9+$B$10</f>
        <v>0.00576966222233483</v>
      </c>
      <c r="H192" s="29" t="n">
        <f aca="false">G192-F192</f>
        <v>-0.0312305377776652</v>
      </c>
      <c r="J192" s="26" t="n">
        <v>98.9865</v>
      </c>
      <c r="K192" s="24" t="n">
        <v>0.0125</v>
      </c>
    </row>
    <row r="193" customFormat="false" ht="12.75" hidden="false" customHeight="false" outlineLevel="0" collapsed="false">
      <c r="A193" s="23" t="n">
        <v>20</v>
      </c>
      <c r="B193" s="24" t="s">
        <v>106</v>
      </c>
      <c r="C193" s="25" t="n">
        <v>50.5023</v>
      </c>
      <c r="D193" s="24" t="n">
        <v>4.1545</v>
      </c>
      <c r="E193" s="24" t="n">
        <v>0.00645496</v>
      </c>
      <c r="F193" s="25" t="n">
        <v>0.0374999</v>
      </c>
      <c r="G193" s="25" t="n">
        <f aca="false">C193*$B$9+$B$10</f>
        <v>0.00580703978981505</v>
      </c>
      <c r="H193" s="24" t="n">
        <f aca="false">G193-F193</f>
        <v>-0.031692860210185</v>
      </c>
      <c r="J193" s="26" t="n">
        <v>74</v>
      </c>
      <c r="K193" s="24" t="n">
        <v>0.0300002</v>
      </c>
    </row>
    <row r="194" customFormat="false" ht="12.75" hidden="false" customHeight="false" outlineLevel="0" collapsed="false">
      <c r="A194" s="23" t="n">
        <v>20</v>
      </c>
      <c r="B194" s="24" t="s">
        <v>106</v>
      </c>
      <c r="C194" s="25" t="n">
        <v>30.9965</v>
      </c>
      <c r="D194" s="24" t="n">
        <v>4.4785</v>
      </c>
      <c r="E194" s="24" t="n">
        <v>0.159099</v>
      </c>
      <c r="F194" s="25" t="n">
        <v>-0.0874996</v>
      </c>
      <c r="G194" s="25" t="n">
        <f aca="false">C194*$B$9+$B$10</f>
        <v>0.00625968730689187</v>
      </c>
      <c r="H194" s="24" t="n">
        <f aca="false">G194-F194</f>
        <v>0.0937592873068919</v>
      </c>
      <c r="J194" s="26" t="n">
        <v>50.5007</v>
      </c>
      <c r="K194" s="24" t="n">
        <v>0.0304999</v>
      </c>
    </row>
    <row r="195" customFormat="false" ht="12.75" hidden="false" customHeight="false" outlineLevel="0" collapsed="false">
      <c r="A195" s="23" t="n">
        <v>20</v>
      </c>
      <c r="B195" s="24" t="s">
        <v>107</v>
      </c>
      <c r="C195" s="25" t="n">
        <v>18.997</v>
      </c>
      <c r="D195" s="24" t="n">
        <v>4.9345</v>
      </c>
      <c r="E195" s="24" t="n">
        <v>0.170413</v>
      </c>
      <c r="F195" s="25" t="n">
        <v>-0.4425</v>
      </c>
      <c r="G195" s="25" t="n">
        <f aca="false">C195*$B$9+$B$10</f>
        <v>0.00653814519537443</v>
      </c>
      <c r="H195" s="24" t="n">
        <f aca="false">G195-F195</f>
        <v>0.449038145195374</v>
      </c>
      <c r="J195" s="26" t="n">
        <v>29.996</v>
      </c>
      <c r="K195" s="24" t="n">
        <v>-0.122666</v>
      </c>
    </row>
    <row r="196" customFormat="false" ht="12.75" hidden="false" customHeight="false" outlineLevel="0" collapsed="false">
      <c r="A196" s="23" t="n">
        <v>20</v>
      </c>
      <c r="B196" s="24" t="s">
        <v>106</v>
      </c>
      <c r="C196" s="25" t="n">
        <v>9.65667</v>
      </c>
      <c r="D196" s="24" t="n">
        <v>7.674</v>
      </c>
      <c r="E196" s="24" t="n">
        <v>0.0950631</v>
      </c>
      <c r="F196" s="25" t="n">
        <v>0.13</v>
      </c>
      <c r="G196" s="25" t="n">
        <f aca="false">C196*$B$9+$B$10</f>
        <v>0.00675489494074135</v>
      </c>
      <c r="H196" s="24" t="n">
        <f aca="false">G196-F196</f>
        <v>-0.123245105059259</v>
      </c>
      <c r="J196" s="26" t="n">
        <v>10.9887</v>
      </c>
      <c r="K196" s="24" t="n">
        <v>0.0336666</v>
      </c>
    </row>
    <row r="197" customFormat="false" ht="13.5" hidden="false" customHeight="false" outlineLevel="0" collapsed="false">
      <c r="A197" s="23" t="n">
        <v>20</v>
      </c>
      <c r="B197" s="24" t="s">
        <v>106</v>
      </c>
      <c r="C197" s="25" t="n">
        <v>5.036</v>
      </c>
      <c r="D197" s="24" t="n">
        <v>7.18167</v>
      </c>
      <c r="E197" s="24" t="n">
        <v>0.0509639</v>
      </c>
      <c r="F197" s="25" t="n">
        <v>-0.0353332</v>
      </c>
      <c r="G197" s="25" t="n">
        <f aca="false">C197*$B$9+$B$10</f>
        <v>0.00686212124280183</v>
      </c>
      <c r="H197" s="24" t="n">
        <f aca="false">G197-F197</f>
        <v>0.0421953212428018</v>
      </c>
      <c r="J197" s="26" t="n">
        <v>5.15933</v>
      </c>
      <c r="K197" s="24" t="n">
        <v>0.00566673</v>
      </c>
    </row>
    <row r="198" customFormat="false" ht="13.5" hidden="false" customHeight="false" outlineLevel="0" collapsed="false">
      <c r="A198" s="27" t="n">
        <v>21</v>
      </c>
      <c r="B198" s="24" t="s">
        <v>106</v>
      </c>
      <c r="C198" s="28" t="n">
        <v>127.875</v>
      </c>
      <c r="D198" s="29" t="n">
        <v>1.637</v>
      </c>
      <c r="E198" s="29" t="n">
        <v>0.00565687</v>
      </c>
      <c r="F198" s="28" t="n">
        <v>-0.0549999</v>
      </c>
      <c r="G198" s="28" t="n">
        <f aca="false">C198*$B$9+$B$10</f>
        <v>0.00401154508851957</v>
      </c>
      <c r="H198" s="29" t="n">
        <f aca="false">G198-F198</f>
        <v>0.0590114450885196</v>
      </c>
      <c r="J198" s="26" t="n">
        <v>136.258</v>
      </c>
      <c r="K198" s="24" t="n">
        <v>-0.0279999</v>
      </c>
    </row>
    <row r="199" customFormat="false" ht="12.75" hidden="false" customHeight="false" outlineLevel="0" collapsed="false">
      <c r="A199" s="23" t="n">
        <v>21</v>
      </c>
      <c r="B199" s="24" t="s">
        <v>107</v>
      </c>
      <c r="C199" s="25" t="n">
        <v>99.997</v>
      </c>
      <c r="D199" s="24" t="n">
        <v>2.198</v>
      </c>
      <c r="E199" s="24" t="n">
        <v>0</v>
      </c>
      <c r="F199" s="25" t="n">
        <v>-0.375</v>
      </c>
      <c r="G199" s="25" t="n">
        <f aca="false">C199*$B$9+$B$10</f>
        <v>0.00465847612857266</v>
      </c>
      <c r="H199" s="24" t="n">
        <f aca="false">G199-F199</f>
        <v>0.379658476128573</v>
      </c>
      <c r="J199" s="26" t="n">
        <v>101.496</v>
      </c>
      <c r="K199" s="24" t="n">
        <v>-0.1315</v>
      </c>
    </row>
    <row r="200" customFormat="false" ht="12.75" hidden="false" customHeight="false" outlineLevel="0" collapsed="false">
      <c r="A200" s="23" t="n">
        <v>21</v>
      </c>
      <c r="B200" s="24" t="s">
        <v>106</v>
      </c>
      <c r="C200" s="25" t="n">
        <v>76.0035</v>
      </c>
      <c r="D200" s="24" t="n">
        <v>4.944</v>
      </c>
      <c r="E200" s="24" t="n">
        <v>0.0961666</v>
      </c>
      <c r="F200" s="25" t="n">
        <v>-0.169</v>
      </c>
      <c r="G200" s="25" t="n">
        <f aca="false">C200*$B$9+$B$10</f>
        <v>0.00521526427368758</v>
      </c>
      <c r="H200" s="24" t="n">
        <f aca="false">G200-F200</f>
        <v>0.174215264273688</v>
      </c>
      <c r="J200" s="26" t="n">
        <v>76.0065</v>
      </c>
      <c r="K200" s="24" t="n">
        <v>-0.1475</v>
      </c>
    </row>
    <row r="201" customFormat="false" ht="12.75" hidden="false" customHeight="false" outlineLevel="0" collapsed="false">
      <c r="A201" s="23" t="n">
        <v>21</v>
      </c>
      <c r="B201" s="24" t="s">
        <v>106</v>
      </c>
      <c r="C201" s="25" t="n">
        <v>49.495</v>
      </c>
      <c r="D201" s="24" t="n">
        <v>6.18425</v>
      </c>
      <c r="E201" s="24" t="n">
        <v>0.0507371</v>
      </c>
      <c r="F201" s="25" t="n">
        <v>-0.16175</v>
      </c>
      <c r="G201" s="25" t="n">
        <f aca="false">C201*$B$9+$B$10</f>
        <v>0.00583041498303714</v>
      </c>
      <c r="H201" s="24" t="n">
        <f aca="false">G201-F201</f>
        <v>0.167580414983037</v>
      </c>
      <c r="J201" s="26" t="n">
        <v>49.4982</v>
      </c>
      <c r="K201" s="24" t="n">
        <v>-0.00600004</v>
      </c>
    </row>
    <row r="202" customFormat="false" ht="12.75" hidden="false" customHeight="false" outlineLevel="0" collapsed="false">
      <c r="A202" s="23" t="n">
        <v>21</v>
      </c>
      <c r="B202" s="24" t="s">
        <v>107</v>
      </c>
      <c r="C202" s="25" t="n">
        <v>30.997</v>
      </c>
      <c r="D202" s="24" t="n">
        <v>5.397</v>
      </c>
      <c r="E202" s="24" t="n">
        <v>0.534573</v>
      </c>
      <c r="F202" s="25" t="n">
        <v>0.663</v>
      </c>
      <c r="G202" s="25" t="n">
        <f aca="false">C202*$B$9+$B$10</f>
        <v>0.00625967570399639</v>
      </c>
      <c r="H202" s="24" t="n">
        <f aca="false">G202-F202</f>
        <v>-0.656740324296004</v>
      </c>
      <c r="J202" s="26" t="n">
        <v>29.003</v>
      </c>
      <c r="K202" s="24" t="n">
        <v>0.171</v>
      </c>
    </row>
    <row r="203" customFormat="false" ht="12.75" hidden="false" customHeight="false" outlineLevel="0" collapsed="false">
      <c r="A203" s="23" t="n">
        <v>21</v>
      </c>
      <c r="B203" s="24" t="s">
        <v>107</v>
      </c>
      <c r="C203" s="25" t="n">
        <v>19.004</v>
      </c>
      <c r="D203" s="24" t="n">
        <v>5.187</v>
      </c>
      <c r="E203" s="24" t="n">
        <v>0.00282856</v>
      </c>
      <c r="F203" s="25" t="n">
        <v>-0.357</v>
      </c>
      <c r="G203" s="25" t="n">
        <f aca="false">C203*$B$9+$B$10</f>
        <v>0.00653798275483779</v>
      </c>
      <c r="H203" s="24" t="n">
        <f aca="false">G203-F203</f>
        <v>0.363537982754838</v>
      </c>
      <c r="J203" s="26" t="n">
        <v>21.003</v>
      </c>
      <c r="K203" s="24" t="n">
        <v>0.0304999</v>
      </c>
    </row>
    <row r="204" customFormat="false" ht="12.75" hidden="false" customHeight="false" outlineLevel="0" collapsed="false">
      <c r="A204" s="23" t="n">
        <v>21</v>
      </c>
      <c r="B204" s="24" t="s">
        <v>106</v>
      </c>
      <c r="C204" s="25" t="n">
        <v>10.506</v>
      </c>
      <c r="D204" s="24" t="n">
        <v>6.6975</v>
      </c>
      <c r="E204" s="24" t="n">
        <v>0.00212117</v>
      </c>
      <c r="F204" s="25" t="n">
        <v>0.0885</v>
      </c>
      <c r="G204" s="25" t="n">
        <f aca="false">C204*$B$9+$B$10</f>
        <v>0.00673518556631534</v>
      </c>
      <c r="H204" s="24" t="n">
        <f aca="false">G204-F204</f>
        <v>-0.0817648144336847</v>
      </c>
      <c r="J204" s="26" t="n">
        <v>9.658</v>
      </c>
      <c r="K204" s="24" t="n">
        <v>0.0150003</v>
      </c>
    </row>
    <row r="205" customFormat="false" ht="13.5" hidden="false" customHeight="false" outlineLevel="0" collapsed="false">
      <c r="A205" s="23" t="n">
        <v>21</v>
      </c>
      <c r="B205" s="24" t="s">
        <v>106</v>
      </c>
      <c r="C205" s="25" t="n">
        <v>4.998</v>
      </c>
      <c r="D205" s="24" t="n">
        <v>6.60167</v>
      </c>
      <c r="E205" s="24" t="n">
        <v>0.0126623</v>
      </c>
      <c r="F205" s="25" t="n">
        <v>0.0236664</v>
      </c>
      <c r="G205" s="25" t="n">
        <f aca="false">C205*$B$9+$B$10</f>
        <v>0.00686300306285786</v>
      </c>
      <c r="H205" s="24" t="n">
        <f aca="false">G205-F205</f>
        <v>-0.0168033969371421</v>
      </c>
      <c r="J205" s="26" t="n">
        <v>4.985</v>
      </c>
      <c r="K205" s="24" t="n">
        <v>-0.0609999</v>
      </c>
    </row>
    <row r="206" customFormat="false" ht="13.5" hidden="false" customHeight="false" outlineLevel="0" collapsed="false">
      <c r="A206" s="27" t="n">
        <v>22</v>
      </c>
      <c r="B206" s="24" t="s">
        <v>106</v>
      </c>
      <c r="C206" s="28" t="n">
        <v>750.918</v>
      </c>
      <c r="D206" s="29" t="n">
        <v>0.282</v>
      </c>
      <c r="E206" s="29" t="n">
        <v>0</v>
      </c>
      <c r="F206" s="28" t="n">
        <v>-0.031</v>
      </c>
      <c r="G206" s="28" t="n">
        <f aca="false">C206*$B$9+$B$10</f>
        <v>-0.0104466605212011</v>
      </c>
      <c r="H206" s="29" t="n">
        <f aca="false">G206-F206</f>
        <v>0.0205533394787989</v>
      </c>
      <c r="J206" s="26" t="n">
        <v>90.712</v>
      </c>
      <c r="K206" s="24" t="n">
        <v>-0.0444999</v>
      </c>
    </row>
    <row r="207" customFormat="false" ht="12.75" hidden="false" customHeight="false" outlineLevel="0" collapsed="false">
      <c r="A207" s="23" t="n">
        <v>22</v>
      </c>
      <c r="B207" s="24" t="s">
        <v>107</v>
      </c>
      <c r="C207" s="25" t="n">
        <v>0</v>
      </c>
      <c r="D207" s="24" t="n">
        <v>0</v>
      </c>
      <c r="E207" s="24" t="n">
        <v>0</v>
      </c>
      <c r="F207" s="25" t="n">
        <v>-0.622</v>
      </c>
      <c r="G207" s="25" t="n">
        <f aca="false">C207*$B$9+$B$10</f>
        <v>0.00697898560601682</v>
      </c>
      <c r="H207" s="24" t="n">
        <f aca="false">G207-F207</f>
        <v>0.628978985606017</v>
      </c>
      <c r="J207" s="26" t="n">
        <v>50.5018</v>
      </c>
      <c r="K207" s="24" t="n">
        <v>-0.1235</v>
      </c>
    </row>
    <row r="208" customFormat="false" ht="12.75" hidden="false" customHeight="false" outlineLevel="0" collapsed="false">
      <c r="A208" s="23" t="n">
        <v>22</v>
      </c>
      <c r="B208" s="24" t="s">
        <v>106</v>
      </c>
      <c r="C208" s="25" t="n">
        <v>401.001</v>
      </c>
      <c r="D208" s="24" t="n">
        <v>0.8585</v>
      </c>
      <c r="E208" s="24" t="n">
        <v>0.0077782</v>
      </c>
      <c r="F208" s="25" t="n">
        <v>0.0115</v>
      </c>
      <c r="G208" s="25" t="n">
        <f aca="false">C208*$B$9+$B$10</f>
        <v>-0.00232655976999032</v>
      </c>
      <c r="H208" s="24" t="n">
        <f aca="false">G208-F208</f>
        <v>-0.0138265597699903</v>
      </c>
      <c r="J208" s="26" t="n">
        <v>19.001</v>
      </c>
      <c r="K208" s="24" t="n">
        <v>-0.0825</v>
      </c>
    </row>
    <row r="209" customFormat="false" ht="12.75" hidden="false" customHeight="false" outlineLevel="0" collapsed="false">
      <c r="A209" s="23" t="n">
        <v>22</v>
      </c>
      <c r="B209" s="24" t="s">
        <v>106</v>
      </c>
      <c r="C209" s="25" t="n">
        <v>300.991</v>
      </c>
      <c r="D209" s="24" t="n">
        <v>1.3775</v>
      </c>
      <c r="E209" s="24" t="n">
        <v>0.00212125</v>
      </c>
      <c r="F209" s="25" t="n">
        <v>0.0245</v>
      </c>
      <c r="G209" s="25" t="n">
        <f aca="false">C209*$B$9+$B$10</f>
        <v>-5.74861726383626E-006</v>
      </c>
      <c r="H209" s="24" t="n">
        <f aca="false">G209-F209</f>
        <v>-0.0245057486172638</v>
      </c>
      <c r="J209" s="26" t="n">
        <v>9.72533</v>
      </c>
      <c r="K209" s="24" t="n">
        <v>-0.0606666</v>
      </c>
    </row>
    <row r="210" customFormat="false" ht="12.75" hidden="false" customHeight="false" outlineLevel="0" collapsed="false">
      <c r="A210" s="23" t="n">
        <v>22</v>
      </c>
      <c r="B210" s="24" t="s">
        <v>106</v>
      </c>
      <c r="C210" s="25" t="n">
        <v>251.008</v>
      </c>
      <c r="D210" s="24" t="n">
        <v>1.588</v>
      </c>
      <c r="E210" s="24" t="n">
        <v>0.0155563</v>
      </c>
      <c r="F210" s="25" t="n">
        <v>0.046</v>
      </c>
      <c r="G210" s="25" t="n">
        <f aca="false">C210*$B$9+$B$10</f>
        <v>0.00115414643169855</v>
      </c>
      <c r="H210" s="24" t="n">
        <f aca="false">G210-F210</f>
        <v>-0.0448458535683015</v>
      </c>
      <c r="J210" s="26" t="n">
        <v>4.4945</v>
      </c>
      <c r="K210" s="24" t="n">
        <v>-0.02</v>
      </c>
    </row>
    <row r="211" customFormat="false" ht="12.75" hidden="false" customHeight="false" outlineLevel="0" collapsed="false">
      <c r="A211" s="23" t="n">
        <v>22</v>
      </c>
      <c r="B211" s="24" t="s">
        <v>106</v>
      </c>
      <c r="C211" s="25" t="n">
        <v>201.325</v>
      </c>
      <c r="D211" s="24" t="n">
        <v>2.072</v>
      </c>
      <c r="E211" s="24" t="n">
        <v>0.043715</v>
      </c>
      <c r="F211" s="25" t="n">
        <v>0.046</v>
      </c>
      <c r="G211" s="25" t="n">
        <f aca="false">C211*$B$9+$B$10</f>
        <v>0.00230707974337648</v>
      </c>
      <c r="H211" s="24" t="n">
        <f aca="false">G211-F211</f>
        <v>-0.0436929202566235</v>
      </c>
      <c r="J211" s="26" t="n">
        <v>39.9165</v>
      </c>
      <c r="K211" s="24" t="n">
        <v>0.0589995</v>
      </c>
    </row>
    <row r="212" customFormat="false" ht="12.75" hidden="false" customHeight="false" outlineLevel="0" collapsed="false">
      <c r="A212" s="23" t="n">
        <v>22</v>
      </c>
      <c r="B212" s="24" t="s">
        <v>106</v>
      </c>
      <c r="C212" s="25" t="n">
        <v>174.002</v>
      </c>
      <c r="D212" s="24" t="n">
        <v>2.206</v>
      </c>
      <c r="E212" s="24" t="n">
        <v>0.046669</v>
      </c>
      <c r="F212" s="25" t="n">
        <v>0.0150001</v>
      </c>
      <c r="G212" s="25" t="n">
        <f aca="false">C212*$B$9+$B$10</f>
        <v>0.00294113156945333</v>
      </c>
      <c r="H212" s="24" t="n">
        <f aca="false">G212-F212</f>
        <v>-0.0120589684305467</v>
      </c>
      <c r="J212" s="26" t="n">
        <v>30.987</v>
      </c>
      <c r="K212" s="24" t="n">
        <v>0.0890002</v>
      </c>
    </row>
    <row r="213" customFormat="false" ht="12.75" hidden="false" customHeight="false" outlineLevel="0" collapsed="false">
      <c r="A213" s="23" t="n">
        <v>22</v>
      </c>
      <c r="B213" s="24" t="s">
        <v>106</v>
      </c>
      <c r="C213" s="25" t="n">
        <v>151.501</v>
      </c>
      <c r="D213" s="24" t="n">
        <v>2.4135</v>
      </c>
      <c r="E213" s="24" t="n">
        <v>0.0374766</v>
      </c>
      <c r="F213" s="25" t="n">
        <v>0.0735002</v>
      </c>
      <c r="G213" s="25" t="n">
        <f aca="false">C213*$B$9+$B$10</f>
        <v>0.00346328507157811</v>
      </c>
      <c r="H213" s="24" t="n">
        <f aca="false">G213-F213</f>
        <v>-0.0700369149284219</v>
      </c>
      <c r="J213" s="26" t="n">
        <v>9.664</v>
      </c>
      <c r="K213" s="24" t="n">
        <v>-0.0713334</v>
      </c>
    </row>
    <row r="214" customFormat="false" ht="12.75" hidden="false" customHeight="false" outlineLevel="0" collapsed="false">
      <c r="A214" s="23" t="n">
        <v>22</v>
      </c>
      <c r="B214" s="24" t="s">
        <v>107</v>
      </c>
      <c r="C214" s="25" t="n">
        <v>125.993</v>
      </c>
      <c r="D214" s="24" t="n">
        <v>2.8195</v>
      </c>
      <c r="E214" s="24" t="n">
        <v>0.0883883</v>
      </c>
      <c r="F214" s="25" t="n">
        <v>0.2485</v>
      </c>
      <c r="G214" s="25" t="n">
        <f aca="false">C214*$B$9+$B$10</f>
        <v>0.00405521838708403</v>
      </c>
      <c r="H214" s="24" t="n">
        <f aca="false">G214-F214</f>
        <v>-0.244444781612916</v>
      </c>
      <c r="J214" s="26" t="n">
        <v>4.96433</v>
      </c>
      <c r="K214" s="24" t="n">
        <v>-0.199667</v>
      </c>
    </row>
    <row r="215" customFormat="false" ht="12.75" hidden="false" customHeight="false" outlineLevel="0" collapsed="false">
      <c r="A215" s="23" t="n">
        <v>22</v>
      </c>
      <c r="B215" s="24" t="s">
        <v>106</v>
      </c>
      <c r="C215" s="25" t="n">
        <v>99.994</v>
      </c>
      <c r="D215" s="24" t="n">
        <v>3.392</v>
      </c>
      <c r="E215" s="24" t="n">
        <v>0</v>
      </c>
      <c r="F215" s="25" t="n">
        <v>0.117</v>
      </c>
      <c r="G215" s="25" t="n">
        <f aca="false">C215*$B$9+$B$10</f>
        <v>0.0046585457459455</v>
      </c>
      <c r="H215" s="24" t="n">
        <f aca="false">G215-F215</f>
        <v>-0.112341454254055</v>
      </c>
      <c r="J215" s="26" t="n">
        <v>164.398</v>
      </c>
      <c r="K215" s="24" t="n">
        <v>-0.00900006</v>
      </c>
    </row>
    <row r="216" customFormat="false" ht="12.75" hidden="false" customHeight="false" outlineLevel="0" collapsed="false">
      <c r="A216" s="23" t="n">
        <v>22</v>
      </c>
      <c r="B216" s="24" t="s">
        <v>106</v>
      </c>
      <c r="C216" s="25" t="n">
        <v>75.023</v>
      </c>
      <c r="D216" s="24" t="n">
        <v>5.017</v>
      </c>
      <c r="E216" s="24" t="n">
        <v>0</v>
      </c>
      <c r="F216" s="25" t="n">
        <v>-0.0109997</v>
      </c>
      <c r="G216" s="25" t="n">
        <f aca="false">C216*$B$9+$B$10</f>
        <v>0.00523801755171226</v>
      </c>
      <c r="H216" s="24" t="n">
        <f aca="false">G216-F216</f>
        <v>0.0162377175517123</v>
      </c>
      <c r="J216" s="26" t="n">
        <v>149.989</v>
      </c>
      <c r="K216" s="24" t="n">
        <v>-0.00200009</v>
      </c>
    </row>
    <row r="217" customFormat="false" ht="12.75" hidden="false" customHeight="false" outlineLevel="0" collapsed="false">
      <c r="A217" s="23" t="n">
        <v>22</v>
      </c>
      <c r="B217" s="24" t="s">
        <v>107</v>
      </c>
      <c r="C217" s="25" t="n">
        <v>50.5065</v>
      </c>
      <c r="D217" s="24" t="n">
        <v>6.37375</v>
      </c>
      <c r="E217" s="24" t="n">
        <v>0.0215309</v>
      </c>
      <c r="F217" s="25" t="n">
        <v>-0.26125</v>
      </c>
      <c r="G217" s="25" t="n">
        <f aca="false">C217*$B$9+$B$10</f>
        <v>0.00580694232549307</v>
      </c>
      <c r="H217" s="24" t="n">
        <f aca="false">G217-F217</f>
        <v>0.267056942325493</v>
      </c>
      <c r="J217" s="26" t="n">
        <v>125.998</v>
      </c>
      <c r="K217" s="24" t="n">
        <v>-0.00550008</v>
      </c>
    </row>
    <row r="218" customFormat="false" ht="12.75" hidden="false" customHeight="false" outlineLevel="0" collapsed="false">
      <c r="A218" s="23" t="n">
        <v>22</v>
      </c>
      <c r="B218" s="24" t="s">
        <v>106</v>
      </c>
      <c r="C218" s="25" t="n">
        <v>29.0145</v>
      </c>
      <c r="D218" s="24" t="n">
        <v>6.9035</v>
      </c>
      <c r="E218" s="24" t="n">
        <v>0.0106065</v>
      </c>
      <c r="F218" s="25" t="n">
        <v>0.0724998</v>
      </c>
      <c r="G218" s="25" t="n">
        <f aca="false">C218*$B$9+$B$10</f>
        <v>0.00630568118455114</v>
      </c>
      <c r="H218" s="24" t="n">
        <f aca="false">G218-F218</f>
        <v>-0.0661941188154489</v>
      </c>
      <c r="J218" s="26" t="n">
        <v>98.333</v>
      </c>
      <c r="K218" s="24" t="n">
        <v>-0.152333</v>
      </c>
    </row>
    <row r="219" customFormat="false" ht="12.75" hidden="false" customHeight="false" outlineLevel="0" collapsed="false">
      <c r="A219" s="23" t="n">
        <v>22</v>
      </c>
      <c r="B219" s="24" t="s">
        <v>106</v>
      </c>
      <c r="C219" s="25" t="n">
        <v>20.988</v>
      </c>
      <c r="D219" s="24" t="n">
        <v>7.0035</v>
      </c>
      <c r="E219" s="24" t="n">
        <v>0.0431334</v>
      </c>
      <c r="F219" s="25" t="n">
        <v>0.0805001</v>
      </c>
      <c r="G219" s="25" t="n">
        <f aca="false">C219*$B$9+$B$10</f>
        <v>0.00649194246559663</v>
      </c>
      <c r="H219" s="24" t="n">
        <f aca="false">G219-F219</f>
        <v>-0.0740081575344034</v>
      </c>
      <c r="J219" s="26" t="n">
        <v>76.0085</v>
      </c>
      <c r="K219" s="24" t="n">
        <v>-0.00699997</v>
      </c>
    </row>
    <row r="220" customFormat="false" ht="12.75" hidden="false" customHeight="false" outlineLevel="0" collapsed="false">
      <c r="A220" s="23" t="n">
        <v>22</v>
      </c>
      <c r="B220" s="24" t="s">
        <v>106</v>
      </c>
      <c r="C220" s="25" t="n">
        <v>9.66067</v>
      </c>
      <c r="D220" s="24" t="n">
        <v>6.611</v>
      </c>
      <c r="E220" s="24" t="n">
        <v>0.028</v>
      </c>
      <c r="F220" s="25" t="n">
        <v>-0.0889997</v>
      </c>
      <c r="G220" s="25" t="n">
        <f aca="false">C220*$B$9+$B$10</f>
        <v>0.00675480211757756</v>
      </c>
      <c r="H220" s="24" t="n">
        <f aca="false">G220-F220</f>
        <v>0.0957545021175776</v>
      </c>
      <c r="J220" s="26" t="n">
        <v>50.5185</v>
      </c>
      <c r="K220" s="24" t="n">
        <v>-0.11125</v>
      </c>
    </row>
    <row r="221" customFormat="false" ht="13.5" hidden="false" customHeight="false" outlineLevel="0" collapsed="false">
      <c r="A221" s="23" t="n">
        <v>22</v>
      </c>
      <c r="B221" s="24" t="s">
        <v>106</v>
      </c>
      <c r="C221" s="25" t="n">
        <v>4.97667</v>
      </c>
      <c r="D221" s="24" t="n">
        <v>6.53467</v>
      </c>
      <c r="E221" s="24" t="n">
        <v>0.0392089</v>
      </c>
      <c r="F221" s="25" t="n">
        <v>-0.044333</v>
      </c>
      <c r="G221" s="25" t="n">
        <f aca="false">C221*$B$9+$B$10</f>
        <v>0.00686349804237879</v>
      </c>
      <c r="H221" s="24" t="n">
        <f aca="false">G221-F221</f>
        <v>0.0511964980423788</v>
      </c>
      <c r="J221" s="26" t="n">
        <v>30.9925</v>
      </c>
      <c r="K221" s="24" t="n">
        <v>-0.0384998</v>
      </c>
    </row>
    <row r="222" customFormat="false" ht="13.5" hidden="false" customHeight="false" outlineLevel="0" collapsed="false">
      <c r="A222" s="27" t="n">
        <v>23</v>
      </c>
      <c r="B222" s="24" t="s">
        <v>107</v>
      </c>
      <c r="C222" s="28" t="n">
        <v>0</v>
      </c>
      <c r="D222" s="29" t="n">
        <v>0</v>
      </c>
      <c r="E222" s="29" t="n">
        <v>0</v>
      </c>
      <c r="F222" s="28" t="n">
        <v>-0.824</v>
      </c>
      <c r="G222" s="28" t="n">
        <f aca="false">C222*$B$9+$B$10</f>
        <v>0.00697898560601682</v>
      </c>
      <c r="H222" s="29" t="n">
        <f aca="false">G222-F222</f>
        <v>0.830978985606017</v>
      </c>
      <c r="J222" s="26" t="n">
        <v>5.00167</v>
      </c>
      <c r="K222" s="24" t="n">
        <v>-0.0513334</v>
      </c>
    </row>
    <row r="223" customFormat="false" ht="12.75" hidden="false" customHeight="false" outlineLevel="0" collapsed="false">
      <c r="A223" s="23" t="n">
        <v>23</v>
      </c>
      <c r="B223" s="24" t="s">
        <v>106</v>
      </c>
      <c r="C223" s="25" t="n">
        <v>1500.99</v>
      </c>
      <c r="D223" s="24" t="n">
        <v>0.6025</v>
      </c>
      <c r="E223" s="24" t="n">
        <v>0.00636396</v>
      </c>
      <c r="F223" s="25" t="n">
        <v>-0.0425</v>
      </c>
      <c r="G223" s="25" t="n">
        <f aca="false">C223*$B$9+$B$10</f>
        <v>-0.027852674549277</v>
      </c>
      <c r="H223" s="24" t="n">
        <f aca="false">G223-F223</f>
        <v>0.014647325450723</v>
      </c>
      <c r="J223" s="26" t="n">
        <v>2003.86</v>
      </c>
      <c r="K223" s="24" t="n">
        <v>-0.0146667</v>
      </c>
    </row>
    <row r="224" customFormat="false" ht="12.75" hidden="false" customHeight="false" outlineLevel="0" collapsed="false">
      <c r="A224" s="23" t="n">
        <v>23</v>
      </c>
      <c r="B224" s="24" t="s">
        <v>107</v>
      </c>
      <c r="C224" s="25" t="n">
        <v>1249.01</v>
      </c>
      <c r="D224" s="24" t="n">
        <v>0.373</v>
      </c>
      <c r="E224" s="24" t="n">
        <v>0.00141422</v>
      </c>
      <c r="F224" s="25" t="n">
        <v>0.12</v>
      </c>
      <c r="G224" s="25" t="n">
        <f aca="false">C224*$B$9+$B$10</f>
        <v>-0.0220052793461571</v>
      </c>
      <c r="H224" s="24" t="n">
        <f aca="false">G224-F224</f>
        <v>-0.142005279346157</v>
      </c>
      <c r="J224" s="26" t="n">
        <v>1499</v>
      </c>
      <c r="K224" s="24" t="n">
        <v>0.0195</v>
      </c>
    </row>
    <row r="225" customFormat="false" ht="12.75" hidden="false" customHeight="false" outlineLevel="0" collapsed="false">
      <c r="A225" s="23" t="n">
        <v>23</v>
      </c>
      <c r="B225" s="24" t="s">
        <v>106</v>
      </c>
      <c r="C225" s="25" t="n">
        <v>1001</v>
      </c>
      <c r="D225" s="24" t="n">
        <v>0.2135</v>
      </c>
      <c r="E225" s="24" t="n">
        <v>0.00494975</v>
      </c>
      <c r="F225" s="25" t="n">
        <v>-0.0305</v>
      </c>
      <c r="G225" s="25" t="n">
        <f aca="false">C225*$B$9+$B$10</f>
        <v>-0.0162500111331014</v>
      </c>
      <c r="H225" s="24" t="n">
        <f aca="false">G225-F225</f>
        <v>0.0142499888668986</v>
      </c>
      <c r="J225" s="26" t="n">
        <v>1250.99</v>
      </c>
      <c r="K225" s="24" t="n">
        <v>-0.000499994</v>
      </c>
    </row>
    <row r="226" customFormat="false" ht="12.75" hidden="false" customHeight="false" outlineLevel="0" collapsed="false">
      <c r="A226" s="23" t="n">
        <v>23</v>
      </c>
      <c r="B226" s="24" t="s">
        <v>107</v>
      </c>
      <c r="C226" s="25" t="n">
        <v>0</v>
      </c>
      <c r="D226" s="24" t="n">
        <v>0</v>
      </c>
      <c r="E226" s="24" t="n">
        <v>0</v>
      </c>
      <c r="F226" s="25" t="n">
        <v>-0.258</v>
      </c>
      <c r="G226" s="25" t="n">
        <f aca="false">C226*$B$9+$B$10</f>
        <v>0.00697898560601682</v>
      </c>
      <c r="H226" s="24" t="n">
        <f aca="false">G226-F226</f>
        <v>0.264978985606017</v>
      </c>
      <c r="J226" s="26" t="n">
        <v>1001</v>
      </c>
      <c r="K226" s="24" t="n">
        <v>-0.02</v>
      </c>
    </row>
    <row r="227" customFormat="false" ht="12.75" hidden="false" customHeight="false" outlineLevel="0" collapsed="false">
      <c r="A227" s="23" t="n">
        <v>23</v>
      </c>
      <c r="B227" s="24" t="s">
        <v>107</v>
      </c>
      <c r="C227" s="25" t="n">
        <v>0</v>
      </c>
      <c r="D227" s="24" t="n">
        <v>0</v>
      </c>
      <c r="E227" s="24" t="n">
        <v>0</v>
      </c>
      <c r="F227" s="25" t="n">
        <v>-0.595</v>
      </c>
      <c r="G227" s="25" t="n">
        <f aca="false">C227*$B$9+$B$10</f>
        <v>0.00697898560601682</v>
      </c>
      <c r="H227" s="24" t="n">
        <f aca="false">G227-F227</f>
        <v>0.601978985606017</v>
      </c>
      <c r="J227" s="26" t="n">
        <v>398.996</v>
      </c>
      <c r="K227" s="24" t="n">
        <v>-0.0250001</v>
      </c>
    </row>
    <row r="228" customFormat="false" ht="12.75" hidden="false" customHeight="false" outlineLevel="0" collapsed="false">
      <c r="A228" s="23" t="n">
        <v>23</v>
      </c>
      <c r="B228" s="24" t="s">
        <v>106</v>
      </c>
      <c r="C228" s="25" t="n">
        <v>400.982</v>
      </c>
      <c r="D228" s="24" t="n">
        <v>0.913</v>
      </c>
      <c r="E228" s="24" t="n">
        <v>0.0014142</v>
      </c>
      <c r="F228" s="25" t="n">
        <v>0.012</v>
      </c>
      <c r="G228" s="25" t="n">
        <f aca="false">C228*$B$9+$B$10</f>
        <v>-0.00232611885996231</v>
      </c>
      <c r="H228" s="24" t="n">
        <f aca="false">G228-F228</f>
        <v>-0.0143261188599623</v>
      </c>
      <c r="J228" s="26" t="n">
        <v>300.997</v>
      </c>
      <c r="K228" s="24" t="n">
        <v>0.0874999</v>
      </c>
    </row>
    <row r="229" customFormat="false" ht="12.75" hidden="false" customHeight="false" outlineLevel="0" collapsed="false">
      <c r="A229" s="23" t="n">
        <v>23</v>
      </c>
      <c r="B229" s="24" t="s">
        <v>107</v>
      </c>
      <c r="C229" s="25" t="n">
        <v>298.995</v>
      </c>
      <c r="D229" s="24" t="n">
        <v>1.4675</v>
      </c>
      <c r="E229" s="24" t="n">
        <v>0.00212134</v>
      </c>
      <c r="F229" s="25" t="n">
        <v>-2.8335</v>
      </c>
      <c r="G229" s="25" t="n">
        <f aca="false">C229*$B$9+$B$10</f>
        <v>4.05701414687111E-005</v>
      </c>
      <c r="H229" s="24" t="n">
        <f aca="false">G229-F229</f>
        <v>2.83354057014147</v>
      </c>
      <c r="J229" s="26" t="n">
        <v>251.005</v>
      </c>
      <c r="K229" s="24" t="n">
        <v>0.0545001</v>
      </c>
    </row>
    <row r="230" customFormat="false" ht="12.75" hidden="false" customHeight="false" outlineLevel="0" collapsed="false">
      <c r="A230" s="23" t="n">
        <v>23</v>
      </c>
      <c r="B230" s="24" t="s">
        <v>106</v>
      </c>
      <c r="C230" s="25" t="n">
        <v>251.008</v>
      </c>
      <c r="D230" s="24" t="n">
        <v>1.7145</v>
      </c>
      <c r="E230" s="24" t="n">
        <v>0.0106066</v>
      </c>
      <c r="F230" s="25" t="n">
        <v>0.0265</v>
      </c>
      <c r="G230" s="25" t="n">
        <f aca="false">C230*$B$9+$B$10</f>
        <v>0.00115414643169855</v>
      </c>
      <c r="H230" s="24" t="n">
        <f aca="false">G230-F230</f>
        <v>-0.0253458535683015</v>
      </c>
      <c r="J230" s="26" t="n">
        <v>200.508</v>
      </c>
      <c r="K230" s="24" t="n">
        <v>0.1745</v>
      </c>
    </row>
    <row r="231" customFormat="false" ht="12.75" hidden="false" customHeight="false" outlineLevel="0" collapsed="false">
      <c r="A231" s="23" t="n">
        <v>23</v>
      </c>
      <c r="B231" s="24" t="s">
        <v>107</v>
      </c>
      <c r="C231" s="25" t="n">
        <v>200.503</v>
      </c>
      <c r="D231" s="24" t="n">
        <v>2.2865</v>
      </c>
      <c r="E231" s="24" t="n">
        <v>0.0091924</v>
      </c>
      <c r="F231" s="25" t="n">
        <v>0.2165</v>
      </c>
      <c r="G231" s="25" t="n">
        <f aca="false">C231*$B$9+$B$10</f>
        <v>0.00232615490353588</v>
      </c>
      <c r="H231" s="24" t="n">
        <f aca="false">G231-F231</f>
        <v>-0.214173845096464</v>
      </c>
      <c r="J231" s="26" t="n">
        <v>175.992</v>
      </c>
      <c r="K231" s="24" t="n">
        <v>0.1025</v>
      </c>
    </row>
    <row r="232" customFormat="false" ht="12.75" hidden="false" customHeight="false" outlineLevel="0" collapsed="false">
      <c r="A232" s="23" t="n">
        <v>23</v>
      </c>
      <c r="B232" s="24" t="s">
        <v>106</v>
      </c>
      <c r="C232" s="25" t="n">
        <v>176.002</v>
      </c>
      <c r="D232" s="24" t="n">
        <v>2.4175</v>
      </c>
      <c r="E232" s="24" t="n">
        <v>0.0148492</v>
      </c>
      <c r="F232" s="25" t="n">
        <v>0.1375</v>
      </c>
      <c r="G232" s="25" t="n">
        <f aca="false">C232*$B$9+$B$10</f>
        <v>0.00289471998755699</v>
      </c>
      <c r="H232" s="24" t="n">
        <f aca="false">G232-F232</f>
        <v>-0.134605280012443</v>
      </c>
      <c r="J232" s="26" t="n">
        <v>150.006</v>
      </c>
      <c r="K232" s="24" t="n">
        <v>0.0480001</v>
      </c>
    </row>
    <row r="233" customFormat="false" ht="12.75" hidden="false" customHeight="false" outlineLevel="0" collapsed="false">
      <c r="A233" s="23" t="n">
        <v>23</v>
      </c>
      <c r="B233" s="24" t="s">
        <v>107</v>
      </c>
      <c r="C233" s="25" t="n">
        <v>149</v>
      </c>
      <c r="D233" s="24" t="n">
        <v>3.362</v>
      </c>
      <c r="E233" s="24" t="n">
        <v>0.0381837</v>
      </c>
      <c r="F233" s="25" t="n">
        <v>0.329</v>
      </c>
      <c r="G233" s="25" t="n">
        <f aca="false">C233*$B$9+$B$10</f>
        <v>0.00352132275473948</v>
      </c>
      <c r="H233" s="24" t="n">
        <f aca="false">G233-F233</f>
        <v>-0.325478677245261</v>
      </c>
      <c r="J233" s="26" t="n">
        <v>123.992</v>
      </c>
      <c r="K233" s="24" t="n">
        <v>-0.0244999</v>
      </c>
    </row>
    <row r="234" customFormat="false" ht="12.75" hidden="false" customHeight="false" outlineLevel="0" collapsed="false">
      <c r="A234" s="23" t="n">
        <v>23</v>
      </c>
      <c r="B234" s="24" t="s">
        <v>106</v>
      </c>
      <c r="C234" s="25" t="n">
        <v>123.999</v>
      </c>
      <c r="D234" s="24" t="n">
        <v>3.7025</v>
      </c>
      <c r="E234" s="24" t="n">
        <v>0.00777812</v>
      </c>
      <c r="F234" s="25" t="n">
        <v>0.1565</v>
      </c>
      <c r="G234" s="25" t="n">
        <f aca="false">C234*$B$9+$B$10</f>
        <v>0.00410149073423468</v>
      </c>
      <c r="H234" s="24" t="n">
        <f aca="false">G234-F234</f>
        <v>-0.152398509265765</v>
      </c>
      <c r="J234" s="26" t="n">
        <v>99.998</v>
      </c>
      <c r="K234" s="24" t="n">
        <v>0.0359998</v>
      </c>
    </row>
    <row r="235" customFormat="false" ht="12.75" hidden="false" customHeight="false" outlineLevel="0" collapsed="false">
      <c r="A235" s="23" t="n">
        <v>23</v>
      </c>
      <c r="B235" s="24" t="s">
        <v>107</v>
      </c>
      <c r="C235" s="25" t="n">
        <v>100.001</v>
      </c>
      <c r="D235" s="24" t="n">
        <v>4.317</v>
      </c>
      <c r="E235" s="24" t="n">
        <v>0</v>
      </c>
      <c r="F235" s="25" t="n">
        <v>0.503</v>
      </c>
      <c r="G235" s="25" t="n">
        <f aca="false">C235*$B$9+$B$10</f>
        <v>0.00465838330540886</v>
      </c>
      <c r="H235" s="24" t="n">
        <f aca="false">G235-F235</f>
        <v>-0.498341616694591</v>
      </c>
      <c r="J235" s="26" t="n">
        <v>30.989</v>
      </c>
      <c r="K235" s="24" t="n">
        <v>-0.0129995</v>
      </c>
    </row>
    <row r="236" customFormat="false" ht="12.75" hidden="false" customHeight="false" outlineLevel="0" collapsed="false">
      <c r="A236" s="23" t="n">
        <v>23</v>
      </c>
      <c r="B236" s="24" t="s">
        <v>106</v>
      </c>
      <c r="C236" s="25" t="n">
        <v>74.006</v>
      </c>
      <c r="D236" s="24" t="n">
        <v>5.572</v>
      </c>
      <c r="E236" s="24" t="n">
        <v>0.0367696</v>
      </c>
      <c r="F236" s="25" t="n">
        <v>0.152</v>
      </c>
      <c r="G236" s="25" t="n">
        <f aca="false">C236*$B$9+$B$10</f>
        <v>0.00526161784110655</v>
      </c>
      <c r="H236" s="24" t="n">
        <f aca="false">G236-F236</f>
        <v>-0.146738382158893</v>
      </c>
      <c r="J236" s="26" t="n">
        <v>20.997</v>
      </c>
      <c r="K236" s="24" t="n">
        <v>-0.0190001</v>
      </c>
    </row>
    <row r="237" customFormat="false" ht="12.75" hidden="false" customHeight="false" outlineLevel="0" collapsed="false">
      <c r="A237" s="23" t="n">
        <v>23</v>
      </c>
      <c r="B237" s="24" t="s">
        <v>106</v>
      </c>
      <c r="C237" s="25" t="n">
        <v>50.4995</v>
      </c>
      <c r="D237" s="24" t="n">
        <v>6.3145</v>
      </c>
      <c r="E237" s="24" t="n">
        <v>0.0285482</v>
      </c>
      <c r="F237" s="25" t="n">
        <v>0.0155001</v>
      </c>
      <c r="G237" s="25" t="n">
        <f aca="false">C237*$B$9+$B$10</f>
        <v>0.0058071047660297</v>
      </c>
      <c r="H237" s="24" t="n">
        <f aca="false">G237-F237</f>
        <v>-0.00969299523397029</v>
      </c>
      <c r="J237" s="26" t="n">
        <v>9.66533</v>
      </c>
      <c r="K237" s="24" t="n">
        <v>-0.0380001</v>
      </c>
    </row>
    <row r="238" customFormat="false" ht="12.75" hidden="false" customHeight="false" outlineLevel="0" collapsed="false">
      <c r="A238" s="23" t="n">
        <v>23</v>
      </c>
      <c r="B238" s="24" t="s">
        <v>106</v>
      </c>
      <c r="C238" s="25" t="n">
        <v>29.005</v>
      </c>
      <c r="D238" s="24" t="n">
        <v>6.8755</v>
      </c>
      <c r="E238" s="24" t="n">
        <v>0.0629327</v>
      </c>
      <c r="F238" s="25" t="n">
        <v>0.1025</v>
      </c>
      <c r="G238" s="25" t="n">
        <f aca="false">C238*$B$9+$B$10</f>
        <v>0.00630590163956515</v>
      </c>
      <c r="H238" s="24" t="n">
        <f aca="false">G238-F238</f>
        <v>-0.0961940983604349</v>
      </c>
      <c r="J238" s="26" t="n">
        <v>5.01033</v>
      </c>
      <c r="K238" s="24" t="n">
        <v>0.0110002</v>
      </c>
    </row>
    <row r="239" customFormat="false" ht="12.75" hidden="false" customHeight="false" outlineLevel="0" collapsed="false">
      <c r="A239" s="23" t="n">
        <v>23</v>
      </c>
      <c r="B239" s="24" t="s">
        <v>106</v>
      </c>
      <c r="C239" s="25" t="n">
        <v>19.108</v>
      </c>
      <c r="D239" s="24" t="n">
        <v>6.982</v>
      </c>
      <c r="E239" s="24" t="n">
        <v>0.190919</v>
      </c>
      <c r="F239" s="25" t="n">
        <v>-0.0699997</v>
      </c>
      <c r="G239" s="25" t="n">
        <f aca="false">C239*$B$9+$B$10</f>
        <v>0.00653556935257919</v>
      </c>
      <c r="H239" s="24" t="n">
        <f aca="false">G239-F239</f>
        <v>0.0765352693525792</v>
      </c>
      <c r="J239" s="26" t="n">
        <v>2005.45</v>
      </c>
      <c r="K239" s="24" t="n">
        <v>-0.0320001</v>
      </c>
    </row>
    <row r="240" customFormat="false" ht="12.75" hidden="false" customHeight="false" outlineLevel="0" collapsed="false">
      <c r="A240" s="23" t="n">
        <v>23</v>
      </c>
      <c r="B240" s="24" t="s">
        <v>106</v>
      </c>
      <c r="C240" s="25" t="n">
        <v>10.9957</v>
      </c>
      <c r="D240" s="24" t="n">
        <v>6.60467</v>
      </c>
      <c r="E240" s="24" t="n">
        <v>0.00971256</v>
      </c>
      <c r="F240" s="25" t="n">
        <v>0.00366688</v>
      </c>
      <c r="G240" s="25" t="n">
        <f aca="false">C240*$B$9+$B$10</f>
        <v>0.00672382169048803</v>
      </c>
      <c r="H240" s="24" t="n">
        <f aca="false">G240-F240</f>
        <v>0.00305694169048803</v>
      </c>
      <c r="J240" s="26" t="n">
        <v>1499</v>
      </c>
      <c r="K240" s="24" t="n">
        <v>-0.0285</v>
      </c>
    </row>
    <row r="241" customFormat="false" ht="13.5" hidden="false" customHeight="false" outlineLevel="0" collapsed="false">
      <c r="A241" s="23" t="n">
        <v>23</v>
      </c>
      <c r="B241" s="24" t="s">
        <v>106</v>
      </c>
      <c r="C241" s="25" t="n">
        <v>5.002</v>
      </c>
      <c r="D241" s="24" t="n">
        <v>6.52733</v>
      </c>
      <c r="E241" s="24" t="n">
        <v>0.0172143</v>
      </c>
      <c r="F241" s="25" t="n">
        <v>-0.0406666</v>
      </c>
      <c r="G241" s="25" t="n">
        <f aca="false">C241*$B$9+$B$10</f>
        <v>0.00686291023969407</v>
      </c>
      <c r="H241" s="24" t="n">
        <f aca="false">G241-F241</f>
        <v>0.0475295102396941</v>
      </c>
      <c r="J241" s="26" t="n">
        <v>999.012</v>
      </c>
      <c r="K241" s="24" t="n">
        <v>-0.053</v>
      </c>
    </row>
    <row r="242" customFormat="false" ht="13.5" hidden="false" customHeight="false" outlineLevel="0" collapsed="false">
      <c r="A242" s="27" t="n">
        <v>24</v>
      </c>
      <c r="B242" s="24" t="s">
        <v>106</v>
      </c>
      <c r="C242" s="28" t="n">
        <v>975.477</v>
      </c>
      <c r="D242" s="29" t="n">
        <v>0.203</v>
      </c>
      <c r="E242" s="29" t="n">
        <v>0</v>
      </c>
      <c r="F242" s="28" t="n">
        <v>-0.027</v>
      </c>
      <c r="G242" s="28" t="n">
        <f aca="false">C242*$B$9+$B$10</f>
        <v>-0.0156577297307313</v>
      </c>
      <c r="H242" s="29" t="n">
        <f aca="false">G242-F242</f>
        <v>0.0113422702692687</v>
      </c>
      <c r="J242" s="26" t="n">
        <v>401</v>
      </c>
      <c r="K242" s="24" t="n">
        <v>-0.1325</v>
      </c>
    </row>
    <row r="243" customFormat="false" ht="12.75" hidden="false" customHeight="false" outlineLevel="0" collapsed="false">
      <c r="A243" s="23" t="n">
        <v>24</v>
      </c>
      <c r="B243" s="24" t="s">
        <v>107</v>
      </c>
      <c r="C243" s="25" t="n">
        <v>0</v>
      </c>
      <c r="D243" s="24" t="n">
        <v>0</v>
      </c>
      <c r="E243" s="24" t="n">
        <v>0</v>
      </c>
      <c r="F243" s="25" t="n">
        <v>-0.262</v>
      </c>
      <c r="G243" s="25" t="n">
        <f aca="false">C243*$B$9+$B$10</f>
        <v>0.00697898560601682</v>
      </c>
      <c r="H243" s="24" t="n">
        <f aca="false">G243-F243</f>
        <v>0.268978985606017</v>
      </c>
      <c r="J243" s="26" t="n">
        <v>300.999</v>
      </c>
      <c r="K243" s="24" t="n">
        <v>-0.15</v>
      </c>
    </row>
    <row r="244" customFormat="false" ht="12.75" hidden="false" customHeight="false" outlineLevel="0" collapsed="false">
      <c r="A244" s="23" t="n">
        <v>24</v>
      </c>
      <c r="B244" s="24" t="s">
        <v>107</v>
      </c>
      <c r="C244" s="25" t="n">
        <v>0</v>
      </c>
      <c r="D244" s="24" t="n">
        <v>0</v>
      </c>
      <c r="E244" s="24" t="n">
        <v>0</v>
      </c>
      <c r="F244" s="25" t="n">
        <v>-0.638</v>
      </c>
      <c r="G244" s="25" t="n">
        <f aca="false">C244*$B$9+$B$10</f>
        <v>0.00697898560601682</v>
      </c>
      <c r="H244" s="24" t="n">
        <f aca="false">G244-F244</f>
        <v>0.644978985606017</v>
      </c>
      <c r="J244" s="26" t="n">
        <v>199.657</v>
      </c>
      <c r="K244" s="24" t="n">
        <v>-0.191333</v>
      </c>
    </row>
    <row r="245" customFormat="false" ht="12.75" hidden="false" customHeight="false" outlineLevel="0" collapsed="false">
      <c r="A245" s="23" t="n">
        <v>24</v>
      </c>
      <c r="B245" s="24" t="s">
        <v>106</v>
      </c>
      <c r="C245" s="25" t="n">
        <v>400.997</v>
      </c>
      <c r="D245" s="24" t="n">
        <v>0.9045</v>
      </c>
      <c r="E245" s="24" t="n">
        <v>0.00494973</v>
      </c>
      <c r="F245" s="25" t="n">
        <v>0.00349998</v>
      </c>
      <c r="G245" s="25" t="n">
        <f aca="false">C245*$B$9+$B$10</f>
        <v>-0.00232646694682653</v>
      </c>
      <c r="H245" s="24" t="n">
        <f aca="false">G245-F245</f>
        <v>-0.00582644694682653</v>
      </c>
      <c r="J245" s="26" t="n">
        <v>75.9995</v>
      </c>
      <c r="K245" s="24" t="n">
        <v>-0.1275</v>
      </c>
    </row>
    <row r="246" customFormat="false" ht="12.75" hidden="false" customHeight="false" outlineLevel="0" collapsed="false">
      <c r="A246" s="23" t="n">
        <v>24</v>
      </c>
      <c r="B246" s="24" t="s">
        <v>106</v>
      </c>
      <c r="C246" s="25" t="n">
        <v>300.992</v>
      </c>
      <c r="D246" s="24" t="n">
        <v>1.4235</v>
      </c>
      <c r="E246" s="24" t="n">
        <v>0.0176777</v>
      </c>
      <c r="F246" s="25" t="n">
        <v>0.0475</v>
      </c>
      <c r="G246" s="25" t="n">
        <f aca="false">C246*$B$9+$B$10</f>
        <v>-5.77182305478482E-006</v>
      </c>
      <c r="H246" s="24" t="n">
        <f aca="false">G246-F246</f>
        <v>-0.0475057718230548</v>
      </c>
      <c r="J246" s="26" t="n">
        <v>31.001</v>
      </c>
      <c r="K246" s="24" t="n">
        <v>-0.0314999</v>
      </c>
    </row>
    <row r="247" customFormat="false" ht="12.75" hidden="false" customHeight="false" outlineLevel="0" collapsed="false">
      <c r="A247" s="23" t="n">
        <v>24</v>
      </c>
      <c r="B247" s="24" t="s">
        <v>106</v>
      </c>
      <c r="C247" s="25" t="n">
        <v>251</v>
      </c>
      <c r="D247" s="24" t="n">
        <v>1.7145</v>
      </c>
      <c r="E247" s="24" t="n">
        <v>0.0162635</v>
      </c>
      <c r="F247" s="25" t="n">
        <v>0.0525</v>
      </c>
      <c r="G247" s="25" t="n">
        <f aca="false">C247*$B$9+$B$10</f>
        <v>0.00115433207802613</v>
      </c>
      <c r="H247" s="24" t="n">
        <f aca="false">G247-F247</f>
        <v>-0.0513456679219739</v>
      </c>
      <c r="J247" s="26" t="n">
        <v>20.998</v>
      </c>
      <c r="K247" s="24" t="n">
        <v>0.0105</v>
      </c>
    </row>
    <row r="248" customFormat="false" ht="12.75" hidden="false" customHeight="false" outlineLevel="0" collapsed="false">
      <c r="A248" s="23" t="n">
        <v>24</v>
      </c>
      <c r="B248" s="24" t="s">
        <v>106</v>
      </c>
      <c r="C248" s="25" t="n">
        <v>200.513</v>
      </c>
      <c r="D248" s="24" t="n">
        <v>2.211</v>
      </c>
      <c r="E248" s="24" t="n">
        <v>0.00565678</v>
      </c>
      <c r="F248" s="25" t="n">
        <v>0.04</v>
      </c>
      <c r="G248" s="25" t="n">
        <f aca="false">C248*$B$9+$B$10</f>
        <v>0.00232592284562639</v>
      </c>
      <c r="H248" s="24" t="n">
        <f aca="false">G248-F248</f>
        <v>-0.0376740771543736</v>
      </c>
      <c r="J248" s="26" t="n">
        <v>11.0003</v>
      </c>
      <c r="K248" s="24" t="n">
        <v>0.0490003</v>
      </c>
    </row>
    <row r="249" customFormat="false" ht="12.75" hidden="false" customHeight="false" outlineLevel="0" collapsed="false">
      <c r="A249" s="23" t="n">
        <v>24</v>
      </c>
      <c r="B249" s="24" t="s">
        <v>106</v>
      </c>
      <c r="C249" s="25" t="n">
        <v>173.997</v>
      </c>
      <c r="D249" s="24" t="n">
        <v>2.6195</v>
      </c>
      <c r="E249" s="24" t="n">
        <v>0.00353545</v>
      </c>
      <c r="F249" s="25" t="n">
        <v>0.1985</v>
      </c>
      <c r="G249" s="25" t="n">
        <f aca="false">C249*$B$9+$B$10</f>
        <v>0.00294124759840807</v>
      </c>
      <c r="H249" s="24" t="n">
        <f aca="false">G249-F249</f>
        <v>-0.195558752401592</v>
      </c>
      <c r="J249" s="26" t="n">
        <v>4.97133</v>
      </c>
      <c r="K249" s="24" t="n">
        <v>-0.0169997</v>
      </c>
    </row>
    <row r="250" customFormat="false" ht="12.75" hidden="false" customHeight="false" outlineLevel="0" collapsed="false">
      <c r="A250" s="23" t="n">
        <v>24</v>
      </c>
      <c r="B250" s="24" t="s">
        <v>106</v>
      </c>
      <c r="C250" s="25" t="n">
        <v>149.969</v>
      </c>
      <c r="D250" s="24" t="n">
        <v>2.674</v>
      </c>
      <c r="E250" s="24" t="n">
        <v>0</v>
      </c>
      <c r="F250" s="25" t="n">
        <v>-0.00600004</v>
      </c>
      <c r="G250" s="25" t="n">
        <f aca="false">C250*$B$9+$B$10</f>
        <v>0.0034988363433107</v>
      </c>
      <c r="H250" s="24" t="n">
        <f aca="false">G250-F250</f>
        <v>0.0094988763433107</v>
      </c>
      <c r="J250" s="26" t="n">
        <v>1000.14</v>
      </c>
      <c r="K250" s="24" t="n">
        <v>-0.0186667</v>
      </c>
    </row>
    <row r="251" customFormat="false" ht="12.75" hidden="false" customHeight="false" outlineLevel="0" collapsed="false">
      <c r="A251" s="23" t="n">
        <v>24</v>
      </c>
      <c r="B251" s="24" t="s">
        <v>106</v>
      </c>
      <c r="C251" s="25" t="n">
        <v>125.995</v>
      </c>
      <c r="D251" s="24" t="n">
        <v>2.988</v>
      </c>
      <c r="E251" s="24" t="n">
        <v>0.00282839</v>
      </c>
      <c r="F251" s="25" t="n">
        <v>0.079</v>
      </c>
      <c r="G251" s="25" t="n">
        <f aca="false">C251*$B$9+$B$10</f>
        <v>0.00405517197550213</v>
      </c>
      <c r="H251" s="24" t="n">
        <f aca="false">G251-F251</f>
        <v>-0.0749448280244979</v>
      </c>
      <c r="J251" s="26" t="n">
        <v>401.013</v>
      </c>
      <c r="K251" s="24" t="n">
        <v>0.025</v>
      </c>
    </row>
    <row r="252" customFormat="false" ht="12.75" hidden="false" customHeight="false" outlineLevel="0" collapsed="false">
      <c r="A252" s="23" t="n">
        <v>24</v>
      </c>
      <c r="B252" s="24" t="s">
        <v>106</v>
      </c>
      <c r="C252" s="25" t="n">
        <v>98.9865</v>
      </c>
      <c r="D252" s="24" t="n">
        <v>3.5765</v>
      </c>
      <c r="E252" s="24" t="n">
        <v>0.0431336</v>
      </c>
      <c r="F252" s="25" t="n">
        <v>0.0125</v>
      </c>
      <c r="G252" s="25" t="n">
        <f aca="false">C252*$B$9+$B$10</f>
        <v>0.00468192558032578</v>
      </c>
      <c r="H252" s="24" t="n">
        <f aca="false">G252-F252</f>
        <v>-0.00781807441967422</v>
      </c>
      <c r="J252" s="26" t="n">
        <v>301.012</v>
      </c>
      <c r="K252" s="24" t="n">
        <v>0.0325</v>
      </c>
    </row>
    <row r="253" customFormat="false" ht="12.75" hidden="false" customHeight="false" outlineLevel="0" collapsed="false">
      <c r="A253" s="23" t="n">
        <v>24</v>
      </c>
      <c r="B253" s="24" t="s">
        <v>106</v>
      </c>
      <c r="C253" s="25" t="n">
        <v>74</v>
      </c>
      <c r="D253" s="24" t="n">
        <v>5.539</v>
      </c>
      <c r="E253" s="24" t="n">
        <v>0.236173</v>
      </c>
      <c r="F253" s="25" t="n">
        <v>0.0300002</v>
      </c>
      <c r="G253" s="25" t="n">
        <f aca="false">C253*$B$9+$B$10</f>
        <v>0.00526175707585223</v>
      </c>
      <c r="H253" s="24" t="n">
        <f aca="false">G253-F253</f>
        <v>-0.0247384429241478</v>
      </c>
      <c r="J253" s="26" t="n">
        <v>250.998</v>
      </c>
      <c r="K253" s="24" t="n">
        <v>0.00950027</v>
      </c>
    </row>
    <row r="254" customFormat="false" ht="12.75" hidden="false" customHeight="false" outlineLevel="0" collapsed="false">
      <c r="A254" s="23" t="n">
        <v>24</v>
      </c>
      <c r="B254" s="24" t="s">
        <v>106</v>
      </c>
      <c r="C254" s="25" t="n">
        <v>50.5007</v>
      </c>
      <c r="D254" s="24" t="n">
        <v>6.4695</v>
      </c>
      <c r="E254" s="24" t="n">
        <v>0.0444259</v>
      </c>
      <c r="F254" s="25" t="n">
        <v>0.0304999</v>
      </c>
      <c r="G254" s="25" t="n">
        <f aca="false">C254*$B$9+$B$10</f>
        <v>0.00580707691908057</v>
      </c>
      <c r="H254" s="24" t="n">
        <f aca="false">G254-F254</f>
        <v>-0.0246928230809194</v>
      </c>
      <c r="J254" s="26" t="n">
        <v>200.492</v>
      </c>
      <c r="K254" s="24" t="n">
        <v>0.043</v>
      </c>
    </row>
    <row r="255" customFormat="false" ht="12.75" hidden="false" customHeight="false" outlineLevel="0" collapsed="false">
      <c r="A255" s="23" t="n">
        <v>24</v>
      </c>
      <c r="B255" s="24" t="s">
        <v>106</v>
      </c>
      <c r="C255" s="25" t="n">
        <v>29.996</v>
      </c>
      <c r="D255" s="24" t="n">
        <v>6.76833</v>
      </c>
      <c r="E255" s="24" t="n">
        <v>0.0455449</v>
      </c>
      <c r="F255" s="25" t="n">
        <v>-0.122666</v>
      </c>
      <c r="G255" s="25" t="n">
        <f aca="false">C255*$B$9+$B$10</f>
        <v>0.00628290470073551</v>
      </c>
      <c r="H255" s="24" t="n">
        <f aca="false">G255-F255</f>
        <v>0.128948904700736</v>
      </c>
      <c r="J255" s="26" t="n">
        <v>175.996</v>
      </c>
      <c r="K255" s="24" t="n">
        <v>0.0304999</v>
      </c>
    </row>
    <row r="256" customFormat="false" ht="12.75" hidden="false" customHeight="false" outlineLevel="0" collapsed="false">
      <c r="A256" s="23" t="n">
        <v>24</v>
      </c>
      <c r="B256" s="24" t="s">
        <v>107</v>
      </c>
      <c r="C256" s="25" t="n">
        <v>18.9865</v>
      </c>
      <c r="D256" s="24" t="n">
        <v>6.9205</v>
      </c>
      <c r="E256" s="24" t="n">
        <v>0.0233345</v>
      </c>
      <c r="F256" s="25" t="n">
        <v>0.2255</v>
      </c>
      <c r="G256" s="25" t="n">
        <f aca="false">C256*$B$9+$B$10</f>
        <v>0.00653838885617939</v>
      </c>
      <c r="H256" s="24" t="n">
        <f aca="false">G256-F256</f>
        <v>-0.218961611143821</v>
      </c>
      <c r="J256" s="26" t="n">
        <v>149.993</v>
      </c>
      <c r="K256" s="24" t="n">
        <v>-0.0369999</v>
      </c>
    </row>
    <row r="257" customFormat="false" ht="12.75" hidden="false" customHeight="false" outlineLevel="0" collapsed="false">
      <c r="A257" s="23" t="n">
        <v>24</v>
      </c>
      <c r="B257" s="24" t="s">
        <v>106</v>
      </c>
      <c r="C257" s="25" t="n">
        <v>10.9887</v>
      </c>
      <c r="D257" s="24" t="n">
        <v>6.60867</v>
      </c>
      <c r="E257" s="24" t="n">
        <v>0.0353033</v>
      </c>
      <c r="F257" s="25" t="n">
        <v>0.0336666</v>
      </c>
      <c r="G257" s="25" t="n">
        <f aca="false">C257*$B$9+$B$10</f>
        <v>0.00672398413102466</v>
      </c>
      <c r="H257" s="24" t="n">
        <f aca="false">G257-F257</f>
        <v>-0.0269426158689753</v>
      </c>
      <c r="J257" s="26" t="n">
        <v>126.005</v>
      </c>
      <c r="K257" s="24" t="n">
        <v>-0.0175002</v>
      </c>
    </row>
    <row r="258" customFormat="false" ht="13.5" hidden="false" customHeight="false" outlineLevel="0" collapsed="false">
      <c r="A258" s="23" t="n">
        <v>24</v>
      </c>
      <c r="B258" s="24" t="s">
        <v>106</v>
      </c>
      <c r="C258" s="25" t="n">
        <v>5.15933</v>
      </c>
      <c r="D258" s="24" t="n">
        <v>6.60567</v>
      </c>
      <c r="E258" s="24" t="n">
        <v>0.0265393</v>
      </c>
      <c r="F258" s="25" t="n">
        <v>0.00566673</v>
      </c>
      <c r="G258" s="25" t="n">
        <f aca="false">C258*$B$9+$B$10</f>
        <v>0.0068592592726042</v>
      </c>
      <c r="H258" s="24" t="n">
        <f aca="false">G258-F258</f>
        <v>0.0011925292726042</v>
      </c>
      <c r="J258" s="26" t="n">
        <v>99.001</v>
      </c>
      <c r="K258" s="24" t="n">
        <v>0.00549984</v>
      </c>
    </row>
    <row r="259" customFormat="false" ht="13.5" hidden="false" customHeight="false" outlineLevel="0" collapsed="false">
      <c r="A259" s="27" t="n">
        <v>25</v>
      </c>
      <c r="B259" s="24" t="s">
        <v>106</v>
      </c>
      <c r="C259" s="28" t="n">
        <v>136.258</v>
      </c>
      <c r="D259" s="29" t="n">
        <v>2.539</v>
      </c>
      <c r="E259" s="29" t="n">
        <v>0</v>
      </c>
      <c r="F259" s="28" t="n">
        <v>-0.0279999</v>
      </c>
      <c r="G259" s="28" t="n">
        <f aca="false">C259*$B$9+$B$10</f>
        <v>0.00381701094300106</v>
      </c>
      <c r="H259" s="29" t="n">
        <f aca="false">G259-F259</f>
        <v>0.0318169109430011</v>
      </c>
      <c r="J259" s="26" t="n">
        <v>76.015</v>
      </c>
      <c r="K259" s="24" t="n">
        <v>0.00950003</v>
      </c>
    </row>
    <row r="260" customFormat="false" ht="12.75" hidden="false" customHeight="false" outlineLevel="0" collapsed="false">
      <c r="A260" s="23" t="n">
        <v>25</v>
      </c>
      <c r="B260" s="24" t="s">
        <v>106</v>
      </c>
      <c r="C260" s="25" t="n">
        <v>101.496</v>
      </c>
      <c r="D260" s="24" t="n">
        <v>4.2145</v>
      </c>
      <c r="E260" s="24" t="n">
        <v>0.0940455</v>
      </c>
      <c r="F260" s="25" t="n">
        <v>-0.1315</v>
      </c>
      <c r="G260" s="25" t="n">
        <f aca="false">C260*$B$9+$B$10</f>
        <v>0.00462369064794135</v>
      </c>
      <c r="H260" s="24" t="n">
        <f aca="false">G260-F260</f>
        <v>0.136123690647941</v>
      </c>
      <c r="J260" s="26" t="n">
        <v>50.489</v>
      </c>
      <c r="K260" s="24" t="n">
        <v>0.0690002</v>
      </c>
    </row>
    <row r="261" customFormat="false" ht="12.75" hidden="false" customHeight="false" outlineLevel="0" collapsed="false">
      <c r="A261" s="23" t="n">
        <v>25</v>
      </c>
      <c r="B261" s="24" t="s">
        <v>106</v>
      </c>
      <c r="C261" s="25" t="n">
        <v>76.0065</v>
      </c>
      <c r="D261" s="24" t="n">
        <v>5.3905</v>
      </c>
      <c r="E261" s="24" t="n">
        <v>0.12233</v>
      </c>
      <c r="F261" s="25" t="n">
        <v>-0.1475</v>
      </c>
      <c r="G261" s="25" t="n">
        <f aca="false">C261*$B$9+$B$10</f>
        <v>0.00521519465631473</v>
      </c>
      <c r="H261" s="24" t="n">
        <f aca="false">G261-F261</f>
        <v>0.152715194656315</v>
      </c>
      <c r="J261" s="26" t="n">
        <v>31.01</v>
      </c>
      <c r="K261" s="24" t="n">
        <v>-0.115499</v>
      </c>
    </row>
    <row r="262" customFormat="false" ht="12.75" hidden="false" customHeight="false" outlineLevel="0" collapsed="false">
      <c r="A262" s="23" t="n">
        <v>25</v>
      </c>
      <c r="B262" s="24" t="s">
        <v>106</v>
      </c>
      <c r="C262" s="25" t="n">
        <v>49.4982</v>
      </c>
      <c r="D262" s="24" t="n">
        <v>6.032</v>
      </c>
      <c r="E262" s="24" t="n">
        <v>0.0166934</v>
      </c>
      <c r="F262" s="25" t="n">
        <v>-0.00600004</v>
      </c>
      <c r="G262" s="25" t="n">
        <f aca="false">C262*$B$9+$B$10</f>
        <v>0.00583034072450611</v>
      </c>
      <c r="H262" s="24" t="n">
        <f aca="false">G262-F262</f>
        <v>0.0118303807245061</v>
      </c>
      <c r="J262" s="26" t="n">
        <v>20.9995</v>
      </c>
      <c r="K262" s="24" t="n">
        <v>-0.000500202</v>
      </c>
    </row>
    <row r="263" customFormat="false" ht="12.75" hidden="false" customHeight="false" outlineLevel="0" collapsed="false">
      <c r="A263" s="23" t="n">
        <v>25</v>
      </c>
      <c r="B263" s="24" t="s">
        <v>106</v>
      </c>
      <c r="C263" s="25" t="n">
        <v>29.003</v>
      </c>
      <c r="D263" s="24" t="n">
        <v>6.415</v>
      </c>
      <c r="E263" s="24" t="n">
        <v>0.147078</v>
      </c>
      <c r="F263" s="25" t="n">
        <v>0.171</v>
      </c>
      <c r="G263" s="25" t="n">
        <f aca="false">C263*$B$9+$B$10</f>
        <v>0.00630594805114704</v>
      </c>
      <c r="H263" s="24" t="n">
        <f aca="false">G263-F263</f>
        <v>-0.164694051948853</v>
      </c>
      <c r="J263" s="26" t="n">
        <v>11.0023</v>
      </c>
      <c r="K263" s="24" t="n">
        <v>0.0513334</v>
      </c>
    </row>
    <row r="264" customFormat="false" ht="12.75" hidden="false" customHeight="false" outlineLevel="0" collapsed="false">
      <c r="A264" s="23" t="n">
        <v>25</v>
      </c>
      <c r="B264" s="24" t="s">
        <v>106</v>
      </c>
      <c r="C264" s="25" t="n">
        <v>21.003</v>
      </c>
      <c r="D264" s="24" t="n">
        <v>6.8175</v>
      </c>
      <c r="E264" s="24" t="n">
        <v>0.0219204</v>
      </c>
      <c r="F264" s="25" t="n">
        <v>0.0304999</v>
      </c>
      <c r="G264" s="25" t="n">
        <f aca="false">C264*$B$9+$B$10</f>
        <v>0.0064915943787324</v>
      </c>
      <c r="H264" s="24" t="n">
        <f aca="false">G264-F264</f>
        <v>-0.0240083056212676</v>
      </c>
      <c r="J264" s="26" t="n">
        <v>5.00033</v>
      </c>
      <c r="K264" s="24" t="n">
        <v>-0.0246668</v>
      </c>
    </row>
    <row r="265" customFormat="false" ht="12.75" hidden="false" customHeight="false" outlineLevel="0" collapsed="false">
      <c r="A265" s="23" t="n">
        <v>25</v>
      </c>
      <c r="B265" s="24" t="s">
        <v>106</v>
      </c>
      <c r="C265" s="25" t="n">
        <v>9.658</v>
      </c>
      <c r="D265" s="24" t="n">
        <v>6.858</v>
      </c>
      <c r="E265" s="24" t="n">
        <v>0.0151326</v>
      </c>
      <c r="F265" s="25" t="n">
        <v>0.0150003</v>
      </c>
      <c r="G265" s="25" t="n">
        <f aca="false">C265*$B$9+$B$10</f>
        <v>0.00675486407703939</v>
      </c>
      <c r="H265" s="24" t="n">
        <f aca="false">G265-F265</f>
        <v>-0.00824543592296061</v>
      </c>
      <c r="J265" s="26" t="n">
        <v>95.813</v>
      </c>
      <c r="K265" s="24" t="n">
        <v>0.0179999</v>
      </c>
    </row>
    <row r="266" customFormat="false" ht="13.5" hidden="false" customHeight="false" outlineLevel="0" collapsed="false">
      <c r="A266" s="23" t="n">
        <v>25</v>
      </c>
      <c r="B266" s="24" t="s">
        <v>106</v>
      </c>
      <c r="C266" s="25" t="n">
        <v>4.985</v>
      </c>
      <c r="D266" s="24" t="n">
        <v>6.712</v>
      </c>
      <c r="E266" s="24" t="n">
        <v>0.00264583</v>
      </c>
      <c r="F266" s="25" t="n">
        <v>-0.0609999</v>
      </c>
      <c r="G266" s="25" t="n">
        <f aca="false">C266*$B$9+$B$10</f>
        <v>0.00686330473814019</v>
      </c>
      <c r="H266" s="24" t="n">
        <f aca="false">G266-F266</f>
        <v>0.0678632047381402</v>
      </c>
      <c r="J266" s="26" t="n">
        <v>49.4927</v>
      </c>
      <c r="K266" s="24" t="n">
        <v>0.0307503</v>
      </c>
    </row>
    <row r="267" customFormat="false" ht="13.5" hidden="false" customHeight="false" outlineLevel="0" collapsed="false">
      <c r="A267" s="27" t="n">
        <v>26</v>
      </c>
      <c r="B267" s="24" t="s">
        <v>106</v>
      </c>
      <c r="C267" s="28" t="n">
        <v>90.712</v>
      </c>
      <c r="D267" s="29" t="n">
        <v>3.7395</v>
      </c>
      <c r="E267" s="29" t="n">
        <v>0.0558614</v>
      </c>
      <c r="F267" s="28" t="n">
        <v>-0.0444999</v>
      </c>
      <c r="G267" s="28" t="n">
        <f aca="false">C267*$B$9+$B$10</f>
        <v>0.00487394189752642</v>
      </c>
      <c r="H267" s="29" t="n">
        <f aca="false">G267-F267</f>
        <v>0.0493738418975264</v>
      </c>
      <c r="J267" s="26" t="n">
        <v>29.006</v>
      </c>
      <c r="K267" s="24" t="n">
        <v>-0.0594997</v>
      </c>
    </row>
    <row r="268" customFormat="false" ht="12.75" hidden="false" customHeight="false" outlineLevel="0" collapsed="false">
      <c r="A268" s="23" t="n">
        <v>26</v>
      </c>
      <c r="B268" s="24" t="s">
        <v>107</v>
      </c>
      <c r="C268" s="25" t="n">
        <v>75.986</v>
      </c>
      <c r="D268" s="24" t="n">
        <v>4.52</v>
      </c>
      <c r="E268" s="24" t="n">
        <v>0.513359</v>
      </c>
      <c r="F268" s="25" t="n">
        <v>-0.312</v>
      </c>
      <c r="G268" s="25" t="n">
        <f aca="false">C268*$B$9+$B$10</f>
        <v>0.00521567037502917</v>
      </c>
      <c r="H268" s="24" t="n">
        <f aca="false">G268-F268</f>
        <v>0.317215670375029</v>
      </c>
      <c r="J268" s="26" t="n">
        <v>21.006</v>
      </c>
      <c r="K268" s="24" t="n">
        <v>-0.14</v>
      </c>
    </row>
    <row r="269" customFormat="false" ht="12.75" hidden="false" customHeight="false" outlineLevel="0" collapsed="false">
      <c r="A269" s="23" t="n">
        <v>26</v>
      </c>
      <c r="B269" s="24" t="s">
        <v>106</v>
      </c>
      <c r="C269" s="25" t="n">
        <v>50.5018</v>
      </c>
      <c r="D269" s="24" t="n">
        <v>4.4795</v>
      </c>
      <c r="E269" s="24" t="n">
        <v>0.0290116</v>
      </c>
      <c r="F269" s="25" t="n">
        <v>-0.1235</v>
      </c>
      <c r="G269" s="25" t="n">
        <f aca="false">C269*$B$9+$B$10</f>
        <v>0.00580705139271052</v>
      </c>
      <c r="H269" s="24" t="n">
        <f aca="false">G269-F269</f>
        <v>0.129307051392711</v>
      </c>
      <c r="J269" s="26" t="n">
        <v>10.9993</v>
      </c>
      <c r="K269" s="24" t="n">
        <v>-0.0456667</v>
      </c>
    </row>
    <row r="270" customFormat="false" ht="12.75" hidden="false" customHeight="false" outlineLevel="0" collapsed="false">
      <c r="A270" s="23" t="n">
        <v>26</v>
      </c>
      <c r="B270" s="24" t="s">
        <v>107</v>
      </c>
      <c r="C270" s="25" t="n">
        <v>30.998</v>
      </c>
      <c r="D270" s="24" t="n">
        <v>5.526</v>
      </c>
      <c r="E270" s="24" t="n">
        <v>0.445477</v>
      </c>
      <c r="F270" s="25" t="n">
        <v>-0.867</v>
      </c>
      <c r="G270" s="25" t="n">
        <f aca="false">C270*$B$9+$B$10</f>
        <v>0.00625965249820544</v>
      </c>
      <c r="H270" s="24" t="n">
        <f aca="false">G270-F270</f>
        <v>0.873259652498206</v>
      </c>
      <c r="J270" s="26" t="n">
        <v>4.99867</v>
      </c>
      <c r="K270" s="24" t="n">
        <v>-0.0543337</v>
      </c>
    </row>
    <row r="271" customFormat="false" ht="12.75" hidden="false" customHeight="false" outlineLevel="0" collapsed="false">
      <c r="A271" s="23" t="n">
        <v>26</v>
      </c>
      <c r="B271" s="24" t="s">
        <v>106</v>
      </c>
      <c r="C271" s="25" t="n">
        <v>19.001</v>
      </c>
      <c r="D271" s="24" t="n">
        <v>6.8145</v>
      </c>
      <c r="E271" s="24" t="n">
        <v>0.0742462</v>
      </c>
      <c r="F271" s="25" t="n">
        <v>-0.0825</v>
      </c>
      <c r="G271" s="25" t="n">
        <f aca="false">C271*$B$9+$B$10</f>
        <v>0.00653805237221064</v>
      </c>
      <c r="H271" s="24" t="n">
        <f aca="false">G271-F271</f>
        <v>0.0890380523722106</v>
      </c>
      <c r="J271" s="26" t="n">
        <v>58.015</v>
      </c>
      <c r="K271" s="24" t="n">
        <v>0.0190001</v>
      </c>
    </row>
    <row r="272" customFormat="false" ht="12.75" hidden="false" customHeight="false" outlineLevel="0" collapsed="false">
      <c r="A272" s="23" t="n">
        <v>26</v>
      </c>
      <c r="B272" s="24" t="s">
        <v>106</v>
      </c>
      <c r="C272" s="25" t="n">
        <v>9.72533</v>
      </c>
      <c r="D272" s="24" t="n">
        <v>6.71133</v>
      </c>
      <c r="E272" s="24" t="n">
        <v>0.0185023</v>
      </c>
      <c r="F272" s="25" t="n">
        <v>-0.0606666</v>
      </c>
      <c r="G272" s="25" t="n">
        <f aca="false">C272*$B$9+$B$10</f>
        <v>0.00675330163113485</v>
      </c>
      <c r="H272" s="24" t="n">
        <f aca="false">G272-F272</f>
        <v>0.0674199016311349</v>
      </c>
      <c r="J272" s="26" t="n">
        <v>50.504</v>
      </c>
      <c r="K272" s="24" t="n">
        <v>0.0487499</v>
      </c>
    </row>
    <row r="273" customFormat="false" ht="13.5" hidden="false" customHeight="false" outlineLevel="0" collapsed="false">
      <c r="A273" s="23" t="n">
        <v>26</v>
      </c>
      <c r="B273" s="24" t="s">
        <v>106</v>
      </c>
      <c r="C273" s="25" t="n">
        <v>4.4945</v>
      </c>
      <c r="D273" s="24" t="n">
        <v>6.747</v>
      </c>
      <c r="E273" s="24" t="n">
        <v>0.0408003</v>
      </c>
      <c r="F273" s="25" t="n">
        <v>-0.02</v>
      </c>
      <c r="G273" s="25" t="n">
        <f aca="false">C273*$B$9+$B$10</f>
        <v>0.00687468717860027</v>
      </c>
      <c r="H273" s="24" t="n">
        <f aca="false">G273-F273</f>
        <v>0.0268746871786003</v>
      </c>
      <c r="J273" s="26" t="n">
        <v>31.0025</v>
      </c>
      <c r="K273" s="24" t="n">
        <v>0.11</v>
      </c>
    </row>
    <row r="274" customFormat="false" ht="13.5" hidden="false" customHeight="false" outlineLevel="0" collapsed="false">
      <c r="A274" s="27" t="n">
        <v>27</v>
      </c>
      <c r="B274" s="24" t="s">
        <v>106</v>
      </c>
      <c r="C274" s="28" t="n">
        <v>39.9165</v>
      </c>
      <c r="D274" s="29" t="n">
        <v>4.622</v>
      </c>
      <c r="E274" s="29" t="n">
        <v>0.0169703</v>
      </c>
      <c r="F274" s="28" t="n">
        <v>0.0589995</v>
      </c>
      <c r="G274" s="28" t="n">
        <f aca="false">C274*$B$9+$B$10</f>
        <v>0.00605269165163419</v>
      </c>
      <c r="H274" s="29" t="n">
        <f aca="false">G274-F274</f>
        <v>-0.0529468083483658</v>
      </c>
      <c r="J274" s="26" t="n">
        <v>20.9995</v>
      </c>
      <c r="K274" s="24" t="n">
        <v>0.1035</v>
      </c>
    </row>
    <row r="275" customFormat="false" ht="12.75" hidden="false" customHeight="false" outlineLevel="0" collapsed="false">
      <c r="A275" s="23" t="n">
        <v>27</v>
      </c>
      <c r="B275" s="24" t="s">
        <v>106</v>
      </c>
      <c r="C275" s="25" t="n">
        <v>30.987</v>
      </c>
      <c r="D275" s="24" t="n">
        <v>4.611</v>
      </c>
      <c r="E275" s="24" t="n">
        <v>0.0127277</v>
      </c>
      <c r="F275" s="25" t="n">
        <v>0.0890002</v>
      </c>
      <c r="G275" s="25" t="n">
        <f aca="false">C275*$B$9+$B$10</f>
        <v>0.00625990776190587</v>
      </c>
      <c r="H275" s="24" t="n">
        <f aca="false">G275-F275</f>
        <v>-0.0827402922380941</v>
      </c>
      <c r="J275" s="26" t="n">
        <v>11.0017</v>
      </c>
      <c r="K275" s="24" t="n">
        <v>-0.0959997</v>
      </c>
    </row>
    <row r="276" customFormat="false" ht="12.75" hidden="false" customHeight="false" outlineLevel="0" collapsed="false">
      <c r="A276" s="23" t="n">
        <v>27</v>
      </c>
      <c r="B276" s="24" t="s">
        <v>107</v>
      </c>
      <c r="C276" s="25" t="n">
        <v>21.0025</v>
      </c>
      <c r="D276" s="24" t="n">
        <v>5.624</v>
      </c>
      <c r="E276" s="24" t="n">
        <v>0.336583</v>
      </c>
      <c r="F276" s="25" t="n">
        <v>-0.763</v>
      </c>
      <c r="G276" s="25" t="n">
        <f aca="false">C276*$B$9+$B$10</f>
        <v>0.00649160598162788</v>
      </c>
      <c r="H276" s="24" t="n">
        <f aca="false">G276-F276</f>
        <v>0.769491605981628</v>
      </c>
      <c r="J276" s="26" t="n">
        <v>188.753</v>
      </c>
      <c r="K276" s="24" t="n">
        <v>-0.023</v>
      </c>
    </row>
    <row r="277" customFormat="false" ht="12.75" hidden="false" customHeight="false" outlineLevel="0" collapsed="false">
      <c r="A277" s="23" t="n">
        <v>27</v>
      </c>
      <c r="B277" s="24" t="s">
        <v>106</v>
      </c>
      <c r="C277" s="25" t="n">
        <v>9.664</v>
      </c>
      <c r="D277" s="24" t="n">
        <v>7.18667</v>
      </c>
      <c r="E277" s="24" t="n">
        <v>0.203962</v>
      </c>
      <c r="F277" s="25" t="n">
        <v>-0.0713334</v>
      </c>
      <c r="G277" s="25" t="n">
        <f aca="false">C277*$B$9+$B$10</f>
        <v>0.0067547248422937</v>
      </c>
      <c r="H277" s="24" t="n">
        <f aca="false">G277-F277</f>
        <v>0.0780881248422937</v>
      </c>
      <c r="J277" s="26" t="n">
        <v>176.012</v>
      </c>
      <c r="K277" s="24" t="n">
        <v>0.0359999</v>
      </c>
    </row>
    <row r="278" customFormat="false" ht="13.5" hidden="false" customHeight="false" outlineLevel="0" collapsed="false">
      <c r="A278" s="23" t="n">
        <v>27</v>
      </c>
      <c r="B278" s="24" t="s">
        <v>106</v>
      </c>
      <c r="C278" s="25" t="n">
        <v>4.96433</v>
      </c>
      <c r="D278" s="24" t="n">
        <v>7.54333</v>
      </c>
      <c r="E278" s="24" t="n">
        <v>0.110496</v>
      </c>
      <c r="F278" s="25" t="n">
        <v>-0.199667</v>
      </c>
      <c r="G278" s="25" t="n">
        <f aca="false">C278*$B$9+$B$10</f>
        <v>0.00686378440183909</v>
      </c>
      <c r="H278" s="24" t="n">
        <f aca="false">G278-F278</f>
        <v>0.206530784401839</v>
      </c>
      <c r="J278" s="26" t="n">
        <v>148.99</v>
      </c>
      <c r="K278" s="24" t="n">
        <v>-0.0420001</v>
      </c>
    </row>
    <row r="279" customFormat="false" ht="13.5" hidden="false" customHeight="false" outlineLevel="0" collapsed="false">
      <c r="A279" s="27" t="n">
        <v>28</v>
      </c>
      <c r="B279" s="24" t="s">
        <v>106</v>
      </c>
      <c r="C279" s="28" t="n">
        <v>164.398</v>
      </c>
      <c r="D279" s="29" t="n">
        <v>2.75</v>
      </c>
      <c r="E279" s="29" t="n">
        <v>0</v>
      </c>
      <c r="F279" s="28" t="n">
        <v>-0.00900006</v>
      </c>
      <c r="G279" s="28" t="n">
        <f aca="false">C279*$B$9+$B$10</f>
        <v>0.00316399998571956</v>
      </c>
      <c r="H279" s="29" t="n">
        <f aca="false">G279-F279</f>
        <v>0.0121640599857196</v>
      </c>
      <c r="J279" s="26" t="n">
        <v>123.999</v>
      </c>
      <c r="K279" s="24" t="n">
        <v>-0.0354998</v>
      </c>
    </row>
    <row r="280" customFormat="false" ht="12.75" hidden="false" customHeight="false" outlineLevel="0" collapsed="false">
      <c r="A280" s="23" t="n">
        <v>28</v>
      </c>
      <c r="B280" s="24" t="s">
        <v>106</v>
      </c>
      <c r="C280" s="25" t="n">
        <v>149.989</v>
      </c>
      <c r="D280" s="24" t="n">
        <v>2.757</v>
      </c>
      <c r="E280" s="24" t="n">
        <v>0</v>
      </c>
      <c r="F280" s="25" t="n">
        <v>-0.00200009</v>
      </c>
      <c r="G280" s="25" t="n">
        <f aca="false">C280*$B$9+$B$10</f>
        <v>0.00349837222749174</v>
      </c>
      <c r="H280" s="24" t="n">
        <f aca="false">G280-F280</f>
        <v>0.00549846222749174</v>
      </c>
      <c r="J280" s="26" t="n">
        <v>100.003</v>
      </c>
      <c r="K280" s="24" t="n">
        <v>-0.095</v>
      </c>
    </row>
    <row r="281" customFormat="false" ht="12.75" hidden="false" customHeight="false" outlineLevel="0" collapsed="false">
      <c r="A281" s="23" t="n">
        <v>28</v>
      </c>
      <c r="B281" s="24" t="s">
        <v>106</v>
      </c>
      <c r="C281" s="25" t="n">
        <v>125.998</v>
      </c>
      <c r="D281" s="24" t="n">
        <v>3.1235</v>
      </c>
      <c r="E281" s="24" t="n">
        <v>0.0106067</v>
      </c>
      <c r="F281" s="25" t="n">
        <v>-0.00550008</v>
      </c>
      <c r="G281" s="25" t="n">
        <f aca="false">C281*$B$9+$B$10</f>
        <v>0.00405510235812929</v>
      </c>
      <c r="H281" s="24" t="n">
        <f aca="false">G281-F281</f>
        <v>0.00955518235812929</v>
      </c>
      <c r="J281" s="26" t="n">
        <v>75.995</v>
      </c>
      <c r="K281" s="24" t="n">
        <v>-0.167</v>
      </c>
    </row>
    <row r="282" customFormat="false" ht="12.75" hidden="false" customHeight="false" outlineLevel="0" collapsed="false">
      <c r="A282" s="23" t="n">
        <v>28</v>
      </c>
      <c r="B282" s="24" t="s">
        <v>106</v>
      </c>
      <c r="C282" s="25" t="n">
        <v>98.333</v>
      </c>
      <c r="D282" s="24" t="n">
        <v>3.95367</v>
      </c>
      <c r="E282" s="24" t="n">
        <v>0.0321299</v>
      </c>
      <c r="F282" s="25" t="n">
        <v>-0.152333</v>
      </c>
      <c r="G282" s="25" t="n">
        <f aca="false">C282*$B$9+$B$10</f>
        <v>0.00469709056471041</v>
      </c>
      <c r="H282" s="24" t="n">
        <f aca="false">G282-F282</f>
        <v>0.15703009056471</v>
      </c>
      <c r="J282" s="26" t="n">
        <v>49.5035</v>
      </c>
      <c r="K282" s="24" t="n">
        <v>-0.0549998</v>
      </c>
    </row>
    <row r="283" customFormat="false" ht="12.75" hidden="false" customHeight="false" outlineLevel="0" collapsed="false">
      <c r="A283" s="23" t="n">
        <v>28</v>
      </c>
      <c r="B283" s="24" t="s">
        <v>106</v>
      </c>
      <c r="C283" s="25" t="n">
        <v>76.0085</v>
      </c>
      <c r="D283" s="24" t="n">
        <v>4.91</v>
      </c>
      <c r="E283" s="24" t="n">
        <v>0.00141411</v>
      </c>
      <c r="F283" s="25" t="n">
        <v>-0.00699997</v>
      </c>
      <c r="G283" s="25" t="n">
        <f aca="false">C283*$B$9+$B$10</f>
        <v>0.00521514824473283</v>
      </c>
      <c r="H283" s="24" t="n">
        <f aca="false">G283-F283</f>
        <v>0.0122151182447328</v>
      </c>
      <c r="J283" s="26" t="n">
        <v>31.017</v>
      </c>
      <c r="K283" s="24" t="n">
        <v>-0.166</v>
      </c>
    </row>
    <row r="284" customFormat="false" ht="12.75" hidden="false" customHeight="false" outlineLevel="0" collapsed="false">
      <c r="A284" s="23" t="n">
        <v>28</v>
      </c>
      <c r="B284" s="24" t="s">
        <v>106</v>
      </c>
      <c r="C284" s="25" t="n">
        <v>50.5185</v>
      </c>
      <c r="D284" s="24" t="n">
        <v>5.27675</v>
      </c>
      <c r="E284" s="24" t="n">
        <v>0.055644</v>
      </c>
      <c r="F284" s="25" t="n">
        <v>-0.11125</v>
      </c>
      <c r="G284" s="25" t="n">
        <f aca="false">C284*$B$9+$B$10</f>
        <v>0.00580666385600169</v>
      </c>
      <c r="H284" s="24" t="n">
        <f aca="false">G284-F284</f>
        <v>0.117056663856002</v>
      </c>
      <c r="J284" s="26" t="n">
        <v>9.661</v>
      </c>
      <c r="K284" s="24" t="n">
        <v>-0.0583334</v>
      </c>
    </row>
    <row r="285" customFormat="false" ht="12.75" hidden="false" customHeight="false" outlineLevel="0" collapsed="false">
      <c r="A285" s="23" t="n">
        <v>28</v>
      </c>
      <c r="B285" s="24" t="s">
        <v>106</v>
      </c>
      <c r="C285" s="25" t="n">
        <v>30.9925</v>
      </c>
      <c r="D285" s="24" t="n">
        <v>5.5985</v>
      </c>
      <c r="E285" s="24" t="n">
        <v>0.0799033</v>
      </c>
      <c r="F285" s="25" t="n">
        <v>-0.0384998</v>
      </c>
      <c r="G285" s="25" t="n">
        <f aca="false">C285*$B$9+$B$10</f>
        <v>0.00625978013005566</v>
      </c>
      <c r="H285" s="24" t="n">
        <f aca="false">G285-F285</f>
        <v>0.0447595801300557</v>
      </c>
      <c r="J285" s="26" t="n">
        <v>4.99867</v>
      </c>
      <c r="K285" s="24" t="n">
        <v>0.00300026</v>
      </c>
    </row>
    <row r="286" customFormat="false" ht="12.75" hidden="false" customHeight="false" outlineLevel="0" collapsed="false">
      <c r="A286" s="23" t="n">
        <v>28</v>
      </c>
      <c r="B286" s="24" t="s">
        <v>107</v>
      </c>
      <c r="C286" s="25" t="n">
        <v>20.9865</v>
      </c>
      <c r="D286" s="24" t="n">
        <v>5.871</v>
      </c>
      <c r="E286" s="24" t="n">
        <v>0.113137</v>
      </c>
      <c r="F286" s="25" t="n">
        <v>-0.302999</v>
      </c>
      <c r="G286" s="25" t="n">
        <f aca="false">C286*$B$9+$B$10</f>
        <v>0.00649197727428305</v>
      </c>
      <c r="H286" s="24" t="n">
        <f aca="false">G286-F286</f>
        <v>0.309490977274283</v>
      </c>
      <c r="J286" s="26"/>
      <c r="K286" s="24"/>
    </row>
    <row r="287" customFormat="false" ht="12.75" hidden="false" customHeight="false" outlineLevel="0" collapsed="false">
      <c r="A287" s="23" t="n">
        <v>28</v>
      </c>
      <c r="B287" s="24" t="s">
        <v>107</v>
      </c>
      <c r="C287" s="25" t="n">
        <v>10.5015</v>
      </c>
      <c r="D287" s="24" t="n">
        <v>6.1955</v>
      </c>
      <c r="E287" s="24" t="n">
        <v>0.0261631</v>
      </c>
      <c r="F287" s="25" t="n">
        <v>-0.550499</v>
      </c>
      <c r="G287" s="25" t="n">
        <f aca="false">C287*$B$9+$B$10</f>
        <v>0.00673528999237461</v>
      </c>
      <c r="H287" s="24" t="n">
        <f aca="false">G287-F287</f>
        <v>0.557234289992375</v>
      </c>
      <c r="J287" s="26"/>
      <c r="K287" s="24"/>
    </row>
    <row r="288" customFormat="false" ht="13.5" hidden="false" customHeight="false" outlineLevel="0" collapsed="false">
      <c r="A288" s="23" t="n">
        <v>28</v>
      </c>
      <c r="B288" s="24" t="s">
        <v>106</v>
      </c>
      <c r="C288" s="25" t="n">
        <v>5.00167</v>
      </c>
      <c r="D288" s="24" t="n">
        <v>6.71067</v>
      </c>
      <c r="E288" s="24" t="n">
        <v>0.00493296</v>
      </c>
      <c r="F288" s="25" t="n">
        <v>-0.0513334</v>
      </c>
      <c r="G288" s="25" t="n">
        <f aca="false">C288*$B$9+$B$10</f>
        <v>0.00686291789760508</v>
      </c>
      <c r="H288" s="24" t="n">
        <f aca="false">G288-F288</f>
        <v>0.0581963178976051</v>
      </c>
      <c r="J288" s="26"/>
      <c r="K288" s="24"/>
    </row>
    <row r="289" customFormat="false" ht="13.5" hidden="false" customHeight="false" outlineLevel="0" collapsed="false">
      <c r="A289" s="27" t="n">
        <v>29</v>
      </c>
      <c r="B289" s="24" t="s">
        <v>106</v>
      </c>
      <c r="C289" s="28" t="n">
        <v>2003.86</v>
      </c>
      <c r="D289" s="29" t="n">
        <v>1.33533</v>
      </c>
      <c r="E289" s="29" t="n">
        <v>0.00550758</v>
      </c>
      <c r="F289" s="28" t="n">
        <v>-0.0146667</v>
      </c>
      <c r="G289" s="28" t="n">
        <f aca="false">C289*$B$9+$B$10</f>
        <v>-0.0395221706433832</v>
      </c>
      <c r="H289" s="29" t="n">
        <f aca="false">G289-F289</f>
        <v>-0.0248554706433832</v>
      </c>
      <c r="J289" s="26"/>
      <c r="K289" s="24"/>
    </row>
    <row r="290" customFormat="false" ht="12.75" hidden="false" customHeight="false" outlineLevel="0" collapsed="false">
      <c r="A290" s="23" t="n">
        <v>29</v>
      </c>
      <c r="B290" s="24" t="s">
        <v>106</v>
      </c>
      <c r="C290" s="25" t="n">
        <v>1499</v>
      </c>
      <c r="D290" s="24" t="n">
        <v>0.6255</v>
      </c>
      <c r="E290" s="24" t="n">
        <v>0.00494977</v>
      </c>
      <c r="F290" s="25" t="n">
        <v>0.0195</v>
      </c>
      <c r="G290" s="25" t="n">
        <f aca="false">C290*$B$9+$B$10</f>
        <v>-0.0278064950252901</v>
      </c>
      <c r="H290" s="24" t="n">
        <f aca="false">G290-F290</f>
        <v>-0.0473064950252901</v>
      </c>
      <c r="J290" s="26"/>
      <c r="K290" s="24"/>
    </row>
    <row r="291" customFormat="false" ht="12.75" hidden="false" customHeight="false" outlineLevel="0" collapsed="false">
      <c r="A291" s="23" t="n">
        <v>29</v>
      </c>
      <c r="B291" s="24" t="s">
        <v>106</v>
      </c>
      <c r="C291" s="25" t="n">
        <v>1250.99</v>
      </c>
      <c r="D291" s="24" t="n">
        <v>0.3615</v>
      </c>
      <c r="E291" s="24" t="n">
        <v>0.00353553</v>
      </c>
      <c r="F291" s="25" t="n">
        <v>-0.000499994</v>
      </c>
      <c r="G291" s="25" t="n">
        <f aca="false">C291*$B$9+$B$10</f>
        <v>-0.0220512268122344</v>
      </c>
      <c r="H291" s="24" t="n">
        <f aca="false">G291-F291</f>
        <v>-0.0215512328122344</v>
      </c>
      <c r="J291" s="26"/>
      <c r="K291" s="24"/>
    </row>
    <row r="292" customFormat="false" ht="12.75" hidden="false" customHeight="false" outlineLevel="0" collapsed="false">
      <c r="A292" s="23" t="n">
        <v>29</v>
      </c>
      <c r="B292" s="24" t="s">
        <v>106</v>
      </c>
      <c r="C292" s="25" t="n">
        <v>1001</v>
      </c>
      <c r="D292" s="24" t="n">
        <v>0.228</v>
      </c>
      <c r="E292" s="24" t="n">
        <v>0.00565684</v>
      </c>
      <c r="F292" s="25" t="n">
        <v>-0.02</v>
      </c>
      <c r="G292" s="25" t="n">
        <f aca="false">C292*$B$9+$B$10</f>
        <v>-0.0162500111331014</v>
      </c>
      <c r="H292" s="24" t="n">
        <f aca="false">G292-F292</f>
        <v>0.00374998886689859</v>
      </c>
      <c r="J292" s="26"/>
      <c r="K292" s="24"/>
    </row>
    <row r="293" customFormat="false" ht="12.75" hidden="false" customHeight="false" outlineLevel="0" collapsed="false">
      <c r="A293" s="23" t="n">
        <v>29</v>
      </c>
      <c r="B293" s="24" t="s">
        <v>107</v>
      </c>
      <c r="C293" s="25" t="n">
        <v>0</v>
      </c>
      <c r="D293" s="24" t="n">
        <v>0</v>
      </c>
      <c r="E293" s="24" t="n">
        <v>0</v>
      </c>
      <c r="F293" s="25" t="n">
        <v>-0.25</v>
      </c>
      <c r="G293" s="25" t="n">
        <f aca="false">C293*$B$9+$B$10</f>
        <v>0.00697898560601682</v>
      </c>
      <c r="H293" s="24" t="n">
        <f aca="false">G293-F293</f>
        <v>0.256978985606017</v>
      </c>
      <c r="J293" s="26"/>
      <c r="K293" s="24"/>
    </row>
    <row r="294" customFormat="false" ht="12.75" hidden="false" customHeight="false" outlineLevel="0" collapsed="false">
      <c r="A294" s="23" t="n">
        <v>29</v>
      </c>
      <c r="B294" s="24" t="s">
        <v>107</v>
      </c>
      <c r="C294" s="25" t="n">
        <v>0</v>
      </c>
      <c r="D294" s="24" t="n">
        <v>0</v>
      </c>
      <c r="E294" s="24" t="n">
        <v>0</v>
      </c>
      <c r="F294" s="25" t="n">
        <v>-0.63</v>
      </c>
      <c r="G294" s="25" t="n">
        <f aca="false">C294*$B$9+$B$10</f>
        <v>0.00697898560601682</v>
      </c>
      <c r="H294" s="24" t="n">
        <f aca="false">G294-F294</f>
        <v>0.636978985606017</v>
      </c>
      <c r="J294" s="26"/>
      <c r="K294" s="24"/>
    </row>
    <row r="295" customFormat="false" ht="12.75" hidden="false" customHeight="false" outlineLevel="0" collapsed="false">
      <c r="A295" s="23" t="n">
        <v>29</v>
      </c>
      <c r="B295" s="24" t="s">
        <v>106</v>
      </c>
      <c r="C295" s="25" t="n">
        <v>398.996</v>
      </c>
      <c r="D295" s="24" t="n">
        <v>1.162</v>
      </c>
      <c r="E295" s="24" t="n">
        <v>0.0113136</v>
      </c>
      <c r="F295" s="25" t="n">
        <v>-0.0250001</v>
      </c>
      <c r="G295" s="25" t="n">
        <f aca="false">C295*$B$9+$B$10</f>
        <v>-0.00228003215913924</v>
      </c>
      <c r="H295" s="24" t="n">
        <f aca="false">G295-F295</f>
        <v>0.0227200678408608</v>
      </c>
      <c r="J295" s="26"/>
      <c r="K295" s="24"/>
    </row>
    <row r="296" customFormat="false" ht="12.75" hidden="false" customHeight="false" outlineLevel="0" collapsed="false">
      <c r="A296" s="23" t="n">
        <v>29</v>
      </c>
      <c r="B296" s="24" t="s">
        <v>106</v>
      </c>
      <c r="C296" s="25" t="n">
        <v>300.997</v>
      </c>
      <c r="D296" s="24" t="n">
        <v>2.1825</v>
      </c>
      <c r="E296" s="24" t="n">
        <v>0.00636401</v>
      </c>
      <c r="F296" s="25" t="n">
        <v>0.0874999</v>
      </c>
      <c r="G296" s="25" t="n">
        <f aca="false">C296*$B$9+$B$10</f>
        <v>-5.88785200952586E-006</v>
      </c>
      <c r="H296" s="24" t="n">
        <f aca="false">G296-F296</f>
        <v>-0.0875057878520095</v>
      </c>
      <c r="J296" s="26"/>
      <c r="K296" s="24"/>
    </row>
    <row r="297" customFormat="false" ht="12.75" hidden="false" customHeight="false" outlineLevel="0" collapsed="false">
      <c r="A297" s="23" t="n">
        <v>29</v>
      </c>
      <c r="B297" s="24" t="s">
        <v>106</v>
      </c>
      <c r="C297" s="25" t="n">
        <v>251.005</v>
      </c>
      <c r="D297" s="24" t="n">
        <v>2.8175</v>
      </c>
      <c r="E297" s="24" t="n">
        <v>0.000707224</v>
      </c>
      <c r="F297" s="25" t="n">
        <v>0.0545001</v>
      </c>
      <c r="G297" s="25" t="n">
        <f aca="false">C297*$B$9+$B$10</f>
        <v>0.00115421604907139</v>
      </c>
      <c r="H297" s="24" t="n">
        <f aca="false">G297-F297</f>
        <v>-0.0533458839509286</v>
      </c>
      <c r="J297" s="26"/>
      <c r="K297" s="24"/>
    </row>
    <row r="298" customFormat="false" ht="12.75" hidden="false" customHeight="false" outlineLevel="0" collapsed="false">
      <c r="A298" s="23" t="n">
        <v>29</v>
      </c>
      <c r="B298" s="24" t="s">
        <v>106</v>
      </c>
      <c r="C298" s="25" t="n">
        <v>200.508</v>
      </c>
      <c r="D298" s="24" t="n">
        <v>3.4365</v>
      </c>
      <c r="E298" s="24" t="n">
        <v>0.0134351</v>
      </c>
      <c r="F298" s="25" t="n">
        <v>0.1745</v>
      </c>
      <c r="G298" s="25" t="n">
        <f aca="false">C298*$B$9+$B$10</f>
        <v>0.00232603887458114</v>
      </c>
      <c r="H298" s="24" t="n">
        <f aca="false">G298-F298</f>
        <v>-0.172173961125419</v>
      </c>
      <c r="J298" s="26"/>
      <c r="K298" s="24"/>
    </row>
    <row r="299" customFormat="false" ht="12.75" hidden="false" customHeight="false" outlineLevel="0" collapsed="false">
      <c r="A299" s="23" t="n">
        <v>29</v>
      </c>
      <c r="B299" s="24" t="s">
        <v>106</v>
      </c>
      <c r="C299" s="25" t="n">
        <v>175.992</v>
      </c>
      <c r="D299" s="24" t="n">
        <v>3.6085</v>
      </c>
      <c r="E299" s="24" t="n">
        <v>0.000707056</v>
      </c>
      <c r="F299" s="25" t="n">
        <v>0.1025</v>
      </c>
      <c r="G299" s="25" t="n">
        <f aca="false">C299*$B$9+$B$10</f>
        <v>0.00289495204546647</v>
      </c>
      <c r="H299" s="24" t="n">
        <f aca="false">G299-F299</f>
        <v>-0.0996050479545335</v>
      </c>
      <c r="J299" s="26"/>
      <c r="K299" s="24"/>
    </row>
    <row r="300" customFormat="false" ht="12.75" hidden="false" customHeight="false" outlineLevel="0" collapsed="false">
      <c r="A300" s="23" t="n">
        <v>29</v>
      </c>
      <c r="B300" s="24" t="s">
        <v>106</v>
      </c>
      <c r="C300" s="25" t="n">
        <v>150.006</v>
      </c>
      <c r="D300" s="24" t="n">
        <v>3.867</v>
      </c>
      <c r="E300" s="24" t="n">
        <v>0</v>
      </c>
      <c r="F300" s="25" t="n">
        <v>0.0480001</v>
      </c>
      <c r="G300" s="25" t="n">
        <f aca="false">C300*$B$9+$B$10</f>
        <v>0.00349797772904562</v>
      </c>
      <c r="H300" s="24" t="n">
        <f aca="false">G300-F300</f>
        <v>-0.0445021222709544</v>
      </c>
      <c r="J300" s="26"/>
      <c r="K300" s="24"/>
    </row>
    <row r="301" customFormat="false" ht="12.75" hidden="false" customHeight="false" outlineLevel="0" collapsed="false">
      <c r="A301" s="23" t="n">
        <v>29</v>
      </c>
      <c r="B301" s="24" t="s">
        <v>106</v>
      </c>
      <c r="C301" s="25" t="n">
        <v>123.992</v>
      </c>
      <c r="D301" s="24" t="n">
        <v>4.2505</v>
      </c>
      <c r="E301" s="24" t="n">
        <v>0.0516188</v>
      </c>
      <c r="F301" s="25" t="n">
        <v>-0.0244999</v>
      </c>
      <c r="G301" s="25" t="n">
        <f aca="false">C301*$B$9+$B$10</f>
        <v>0.00410165317477132</v>
      </c>
      <c r="H301" s="24" t="n">
        <f aca="false">G301-F301</f>
        <v>0.0286015531747713</v>
      </c>
      <c r="J301" s="26"/>
      <c r="K301" s="24"/>
    </row>
    <row r="302" customFormat="false" ht="12.75" hidden="false" customHeight="false" outlineLevel="0" collapsed="false">
      <c r="A302" s="23" t="n">
        <v>29</v>
      </c>
      <c r="B302" s="24" t="s">
        <v>106</v>
      </c>
      <c r="C302" s="25" t="n">
        <v>99.998</v>
      </c>
      <c r="D302" s="24" t="n">
        <v>4.719</v>
      </c>
      <c r="E302" s="24" t="n">
        <v>0</v>
      </c>
      <c r="F302" s="25" t="n">
        <v>0.0359998</v>
      </c>
      <c r="G302" s="25" t="n">
        <f aca="false">C302*$B$9+$B$10</f>
        <v>0.00465845292278171</v>
      </c>
      <c r="H302" s="24" t="n">
        <f aca="false">G302-F302</f>
        <v>-0.0313413470772183</v>
      </c>
      <c r="J302" s="26"/>
      <c r="K302" s="24"/>
    </row>
    <row r="303" customFormat="false" ht="12.75" hidden="false" customHeight="false" outlineLevel="0" collapsed="false">
      <c r="A303" s="23" t="n">
        <v>29</v>
      </c>
      <c r="B303" s="24" t="s">
        <v>107</v>
      </c>
      <c r="C303" s="25" t="n">
        <v>74.009</v>
      </c>
      <c r="D303" s="24" t="n">
        <v>6.5185</v>
      </c>
      <c r="E303" s="24" t="n">
        <v>0.0106065</v>
      </c>
      <c r="F303" s="25" t="n">
        <v>-0.2375</v>
      </c>
      <c r="G303" s="25" t="n">
        <f aca="false">C303*$B$9+$B$10</f>
        <v>0.0052615482237337</v>
      </c>
      <c r="H303" s="24" t="n">
        <f aca="false">G303-F303</f>
        <v>0.242761548223734</v>
      </c>
      <c r="J303" s="26"/>
      <c r="K303" s="24"/>
    </row>
    <row r="304" customFormat="false" ht="12.75" hidden="false" customHeight="false" outlineLevel="0" collapsed="false">
      <c r="A304" s="23" t="n">
        <v>29</v>
      </c>
      <c r="B304" s="24" t="s">
        <v>107</v>
      </c>
      <c r="C304" s="25" t="n">
        <v>50.4935</v>
      </c>
      <c r="D304" s="24" t="n">
        <v>6.853</v>
      </c>
      <c r="E304" s="24" t="n">
        <v>0.0510098</v>
      </c>
      <c r="F304" s="25" t="n">
        <v>-0.293</v>
      </c>
      <c r="G304" s="25" t="n">
        <f aca="false">C304*$B$9+$B$10</f>
        <v>0.00580724400077539</v>
      </c>
      <c r="H304" s="24" t="n">
        <f aca="false">G304-F304</f>
        <v>0.298807244000775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106</v>
      </c>
      <c r="C305" s="25" t="n">
        <v>30.989</v>
      </c>
      <c r="D305" s="24" t="n">
        <v>6.996</v>
      </c>
      <c r="E305" s="24" t="n">
        <v>0.0664683</v>
      </c>
      <c r="F305" s="25" t="n">
        <v>-0.0129995</v>
      </c>
      <c r="G305" s="25" t="n">
        <f aca="false">C305*$B$9+$B$10</f>
        <v>0.00625986135032398</v>
      </c>
      <c r="H305" s="24" t="n">
        <f aca="false">G305-F305</f>
        <v>0.019259361350324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106</v>
      </c>
      <c r="C306" s="25" t="n">
        <v>20.997</v>
      </c>
      <c r="D306" s="24" t="n">
        <v>6.737</v>
      </c>
      <c r="E306" s="24" t="n">
        <v>0.00707123</v>
      </c>
      <c r="F306" s="25" t="n">
        <v>-0.0190001</v>
      </c>
      <c r="G306" s="25" t="n">
        <f aca="false">C306*$B$9+$B$10</f>
        <v>0.00649173361347809</v>
      </c>
      <c r="H306" s="24" t="n">
        <f aca="false">G306-F306</f>
        <v>0.0254918336134781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106</v>
      </c>
      <c r="C307" s="25" t="n">
        <v>9.66533</v>
      </c>
      <c r="D307" s="24" t="n">
        <v>6.77</v>
      </c>
      <c r="E307" s="24" t="n">
        <v>0.00916522</v>
      </c>
      <c r="F307" s="25" t="n">
        <v>-0.0380001</v>
      </c>
      <c r="G307" s="25" t="n">
        <f aca="false">C307*$B$9+$B$10</f>
        <v>0.00675469397859174</v>
      </c>
      <c r="H307" s="24" t="n">
        <f aca="false">G307-F307</f>
        <v>0.0447547939785917</v>
      </c>
      <c r="J307" s="26"/>
      <c r="K307" s="24"/>
    </row>
    <row r="308" customFormat="false" ht="13.5" hidden="false" customHeight="false" outlineLevel="0" collapsed="false">
      <c r="A308" s="23" t="n">
        <v>29</v>
      </c>
      <c r="B308" s="24" t="s">
        <v>106</v>
      </c>
      <c r="C308" s="25" t="n">
        <v>5.01033</v>
      </c>
      <c r="D308" s="24" t="n">
        <v>6.749</v>
      </c>
      <c r="E308" s="24" t="n">
        <v>0.0256318</v>
      </c>
      <c r="F308" s="25" t="n">
        <v>0.0110002</v>
      </c>
      <c r="G308" s="25" t="n">
        <f aca="false">C308*$B$9+$B$10</f>
        <v>0.00686271693545547</v>
      </c>
      <c r="H308" s="24" t="n">
        <f aca="false">G308-F308</f>
        <v>-0.00413748306454453</v>
      </c>
      <c r="J308" s="26"/>
      <c r="K308" s="24"/>
    </row>
    <row r="309" customFormat="false" ht="13.5" hidden="false" customHeight="false" outlineLevel="0" collapsed="false">
      <c r="A309" s="27" t="n">
        <v>30</v>
      </c>
      <c r="B309" s="24" t="s">
        <v>106</v>
      </c>
      <c r="C309" s="28" t="n">
        <v>2005.45</v>
      </c>
      <c r="D309" s="29" t="n">
        <v>1.318</v>
      </c>
      <c r="E309" s="29" t="n">
        <v>0.00299996</v>
      </c>
      <c r="F309" s="28" t="n">
        <v>-0.0320001</v>
      </c>
      <c r="G309" s="28" t="n">
        <f aca="false">C309*$B$9+$B$10</f>
        <v>-0.0395590678509908</v>
      </c>
      <c r="H309" s="29" t="n">
        <f aca="false">G309-F309</f>
        <v>-0.00755896785099083</v>
      </c>
      <c r="J309" s="26"/>
      <c r="K309" s="24"/>
    </row>
    <row r="310" customFormat="false" ht="12.75" hidden="false" customHeight="false" outlineLevel="0" collapsed="false">
      <c r="A310" s="23" t="n">
        <v>30</v>
      </c>
      <c r="B310" s="24" t="s">
        <v>106</v>
      </c>
      <c r="C310" s="25" t="n">
        <v>1499</v>
      </c>
      <c r="D310" s="24" t="n">
        <v>0.5525</v>
      </c>
      <c r="E310" s="24" t="n">
        <v>0.000707098</v>
      </c>
      <c r="F310" s="25" t="n">
        <v>-0.0285</v>
      </c>
      <c r="G310" s="25" t="n">
        <f aca="false">C310*$B$9+$B$10</f>
        <v>-0.0278064950252901</v>
      </c>
      <c r="H310" s="24" t="n">
        <f aca="false">G310-F310</f>
        <v>0.000693504974709904</v>
      </c>
      <c r="J310" s="26"/>
      <c r="K310" s="24"/>
    </row>
    <row r="311" customFormat="false" ht="12.75" hidden="false" customHeight="false" outlineLevel="0" collapsed="false">
      <c r="A311" s="23" t="n">
        <v>30</v>
      </c>
      <c r="B311" s="24" t="s">
        <v>107</v>
      </c>
      <c r="C311" s="25" t="n">
        <v>1251</v>
      </c>
      <c r="D311" s="24" t="n">
        <v>0.3295</v>
      </c>
      <c r="E311" s="24" t="n">
        <v>0.000707119</v>
      </c>
      <c r="F311" s="25" t="n">
        <v>-5.8955</v>
      </c>
      <c r="G311" s="25" t="n">
        <f aca="false">C311*$B$9+$B$10</f>
        <v>-0.0220514588701439</v>
      </c>
      <c r="H311" s="24" t="n">
        <f aca="false">G311-F311</f>
        <v>5.87344854112986</v>
      </c>
      <c r="J311" s="26"/>
      <c r="K311" s="24"/>
    </row>
    <row r="312" customFormat="false" ht="12.75" hidden="false" customHeight="false" outlineLevel="0" collapsed="false">
      <c r="A312" s="23" t="n">
        <v>30</v>
      </c>
      <c r="B312" s="24" t="s">
        <v>106</v>
      </c>
      <c r="C312" s="25" t="n">
        <v>999.012</v>
      </c>
      <c r="D312" s="24" t="n">
        <v>0.238</v>
      </c>
      <c r="E312" s="24" t="n">
        <v>0.00282842</v>
      </c>
      <c r="F312" s="25" t="n">
        <v>-0.053</v>
      </c>
      <c r="G312" s="25" t="n">
        <f aca="false">C312*$B$9+$B$10</f>
        <v>-0.0162038780206965</v>
      </c>
      <c r="H312" s="24" t="n">
        <f aca="false">G312-F312</f>
        <v>0.0367961219793036</v>
      </c>
      <c r="J312" s="26"/>
      <c r="K312" s="24"/>
    </row>
    <row r="313" customFormat="false" ht="12.75" hidden="false" customHeight="false" outlineLevel="0" collapsed="false">
      <c r="A313" s="23" t="n">
        <v>30</v>
      </c>
      <c r="B313" s="24" t="s">
        <v>107</v>
      </c>
      <c r="C313" s="25" t="n">
        <v>0</v>
      </c>
      <c r="D313" s="24" t="n">
        <v>0</v>
      </c>
      <c r="E313" s="24" t="n">
        <v>0</v>
      </c>
      <c r="F313" s="25" t="n">
        <v>-0.263</v>
      </c>
      <c r="G313" s="25" t="n">
        <f aca="false">C313*$B$9+$B$10</f>
        <v>0.00697898560601682</v>
      </c>
      <c r="H313" s="24" t="n">
        <f aca="false">G313-F313</f>
        <v>0.269978985606017</v>
      </c>
      <c r="J313" s="26"/>
      <c r="K313" s="24"/>
    </row>
    <row r="314" customFormat="false" ht="12.75" hidden="false" customHeight="false" outlineLevel="0" collapsed="false">
      <c r="A314" s="23" t="n">
        <v>30</v>
      </c>
      <c r="B314" s="24" t="s">
        <v>107</v>
      </c>
      <c r="C314" s="25" t="n">
        <v>0</v>
      </c>
      <c r="D314" s="24" t="n">
        <v>0</v>
      </c>
      <c r="E314" s="24" t="n">
        <v>0</v>
      </c>
      <c r="F314" s="25" t="n">
        <v>-0.827</v>
      </c>
      <c r="G314" s="25" t="n">
        <f aca="false">C314*$B$9+$B$10</f>
        <v>0.00697898560601682</v>
      </c>
      <c r="H314" s="24" t="n">
        <f aca="false">G314-F314</f>
        <v>0.833978985606017</v>
      </c>
      <c r="J314" s="26"/>
      <c r="K314" s="24"/>
    </row>
    <row r="315" customFormat="false" ht="12.75" hidden="false" customHeight="false" outlineLevel="0" collapsed="false">
      <c r="A315" s="23" t="n">
        <v>30</v>
      </c>
      <c r="B315" s="24" t="s">
        <v>106</v>
      </c>
      <c r="C315" s="25" t="n">
        <v>401</v>
      </c>
      <c r="D315" s="24" t="n">
        <v>1.1285</v>
      </c>
      <c r="E315" s="24" t="n">
        <v>0.0120208</v>
      </c>
      <c r="F315" s="25" t="n">
        <v>-0.1325</v>
      </c>
      <c r="G315" s="25" t="n">
        <f aca="false">C315*$B$9+$B$10</f>
        <v>-0.00232653656419938</v>
      </c>
      <c r="H315" s="24" t="n">
        <f aca="false">G315-F315</f>
        <v>0.130173463435801</v>
      </c>
      <c r="J315" s="26"/>
      <c r="K315" s="24"/>
    </row>
    <row r="316" customFormat="false" ht="12.75" hidden="false" customHeight="false" outlineLevel="0" collapsed="false">
      <c r="A316" s="23" t="n">
        <v>30</v>
      </c>
      <c r="B316" s="24" t="s">
        <v>106</v>
      </c>
      <c r="C316" s="25" t="n">
        <v>300.999</v>
      </c>
      <c r="D316" s="24" t="n">
        <v>1.696</v>
      </c>
      <c r="E316" s="24" t="n">
        <v>0.00424267</v>
      </c>
      <c r="F316" s="25" t="n">
        <v>-0.15</v>
      </c>
      <c r="G316" s="25" t="n">
        <f aca="false">C316*$B$9+$B$10</f>
        <v>-5.9342635914221E-006</v>
      </c>
      <c r="H316" s="24" t="n">
        <f aca="false">G316-F316</f>
        <v>0.149994065736409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07</v>
      </c>
      <c r="C317" s="25" t="n">
        <v>250.994</v>
      </c>
      <c r="D317" s="24" t="n">
        <v>2.088</v>
      </c>
      <c r="E317" s="24" t="n">
        <v>0.0268701</v>
      </c>
      <c r="F317" s="25" t="n">
        <v>-0.252</v>
      </c>
      <c r="G317" s="25" t="n">
        <f aca="false">C317*$B$9+$B$10</f>
        <v>0.00115447131277182</v>
      </c>
      <c r="H317" s="24" t="n">
        <f aca="false">G317-F317</f>
        <v>0.253154471312772</v>
      </c>
      <c r="J317" s="26"/>
      <c r="K317" s="24"/>
    </row>
    <row r="318" customFormat="false" ht="12.75" hidden="false" customHeight="false" outlineLevel="0" collapsed="false">
      <c r="A318" s="23" t="n">
        <v>30</v>
      </c>
      <c r="B318" s="24" t="s">
        <v>106</v>
      </c>
      <c r="C318" s="25" t="n">
        <v>199.657</v>
      </c>
      <c r="D318" s="24" t="n">
        <v>2.84767</v>
      </c>
      <c r="E318" s="24" t="n">
        <v>0.0320053</v>
      </c>
      <c r="F318" s="25" t="n">
        <v>-0.191333</v>
      </c>
      <c r="G318" s="25" t="n">
        <f aca="false">C318*$B$9+$B$10</f>
        <v>0.00234578700267803</v>
      </c>
      <c r="H318" s="24" t="n">
        <f aca="false">G318-F318</f>
        <v>0.193678787002678</v>
      </c>
      <c r="J318" s="26"/>
      <c r="K318" s="24"/>
    </row>
    <row r="319" customFormat="false" ht="12.75" hidden="false" customHeight="false" outlineLevel="0" collapsed="false">
      <c r="A319" s="23" t="n">
        <v>30</v>
      </c>
      <c r="B319" s="24" t="s">
        <v>107</v>
      </c>
      <c r="C319" s="25" t="n">
        <v>176.003</v>
      </c>
      <c r="D319" s="24" t="n">
        <v>3.4295</v>
      </c>
      <c r="E319" s="24" t="n">
        <v>0.33729</v>
      </c>
      <c r="F319" s="25" t="n">
        <v>-0.4525</v>
      </c>
      <c r="G319" s="25" t="n">
        <f aca="false">C319*$B$9+$B$10</f>
        <v>0.00289469678176604</v>
      </c>
      <c r="H319" s="24" t="n">
        <f aca="false">G319-F319</f>
        <v>0.455394696781766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07</v>
      </c>
      <c r="C320" s="25" t="n">
        <v>149.984</v>
      </c>
      <c r="D320" s="24" t="n">
        <v>3.29</v>
      </c>
      <c r="E320" s="24" t="n">
        <v>0</v>
      </c>
      <c r="F320" s="25" t="n">
        <v>-0.705</v>
      </c>
      <c r="G320" s="25" t="n">
        <f aca="false">C320*$B$9+$B$10</f>
        <v>0.00349848825644648</v>
      </c>
      <c r="H320" s="24" t="n">
        <f aca="false">G320-F320</f>
        <v>0.708498488256447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07</v>
      </c>
      <c r="C321" s="25" t="n">
        <v>125.999</v>
      </c>
      <c r="D321" s="24" t="n">
        <v>3.802</v>
      </c>
      <c r="E321" s="24" t="n">
        <v>0.0325269</v>
      </c>
      <c r="F321" s="25" t="n">
        <v>0.25</v>
      </c>
      <c r="G321" s="25" t="n">
        <f aca="false">C321*$B$9+$B$10</f>
        <v>0.00405507915233834</v>
      </c>
      <c r="H321" s="24" t="n">
        <f aca="false">G321-F321</f>
        <v>-0.245944920847662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07</v>
      </c>
      <c r="C322" s="25" t="n">
        <v>99.999</v>
      </c>
      <c r="D322" s="24" t="n">
        <v>4.12</v>
      </c>
      <c r="E322" s="24" t="n">
        <v>0</v>
      </c>
      <c r="F322" s="25" t="n">
        <v>-0.431</v>
      </c>
      <c r="G322" s="25" t="n">
        <f aca="false">C322*$B$9+$B$10</f>
        <v>0.00465842971699076</v>
      </c>
      <c r="H322" s="24" t="n">
        <f aca="false">G322-F322</f>
        <v>0.435658429716991</v>
      </c>
      <c r="J322" s="26"/>
      <c r="K322" s="24"/>
    </row>
    <row r="323" customFormat="false" ht="12.75" hidden="false" customHeight="false" outlineLevel="0" collapsed="false">
      <c r="A323" s="23" t="n">
        <v>30</v>
      </c>
      <c r="B323" s="24" t="s">
        <v>106</v>
      </c>
      <c r="C323" s="25" t="n">
        <v>75.9995</v>
      </c>
      <c r="D323" s="24" t="n">
        <v>5.6715</v>
      </c>
      <c r="E323" s="24" t="n">
        <v>0.00636417</v>
      </c>
      <c r="F323" s="25" t="n">
        <v>-0.1275</v>
      </c>
      <c r="G323" s="25" t="n">
        <f aca="false">C323*$B$9+$B$10</f>
        <v>0.00521535709685137</v>
      </c>
      <c r="H323" s="24" t="n">
        <f aca="false">G323-F323</f>
        <v>0.132715357096851</v>
      </c>
      <c r="J323" s="26"/>
      <c r="K323" s="24"/>
    </row>
    <row r="324" customFormat="false" ht="12.75" hidden="false" customHeight="false" outlineLevel="0" collapsed="false">
      <c r="A324" s="23" t="n">
        <v>30</v>
      </c>
      <c r="B324" s="24" t="s">
        <v>107</v>
      </c>
      <c r="C324" s="25" t="n">
        <v>50.4972</v>
      </c>
      <c r="D324" s="24" t="n">
        <v>6.2685</v>
      </c>
      <c r="E324" s="24" t="n">
        <v>0.00772457</v>
      </c>
      <c r="F324" s="25" t="n">
        <v>-0.2405</v>
      </c>
      <c r="G324" s="25" t="n">
        <f aca="false">C324*$B$9+$B$10</f>
        <v>0.00580715813934889</v>
      </c>
      <c r="H324" s="24" t="n">
        <f aca="false">G324-F324</f>
        <v>0.246307158139349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06</v>
      </c>
      <c r="C325" s="25" t="n">
        <v>31.001</v>
      </c>
      <c r="D325" s="24" t="n">
        <v>6.8965</v>
      </c>
      <c r="E325" s="24" t="n">
        <v>0.0431334</v>
      </c>
      <c r="F325" s="25" t="n">
        <v>-0.0314999</v>
      </c>
      <c r="G325" s="25" t="n">
        <f aca="false">C325*$B$9+$B$10</f>
        <v>0.0062595828808326</v>
      </c>
      <c r="H325" s="24" t="n">
        <f aca="false">G325-F325</f>
        <v>0.0377594828808326</v>
      </c>
      <c r="J325" s="26"/>
      <c r="K325" s="24"/>
    </row>
    <row r="326" customFormat="false" ht="12.75" hidden="false" customHeight="false" outlineLevel="0" collapsed="false">
      <c r="A326" s="23" t="n">
        <v>30</v>
      </c>
      <c r="B326" s="24" t="s">
        <v>106</v>
      </c>
      <c r="C326" s="25" t="n">
        <v>20.998</v>
      </c>
      <c r="D326" s="24" t="n">
        <v>6.8765</v>
      </c>
      <c r="E326" s="24" t="n">
        <v>0.0233345</v>
      </c>
      <c r="F326" s="25" t="n">
        <v>0.0105</v>
      </c>
      <c r="G326" s="25" t="n">
        <f aca="false">C326*$B$9+$B$10</f>
        <v>0.00649171040768714</v>
      </c>
      <c r="H326" s="24" t="n">
        <f aca="false">G326-F326</f>
        <v>-0.00400828959231286</v>
      </c>
      <c r="J326" s="26"/>
      <c r="K326" s="24"/>
    </row>
    <row r="327" customFormat="false" ht="12.75" hidden="false" customHeight="false" outlineLevel="0" collapsed="false">
      <c r="A327" s="23" t="n">
        <v>30</v>
      </c>
      <c r="B327" s="24" t="s">
        <v>106</v>
      </c>
      <c r="C327" s="25" t="n">
        <v>11.0003</v>
      </c>
      <c r="D327" s="24" t="n">
        <v>6.754</v>
      </c>
      <c r="E327" s="24" t="n">
        <v>0.0096435</v>
      </c>
      <c r="F327" s="25" t="n">
        <v>0.0490003</v>
      </c>
      <c r="G327" s="25" t="n">
        <f aca="false">C327*$B$9+$B$10</f>
        <v>0.00672371494384966</v>
      </c>
      <c r="H327" s="24" t="n">
        <f aca="false">G327-F327</f>
        <v>-0.0422765850561503</v>
      </c>
      <c r="J327" s="26"/>
      <c r="K327" s="24"/>
    </row>
    <row r="328" customFormat="false" ht="13.5" hidden="false" customHeight="false" outlineLevel="0" collapsed="false">
      <c r="A328" s="23" t="n">
        <v>30</v>
      </c>
      <c r="B328" s="24" t="s">
        <v>106</v>
      </c>
      <c r="C328" s="25" t="n">
        <v>4.97133</v>
      </c>
      <c r="D328" s="24" t="n">
        <v>6.689</v>
      </c>
      <c r="E328" s="24" t="n">
        <v>0.0180276</v>
      </c>
      <c r="F328" s="25" t="n">
        <v>-0.0169997</v>
      </c>
      <c r="G328" s="25" t="n">
        <f aca="false">C328*$B$9+$B$10</f>
        <v>0.00686362196130245</v>
      </c>
      <c r="H328" s="24" t="n">
        <f aca="false">G328-F328</f>
        <v>0.0238633219613025</v>
      </c>
      <c r="J328" s="26"/>
      <c r="K328" s="24"/>
    </row>
    <row r="329" customFormat="false" ht="13.5" hidden="false" customHeight="false" outlineLevel="0" collapsed="false">
      <c r="A329" s="27" t="n">
        <v>31</v>
      </c>
      <c r="B329" s="24" t="s">
        <v>106</v>
      </c>
      <c r="C329" s="28" t="n">
        <v>1000.14</v>
      </c>
      <c r="D329" s="29" t="n">
        <v>0.247333</v>
      </c>
      <c r="E329" s="29" t="n">
        <v>0.000577351</v>
      </c>
      <c r="F329" s="28" t="n">
        <v>-0.0186667</v>
      </c>
      <c r="G329" s="28" t="n">
        <f aca="false">C329*$B$9+$B$10</f>
        <v>-0.016230054152886</v>
      </c>
      <c r="H329" s="29" t="n">
        <f aca="false">G329-F329</f>
        <v>0.00243664584711402</v>
      </c>
      <c r="J329" s="26"/>
      <c r="K329" s="24"/>
    </row>
    <row r="330" customFormat="false" ht="12.75" hidden="false" customHeight="false" outlineLevel="0" collapsed="false">
      <c r="A330" s="23" t="n">
        <v>31</v>
      </c>
      <c r="B330" s="24" t="s">
        <v>107</v>
      </c>
      <c r="C330" s="25" t="n">
        <v>0</v>
      </c>
      <c r="D330" s="24" t="n">
        <v>0</v>
      </c>
      <c r="E330" s="24" t="n">
        <v>0</v>
      </c>
      <c r="F330" s="25" t="n">
        <v>-0.246</v>
      </c>
      <c r="G330" s="25" t="n">
        <f aca="false">C330*$B$9+$B$10</f>
        <v>0.00697898560601682</v>
      </c>
      <c r="H330" s="24" t="n">
        <f aca="false">G330-F330</f>
        <v>0.252978985606017</v>
      </c>
      <c r="J330" s="26"/>
      <c r="K330" s="24"/>
    </row>
    <row r="331" customFormat="false" ht="12.75" hidden="false" customHeight="false" outlineLevel="0" collapsed="false">
      <c r="A331" s="23" t="n">
        <v>31</v>
      </c>
      <c r="B331" s="24" t="s">
        <v>107</v>
      </c>
      <c r="C331" s="25" t="n">
        <v>0</v>
      </c>
      <c r="D331" s="24" t="n">
        <v>0</v>
      </c>
      <c r="E331" s="24" t="n">
        <v>0</v>
      </c>
      <c r="F331" s="25" t="n">
        <v>-0.635</v>
      </c>
      <c r="G331" s="25" t="n">
        <f aca="false">C331*$B$9+$B$10</f>
        <v>0.00697898560601682</v>
      </c>
      <c r="H331" s="24" t="n">
        <f aca="false">G331-F331</f>
        <v>0.641978985606017</v>
      </c>
      <c r="J331" s="26"/>
      <c r="K331" s="24"/>
    </row>
    <row r="332" customFormat="false" ht="12.75" hidden="false" customHeight="false" outlineLevel="0" collapsed="false">
      <c r="A332" s="23" t="n">
        <v>31</v>
      </c>
      <c r="B332" s="24" t="s">
        <v>106</v>
      </c>
      <c r="C332" s="25" t="n">
        <v>401.013</v>
      </c>
      <c r="D332" s="24" t="n">
        <v>1.072</v>
      </c>
      <c r="E332" s="24" t="n">
        <v>0.0127279</v>
      </c>
      <c r="F332" s="25" t="n">
        <v>0.025</v>
      </c>
      <c r="G332" s="25" t="n">
        <f aca="false">C332*$B$9+$B$10</f>
        <v>-0.0023268382394817</v>
      </c>
      <c r="H332" s="24" t="n">
        <f aca="false">G332-F332</f>
        <v>-0.0273268382394817</v>
      </c>
      <c r="J332" s="26"/>
      <c r="K332" s="24"/>
    </row>
    <row r="333" customFormat="false" ht="12.75" hidden="false" customHeight="false" outlineLevel="0" collapsed="false">
      <c r="A333" s="23" t="n">
        <v>31</v>
      </c>
      <c r="B333" s="24" t="s">
        <v>106</v>
      </c>
      <c r="C333" s="25" t="n">
        <v>301.012</v>
      </c>
      <c r="D333" s="24" t="n">
        <v>1.6275</v>
      </c>
      <c r="E333" s="24" t="n">
        <v>0.00636392</v>
      </c>
      <c r="F333" s="25" t="n">
        <v>0.0325</v>
      </c>
      <c r="G333" s="25" t="n">
        <f aca="false">C333*$B$9+$B$10</f>
        <v>-6.23593887374811E-006</v>
      </c>
      <c r="H333" s="24" t="n">
        <f aca="false">G333-F333</f>
        <v>-0.0325062359388738</v>
      </c>
      <c r="J333" s="26"/>
      <c r="K333" s="24"/>
    </row>
    <row r="334" customFormat="false" ht="12.75" hidden="false" customHeight="false" outlineLevel="0" collapsed="false">
      <c r="A334" s="23" t="n">
        <v>31</v>
      </c>
      <c r="B334" s="24" t="s">
        <v>106</v>
      </c>
      <c r="C334" s="25" t="n">
        <v>250.998</v>
      </c>
      <c r="D334" s="24" t="n">
        <v>2.2775</v>
      </c>
      <c r="E334" s="24" t="n">
        <v>0.00212134</v>
      </c>
      <c r="F334" s="25" t="n">
        <v>0.00950027</v>
      </c>
      <c r="G334" s="25" t="n">
        <f aca="false">C334*$B$9+$B$10</f>
        <v>0.00115437848960803</v>
      </c>
      <c r="H334" s="24" t="n">
        <f aca="false">G334-F334</f>
        <v>-0.00834589151039197</v>
      </c>
      <c r="J334" s="26"/>
      <c r="K334" s="24"/>
    </row>
    <row r="335" customFormat="false" ht="12.75" hidden="false" customHeight="false" outlineLevel="0" collapsed="false">
      <c r="A335" s="23" t="n">
        <v>31</v>
      </c>
      <c r="B335" s="24" t="s">
        <v>106</v>
      </c>
      <c r="C335" s="25" t="n">
        <v>200.492</v>
      </c>
      <c r="D335" s="24" t="n">
        <v>2.668</v>
      </c>
      <c r="E335" s="24" t="n">
        <v>0</v>
      </c>
      <c r="F335" s="25" t="n">
        <v>0.043</v>
      </c>
      <c r="G335" s="25" t="n">
        <f aca="false">C335*$B$9+$B$10</f>
        <v>0.00232641016723631</v>
      </c>
      <c r="H335" s="24" t="n">
        <f aca="false">G335-F335</f>
        <v>-0.0406735898327637</v>
      </c>
      <c r="J335" s="26"/>
      <c r="K335" s="24"/>
    </row>
    <row r="336" customFormat="false" ht="12.75" hidden="false" customHeight="false" outlineLevel="0" collapsed="false">
      <c r="A336" s="23" t="n">
        <v>31</v>
      </c>
      <c r="B336" s="24" t="s">
        <v>106</v>
      </c>
      <c r="C336" s="25" t="n">
        <v>175.996</v>
      </c>
      <c r="D336" s="24" t="n">
        <v>2.7245</v>
      </c>
      <c r="E336" s="24" t="n">
        <v>0.00494973</v>
      </c>
      <c r="F336" s="25" t="n">
        <v>0.0304999</v>
      </c>
      <c r="G336" s="25" t="n">
        <f aca="false">C336*$B$9+$B$10</f>
        <v>0.00289485922230268</v>
      </c>
      <c r="H336" s="24" t="n">
        <f aca="false">G336-F336</f>
        <v>-0.0276050407776973</v>
      </c>
      <c r="J336" s="26"/>
      <c r="K336" s="24"/>
    </row>
    <row r="337" customFormat="false" ht="12.75" hidden="false" customHeight="false" outlineLevel="0" collapsed="false">
      <c r="A337" s="23" t="n">
        <v>31</v>
      </c>
      <c r="B337" s="24" t="s">
        <v>106</v>
      </c>
      <c r="C337" s="25" t="n">
        <v>149.993</v>
      </c>
      <c r="D337" s="24" t="n">
        <v>3.173</v>
      </c>
      <c r="E337" s="24" t="n">
        <v>0</v>
      </c>
      <c r="F337" s="25" t="n">
        <v>-0.0369999</v>
      </c>
      <c r="G337" s="25" t="n">
        <f aca="false">C337*$B$9+$B$10</f>
        <v>0.00349827940432795</v>
      </c>
      <c r="H337" s="24" t="n">
        <f aca="false">G337-F337</f>
        <v>0.040498179404328</v>
      </c>
      <c r="J337" s="26"/>
      <c r="K337" s="24"/>
    </row>
    <row r="338" customFormat="false" ht="12.75" hidden="false" customHeight="false" outlineLevel="0" collapsed="false">
      <c r="A338" s="23" t="n">
        <v>31</v>
      </c>
      <c r="B338" s="24" t="s">
        <v>106</v>
      </c>
      <c r="C338" s="25" t="n">
        <v>126.005</v>
      </c>
      <c r="D338" s="24" t="n">
        <v>3.5705</v>
      </c>
      <c r="E338" s="24" t="n">
        <v>0.040305</v>
      </c>
      <c r="F338" s="25" t="n">
        <v>-0.0175002</v>
      </c>
      <c r="G338" s="25" t="n">
        <f aca="false">C338*$B$9+$B$10</f>
        <v>0.00405493991759265</v>
      </c>
      <c r="H338" s="24" t="n">
        <f aca="false">G338-F338</f>
        <v>0.0215551399175927</v>
      </c>
      <c r="J338" s="26"/>
      <c r="K338" s="24"/>
    </row>
    <row r="339" customFormat="false" ht="12.75" hidden="false" customHeight="false" outlineLevel="0" collapsed="false">
      <c r="A339" s="23" t="n">
        <v>31</v>
      </c>
      <c r="B339" s="24" t="s">
        <v>106</v>
      </c>
      <c r="C339" s="25" t="n">
        <v>99.001</v>
      </c>
      <c r="D339" s="24" t="n">
        <v>4.2275</v>
      </c>
      <c r="E339" s="24" t="n">
        <v>0.0756607</v>
      </c>
      <c r="F339" s="25" t="n">
        <v>0.00549984</v>
      </c>
      <c r="G339" s="25" t="n">
        <f aca="false">C339*$B$9+$B$10</f>
        <v>0.00468158909635703</v>
      </c>
      <c r="H339" s="24" t="n">
        <f aca="false">G339-F339</f>
        <v>-0.000818250903642966</v>
      </c>
      <c r="J339" s="26"/>
      <c r="K339" s="24"/>
    </row>
    <row r="340" customFormat="false" ht="12.75" hidden="false" customHeight="false" outlineLevel="0" collapsed="false">
      <c r="A340" s="23" t="n">
        <v>31</v>
      </c>
      <c r="B340" s="24" t="s">
        <v>106</v>
      </c>
      <c r="C340" s="25" t="n">
        <v>76.015</v>
      </c>
      <c r="D340" s="24" t="n">
        <v>5.2635</v>
      </c>
      <c r="E340" s="24" t="n">
        <v>0.0643468</v>
      </c>
      <c r="F340" s="25" t="n">
        <v>0.00950003</v>
      </c>
      <c r="G340" s="25" t="n">
        <f aca="false">C340*$B$9+$B$10</f>
        <v>0.00521499740709167</v>
      </c>
      <c r="H340" s="24" t="n">
        <f aca="false">G340-F340</f>
        <v>-0.00428503259290833</v>
      </c>
      <c r="J340" s="26"/>
      <c r="K340" s="24"/>
    </row>
    <row r="341" customFormat="false" ht="12.75" hidden="false" customHeight="false" outlineLevel="0" collapsed="false">
      <c r="A341" s="23" t="n">
        <v>31</v>
      </c>
      <c r="B341" s="24" t="s">
        <v>106</v>
      </c>
      <c r="C341" s="25" t="n">
        <v>50.489</v>
      </c>
      <c r="D341" s="24" t="n">
        <v>6.611</v>
      </c>
      <c r="E341" s="24" t="n">
        <v>0.0114017</v>
      </c>
      <c r="F341" s="25" t="n">
        <v>0.0690002</v>
      </c>
      <c r="G341" s="25" t="n">
        <f aca="false">C341*$B$9+$B$10</f>
        <v>0.00580734842683466</v>
      </c>
      <c r="H341" s="24" t="n">
        <f aca="false">G341-F341</f>
        <v>-0.0631928515731653</v>
      </c>
      <c r="J341" s="26"/>
      <c r="K341" s="24"/>
    </row>
    <row r="342" customFormat="false" ht="12.75" hidden="false" customHeight="false" outlineLevel="0" collapsed="false">
      <c r="A342" s="23" t="n">
        <v>31</v>
      </c>
      <c r="B342" s="24" t="s">
        <v>106</v>
      </c>
      <c r="C342" s="25" t="n">
        <v>31.01</v>
      </c>
      <c r="D342" s="24" t="n">
        <v>6.4925</v>
      </c>
      <c r="E342" s="24" t="n">
        <v>0.0289913</v>
      </c>
      <c r="F342" s="25" t="n">
        <v>-0.115499</v>
      </c>
      <c r="G342" s="25" t="n">
        <f aca="false">C342*$B$9+$B$10</f>
        <v>0.00625937402871407</v>
      </c>
      <c r="H342" s="24" t="n">
        <f aca="false">G342-F342</f>
        <v>0.121758374028714</v>
      </c>
      <c r="J342" s="26"/>
      <c r="K342" s="24"/>
    </row>
    <row r="343" customFormat="false" ht="12.75" hidden="false" customHeight="false" outlineLevel="0" collapsed="false">
      <c r="A343" s="23" t="n">
        <v>31</v>
      </c>
      <c r="B343" s="24" t="s">
        <v>106</v>
      </c>
      <c r="C343" s="25" t="n">
        <v>20.9995</v>
      </c>
      <c r="D343" s="24" t="n">
        <v>6.7795</v>
      </c>
      <c r="E343" s="24" t="n">
        <v>0.12233</v>
      </c>
      <c r="F343" s="25" t="n">
        <v>-0.000500202</v>
      </c>
      <c r="G343" s="25" t="n">
        <f aca="false">C343*$B$9+$B$10</f>
        <v>0.00649167559900072</v>
      </c>
      <c r="H343" s="24" t="n">
        <f aca="false">G343-F343</f>
        <v>0.00699187759900072</v>
      </c>
      <c r="J343" s="26"/>
      <c r="K343" s="24"/>
    </row>
    <row r="344" customFormat="false" ht="12.75" hidden="false" customHeight="false" outlineLevel="0" collapsed="false">
      <c r="A344" s="23" t="n">
        <v>31</v>
      </c>
      <c r="B344" s="24" t="s">
        <v>106</v>
      </c>
      <c r="C344" s="25" t="n">
        <v>11.0023</v>
      </c>
      <c r="D344" s="24" t="n">
        <v>6.78233</v>
      </c>
      <c r="E344" s="24" t="n">
        <v>0.00208152</v>
      </c>
      <c r="F344" s="25" t="n">
        <v>0.0513334</v>
      </c>
      <c r="G344" s="25" t="n">
        <f aca="false">C344*$B$9+$B$10</f>
        <v>0.00672366853226777</v>
      </c>
      <c r="H344" s="24" t="n">
        <f aca="false">G344-F344</f>
        <v>-0.0446097314677322</v>
      </c>
      <c r="J344" s="26"/>
      <c r="K344" s="24"/>
    </row>
    <row r="345" customFormat="false" ht="13.5" hidden="false" customHeight="false" outlineLevel="0" collapsed="false">
      <c r="A345" s="23" t="n">
        <v>31</v>
      </c>
      <c r="B345" s="24" t="s">
        <v>106</v>
      </c>
      <c r="C345" s="25" t="n">
        <v>5.00033</v>
      </c>
      <c r="D345" s="24" t="n">
        <v>6.67733</v>
      </c>
      <c r="E345" s="24" t="n">
        <v>0.00986587</v>
      </c>
      <c r="F345" s="25" t="n">
        <v>-0.0246668</v>
      </c>
      <c r="G345" s="25" t="n">
        <f aca="false">C345*$B$9+$B$10</f>
        <v>0.00686294899336496</v>
      </c>
      <c r="H345" s="24" t="n">
        <f aca="false">G345-F345</f>
        <v>0.031529748993365</v>
      </c>
      <c r="J345" s="26"/>
      <c r="K345" s="24"/>
    </row>
    <row r="346" customFormat="false" ht="13.5" hidden="false" customHeight="false" outlineLevel="0" collapsed="false">
      <c r="A346" s="27" t="n">
        <v>32</v>
      </c>
      <c r="B346" s="24" t="s">
        <v>106</v>
      </c>
      <c r="C346" s="28" t="n">
        <v>95.813</v>
      </c>
      <c r="D346" s="29" t="n">
        <v>3.997</v>
      </c>
      <c r="E346" s="29" t="n">
        <v>0</v>
      </c>
      <c r="F346" s="28" t="n">
        <v>0.0179999</v>
      </c>
      <c r="G346" s="28" t="n">
        <f aca="false">C346*$B$9+$B$10</f>
        <v>0.0047555691578998</v>
      </c>
      <c r="H346" s="29" t="n">
        <f aca="false">G346-F346</f>
        <v>-0.0132443308421002</v>
      </c>
      <c r="J346" s="26"/>
      <c r="K346" s="24"/>
    </row>
    <row r="347" customFormat="false" ht="12.75" hidden="false" customHeight="false" outlineLevel="0" collapsed="false">
      <c r="A347" s="23" t="n">
        <v>32</v>
      </c>
      <c r="B347" s="24" t="s">
        <v>107</v>
      </c>
      <c r="C347" s="25" t="n">
        <v>75.989</v>
      </c>
      <c r="D347" s="24" t="n">
        <v>4.2915</v>
      </c>
      <c r="E347" s="24" t="n">
        <v>0.17607</v>
      </c>
      <c r="F347" s="25" t="n">
        <v>-0.4685</v>
      </c>
      <c r="G347" s="25" t="n">
        <f aca="false">C347*$B$9+$B$10</f>
        <v>0.00521560075765632</v>
      </c>
      <c r="H347" s="24" t="n">
        <f aca="false">G347-F347</f>
        <v>0.473715600757656</v>
      </c>
      <c r="J347" s="26"/>
      <c r="K347" s="24"/>
    </row>
    <row r="348" customFormat="false" ht="12.75" hidden="false" customHeight="false" outlineLevel="0" collapsed="false">
      <c r="A348" s="23" t="n">
        <v>32</v>
      </c>
      <c r="B348" s="24" t="s">
        <v>106</v>
      </c>
      <c r="C348" s="25" t="n">
        <v>49.4927</v>
      </c>
      <c r="D348" s="24" t="n">
        <v>6.07775</v>
      </c>
      <c r="E348" s="24" t="n">
        <v>0.0194659</v>
      </c>
      <c r="F348" s="25" t="n">
        <v>0.0307503</v>
      </c>
      <c r="G348" s="25" t="n">
        <f aca="false">C348*$B$9+$B$10</f>
        <v>0.00583046835635632</v>
      </c>
      <c r="H348" s="24" t="n">
        <f aca="false">G348-F348</f>
        <v>-0.0249198316436437</v>
      </c>
      <c r="J348" s="26"/>
      <c r="K348" s="24"/>
    </row>
    <row r="349" customFormat="false" ht="12.75" hidden="false" customHeight="false" outlineLevel="0" collapsed="false">
      <c r="A349" s="23" t="n">
        <v>32</v>
      </c>
      <c r="B349" s="24" t="s">
        <v>106</v>
      </c>
      <c r="C349" s="25" t="n">
        <v>29.006</v>
      </c>
      <c r="D349" s="24" t="n">
        <v>6.3155</v>
      </c>
      <c r="E349" s="24" t="n">
        <v>0.0431338</v>
      </c>
      <c r="F349" s="25" t="n">
        <v>-0.0594997</v>
      </c>
      <c r="G349" s="25" t="n">
        <f aca="false">C349*$B$9+$B$10</f>
        <v>0.0063058784337742</v>
      </c>
      <c r="H349" s="24" t="n">
        <f aca="false">G349-F349</f>
        <v>0.0658055784337742</v>
      </c>
      <c r="J349" s="26"/>
      <c r="K349" s="24"/>
    </row>
    <row r="350" customFormat="false" ht="12.75" hidden="false" customHeight="false" outlineLevel="0" collapsed="false">
      <c r="A350" s="23" t="n">
        <v>32</v>
      </c>
      <c r="B350" s="24" t="s">
        <v>106</v>
      </c>
      <c r="C350" s="25" t="n">
        <v>21.006</v>
      </c>
      <c r="D350" s="24" t="n">
        <v>6.552</v>
      </c>
      <c r="E350" s="24" t="n">
        <v>0.025456</v>
      </c>
      <c r="F350" s="25" t="n">
        <v>-0.14</v>
      </c>
      <c r="G350" s="25" t="n">
        <f aca="false">C350*$B$9+$B$10</f>
        <v>0.00649152476135956</v>
      </c>
      <c r="H350" s="24" t="n">
        <f aca="false">G350-F350</f>
        <v>0.14649152476136</v>
      </c>
      <c r="J350" s="26"/>
      <c r="K350" s="24"/>
    </row>
    <row r="351" customFormat="false" ht="12.75" hidden="false" customHeight="false" outlineLevel="0" collapsed="false">
      <c r="A351" s="23" t="n">
        <v>32</v>
      </c>
      <c r="B351" s="24" t="s">
        <v>106</v>
      </c>
      <c r="C351" s="25" t="n">
        <v>10.9993</v>
      </c>
      <c r="D351" s="24" t="n">
        <v>6.93233</v>
      </c>
      <c r="E351" s="24" t="n">
        <v>0.032083</v>
      </c>
      <c r="F351" s="25" t="n">
        <v>-0.0456667</v>
      </c>
      <c r="G351" s="25" t="n">
        <f aca="false">C351*$B$9+$B$10</f>
        <v>0.00672373814964061</v>
      </c>
      <c r="H351" s="24" t="n">
        <f aca="false">G351-F351</f>
        <v>0.0523904381496406</v>
      </c>
      <c r="J351" s="26"/>
      <c r="K351" s="24"/>
    </row>
    <row r="352" customFormat="false" ht="13.5" hidden="false" customHeight="false" outlineLevel="0" collapsed="false">
      <c r="A352" s="23" t="n">
        <v>32</v>
      </c>
      <c r="B352" s="24" t="s">
        <v>106</v>
      </c>
      <c r="C352" s="25" t="n">
        <v>4.99867</v>
      </c>
      <c r="D352" s="24" t="n">
        <v>6.90367</v>
      </c>
      <c r="E352" s="24" t="n">
        <v>0.0470142</v>
      </c>
      <c r="F352" s="25" t="n">
        <v>-0.0543337</v>
      </c>
      <c r="G352" s="25" t="n">
        <f aca="false">C352*$B$9+$B$10</f>
        <v>0.00686298751497793</v>
      </c>
      <c r="H352" s="24" t="n">
        <f aca="false">G352-F352</f>
        <v>0.0611966875149779</v>
      </c>
      <c r="J352" s="26"/>
      <c r="K352" s="24"/>
    </row>
    <row r="353" customFormat="false" ht="13.5" hidden="false" customHeight="false" outlineLevel="0" collapsed="false">
      <c r="A353" s="27" t="n">
        <v>33</v>
      </c>
      <c r="B353" s="24" t="s">
        <v>106</v>
      </c>
      <c r="C353" s="28" t="n">
        <v>58.015</v>
      </c>
      <c r="D353" s="29" t="n">
        <v>5.586</v>
      </c>
      <c r="E353" s="29" t="n">
        <v>0</v>
      </c>
      <c r="F353" s="28" t="n">
        <v>0.0190001</v>
      </c>
      <c r="G353" s="28" t="n">
        <f aca="false">C353*$B$9+$B$10</f>
        <v>0.00563270164415873</v>
      </c>
      <c r="H353" s="29" t="n">
        <f aca="false">G353-F353</f>
        <v>-0.0133673983558413</v>
      </c>
      <c r="J353" s="26"/>
      <c r="K353" s="24"/>
    </row>
    <row r="354" customFormat="false" ht="12.75" hidden="false" customHeight="false" outlineLevel="0" collapsed="false">
      <c r="A354" s="23" t="n">
        <v>33</v>
      </c>
      <c r="B354" s="24" t="s">
        <v>106</v>
      </c>
      <c r="C354" s="25" t="n">
        <v>50.504</v>
      </c>
      <c r="D354" s="24" t="n">
        <v>5.58575</v>
      </c>
      <c r="E354" s="24" t="n">
        <v>0.0134505</v>
      </c>
      <c r="F354" s="25" t="n">
        <v>0.0487499</v>
      </c>
      <c r="G354" s="25" t="n">
        <f aca="false">C354*$B$9+$B$10</f>
        <v>0.00580700033997044</v>
      </c>
      <c r="H354" s="24" t="n">
        <f aca="false">G354-F354</f>
        <v>-0.0429428996600296</v>
      </c>
      <c r="J354" s="26"/>
      <c r="K354" s="24"/>
    </row>
    <row r="355" customFormat="false" ht="12.75" hidden="false" customHeight="false" outlineLevel="0" collapsed="false">
      <c r="A355" s="23" t="n">
        <v>33</v>
      </c>
      <c r="B355" s="24" t="s">
        <v>106</v>
      </c>
      <c r="C355" s="25" t="n">
        <v>31.0025</v>
      </c>
      <c r="D355" s="24" t="n">
        <v>6.204</v>
      </c>
      <c r="E355" s="24" t="n">
        <v>0.0509114</v>
      </c>
      <c r="F355" s="25" t="n">
        <v>0.11</v>
      </c>
      <c r="G355" s="25" t="n">
        <f aca="false">C355*$B$9+$B$10</f>
        <v>0.00625954807214618</v>
      </c>
      <c r="H355" s="24" t="n">
        <f aca="false">G355-F355</f>
        <v>-0.103740451927854</v>
      </c>
      <c r="J355" s="26"/>
      <c r="K355" s="24"/>
    </row>
    <row r="356" customFormat="false" ht="12.75" hidden="false" customHeight="false" outlineLevel="0" collapsed="false">
      <c r="A356" s="23" t="n">
        <v>33</v>
      </c>
      <c r="B356" s="24" t="s">
        <v>106</v>
      </c>
      <c r="C356" s="25" t="n">
        <v>20.9995</v>
      </c>
      <c r="D356" s="24" t="n">
        <v>6.5245</v>
      </c>
      <c r="E356" s="24" t="n">
        <v>0.0417193</v>
      </c>
      <c r="F356" s="25" t="n">
        <v>0.1035</v>
      </c>
      <c r="G356" s="25" t="n">
        <f aca="false">C356*$B$9+$B$10</f>
        <v>0.00649167559900072</v>
      </c>
      <c r="H356" s="24" t="n">
        <f aca="false">G356-F356</f>
        <v>-0.0970083244009993</v>
      </c>
      <c r="J356" s="26"/>
      <c r="K356" s="24"/>
    </row>
    <row r="357" customFormat="false" ht="12.75" hidden="false" customHeight="false" outlineLevel="0" collapsed="false">
      <c r="A357" s="23" t="n">
        <v>33</v>
      </c>
      <c r="B357" s="24" t="s">
        <v>106</v>
      </c>
      <c r="C357" s="25" t="n">
        <v>11.0017</v>
      </c>
      <c r="D357" s="24" t="n">
        <v>6.939</v>
      </c>
      <c r="E357" s="24" t="n">
        <v>0.132322</v>
      </c>
      <c r="F357" s="25" t="n">
        <v>-0.0959997</v>
      </c>
      <c r="G357" s="25" t="n">
        <f aca="false">C357*$B$9+$B$10</f>
        <v>0.00672368245574234</v>
      </c>
      <c r="H357" s="24" t="n">
        <f aca="false">G357-F357</f>
        <v>0.102723382455742</v>
      </c>
      <c r="J357" s="26"/>
      <c r="K357" s="24"/>
    </row>
    <row r="358" customFormat="false" ht="13.5" hidden="false" customHeight="false" outlineLevel="0" collapsed="false">
      <c r="A358" s="23" t="n">
        <v>33</v>
      </c>
      <c r="B358" s="24" t="s">
        <v>107</v>
      </c>
      <c r="C358" s="25" t="n">
        <v>4.99267</v>
      </c>
      <c r="D358" s="24" t="n">
        <v>7.81533</v>
      </c>
      <c r="E358" s="24" t="n">
        <v>0.220953</v>
      </c>
      <c r="F358" s="25" t="n">
        <v>-0.390667</v>
      </c>
      <c r="G358" s="25" t="n">
        <f aca="false">C358*$B$9+$B$10</f>
        <v>0.00686312674972362</v>
      </c>
      <c r="H358" s="24" t="n">
        <f aca="false">G358-F358</f>
        <v>0.397530126749724</v>
      </c>
      <c r="J358" s="26"/>
      <c r="K358" s="24"/>
    </row>
    <row r="359" customFormat="false" ht="13.5" hidden="false" customHeight="false" outlineLevel="0" collapsed="false">
      <c r="A359" s="27" t="n">
        <v>34</v>
      </c>
      <c r="B359" s="24" t="s">
        <v>106</v>
      </c>
      <c r="C359" s="28" t="n">
        <v>188.753</v>
      </c>
      <c r="D359" s="29" t="n">
        <v>1.843</v>
      </c>
      <c r="E359" s="29" t="n">
        <v>0</v>
      </c>
      <c r="F359" s="28" t="n">
        <v>-0.023</v>
      </c>
      <c r="G359" s="28" t="n">
        <f aca="false">C359*$B$9+$B$10</f>
        <v>0.00259882294717688</v>
      </c>
      <c r="H359" s="29" t="n">
        <f aca="false">G359-F359</f>
        <v>0.0255988229471769</v>
      </c>
      <c r="J359" s="26"/>
      <c r="K359" s="24"/>
    </row>
    <row r="360" customFormat="false" ht="12.75" hidden="false" customHeight="false" outlineLevel="0" collapsed="false">
      <c r="A360" s="23" t="n">
        <v>34</v>
      </c>
      <c r="B360" s="24" t="s">
        <v>106</v>
      </c>
      <c r="C360" s="25" t="n">
        <v>176.012</v>
      </c>
      <c r="D360" s="24" t="n">
        <v>1.883</v>
      </c>
      <c r="E360" s="24" t="n">
        <v>0.0127279</v>
      </c>
      <c r="F360" s="25" t="n">
        <v>0.0359999</v>
      </c>
      <c r="G360" s="25" t="n">
        <f aca="false">C360*$B$9+$B$10</f>
        <v>0.00289448792964751</v>
      </c>
      <c r="H360" s="24" t="n">
        <f aca="false">G360-F360</f>
        <v>-0.0331054120703525</v>
      </c>
      <c r="J360" s="26"/>
      <c r="K360" s="24"/>
    </row>
    <row r="361" customFormat="false" ht="12.75" hidden="false" customHeight="false" outlineLevel="0" collapsed="false">
      <c r="A361" s="23" t="n">
        <v>34</v>
      </c>
      <c r="B361" s="24" t="s">
        <v>106</v>
      </c>
      <c r="C361" s="25" t="n">
        <v>148.99</v>
      </c>
      <c r="D361" s="24" t="n">
        <v>2.072</v>
      </c>
      <c r="E361" s="24" t="n">
        <v>0.0480831</v>
      </c>
      <c r="F361" s="25" t="n">
        <v>-0.0420001</v>
      </c>
      <c r="G361" s="25" t="n">
        <f aca="false">C361*$B$9+$B$10</f>
        <v>0.00352155481264896</v>
      </c>
      <c r="H361" s="24" t="n">
        <f aca="false">G361-F361</f>
        <v>0.045521654812649</v>
      </c>
      <c r="J361" s="26"/>
      <c r="K361" s="24"/>
    </row>
    <row r="362" customFormat="false" ht="12.75" hidden="false" customHeight="false" outlineLevel="0" collapsed="false">
      <c r="A362" s="23" t="n">
        <v>34</v>
      </c>
      <c r="B362" s="24" t="s">
        <v>106</v>
      </c>
      <c r="C362" s="25" t="n">
        <v>123.999</v>
      </c>
      <c r="D362" s="24" t="n">
        <v>2.4285</v>
      </c>
      <c r="E362" s="24" t="n">
        <v>0.0445477</v>
      </c>
      <c r="F362" s="25" t="n">
        <v>-0.0354998</v>
      </c>
      <c r="G362" s="25" t="n">
        <f aca="false">C362*$B$9+$B$10</f>
        <v>0.00410149073423468</v>
      </c>
      <c r="H362" s="24" t="n">
        <f aca="false">G362-F362</f>
        <v>0.0396012907342347</v>
      </c>
      <c r="J362" s="26"/>
      <c r="K362" s="24"/>
    </row>
    <row r="363" customFormat="false" ht="12.75" hidden="false" customHeight="false" outlineLevel="0" collapsed="false">
      <c r="A363" s="23" t="n">
        <v>34</v>
      </c>
      <c r="B363" s="24" t="s">
        <v>106</v>
      </c>
      <c r="C363" s="25" t="n">
        <v>100.003</v>
      </c>
      <c r="D363" s="24" t="n">
        <v>3.756</v>
      </c>
      <c r="E363" s="24" t="n">
        <v>0</v>
      </c>
      <c r="F363" s="25" t="n">
        <v>-0.095</v>
      </c>
      <c r="G363" s="25" t="n">
        <f aca="false">C363*$B$9+$B$10</f>
        <v>0.00465833689382697</v>
      </c>
      <c r="H363" s="24" t="n">
        <f aca="false">G363-F363</f>
        <v>0.099658336893827</v>
      </c>
      <c r="J363" s="26"/>
      <c r="K363" s="24"/>
    </row>
    <row r="364" customFormat="false" ht="12.75" hidden="false" customHeight="false" outlineLevel="0" collapsed="false">
      <c r="A364" s="23" t="n">
        <v>34</v>
      </c>
      <c r="B364" s="24" t="s">
        <v>106</v>
      </c>
      <c r="C364" s="25" t="n">
        <v>75.995</v>
      </c>
      <c r="D364" s="24" t="n">
        <v>5.909</v>
      </c>
      <c r="E364" s="24" t="n">
        <v>0.0141421</v>
      </c>
      <c r="F364" s="25" t="n">
        <v>-0.167</v>
      </c>
      <c r="G364" s="25" t="n">
        <f aca="false">C364*$B$9+$B$10</f>
        <v>0.00521546152291063</v>
      </c>
      <c r="H364" s="24" t="n">
        <f aca="false">G364-F364</f>
        <v>0.172215461522911</v>
      </c>
      <c r="J364" s="26"/>
      <c r="K364" s="24"/>
    </row>
    <row r="365" customFormat="false" ht="12.75" hidden="false" customHeight="false" outlineLevel="0" collapsed="false">
      <c r="A365" s="23" t="n">
        <v>34</v>
      </c>
      <c r="B365" s="24" t="s">
        <v>106</v>
      </c>
      <c r="C365" s="25" t="n">
        <v>49.5035</v>
      </c>
      <c r="D365" s="24" t="n">
        <v>6.458</v>
      </c>
      <c r="E365" s="24" t="n">
        <v>0.0792084</v>
      </c>
      <c r="F365" s="25" t="n">
        <v>-0.0549998</v>
      </c>
      <c r="G365" s="25" t="n">
        <f aca="false">C365*$B$9+$B$10</f>
        <v>0.00583021773381408</v>
      </c>
      <c r="H365" s="24" t="n">
        <f aca="false">G365-F365</f>
        <v>0.0608300177338141</v>
      </c>
      <c r="J365" s="26"/>
      <c r="K365" s="24"/>
    </row>
    <row r="366" customFormat="false" ht="12.75" hidden="false" customHeight="false" outlineLevel="0" collapsed="false">
      <c r="A366" s="23" t="n">
        <v>34</v>
      </c>
      <c r="B366" s="24" t="s">
        <v>106</v>
      </c>
      <c r="C366" s="25" t="n">
        <v>31.017</v>
      </c>
      <c r="D366" s="24" t="n">
        <v>6.392</v>
      </c>
      <c r="E366" s="24" t="n">
        <v>0.0678824</v>
      </c>
      <c r="F366" s="25" t="n">
        <v>-0.166</v>
      </c>
      <c r="G366" s="25" t="n">
        <f aca="false">C366*$B$9+$B$10</f>
        <v>0.00625921158817743</v>
      </c>
      <c r="H366" s="24" t="n">
        <f aca="false">G366-F366</f>
        <v>0.172259211588177</v>
      </c>
      <c r="J366" s="26"/>
      <c r="K366" s="24"/>
    </row>
    <row r="367" customFormat="false" ht="12.75" hidden="false" customHeight="false" outlineLevel="0" collapsed="false">
      <c r="A367" s="23" t="n">
        <v>34</v>
      </c>
      <c r="B367" s="24" t="s">
        <v>107</v>
      </c>
      <c r="C367" s="25" t="n">
        <v>21.002</v>
      </c>
      <c r="D367" s="24" t="n">
        <v>6.792</v>
      </c>
      <c r="E367" s="24" t="n">
        <v>0.175362</v>
      </c>
      <c r="F367" s="25" t="n">
        <v>-0.201</v>
      </c>
      <c r="G367" s="25" t="n">
        <f aca="false">C367*$B$9+$B$10</f>
        <v>0.00649161758452335</v>
      </c>
      <c r="H367" s="24" t="n">
        <f aca="false">G367-F367</f>
        <v>0.207491617584523</v>
      </c>
      <c r="J367" s="26"/>
      <c r="K367" s="24"/>
    </row>
    <row r="368" customFormat="false" ht="12.75" hidden="false" customHeight="false" outlineLevel="0" collapsed="false">
      <c r="A368" s="23" t="n">
        <v>34</v>
      </c>
      <c r="B368" s="24" t="s">
        <v>106</v>
      </c>
      <c r="C368" s="25" t="n">
        <v>9.661</v>
      </c>
      <c r="D368" s="24" t="n">
        <v>7.37567</v>
      </c>
      <c r="E368" s="24" t="n">
        <v>0.0205506</v>
      </c>
      <c r="F368" s="25" t="n">
        <v>-0.0583334</v>
      </c>
      <c r="G368" s="25" t="n">
        <f aca="false">C368*$B$9+$B$10</f>
        <v>0.00675479445966655</v>
      </c>
      <c r="H368" s="24" t="n">
        <f aca="false">G368-F368</f>
        <v>0.0650881944596665</v>
      </c>
      <c r="J368" s="26"/>
      <c r="K368" s="24"/>
    </row>
    <row r="369" customFormat="false" ht="13.5" hidden="false" customHeight="false" outlineLevel="0" collapsed="false">
      <c r="A369" s="23" t="n">
        <v>34</v>
      </c>
      <c r="B369" s="24" t="s">
        <v>106</v>
      </c>
      <c r="C369" s="25" t="n">
        <v>4.99867</v>
      </c>
      <c r="D369" s="24" t="n">
        <v>7.22</v>
      </c>
      <c r="E369" s="24" t="n">
        <v>0.0365923</v>
      </c>
      <c r="F369" s="25" t="n">
        <v>0.00300026</v>
      </c>
      <c r="G369" s="25" t="n">
        <f aca="false">C369*$B$9+$B$10</f>
        <v>0.00686298751497793</v>
      </c>
      <c r="H369" s="24" t="n">
        <f aca="false">G369-F369</f>
        <v>0.00386272751497793</v>
      </c>
      <c r="J369" s="30"/>
      <c r="K369" s="31"/>
    </row>
    <row r="370" customFormat="false" ht="13.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7" activePane="bottomLeft" state="frozen"/>
      <selection pane="topLeft" activeCell="A1" activeCellId="0" sqref="A1"/>
      <selection pane="bottomLeft" activeCell="K285" activeCellId="0" sqref="K285:K2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108</v>
      </c>
    </row>
    <row r="7" s="6" customFormat="true" ht="13.5" hidden="false" customHeight="false" outlineLevel="0" collapsed="false">
      <c r="A7" s="5" t="s">
        <v>79</v>
      </c>
      <c r="B7" s="5"/>
      <c r="C7" s="5"/>
      <c r="E7" s="5" t="s">
        <v>80</v>
      </c>
      <c r="F7" s="5"/>
      <c r="G7" s="5"/>
      <c r="I7" s="5" t="s">
        <v>81</v>
      </c>
      <c r="J7" s="5"/>
    </row>
    <row r="8" customFormat="false" ht="13.5" hidden="false" customHeight="false" outlineLevel="0" collapsed="false">
      <c r="A8" s="7"/>
      <c r="B8" s="8" t="s">
        <v>82</v>
      </c>
      <c r="C8" s="8" t="s">
        <v>83</v>
      </c>
      <c r="E8" s="9" t="s">
        <v>84</v>
      </c>
      <c r="F8" s="9"/>
      <c r="G8" s="9" t="n">
        <f aca="false">INDEX(LINEST(known_ys,known_xs,TRUE(),TRUE()),3,1)</f>
        <v>1.20902586587048E-005</v>
      </c>
      <c r="I8" s="10" t="s">
        <v>85</v>
      </c>
      <c r="J8" s="1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-0.000122642891487844</v>
      </c>
      <c r="C9" s="0" t="n">
        <f aca="false">INDEX(LINEST(known_ys,known_xs,TRUE(),TRUE()),2,1)</f>
        <v>0.00215454000601499</v>
      </c>
      <c r="E9" s="0" t="s">
        <v>88</v>
      </c>
      <c r="G9" s="0" t="n">
        <f aca="false">INDEX(LINEST(known_ys,known_xs,TRUE(),TRUE()),3,2)</f>
        <v>0.07989588595735</v>
      </c>
      <c r="I9" s="0" t="n">
        <f aca="false">MIN(known_xs)</f>
        <v>0.051</v>
      </c>
      <c r="J9" s="0" t="n">
        <f aca="false">I9*$B$9+$B$10</f>
        <v>0.00398576870222935</v>
      </c>
    </row>
    <row r="10" customFormat="false" ht="13.5" hidden="false" customHeight="false" outlineLevel="0" collapsed="false">
      <c r="A10" s="11" t="s">
        <v>89</v>
      </c>
      <c r="B10" s="11" t="n">
        <f aca="false">INDEX(LINEST(known_ys,known_xs,TRUE(),TRUE()),1,2)</f>
        <v>0.00399202348969523</v>
      </c>
      <c r="C10" s="11" t="n">
        <f aca="false">INDEX(LINEST(known_ys,known_xs,TRUE(),TRUE()),2,2)</f>
        <v>0.0102973222733674</v>
      </c>
      <c r="E10" s="11" t="s">
        <v>90</v>
      </c>
      <c r="F10" s="11"/>
      <c r="G10" s="11" t="n">
        <f aca="false">INDEX(LINEST(known_ys,known_xs,TRUE(),TRUE()),5,2)</f>
        <v>1.71073849489985</v>
      </c>
      <c r="I10" s="11" t="n">
        <f aca="false">MAX(known_xs)</f>
        <v>8.68967</v>
      </c>
      <c r="J10" s="11" t="n">
        <f aca="false">I10*$B$9+$B$10</f>
        <v>0.002926297234820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353</v>
      </c>
    </row>
    <row r="13" customFormat="false" ht="12.75" hidden="false" customHeight="false" outlineLevel="0" collapsed="false">
      <c r="A13" s="0" t="s">
        <v>92</v>
      </c>
      <c r="D13" s="0" t="n">
        <v>27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3</v>
      </c>
      <c r="B15" s="13" t="s">
        <v>94</v>
      </c>
      <c r="C15" s="14" t="s">
        <v>95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98</v>
      </c>
      <c r="K15" s="13" t="s">
        <v>96</v>
      </c>
    </row>
    <row r="16" s="15" customFormat="true" ht="13.5" hidden="false" customHeight="false" outlineLevel="0" collapsed="false">
      <c r="A16" s="17" t="s">
        <v>1</v>
      </c>
      <c r="B16" s="18" t="s">
        <v>99</v>
      </c>
      <c r="C16" s="19" t="s">
        <v>100</v>
      </c>
      <c r="D16" s="18" t="s">
        <v>100</v>
      </c>
      <c r="E16" s="18" t="s">
        <v>101</v>
      </c>
      <c r="F16" s="20" t="s">
        <v>102</v>
      </c>
      <c r="G16" s="20" t="s">
        <v>103</v>
      </c>
      <c r="H16" s="21" t="s">
        <v>104</v>
      </c>
      <c r="J16" s="22" t="s">
        <v>85</v>
      </c>
      <c r="K16" s="21" t="s">
        <v>105</v>
      </c>
    </row>
    <row r="17" customFormat="false" ht="13.5" hidden="false" customHeight="false" outlineLevel="0" collapsed="false">
      <c r="A17" s="23" t="n">
        <v>1</v>
      </c>
      <c r="B17" s="24" t="s">
        <v>106</v>
      </c>
      <c r="C17" s="25" t="n">
        <v>216.982</v>
      </c>
      <c r="D17" s="24" t="n">
        <v>0.051</v>
      </c>
      <c r="E17" s="24" t="n">
        <v>0</v>
      </c>
      <c r="F17" s="25" t="n">
        <v>0.051</v>
      </c>
      <c r="G17" s="25" t="n">
        <f aca="false">D17*$B$9+$B$10</f>
        <v>0.00398576870222935</v>
      </c>
      <c r="H17" s="24" t="n">
        <f aca="false">G17-F17</f>
        <v>-0.0470142312977706</v>
      </c>
      <c r="J17" s="26" t="n">
        <v>0.051</v>
      </c>
      <c r="K17" s="24" t="n">
        <v>0.051</v>
      </c>
    </row>
    <row r="18" customFormat="false" ht="12.75" hidden="false" customHeight="false" outlineLevel="0" collapsed="false">
      <c r="A18" s="23" t="n">
        <v>1</v>
      </c>
      <c r="B18" s="24" t="s">
        <v>106</v>
      </c>
      <c r="C18" s="25" t="n">
        <v>200.504</v>
      </c>
      <c r="D18" s="24" t="n">
        <v>0.069</v>
      </c>
      <c r="E18" s="24" t="n">
        <v>0.00141421</v>
      </c>
      <c r="F18" s="25" t="n">
        <v>0.069</v>
      </c>
      <c r="G18" s="25" t="n">
        <f aca="false">D18*$B$9+$B$10</f>
        <v>0.00398356113018257</v>
      </c>
      <c r="H18" s="24" t="n">
        <f aca="false">G18-F18</f>
        <v>-0.0650164388698174</v>
      </c>
      <c r="J18" s="26" t="n">
        <v>0.069</v>
      </c>
      <c r="K18" s="24" t="n">
        <v>0.069</v>
      </c>
    </row>
    <row r="19" customFormat="false" ht="12.75" hidden="false" customHeight="false" outlineLevel="0" collapsed="false">
      <c r="A19" s="23" t="n">
        <v>1</v>
      </c>
      <c r="B19" s="24" t="s">
        <v>106</v>
      </c>
      <c r="C19" s="25" t="n">
        <v>176.003</v>
      </c>
      <c r="D19" s="24" t="n">
        <v>0.0825</v>
      </c>
      <c r="E19" s="24" t="n">
        <v>0.000707103</v>
      </c>
      <c r="F19" s="25" t="n">
        <v>0.0825</v>
      </c>
      <c r="G19" s="25" t="n">
        <f aca="false">D19*$B$9+$B$10</f>
        <v>0.00398190545114748</v>
      </c>
      <c r="H19" s="24" t="n">
        <f aca="false">G19-F19</f>
        <v>-0.0785180945488525</v>
      </c>
      <c r="J19" s="26" t="n">
        <v>0.0825</v>
      </c>
      <c r="K19" s="24" t="n">
        <v>0.0825</v>
      </c>
    </row>
    <row r="20" customFormat="false" ht="12.75" hidden="false" customHeight="false" outlineLevel="0" collapsed="false">
      <c r="A20" s="23" t="n">
        <v>1</v>
      </c>
      <c r="B20" s="24" t="s">
        <v>106</v>
      </c>
      <c r="C20" s="25" t="n">
        <v>150</v>
      </c>
      <c r="D20" s="24" t="n">
        <v>0.103</v>
      </c>
      <c r="E20" s="24" t="n">
        <v>0</v>
      </c>
      <c r="F20" s="25" t="n">
        <v>0.103</v>
      </c>
      <c r="G20" s="25" t="n">
        <f aca="false">D20*$B$9+$B$10</f>
        <v>0.00397939127187198</v>
      </c>
      <c r="H20" s="24" t="n">
        <f aca="false">G20-F20</f>
        <v>-0.099020608728128</v>
      </c>
      <c r="J20" s="26" t="n">
        <v>0.103</v>
      </c>
      <c r="K20" s="24" t="n">
        <v>0.103</v>
      </c>
    </row>
    <row r="21" customFormat="false" ht="12.75" hidden="false" customHeight="false" outlineLevel="0" collapsed="false">
      <c r="A21" s="23" t="n">
        <v>1</v>
      </c>
      <c r="B21" s="24" t="s">
        <v>106</v>
      </c>
      <c r="C21" s="25" t="n">
        <v>126.01</v>
      </c>
      <c r="D21" s="24" t="n">
        <v>0.141</v>
      </c>
      <c r="E21" s="24" t="n">
        <v>0.00282843</v>
      </c>
      <c r="F21" s="25" t="n">
        <v>0.074</v>
      </c>
      <c r="G21" s="25" t="n">
        <f aca="false">D21*$B$9+$B$10</f>
        <v>0.00397473084199545</v>
      </c>
      <c r="H21" s="24" t="n">
        <f aca="false">G21-F21</f>
        <v>-0.0700252691580046</v>
      </c>
      <c r="J21" s="26" t="n">
        <v>0.141</v>
      </c>
      <c r="K21" s="24" t="n">
        <v>0.074</v>
      </c>
    </row>
    <row r="22" customFormat="false" ht="12.75" hidden="false" customHeight="false" outlineLevel="0" collapsed="false">
      <c r="A22" s="23" t="n">
        <v>1</v>
      </c>
      <c r="B22" s="24" t="s">
        <v>107</v>
      </c>
      <c r="C22" s="25" t="n">
        <v>99.995</v>
      </c>
      <c r="D22" s="24" t="n">
        <v>1.694</v>
      </c>
      <c r="E22" s="24" t="n">
        <v>0</v>
      </c>
      <c r="F22" s="25" t="n">
        <v>0.456</v>
      </c>
      <c r="G22" s="25" t="n">
        <f aca="false">D22*$B$9+$B$10</f>
        <v>0.00378426643151482</v>
      </c>
      <c r="H22" s="24" t="n">
        <f aca="false">G22-F22</f>
        <v>-0.452215733568485</v>
      </c>
      <c r="J22" s="26" t="n">
        <v>3.9695</v>
      </c>
      <c r="K22" s="24" t="n">
        <v>0.1315</v>
      </c>
    </row>
    <row r="23" customFormat="false" ht="12.75" hidden="false" customHeight="false" outlineLevel="0" collapsed="false">
      <c r="A23" s="23" t="n">
        <v>1</v>
      </c>
      <c r="B23" s="24" t="s">
        <v>106</v>
      </c>
      <c r="C23" s="25" t="n">
        <v>73.9965</v>
      </c>
      <c r="D23" s="24" t="n">
        <v>3.9695</v>
      </c>
      <c r="E23" s="24" t="n">
        <v>0.033234</v>
      </c>
      <c r="F23" s="25" t="n">
        <v>0.1315</v>
      </c>
      <c r="G23" s="25" t="n">
        <f aca="false">D23*$B$9+$B$10</f>
        <v>0.00350519253193423</v>
      </c>
      <c r="H23" s="24" t="n">
        <f aca="false">G23-F23</f>
        <v>-0.127994807468066</v>
      </c>
      <c r="J23" s="26" t="n">
        <v>4.75</v>
      </c>
      <c r="K23" s="24" t="n">
        <v>0.162</v>
      </c>
    </row>
    <row r="24" customFormat="false" ht="12.75" hidden="false" customHeight="false" outlineLevel="0" collapsed="false">
      <c r="A24" s="23" t="n">
        <v>1</v>
      </c>
      <c r="B24" s="24" t="s">
        <v>106</v>
      </c>
      <c r="C24" s="25" t="n">
        <v>50.4953</v>
      </c>
      <c r="D24" s="24" t="n">
        <v>4.75</v>
      </c>
      <c r="E24" s="24" t="n">
        <v>0.0325269</v>
      </c>
      <c r="F24" s="25" t="n">
        <v>0.162</v>
      </c>
      <c r="G24" s="25" t="n">
        <f aca="false">D24*$B$9+$B$10</f>
        <v>0.00340946975512797</v>
      </c>
      <c r="H24" s="24" t="n">
        <f aca="false">G24-F24</f>
        <v>-0.158590530244872</v>
      </c>
      <c r="J24" s="26" t="n">
        <v>5.7855</v>
      </c>
      <c r="K24" s="24" t="n">
        <v>0.0154996</v>
      </c>
    </row>
    <row r="25" customFormat="false" ht="12.75" hidden="false" customHeight="false" outlineLevel="0" collapsed="false">
      <c r="A25" s="23" t="n">
        <v>1</v>
      </c>
      <c r="B25" s="24" t="s">
        <v>106</v>
      </c>
      <c r="C25" s="25" t="n">
        <v>31.0025</v>
      </c>
      <c r="D25" s="24" t="n">
        <v>5.7855</v>
      </c>
      <c r="E25" s="24" t="n">
        <v>0.129401</v>
      </c>
      <c r="F25" s="25" t="n">
        <v>0.0154996</v>
      </c>
      <c r="G25" s="25" t="n">
        <f aca="false">D25*$B$9+$B$10</f>
        <v>0.00328247304099231</v>
      </c>
      <c r="H25" s="24" t="n">
        <f aca="false">G25-F25</f>
        <v>-0.0122171269590077</v>
      </c>
      <c r="J25" s="26" t="n">
        <v>6.221</v>
      </c>
      <c r="K25" s="24" t="n">
        <v>0.166</v>
      </c>
    </row>
    <row r="26" customFormat="false" ht="12.75" hidden="false" customHeight="false" outlineLevel="0" collapsed="false">
      <c r="A26" s="23" t="n">
        <v>1</v>
      </c>
      <c r="B26" s="24" t="s">
        <v>106</v>
      </c>
      <c r="C26" s="25" t="n">
        <v>20.989</v>
      </c>
      <c r="D26" s="24" t="n">
        <v>6.221</v>
      </c>
      <c r="E26" s="24" t="n">
        <v>0.00282856</v>
      </c>
      <c r="F26" s="25" t="n">
        <v>0.166</v>
      </c>
      <c r="G26" s="25" t="n">
        <f aca="false">D26*$B$9+$B$10</f>
        <v>0.00322906206174935</v>
      </c>
      <c r="H26" s="24" t="n">
        <f aca="false">G26-F26</f>
        <v>-0.162770937938251</v>
      </c>
      <c r="J26" s="26" t="n">
        <v>4.51567</v>
      </c>
      <c r="K26" s="24" t="n">
        <v>0.0946665</v>
      </c>
    </row>
    <row r="27" customFormat="false" ht="12.75" hidden="false" customHeight="false" outlineLevel="0" collapsed="false">
      <c r="A27" s="23" t="n">
        <v>1</v>
      </c>
      <c r="B27" s="24" t="s">
        <v>107</v>
      </c>
      <c r="C27" s="25" t="n">
        <v>10.9877</v>
      </c>
      <c r="D27" s="24" t="n">
        <v>6.59767</v>
      </c>
      <c r="E27" s="24" t="n">
        <v>0.440403</v>
      </c>
      <c r="F27" s="25" t="n">
        <v>-1.01633</v>
      </c>
      <c r="G27" s="25" t="n">
        <f aca="false">D27*$B$9+$B$10</f>
        <v>0.00318286616381263</v>
      </c>
      <c r="H27" s="24" t="n">
        <f aca="false">G27-F27</f>
        <v>1.01951286616381</v>
      </c>
      <c r="J27" s="26" t="n">
        <v>3.906</v>
      </c>
      <c r="K27" s="24" t="n">
        <v>0.0119998</v>
      </c>
    </row>
    <row r="28" customFormat="false" ht="13.5" hidden="false" customHeight="false" outlineLevel="0" collapsed="false">
      <c r="A28" s="23" t="n">
        <v>1</v>
      </c>
      <c r="B28" s="24" t="s">
        <v>107</v>
      </c>
      <c r="C28" s="25" t="n">
        <v>4.99067</v>
      </c>
      <c r="D28" s="24" t="n">
        <v>9.547</v>
      </c>
      <c r="E28" s="24" t="n">
        <v>0.379143</v>
      </c>
      <c r="F28" s="25" t="n">
        <v>1.366</v>
      </c>
      <c r="G28" s="25" t="n">
        <f aca="false">D28*$B$9+$B$10</f>
        <v>0.00282115180466078</v>
      </c>
      <c r="H28" s="24" t="n">
        <f aca="false">G28-F28</f>
        <v>-1.36317884819534</v>
      </c>
      <c r="J28" s="26" t="n">
        <v>4.526</v>
      </c>
      <c r="K28" s="24" t="n">
        <v>0.109</v>
      </c>
    </row>
    <row r="29" customFormat="false" ht="13.5" hidden="false" customHeight="false" outlineLevel="0" collapsed="false">
      <c r="A29" s="27" t="n">
        <v>2</v>
      </c>
      <c r="B29" s="24" t="s">
        <v>106</v>
      </c>
      <c r="C29" s="28" t="n">
        <v>25.3857</v>
      </c>
      <c r="D29" s="29" t="n">
        <v>4.51567</v>
      </c>
      <c r="E29" s="29" t="n">
        <v>0.0365559</v>
      </c>
      <c r="F29" s="28" t="n">
        <v>0.0946665</v>
      </c>
      <c r="G29" s="28" t="n">
        <f aca="false">D29*$B$9+$B$10</f>
        <v>0.00343820866389032</v>
      </c>
      <c r="H29" s="29" t="n">
        <f aca="false">G29-F29</f>
        <v>-0.0912282913361097</v>
      </c>
      <c r="J29" s="26" t="n">
        <v>4.915</v>
      </c>
      <c r="K29" s="24" t="n">
        <v>0.105</v>
      </c>
    </row>
    <row r="30" customFormat="false" ht="12.75" hidden="false" customHeight="false" outlineLevel="0" collapsed="false">
      <c r="A30" s="23" t="n">
        <v>2</v>
      </c>
      <c r="B30" s="24" t="s">
        <v>107</v>
      </c>
      <c r="C30" s="25" t="n">
        <v>11.0033</v>
      </c>
      <c r="D30" s="24" t="n">
        <v>5.68333</v>
      </c>
      <c r="E30" s="24" t="n">
        <v>0.171471</v>
      </c>
      <c r="F30" s="25" t="n">
        <v>-1.86067</v>
      </c>
      <c r="G30" s="25" t="n">
        <f aca="false">D30*$B$9+$B$10</f>
        <v>0.00329500346521562</v>
      </c>
      <c r="H30" s="24" t="n">
        <f aca="false">G30-F30</f>
        <v>1.86396500346522</v>
      </c>
      <c r="J30" s="26" t="n">
        <v>2.84733</v>
      </c>
      <c r="K30" s="24" t="n">
        <v>0.0143332</v>
      </c>
    </row>
    <row r="31" customFormat="false" ht="13.5" hidden="false" customHeight="false" outlineLevel="0" collapsed="false">
      <c r="A31" s="23" t="n">
        <v>2</v>
      </c>
      <c r="B31" s="24" t="s">
        <v>107</v>
      </c>
      <c r="C31" s="25" t="n">
        <v>5.7775</v>
      </c>
      <c r="D31" s="24" t="n">
        <v>8.34075</v>
      </c>
      <c r="E31" s="24" t="n">
        <v>0.445408</v>
      </c>
      <c r="F31" s="25" t="n">
        <v>-1.68625</v>
      </c>
      <c r="G31" s="25" t="n">
        <f aca="false">D31*$B$9+$B$10</f>
        <v>0.00296908979251799</v>
      </c>
      <c r="H31" s="24" t="n">
        <f aca="false">G31-F31</f>
        <v>1.68921908979252</v>
      </c>
      <c r="J31" s="26" t="n">
        <v>3.441</v>
      </c>
      <c r="K31" s="24" t="n">
        <v>0.063</v>
      </c>
    </row>
    <row r="32" customFormat="false" ht="13.5" hidden="false" customHeight="false" outlineLevel="0" collapsed="false">
      <c r="A32" s="27" t="n">
        <v>3</v>
      </c>
      <c r="B32" s="24" t="s">
        <v>106</v>
      </c>
      <c r="C32" s="28" t="n">
        <v>45.9</v>
      </c>
      <c r="D32" s="29" t="n">
        <v>3.906</v>
      </c>
      <c r="E32" s="29" t="n">
        <v>0</v>
      </c>
      <c r="F32" s="28" t="n">
        <v>0.0119998</v>
      </c>
      <c r="G32" s="28" t="n">
        <f aca="false">D32*$B$9+$B$10</f>
        <v>0.00351298035554371</v>
      </c>
      <c r="H32" s="29" t="n">
        <f aca="false">G32-F32</f>
        <v>-0.00848681964445629</v>
      </c>
      <c r="J32" s="26" t="n">
        <v>3.92175</v>
      </c>
      <c r="K32" s="24" t="n">
        <v>0.00275016</v>
      </c>
    </row>
    <row r="33" customFormat="false" ht="12.75" hidden="false" customHeight="false" outlineLevel="0" collapsed="false">
      <c r="A33" s="23" t="n">
        <v>3</v>
      </c>
      <c r="B33" s="24" t="s">
        <v>106</v>
      </c>
      <c r="C33" s="25" t="n">
        <v>30.9985</v>
      </c>
      <c r="D33" s="24" t="n">
        <v>4.526</v>
      </c>
      <c r="E33" s="24" t="n">
        <v>0.00141411</v>
      </c>
      <c r="F33" s="25" t="n">
        <v>0.109</v>
      </c>
      <c r="G33" s="25" t="n">
        <f aca="false">D33*$B$9+$B$10</f>
        <v>0.00343694176282125</v>
      </c>
      <c r="H33" s="24" t="n">
        <f aca="false">G33-F33</f>
        <v>-0.105563058237179</v>
      </c>
      <c r="J33" s="26" t="n">
        <v>4.47</v>
      </c>
      <c r="K33" s="24" t="n">
        <v>0.0780001</v>
      </c>
    </row>
    <row r="34" customFormat="false" ht="12.75" hidden="false" customHeight="false" outlineLevel="0" collapsed="false">
      <c r="A34" s="23" t="n">
        <v>3</v>
      </c>
      <c r="B34" s="24" t="s">
        <v>106</v>
      </c>
      <c r="C34" s="25" t="n">
        <v>18.995</v>
      </c>
      <c r="D34" s="24" t="n">
        <v>4.915</v>
      </c>
      <c r="E34" s="24" t="n">
        <v>0.124451</v>
      </c>
      <c r="F34" s="25" t="n">
        <v>0.105</v>
      </c>
      <c r="G34" s="25" t="n">
        <f aca="false">D34*$B$9+$B$10</f>
        <v>0.00338923367803248</v>
      </c>
      <c r="H34" s="24" t="n">
        <f aca="false">G34-F34</f>
        <v>-0.101610766321968</v>
      </c>
      <c r="J34" s="26" t="n">
        <v>4.7685</v>
      </c>
      <c r="K34" s="24" t="n">
        <v>-0.1725</v>
      </c>
    </row>
    <row r="35" customFormat="false" ht="12.75" hidden="false" customHeight="false" outlineLevel="0" collapsed="false">
      <c r="A35" s="23" t="n">
        <v>3</v>
      </c>
      <c r="B35" s="24" t="s">
        <v>107</v>
      </c>
      <c r="C35" s="25" t="n">
        <v>11.0067</v>
      </c>
      <c r="D35" s="24" t="n">
        <v>5.82533</v>
      </c>
      <c r="E35" s="24" t="n">
        <v>0.036088</v>
      </c>
      <c r="F35" s="25" t="n">
        <v>-0.816667</v>
      </c>
      <c r="G35" s="25" t="n">
        <f aca="false">D35*$B$9+$B$10</f>
        <v>0.00327758817462435</v>
      </c>
      <c r="H35" s="24" t="n">
        <f aca="false">G35-F35</f>
        <v>0.819944588174624</v>
      </c>
      <c r="J35" s="26" t="n">
        <v>5.324</v>
      </c>
      <c r="K35" s="24" t="n">
        <v>-0.105999</v>
      </c>
    </row>
    <row r="36" customFormat="false" ht="13.5" hidden="false" customHeight="false" outlineLevel="0" collapsed="false">
      <c r="A36" s="23" t="n">
        <v>3</v>
      </c>
      <c r="B36" s="24" t="s">
        <v>107</v>
      </c>
      <c r="C36" s="25" t="n">
        <v>5</v>
      </c>
      <c r="D36" s="24" t="n">
        <v>9.29067</v>
      </c>
      <c r="E36" s="24" t="n">
        <v>0.507005</v>
      </c>
      <c r="F36" s="25" t="n">
        <v>-0.360333</v>
      </c>
      <c r="G36" s="25" t="n">
        <f aca="false">D36*$B$9+$B$10</f>
        <v>0.00285258885703586</v>
      </c>
      <c r="H36" s="24" t="n">
        <f aca="false">G36-F36</f>
        <v>0.363185588857036</v>
      </c>
      <c r="J36" s="26" t="n">
        <v>3.5875</v>
      </c>
      <c r="K36" s="24" t="n">
        <v>0.0235002</v>
      </c>
    </row>
    <row r="37" customFormat="false" ht="13.5" hidden="false" customHeight="false" outlineLevel="0" collapsed="false">
      <c r="A37" s="27" t="n">
        <v>4</v>
      </c>
      <c r="B37" s="24" t="s">
        <v>106</v>
      </c>
      <c r="C37" s="28" t="n">
        <v>103.924</v>
      </c>
      <c r="D37" s="29" t="n">
        <v>2.84733</v>
      </c>
      <c r="E37" s="29" t="n">
        <v>0.00750556</v>
      </c>
      <c r="F37" s="28" t="n">
        <v>0.0143332</v>
      </c>
      <c r="G37" s="28" t="n">
        <f aca="false">D37*$B$9+$B$10</f>
        <v>0.00364281870547515</v>
      </c>
      <c r="H37" s="29" t="n">
        <f aca="false">G37-F37</f>
        <v>-0.0106903812945249</v>
      </c>
      <c r="J37" s="26" t="n">
        <v>3.5875</v>
      </c>
      <c r="K37" s="24" t="n">
        <v>0.0235002</v>
      </c>
    </row>
    <row r="38" customFormat="false" ht="12.75" hidden="false" customHeight="false" outlineLevel="0" collapsed="false">
      <c r="A38" s="23" t="n">
        <v>4</v>
      </c>
      <c r="B38" s="24" t="s">
        <v>106</v>
      </c>
      <c r="C38" s="25" t="n">
        <v>75.993</v>
      </c>
      <c r="D38" s="24" t="n">
        <v>3.441</v>
      </c>
      <c r="E38" s="24" t="n">
        <v>0.0296984</v>
      </c>
      <c r="F38" s="25" t="n">
        <v>0.063</v>
      </c>
      <c r="G38" s="25" t="n">
        <f aca="false">D38*$B$9+$B$10</f>
        <v>0.00357000930008556</v>
      </c>
      <c r="H38" s="24" t="n">
        <f aca="false">G38-F38</f>
        <v>-0.0594299906999144</v>
      </c>
      <c r="J38" s="26" t="n">
        <v>3.90325</v>
      </c>
      <c r="K38" s="24" t="n">
        <v>0.0232499</v>
      </c>
    </row>
    <row r="39" customFormat="false" ht="12.75" hidden="false" customHeight="false" outlineLevel="0" collapsed="false">
      <c r="A39" s="23" t="n">
        <v>4</v>
      </c>
      <c r="B39" s="24" t="s">
        <v>106</v>
      </c>
      <c r="C39" s="25" t="n">
        <v>50.4915</v>
      </c>
      <c r="D39" s="24" t="n">
        <v>3.92175</v>
      </c>
      <c r="E39" s="24" t="n">
        <v>0.0341992</v>
      </c>
      <c r="F39" s="25" t="n">
        <v>0.00275016</v>
      </c>
      <c r="G39" s="25" t="n">
        <f aca="false">D39*$B$9+$B$10</f>
        <v>0.00351104873000278</v>
      </c>
      <c r="H39" s="24" t="n">
        <f aca="false">G39-F39</f>
        <v>0.000760888730002778</v>
      </c>
      <c r="J39" s="26" t="n">
        <v>4.752</v>
      </c>
      <c r="K39" s="24" t="n">
        <v>-0.0310001</v>
      </c>
    </row>
    <row r="40" customFormat="false" ht="12.75" hidden="false" customHeight="false" outlineLevel="0" collapsed="false">
      <c r="A40" s="23" t="n">
        <v>4</v>
      </c>
      <c r="B40" s="24" t="s">
        <v>106</v>
      </c>
      <c r="C40" s="25" t="n">
        <v>30.914</v>
      </c>
      <c r="D40" s="24" t="n">
        <v>4.47</v>
      </c>
      <c r="E40" s="24" t="n">
        <v>0.008485</v>
      </c>
      <c r="F40" s="25" t="n">
        <v>0.0780001</v>
      </c>
      <c r="G40" s="25" t="n">
        <f aca="false">D40*$B$9+$B$10</f>
        <v>0.00344380976474457</v>
      </c>
      <c r="H40" s="24" t="n">
        <f aca="false">G40-F40</f>
        <v>-0.0745562902352554</v>
      </c>
      <c r="J40" s="26" t="n">
        <v>5.308</v>
      </c>
      <c r="K40" s="24" t="n">
        <v>0.0319996</v>
      </c>
    </row>
    <row r="41" customFormat="false" ht="12.75" hidden="false" customHeight="false" outlineLevel="0" collapsed="false">
      <c r="A41" s="23" t="n">
        <v>4</v>
      </c>
      <c r="B41" s="24" t="s">
        <v>106</v>
      </c>
      <c r="C41" s="25" t="n">
        <v>21.0055</v>
      </c>
      <c r="D41" s="24" t="n">
        <v>4.7685</v>
      </c>
      <c r="E41" s="24" t="n">
        <v>0.0148492</v>
      </c>
      <c r="F41" s="25" t="n">
        <v>-0.1725</v>
      </c>
      <c r="G41" s="25" t="n">
        <f aca="false">D41*$B$9+$B$10</f>
        <v>0.00340720086163545</v>
      </c>
      <c r="H41" s="24" t="n">
        <f aca="false">G41-F41</f>
        <v>0.175907200861635</v>
      </c>
      <c r="J41" s="26" t="n">
        <v>1.732</v>
      </c>
      <c r="K41" s="24" t="n">
        <v>0.016</v>
      </c>
    </row>
    <row r="42" customFormat="false" ht="12.75" hidden="false" customHeight="false" outlineLevel="0" collapsed="false">
      <c r="A42" s="23" t="n">
        <v>4</v>
      </c>
      <c r="B42" s="24" t="s">
        <v>106</v>
      </c>
      <c r="C42" s="25" t="n">
        <v>10.996</v>
      </c>
      <c r="D42" s="24" t="n">
        <v>5.324</v>
      </c>
      <c r="E42" s="24" t="n">
        <v>0.0504083</v>
      </c>
      <c r="F42" s="25" t="n">
        <v>-0.105999</v>
      </c>
      <c r="G42" s="25" t="n">
        <f aca="false">D42*$B$9+$B$10</f>
        <v>0.00333907273541395</v>
      </c>
      <c r="H42" s="24" t="n">
        <f aca="false">G42-F42</f>
        <v>0.109338072735414</v>
      </c>
      <c r="J42" s="26" t="n">
        <v>2.64</v>
      </c>
      <c r="K42" s="24" t="n">
        <v>-0.134</v>
      </c>
    </row>
    <row r="43" customFormat="false" ht="13.5" hidden="false" customHeight="false" outlineLevel="0" collapsed="false">
      <c r="A43" s="23" t="n">
        <v>4</v>
      </c>
      <c r="B43" s="24" t="s">
        <v>107</v>
      </c>
      <c r="C43" s="25" t="n">
        <v>4.497</v>
      </c>
      <c r="D43" s="24" t="n">
        <v>5.538</v>
      </c>
      <c r="E43" s="24" t="n">
        <v>0.108453</v>
      </c>
      <c r="F43" s="25" t="n">
        <v>-3.311</v>
      </c>
      <c r="G43" s="25" t="n">
        <f aca="false">D43*$B$9+$B$10</f>
        <v>0.00331282715663555</v>
      </c>
      <c r="H43" s="24" t="n">
        <f aca="false">G43-F43</f>
        <v>3.31431282715664</v>
      </c>
      <c r="J43" s="26" t="n">
        <v>4.39725</v>
      </c>
      <c r="K43" s="24" t="n">
        <v>0.0662503</v>
      </c>
    </row>
    <row r="44" customFormat="false" ht="13.5" hidden="false" customHeight="false" outlineLevel="0" collapsed="false">
      <c r="A44" s="27" t="n">
        <v>5</v>
      </c>
      <c r="B44" s="24" t="s">
        <v>106</v>
      </c>
      <c r="C44" s="28" t="n">
        <v>76.0045</v>
      </c>
      <c r="D44" s="29" t="n">
        <v>3.5875</v>
      </c>
      <c r="E44" s="29" t="n">
        <v>0.00636401</v>
      </c>
      <c r="F44" s="28" t="n">
        <v>0.0235002</v>
      </c>
      <c r="G44" s="28" t="n">
        <f aca="false">D44*$B$9+$B$10</f>
        <v>0.00355204211648259</v>
      </c>
      <c r="H44" s="29" t="n">
        <f aca="false">G44-F44</f>
        <v>-0.0199481578835174</v>
      </c>
      <c r="J44" s="26" t="n">
        <v>5.199</v>
      </c>
      <c r="K44" s="24" t="n">
        <v>-0.0199995</v>
      </c>
    </row>
    <row r="45" customFormat="false" ht="12.75" hidden="false" customHeight="false" outlineLevel="0" collapsed="false">
      <c r="A45" s="23" t="n">
        <v>5</v>
      </c>
      <c r="B45" s="24" t="s">
        <v>106</v>
      </c>
      <c r="C45" s="25" t="n">
        <v>76.0045</v>
      </c>
      <c r="D45" s="24" t="n">
        <v>3.5875</v>
      </c>
      <c r="E45" s="24" t="n">
        <v>0.00636401</v>
      </c>
      <c r="F45" s="25" t="n">
        <v>0.0235002</v>
      </c>
      <c r="G45" s="25" t="n">
        <f aca="false">D45*$B$9+$B$10</f>
        <v>0.00355204211648259</v>
      </c>
      <c r="H45" s="24" t="n">
        <f aca="false">G45-F45</f>
        <v>-0.0199481578835174</v>
      </c>
      <c r="J45" s="26" t="n">
        <v>8.68967</v>
      </c>
      <c r="K45" s="24" t="n">
        <v>0.140667</v>
      </c>
    </row>
    <row r="46" customFormat="false" ht="12.75" hidden="false" customHeight="false" outlineLevel="0" collapsed="false">
      <c r="A46" s="23" t="n">
        <v>5</v>
      </c>
      <c r="B46" s="24" t="s">
        <v>106</v>
      </c>
      <c r="C46" s="25" t="n">
        <v>50.5052</v>
      </c>
      <c r="D46" s="24" t="n">
        <v>3.90325</v>
      </c>
      <c r="E46" s="24" t="n">
        <v>0.0819202</v>
      </c>
      <c r="F46" s="25" t="n">
        <v>0.0232499</v>
      </c>
      <c r="G46" s="25" t="n">
        <f aca="false">D46*$B$9+$B$10</f>
        <v>0.0035133176234953</v>
      </c>
      <c r="H46" s="24" t="n">
        <f aca="false">G46-F46</f>
        <v>-0.0197365823765047</v>
      </c>
      <c r="J46" s="26" t="n">
        <v>1.83</v>
      </c>
      <c r="K46" s="24" t="n">
        <v>0.026</v>
      </c>
    </row>
    <row r="47" customFormat="false" ht="12.75" hidden="false" customHeight="false" outlineLevel="0" collapsed="false">
      <c r="A47" s="23" t="n">
        <v>5</v>
      </c>
      <c r="B47" s="24" t="s">
        <v>106</v>
      </c>
      <c r="C47" s="25" t="n">
        <v>29.0035</v>
      </c>
      <c r="D47" s="24" t="n">
        <v>4.752</v>
      </c>
      <c r="E47" s="24" t="n">
        <v>0.0905095</v>
      </c>
      <c r="F47" s="25" t="n">
        <v>-0.0310001</v>
      </c>
      <c r="G47" s="25" t="n">
        <f aca="false">D47*$B$9+$B$10</f>
        <v>0.003409224469345</v>
      </c>
      <c r="H47" s="24" t="n">
        <f aca="false">G47-F47</f>
        <v>0.034409324469345</v>
      </c>
      <c r="J47" s="26" t="n">
        <v>2.198</v>
      </c>
      <c r="K47" s="24" t="n">
        <v>-0.076</v>
      </c>
    </row>
    <row r="48" customFormat="false" ht="12.75" hidden="false" customHeight="false" outlineLevel="0" collapsed="false">
      <c r="A48" s="23" t="n">
        <v>5</v>
      </c>
      <c r="B48" s="24" t="s">
        <v>106</v>
      </c>
      <c r="C48" s="25" t="n">
        <v>19.0025</v>
      </c>
      <c r="D48" s="24" t="n">
        <v>5.308</v>
      </c>
      <c r="E48" s="24" t="n">
        <v>0.0707106</v>
      </c>
      <c r="F48" s="25" t="n">
        <v>0.0319996</v>
      </c>
      <c r="G48" s="25" t="n">
        <f aca="false">D48*$B$9+$B$10</f>
        <v>0.00334103502167775</v>
      </c>
      <c r="H48" s="24" t="n">
        <f aca="false">G48-F48</f>
        <v>-0.0286585649783222</v>
      </c>
      <c r="J48" s="26" t="n">
        <v>3.5555</v>
      </c>
      <c r="K48" s="24" t="n">
        <v>-0.1455</v>
      </c>
    </row>
    <row r="49" customFormat="false" ht="12.75" hidden="false" customHeight="false" outlineLevel="0" collapsed="false">
      <c r="A49" s="23" t="n">
        <v>5</v>
      </c>
      <c r="B49" s="24" t="s">
        <v>107</v>
      </c>
      <c r="C49" s="25" t="n">
        <v>9.66767</v>
      </c>
      <c r="D49" s="24" t="n">
        <v>7.10733</v>
      </c>
      <c r="E49" s="24" t="n">
        <v>1.13982</v>
      </c>
      <c r="F49" s="25" t="n">
        <v>-2.77967</v>
      </c>
      <c r="G49" s="25" t="n">
        <f aca="false">D49*$B$9+$B$10</f>
        <v>0.00312035998773693</v>
      </c>
      <c r="H49" s="24" t="n">
        <f aca="false">G49-F49</f>
        <v>2.78279035998774</v>
      </c>
      <c r="J49" s="26" t="n">
        <v>5.371</v>
      </c>
      <c r="K49" s="24" t="n">
        <v>0.0660005</v>
      </c>
    </row>
    <row r="50" customFormat="false" ht="13.5" hidden="false" customHeight="false" outlineLevel="0" collapsed="false">
      <c r="A50" s="23" t="n">
        <v>5</v>
      </c>
      <c r="B50" s="24" t="s">
        <v>107</v>
      </c>
      <c r="C50" s="25" t="n">
        <v>4.99867</v>
      </c>
      <c r="D50" s="24" t="n">
        <v>9.97467</v>
      </c>
      <c r="E50" s="24" t="n">
        <v>0.126342</v>
      </c>
      <c r="F50" s="25" t="n">
        <v>-0.398334</v>
      </c>
      <c r="G50" s="25" t="n">
        <f aca="false">D50*$B$9+$B$10</f>
        <v>0.00276870111925818</v>
      </c>
      <c r="H50" s="24" t="n">
        <f aca="false">G50-F50</f>
        <v>0.401102701119258</v>
      </c>
      <c r="J50" s="26" t="n">
        <v>6.286</v>
      </c>
      <c r="K50" s="24" t="n">
        <v>0.11</v>
      </c>
    </row>
    <row r="51" customFormat="false" ht="13.5" hidden="false" customHeight="false" outlineLevel="0" collapsed="false">
      <c r="A51" s="27" t="n">
        <v>6</v>
      </c>
      <c r="B51" s="24" t="s">
        <v>106</v>
      </c>
      <c r="C51" s="28" t="n">
        <v>155.441</v>
      </c>
      <c r="D51" s="29" t="n">
        <v>1.732</v>
      </c>
      <c r="E51" s="29" t="n">
        <v>0.00141428</v>
      </c>
      <c r="F51" s="28" t="n">
        <v>0.016</v>
      </c>
      <c r="G51" s="28" t="n">
        <f aca="false">D51*$B$9+$B$10</f>
        <v>0.00377960600163829</v>
      </c>
      <c r="H51" s="29" t="n">
        <f aca="false">G51-F51</f>
        <v>-0.0122203939983617</v>
      </c>
      <c r="J51" s="26" t="n">
        <v>7.0215</v>
      </c>
      <c r="K51" s="24" t="n">
        <v>0.00649977</v>
      </c>
    </row>
    <row r="52" customFormat="false" ht="12.75" hidden="false" customHeight="false" outlineLevel="0" collapsed="false">
      <c r="A52" s="23" t="n">
        <v>6</v>
      </c>
      <c r="B52" s="24" t="s">
        <v>106</v>
      </c>
      <c r="C52" s="25" t="n">
        <v>98.991</v>
      </c>
      <c r="D52" s="24" t="n">
        <v>2.64</v>
      </c>
      <c r="E52" s="24" t="n">
        <v>0.141421</v>
      </c>
      <c r="F52" s="25" t="n">
        <v>-0.134</v>
      </c>
      <c r="G52" s="25" t="n">
        <f aca="false">D52*$B$9+$B$10</f>
        <v>0.00366824625616732</v>
      </c>
      <c r="H52" s="24" t="n">
        <f aca="false">G52-F52</f>
        <v>0.137668246256167</v>
      </c>
      <c r="J52" s="26" t="n">
        <v>6.718</v>
      </c>
      <c r="K52" s="24" t="n">
        <v>0.0359998</v>
      </c>
    </row>
    <row r="53" customFormat="false" ht="12.75" hidden="false" customHeight="false" outlineLevel="0" collapsed="false">
      <c r="A53" s="23" t="n">
        <v>6</v>
      </c>
      <c r="B53" s="24" t="s">
        <v>107</v>
      </c>
      <c r="C53" s="25" t="n">
        <v>75.987</v>
      </c>
      <c r="D53" s="24" t="n">
        <v>3.637</v>
      </c>
      <c r="E53" s="24" t="n">
        <v>0.0848529</v>
      </c>
      <c r="F53" s="25" t="n">
        <v>-0.201</v>
      </c>
      <c r="G53" s="25" t="n">
        <f aca="false">D53*$B$9+$B$10</f>
        <v>0.00354597129335394</v>
      </c>
      <c r="H53" s="24" t="n">
        <f aca="false">G53-F53</f>
        <v>0.204545971293354</v>
      </c>
      <c r="J53" s="26" t="n">
        <v>6.75733</v>
      </c>
      <c r="K53" s="24" t="n">
        <v>0.0883331</v>
      </c>
    </row>
    <row r="54" customFormat="false" ht="12.75" hidden="false" customHeight="false" outlineLevel="0" collapsed="false">
      <c r="A54" s="23" t="n">
        <v>6</v>
      </c>
      <c r="B54" s="24" t="s">
        <v>106</v>
      </c>
      <c r="C54" s="25" t="n">
        <v>50.5033</v>
      </c>
      <c r="D54" s="24" t="n">
        <v>4.39725</v>
      </c>
      <c r="E54" s="24" t="n">
        <v>0.0277413</v>
      </c>
      <c r="F54" s="25" t="n">
        <v>0.0662503</v>
      </c>
      <c r="G54" s="25" t="n">
        <f aca="false">D54*$B$9+$B$10</f>
        <v>0.00345273203510031</v>
      </c>
      <c r="H54" s="24" t="n">
        <f aca="false">G54-F54</f>
        <v>-0.0627975679648997</v>
      </c>
      <c r="J54" s="26" t="n">
        <v>1.796</v>
      </c>
      <c r="K54" s="24" t="n">
        <v>0.00999999</v>
      </c>
    </row>
    <row r="55" customFormat="false" ht="12.75" hidden="false" customHeight="false" outlineLevel="0" collapsed="false">
      <c r="A55" s="23" t="n">
        <v>6</v>
      </c>
      <c r="B55" s="24" t="s">
        <v>106</v>
      </c>
      <c r="C55" s="25" t="n">
        <v>29.0015</v>
      </c>
      <c r="D55" s="24" t="n">
        <v>5.199</v>
      </c>
      <c r="E55" s="24" t="n">
        <v>0.216375</v>
      </c>
      <c r="F55" s="25" t="n">
        <v>-0.0199995</v>
      </c>
      <c r="G55" s="25" t="n">
        <f aca="false">D55*$B$9+$B$10</f>
        <v>0.00335440309684993</v>
      </c>
      <c r="H55" s="24" t="n">
        <f aca="false">G55-F55</f>
        <v>0.0233539030968499</v>
      </c>
      <c r="J55" s="26" t="n">
        <v>2.081</v>
      </c>
      <c r="K55" s="24" t="n">
        <v>-0.0420001</v>
      </c>
    </row>
    <row r="56" customFormat="false" ht="12.75" hidden="false" customHeight="false" outlineLevel="0" collapsed="false">
      <c r="A56" s="23" t="n">
        <v>6</v>
      </c>
      <c r="B56" s="24" t="s">
        <v>107</v>
      </c>
      <c r="C56" s="25" t="n">
        <v>20.999</v>
      </c>
      <c r="D56" s="24" t="n">
        <v>5.5215</v>
      </c>
      <c r="E56" s="24" t="n">
        <v>0.0148492</v>
      </c>
      <c r="F56" s="25" t="n">
        <v>-0.2535</v>
      </c>
      <c r="G56" s="25" t="n">
        <f aca="false">D56*$B$9+$B$10</f>
        <v>0.0033148507643451</v>
      </c>
      <c r="H56" s="24" t="n">
        <f aca="false">G56-F56</f>
        <v>0.256814850764345</v>
      </c>
      <c r="J56" s="26" t="n">
        <v>2.342</v>
      </c>
      <c r="K56" s="24" t="n">
        <v>0.0280001</v>
      </c>
    </row>
    <row r="57" customFormat="false" ht="12.75" hidden="false" customHeight="false" outlineLevel="0" collapsed="false">
      <c r="A57" s="23" t="n">
        <v>6</v>
      </c>
      <c r="B57" s="24" t="s">
        <v>107</v>
      </c>
      <c r="C57" s="25" t="n">
        <v>9.666</v>
      </c>
      <c r="D57" s="24" t="n">
        <v>8.95433</v>
      </c>
      <c r="E57" s="24" t="n">
        <v>0.253607</v>
      </c>
      <c r="F57" s="25" t="n">
        <v>0.297334</v>
      </c>
      <c r="G57" s="25" t="n">
        <f aca="false">D57*$B$9+$B$10</f>
        <v>0.00289383856715888</v>
      </c>
      <c r="H57" s="24" t="n">
        <f aca="false">G57-F57</f>
        <v>-0.294440161432841</v>
      </c>
      <c r="J57" s="26" t="n">
        <v>2.677</v>
      </c>
      <c r="K57" s="24" t="n">
        <v>0.0610001</v>
      </c>
    </row>
    <row r="58" customFormat="false" ht="13.5" hidden="false" customHeight="false" outlineLevel="0" collapsed="false">
      <c r="A58" s="23" t="n">
        <v>6</v>
      </c>
      <c r="B58" s="24" t="s">
        <v>106</v>
      </c>
      <c r="C58" s="25" t="n">
        <v>4.93233</v>
      </c>
      <c r="D58" s="24" t="n">
        <v>8.68967</v>
      </c>
      <c r="E58" s="24" t="n">
        <v>0.0125037</v>
      </c>
      <c r="F58" s="25" t="n">
        <v>0.140667</v>
      </c>
      <c r="G58" s="25" t="n">
        <f aca="false">D58*$B$9+$B$10</f>
        <v>0.00292629723482006</v>
      </c>
      <c r="H58" s="24" t="n">
        <f aca="false">G58-F58</f>
        <v>-0.13774070276518</v>
      </c>
      <c r="J58" s="26" t="n">
        <v>3.696</v>
      </c>
      <c r="K58" s="24" t="n">
        <v>0.0960002</v>
      </c>
    </row>
    <row r="59" customFormat="false" ht="13.5" hidden="false" customHeight="false" outlineLevel="0" collapsed="false">
      <c r="A59" s="27" t="n">
        <v>7</v>
      </c>
      <c r="B59" s="24" t="s">
        <v>106</v>
      </c>
      <c r="C59" s="28" t="n">
        <v>141.351</v>
      </c>
      <c r="D59" s="29" t="n">
        <v>1.83</v>
      </c>
      <c r="E59" s="29" t="n">
        <v>0</v>
      </c>
      <c r="F59" s="28" t="n">
        <v>0.026</v>
      </c>
      <c r="G59" s="28" t="n">
        <f aca="false">D59*$B$9+$B$10</f>
        <v>0.00376758699827248</v>
      </c>
      <c r="H59" s="29" t="n">
        <f aca="false">G59-F59</f>
        <v>-0.0222324130017275</v>
      </c>
      <c r="J59" s="26" t="n">
        <v>4.9235</v>
      </c>
      <c r="K59" s="24" t="n">
        <v>-0.1715</v>
      </c>
    </row>
    <row r="60" customFormat="false" ht="12.75" hidden="false" customHeight="false" outlineLevel="0" collapsed="false">
      <c r="A60" s="23" t="n">
        <v>7</v>
      </c>
      <c r="B60" s="24" t="s">
        <v>106</v>
      </c>
      <c r="C60" s="25" t="n">
        <v>100.017</v>
      </c>
      <c r="D60" s="24" t="n">
        <v>2.198</v>
      </c>
      <c r="E60" s="24" t="n">
        <v>0</v>
      </c>
      <c r="F60" s="25" t="n">
        <v>-0.076</v>
      </c>
      <c r="G60" s="25" t="n">
        <f aca="false">D60*$B$9+$B$10</f>
        <v>0.00372245441420495</v>
      </c>
      <c r="H60" s="24" t="n">
        <f aca="false">G60-F60</f>
        <v>0.079722454414205</v>
      </c>
      <c r="J60" s="26" t="n">
        <v>6.66567</v>
      </c>
      <c r="K60" s="24" t="n">
        <v>0.0406666</v>
      </c>
    </row>
    <row r="61" customFormat="false" ht="12.75" hidden="false" customHeight="false" outlineLevel="0" collapsed="false">
      <c r="A61" s="23" t="n">
        <v>7</v>
      </c>
      <c r="B61" s="24" t="s">
        <v>106</v>
      </c>
      <c r="C61" s="25" t="n">
        <v>75.9865</v>
      </c>
      <c r="D61" s="24" t="n">
        <v>3.5555</v>
      </c>
      <c r="E61" s="24" t="n">
        <v>0.0883883</v>
      </c>
      <c r="F61" s="25" t="n">
        <v>-0.1455</v>
      </c>
      <c r="G61" s="25" t="n">
        <f aca="false">D61*$B$9+$B$10</f>
        <v>0.0035559666890102</v>
      </c>
      <c r="H61" s="24" t="n">
        <f aca="false">G61-F61</f>
        <v>0.14905596668901</v>
      </c>
      <c r="J61" s="26" t="n">
        <v>6.67467</v>
      </c>
      <c r="K61" s="24" t="n">
        <v>0.0576668</v>
      </c>
    </row>
    <row r="62" customFormat="false" ht="12.75" hidden="false" customHeight="false" outlineLevel="0" collapsed="false">
      <c r="A62" s="23" t="n">
        <v>7</v>
      </c>
      <c r="B62" s="24" t="s">
        <v>106</v>
      </c>
      <c r="C62" s="25" t="n">
        <v>50.9947</v>
      </c>
      <c r="D62" s="24" t="n">
        <v>5.371</v>
      </c>
      <c r="E62" s="24" t="n">
        <v>0.019975</v>
      </c>
      <c r="F62" s="25" t="n">
        <v>0.0660005</v>
      </c>
      <c r="G62" s="25" t="n">
        <f aca="false">D62*$B$9+$B$10</f>
        <v>0.00333330851951402</v>
      </c>
      <c r="H62" s="24" t="n">
        <f aca="false">G62-F62</f>
        <v>-0.062667191480486</v>
      </c>
      <c r="J62" s="26" t="n">
        <v>0.571</v>
      </c>
      <c r="K62" s="24" t="n">
        <v>-0.066</v>
      </c>
    </row>
    <row r="63" customFormat="false" ht="12.75" hidden="false" customHeight="false" outlineLevel="0" collapsed="false">
      <c r="A63" s="23" t="n">
        <v>7</v>
      </c>
      <c r="B63" s="24" t="s">
        <v>106</v>
      </c>
      <c r="C63" s="25" t="n">
        <v>28.991</v>
      </c>
      <c r="D63" s="24" t="n">
        <v>6.286</v>
      </c>
      <c r="E63" s="24" t="n">
        <v>0.0155562</v>
      </c>
      <c r="F63" s="25" t="n">
        <v>0.11</v>
      </c>
      <c r="G63" s="25" t="n">
        <f aca="false">D63*$B$9+$B$10</f>
        <v>0.00322109027380264</v>
      </c>
      <c r="H63" s="24" t="n">
        <f aca="false">G63-F63</f>
        <v>-0.106778909726197</v>
      </c>
      <c r="J63" s="26" t="n">
        <v>0.9565</v>
      </c>
      <c r="K63" s="24" t="n">
        <v>0.0155</v>
      </c>
    </row>
    <row r="64" customFormat="false" ht="12.75" hidden="false" customHeight="false" outlineLevel="0" collapsed="false">
      <c r="A64" s="23" t="n">
        <v>7</v>
      </c>
      <c r="B64" s="24" t="s">
        <v>106</v>
      </c>
      <c r="C64" s="25" t="n">
        <v>20.9985</v>
      </c>
      <c r="D64" s="24" t="n">
        <v>7.0215</v>
      </c>
      <c r="E64" s="24" t="n">
        <v>0.0643468</v>
      </c>
      <c r="F64" s="25" t="n">
        <v>0.00649977</v>
      </c>
      <c r="G64" s="25" t="n">
        <f aca="false">D64*$B$9+$B$10</f>
        <v>0.00313088642711333</v>
      </c>
      <c r="H64" s="24" t="n">
        <f aca="false">G64-F64</f>
        <v>-0.00336888357288667</v>
      </c>
      <c r="J64" s="26" t="n">
        <v>1.5555</v>
      </c>
      <c r="K64" s="24" t="n">
        <v>0.0815001</v>
      </c>
    </row>
    <row r="65" customFormat="false" ht="12.75" hidden="false" customHeight="false" outlineLevel="0" collapsed="false">
      <c r="A65" s="23" t="n">
        <v>7</v>
      </c>
      <c r="B65" s="24" t="s">
        <v>106</v>
      </c>
      <c r="C65" s="25" t="n">
        <v>11.0007</v>
      </c>
      <c r="D65" s="24" t="n">
        <v>6.718</v>
      </c>
      <c r="E65" s="24" t="n">
        <v>0.0324501</v>
      </c>
      <c r="F65" s="25" t="n">
        <v>0.0359998</v>
      </c>
      <c r="G65" s="25" t="n">
        <f aca="false">D65*$B$9+$B$10</f>
        <v>0.00316810854467989</v>
      </c>
      <c r="H65" s="24" t="n">
        <f aca="false">G65-F65</f>
        <v>-0.0328316914553201</v>
      </c>
      <c r="J65" s="26" t="n">
        <v>2.0155</v>
      </c>
      <c r="K65" s="24" t="n">
        <v>0.0905001</v>
      </c>
    </row>
    <row r="66" customFormat="false" ht="13.5" hidden="false" customHeight="false" outlineLevel="0" collapsed="false">
      <c r="A66" s="23" t="n">
        <v>7</v>
      </c>
      <c r="B66" s="24" t="s">
        <v>106</v>
      </c>
      <c r="C66" s="25" t="n">
        <v>5.00767</v>
      </c>
      <c r="D66" s="24" t="n">
        <v>6.75733</v>
      </c>
      <c r="E66" s="24" t="n">
        <v>0.00568629</v>
      </c>
      <c r="F66" s="25" t="n">
        <v>0.0883331</v>
      </c>
      <c r="G66" s="25" t="n">
        <f aca="false">D66*$B$9+$B$10</f>
        <v>0.00316328499975768</v>
      </c>
      <c r="H66" s="24" t="n">
        <f aca="false">G66-F66</f>
        <v>-0.0851698150002423</v>
      </c>
      <c r="J66" s="26" t="n">
        <v>2.4315</v>
      </c>
      <c r="K66" s="24" t="n">
        <v>-0.0245001</v>
      </c>
    </row>
    <row r="67" customFormat="false" ht="13.5" hidden="false" customHeight="false" outlineLevel="0" collapsed="false">
      <c r="A67" s="27" t="n">
        <v>8</v>
      </c>
      <c r="B67" s="24" t="s">
        <v>106</v>
      </c>
      <c r="C67" s="28" t="n">
        <v>195.888</v>
      </c>
      <c r="D67" s="29" t="n">
        <v>1.796</v>
      </c>
      <c r="E67" s="29" t="n">
        <v>0</v>
      </c>
      <c r="F67" s="28" t="n">
        <v>0.00999999</v>
      </c>
      <c r="G67" s="28" t="n">
        <f aca="false">D67*$B$9+$B$10</f>
        <v>0.00377175685658306</v>
      </c>
      <c r="H67" s="29" t="n">
        <f aca="false">G67-F67</f>
        <v>-0.00622823314341694</v>
      </c>
      <c r="J67" s="26" t="n">
        <v>2.8785</v>
      </c>
      <c r="K67" s="24" t="n">
        <v>0.00749993</v>
      </c>
    </row>
    <row r="68" customFormat="false" ht="12.75" hidden="false" customHeight="false" outlineLevel="0" collapsed="false">
      <c r="A68" s="23" t="n">
        <v>8</v>
      </c>
      <c r="B68" s="24" t="s">
        <v>106</v>
      </c>
      <c r="C68" s="25" t="n">
        <v>174.001</v>
      </c>
      <c r="D68" s="24" t="n">
        <v>2.081</v>
      </c>
      <c r="E68" s="24" t="n">
        <v>0.0127278</v>
      </c>
      <c r="F68" s="25" t="n">
        <v>-0.0420001</v>
      </c>
      <c r="G68" s="25" t="n">
        <f aca="false">D68*$B$9+$B$10</f>
        <v>0.00373680363250903</v>
      </c>
      <c r="H68" s="24" t="n">
        <f aca="false">G68-F68</f>
        <v>0.045736903632509</v>
      </c>
      <c r="J68" s="26" t="n">
        <v>3.2975</v>
      </c>
      <c r="K68" s="24" t="n">
        <v>0.1015</v>
      </c>
    </row>
    <row r="69" customFormat="false" ht="12.75" hidden="false" customHeight="false" outlineLevel="0" collapsed="false">
      <c r="A69" s="23" t="n">
        <v>8</v>
      </c>
      <c r="B69" s="24" t="s">
        <v>106</v>
      </c>
      <c r="C69" s="25" t="n">
        <v>149.001</v>
      </c>
      <c r="D69" s="24" t="n">
        <v>2.342</v>
      </c>
      <c r="E69" s="24" t="n">
        <v>0</v>
      </c>
      <c r="F69" s="25" t="n">
        <v>0.0280001</v>
      </c>
      <c r="G69" s="25" t="n">
        <f aca="false">D69*$B$9+$B$10</f>
        <v>0.0037047938378307</v>
      </c>
      <c r="H69" s="24" t="n">
        <f aca="false">G69-F69</f>
        <v>-0.0242953061621693</v>
      </c>
      <c r="J69" s="26" t="n">
        <v>3.576</v>
      </c>
      <c r="K69" s="24" t="n">
        <v>0.0539999</v>
      </c>
    </row>
    <row r="70" customFormat="false" ht="12.75" hidden="false" customHeight="false" outlineLevel="0" collapsed="false">
      <c r="A70" s="23" t="n">
        <v>8</v>
      </c>
      <c r="B70" s="24" t="s">
        <v>106</v>
      </c>
      <c r="C70" s="25" t="n">
        <v>123.999</v>
      </c>
      <c r="D70" s="24" t="n">
        <v>2.677</v>
      </c>
      <c r="E70" s="24" t="n">
        <v>0.138593</v>
      </c>
      <c r="F70" s="25" t="n">
        <v>0.0610001</v>
      </c>
      <c r="G70" s="25" t="n">
        <f aca="false">D70*$B$9+$B$10</f>
        <v>0.00366370846918227</v>
      </c>
      <c r="H70" s="24" t="n">
        <f aca="false">G70-F70</f>
        <v>-0.0573363915308177</v>
      </c>
      <c r="J70" s="26" t="n">
        <v>4.1905</v>
      </c>
      <c r="K70" s="24" t="n">
        <v>-0.1495</v>
      </c>
    </row>
    <row r="71" customFormat="false" ht="12.75" hidden="false" customHeight="false" outlineLevel="0" collapsed="false">
      <c r="A71" s="23" t="n">
        <v>8</v>
      </c>
      <c r="B71" s="24" t="s">
        <v>106</v>
      </c>
      <c r="C71" s="25" t="n">
        <v>100.012</v>
      </c>
      <c r="D71" s="24" t="n">
        <v>3.696</v>
      </c>
      <c r="E71" s="24" t="n">
        <v>0</v>
      </c>
      <c r="F71" s="25" t="n">
        <v>0.0960002</v>
      </c>
      <c r="G71" s="25" t="n">
        <f aca="false">D71*$B$9+$B$10</f>
        <v>0.00353873536275616</v>
      </c>
      <c r="H71" s="24" t="n">
        <f aca="false">G71-F71</f>
        <v>-0.0924614646372438</v>
      </c>
      <c r="J71" s="26" t="n">
        <v>6.55825</v>
      </c>
      <c r="K71" s="24" t="n">
        <v>-0.0957499</v>
      </c>
    </row>
    <row r="72" customFormat="false" ht="12.75" hidden="false" customHeight="false" outlineLevel="0" collapsed="false">
      <c r="A72" s="23" t="n">
        <v>8</v>
      </c>
      <c r="B72" s="24" t="s">
        <v>106</v>
      </c>
      <c r="C72" s="25" t="n">
        <v>75.996</v>
      </c>
      <c r="D72" s="24" t="n">
        <v>4.9235</v>
      </c>
      <c r="E72" s="24" t="n">
        <v>0.0784889</v>
      </c>
      <c r="F72" s="25" t="n">
        <v>-0.1715</v>
      </c>
      <c r="G72" s="25" t="n">
        <f aca="false">D72*$B$9+$B$10</f>
        <v>0.00338819121345483</v>
      </c>
      <c r="H72" s="24" t="n">
        <f aca="false">G72-F72</f>
        <v>0.174888191213455</v>
      </c>
      <c r="J72" s="26" t="n">
        <v>0.317</v>
      </c>
      <c r="K72" s="24" t="n">
        <v>-0.058</v>
      </c>
    </row>
    <row r="73" customFormat="false" ht="12.75" hidden="false" customHeight="false" outlineLevel="0" collapsed="false">
      <c r="A73" s="23" t="n">
        <v>8</v>
      </c>
      <c r="B73" s="24" t="s">
        <v>107</v>
      </c>
      <c r="C73" s="25" t="n">
        <v>50.997</v>
      </c>
      <c r="D73" s="24" t="n">
        <v>6.20767</v>
      </c>
      <c r="E73" s="24" t="n">
        <v>0.0251462</v>
      </c>
      <c r="F73" s="25" t="n">
        <v>0.265667</v>
      </c>
      <c r="G73" s="25" t="n">
        <f aca="false">D73*$B$9+$B$10</f>
        <v>0.00323069689149289</v>
      </c>
      <c r="H73" s="24" t="n">
        <f aca="false">G73-F73</f>
        <v>-0.262436303108507</v>
      </c>
      <c r="J73" s="26" t="n">
        <v>0.23</v>
      </c>
      <c r="K73" s="24" t="n">
        <v>-0.05</v>
      </c>
    </row>
    <row r="74" customFormat="false" ht="12.75" hidden="false" customHeight="false" outlineLevel="0" collapsed="false">
      <c r="A74" s="23" t="n">
        <v>8</v>
      </c>
      <c r="B74" s="24" t="s">
        <v>107</v>
      </c>
      <c r="C74" s="25" t="n">
        <v>30.996</v>
      </c>
      <c r="D74" s="24" t="n">
        <v>6.4805</v>
      </c>
      <c r="E74" s="24" t="n">
        <v>0.0700036</v>
      </c>
      <c r="F74" s="25" t="n">
        <v>0.3015</v>
      </c>
      <c r="G74" s="25" t="n">
        <f aca="false">D74*$B$9+$B$10</f>
        <v>0.00319723623140826</v>
      </c>
      <c r="H74" s="24" t="n">
        <f aca="false">G74-F74</f>
        <v>-0.298302763768592</v>
      </c>
      <c r="J74" s="26" t="n">
        <v>0.976</v>
      </c>
      <c r="K74" s="24" t="n">
        <v>-0.0470001</v>
      </c>
    </row>
    <row r="75" customFormat="false" ht="12.75" hidden="false" customHeight="false" outlineLevel="0" collapsed="false">
      <c r="A75" s="23" t="n">
        <v>8</v>
      </c>
      <c r="B75" s="24" t="s">
        <v>107</v>
      </c>
      <c r="C75" s="25" t="n">
        <v>21.0015</v>
      </c>
      <c r="D75" s="24" t="n">
        <v>7.168</v>
      </c>
      <c r="E75" s="24" t="n">
        <v>0.0452546</v>
      </c>
      <c r="F75" s="25" t="n">
        <v>0.565</v>
      </c>
      <c r="G75" s="25" t="n">
        <f aca="false">D75*$B$9+$B$10</f>
        <v>0.00311291924351036</v>
      </c>
      <c r="H75" s="24" t="n">
        <f aca="false">G75-F75</f>
        <v>-0.56188708075649</v>
      </c>
      <c r="J75" s="26" t="n">
        <v>1.5435</v>
      </c>
      <c r="K75" s="24" t="n">
        <v>-0.1545</v>
      </c>
    </row>
    <row r="76" customFormat="false" ht="12.75" hidden="false" customHeight="false" outlineLevel="0" collapsed="false">
      <c r="A76" s="23" t="n">
        <v>8</v>
      </c>
      <c r="B76" s="24" t="s">
        <v>106</v>
      </c>
      <c r="C76" s="25" t="n">
        <v>9.66933</v>
      </c>
      <c r="D76" s="24" t="n">
        <v>6.66567</v>
      </c>
      <c r="E76" s="24" t="n">
        <v>0.0288673</v>
      </c>
      <c r="F76" s="25" t="n">
        <v>0.0406666</v>
      </c>
      <c r="G76" s="25" t="n">
        <f aca="false">D76*$B$9+$B$10</f>
        <v>0.00317452644719145</v>
      </c>
      <c r="H76" s="24" t="n">
        <f aca="false">G76-F76</f>
        <v>-0.0374920735528085</v>
      </c>
      <c r="J76" s="26" t="n">
        <v>2.1305</v>
      </c>
      <c r="K76" s="24" t="n">
        <v>0.0174999</v>
      </c>
    </row>
    <row r="77" customFormat="false" ht="13.5" hidden="false" customHeight="false" outlineLevel="0" collapsed="false">
      <c r="A77" s="23" t="n">
        <v>8</v>
      </c>
      <c r="B77" s="24" t="s">
        <v>106</v>
      </c>
      <c r="C77" s="25" t="n">
        <v>5.07</v>
      </c>
      <c r="D77" s="24" t="n">
        <v>6.67467</v>
      </c>
      <c r="E77" s="24" t="n">
        <v>0.0511891</v>
      </c>
      <c r="F77" s="25" t="n">
        <v>0.0576668</v>
      </c>
      <c r="G77" s="25" t="n">
        <f aca="false">D77*$B$9+$B$10</f>
        <v>0.00317342266116806</v>
      </c>
      <c r="H77" s="24" t="n">
        <f aca="false">G77-F77</f>
        <v>-0.0544933773388319</v>
      </c>
      <c r="J77" s="26" t="n">
        <v>2.35467</v>
      </c>
      <c r="K77" s="24" t="n">
        <v>-0.0623333</v>
      </c>
    </row>
    <row r="78" customFormat="false" ht="13.5" hidden="false" customHeight="false" outlineLevel="0" collapsed="false">
      <c r="A78" s="27" t="n">
        <v>9</v>
      </c>
      <c r="B78" s="24" t="s">
        <v>106</v>
      </c>
      <c r="C78" s="28" t="n">
        <v>506.929</v>
      </c>
      <c r="D78" s="29" t="n">
        <v>0.571</v>
      </c>
      <c r="E78" s="29" t="n">
        <v>0</v>
      </c>
      <c r="F78" s="28" t="n">
        <v>-0.066</v>
      </c>
      <c r="G78" s="28" t="n">
        <f aca="false">D78*$B$9+$B$10</f>
        <v>0.00392199439865567</v>
      </c>
      <c r="H78" s="29" t="n">
        <f aca="false">G78-F78</f>
        <v>0.0699219943986557</v>
      </c>
      <c r="J78" s="26" t="n">
        <v>2.599</v>
      </c>
      <c r="K78" s="24" t="n">
        <v>-0.0380001</v>
      </c>
    </row>
    <row r="79" customFormat="false" ht="12.75" hidden="false" customHeight="false" outlineLevel="0" collapsed="false">
      <c r="A79" s="23" t="n">
        <v>9</v>
      </c>
      <c r="B79" s="24" t="s">
        <v>106</v>
      </c>
      <c r="C79" s="25" t="n">
        <v>398.884</v>
      </c>
      <c r="D79" s="24" t="n">
        <v>0.9565</v>
      </c>
      <c r="E79" s="24" t="n">
        <v>0.00353553</v>
      </c>
      <c r="F79" s="25" t="n">
        <v>0.0155</v>
      </c>
      <c r="G79" s="25" t="n">
        <f aca="false">D79*$B$9+$B$10</f>
        <v>0.00387471556398711</v>
      </c>
      <c r="H79" s="24" t="n">
        <f aca="false">G79-F79</f>
        <v>-0.0116252844360129</v>
      </c>
      <c r="J79" s="26" t="n">
        <v>2.92</v>
      </c>
      <c r="K79" s="24" t="n">
        <v>-0.046</v>
      </c>
    </row>
    <row r="80" customFormat="false" ht="12.75" hidden="false" customHeight="false" outlineLevel="0" collapsed="false">
      <c r="A80" s="23" t="n">
        <v>9</v>
      </c>
      <c r="B80" s="24" t="s">
        <v>106</v>
      </c>
      <c r="C80" s="25" t="n">
        <v>298.99</v>
      </c>
      <c r="D80" s="24" t="n">
        <v>1.5555</v>
      </c>
      <c r="E80" s="24" t="n">
        <v>0.0289914</v>
      </c>
      <c r="F80" s="25" t="n">
        <v>0.0815001</v>
      </c>
      <c r="G80" s="25" t="n">
        <f aca="false">D80*$B$9+$B$10</f>
        <v>0.00380125247198589</v>
      </c>
      <c r="H80" s="24" t="n">
        <f aca="false">G80-F80</f>
        <v>-0.0776988475280141</v>
      </c>
      <c r="J80" s="26" t="n">
        <v>3.0615</v>
      </c>
      <c r="K80" s="24" t="n">
        <v>-0.1705</v>
      </c>
    </row>
    <row r="81" customFormat="false" ht="12.75" hidden="false" customHeight="false" outlineLevel="0" collapsed="false">
      <c r="A81" s="23" t="n">
        <v>9</v>
      </c>
      <c r="B81" s="24" t="s">
        <v>106</v>
      </c>
      <c r="C81" s="25" t="n">
        <v>249</v>
      </c>
      <c r="D81" s="24" t="n">
        <v>2.0155</v>
      </c>
      <c r="E81" s="24" t="n">
        <v>0.0091924</v>
      </c>
      <c r="F81" s="25" t="n">
        <v>0.0905001</v>
      </c>
      <c r="G81" s="25" t="n">
        <f aca="false">D81*$B$9+$B$10</f>
        <v>0.00374483674190148</v>
      </c>
      <c r="H81" s="24" t="n">
        <f aca="false">G81-F81</f>
        <v>-0.0867552632580985</v>
      </c>
      <c r="J81" s="26" t="n">
        <v>3.666</v>
      </c>
      <c r="K81" s="24" t="n">
        <v>-0.178</v>
      </c>
    </row>
    <row r="82" customFormat="false" ht="12.75" hidden="false" customHeight="false" outlineLevel="0" collapsed="false">
      <c r="A82" s="23" t="n">
        <v>9</v>
      </c>
      <c r="B82" s="24" t="s">
        <v>106</v>
      </c>
      <c r="C82" s="25" t="n">
        <v>200.517</v>
      </c>
      <c r="D82" s="24" t="n">
        <v>2.4315</v>
      </c>
      <c r="E82" s="24" t="n">
        <v>0.0091924</v>
      </c>
      <c r="F82" s="25" t="n">
        <v>-0.0245001</v>
      </c>
      <c r="G82" s="25" t="n">
        <f aca="false">D82*$B$9+$B$10</f>
        <v>0.00369381729904254</v>
      </c>
      <c r="H82" s="24" t="n">
        <f aca="false">G82-F82</f>
        <v>0.0281939172990425</v>
      </c>
      <c r="J82" s="26" t="n">
        <v>6.9125</v>
      </c>
      <c r="K82" s="24" t="n">
        <v>-0.1665</v>
      </c>
    </row>
    <row r="83" customFormat="false" ht="12.75" hidden="false" customHeight="false" outlineLevel="0" collapsed="false">
      <c r="A83" s="23" t="n">
        <v>9</v>
      </c>
      <c r="B83" s="24" t="s">
        <v>106</v>
      </c>
      <c r="C83" s="25" t="n">
        <v>175.996</v>
      </c>
      <c r="D83" s="24" t="n">
        <v>2.8785</v>
      </c>
      <c r="E83" s="24" t="n">
        <v>0.0176777</v>
      </c>
      <c r="F83" s="25" t="n">
        <v>0.00749993</v>
      </c>
      <c r="G83" s="25" t="n">
        <f aca="false">D83*$B$9+$B$10</f>
        <v>0.00363899592654747</v>
      </c>
      <c r="H83" s="24" t="n">
        <f aca="false">G83-F83</f>
        <v>-0.00386093407345253</v>
      </c>
      <c r="J83" s="26" t="n">
        <v>6.51333</v>
      </c>
      <c r="K83" s="24" t="n">
        <v>0.0193334</v>
      </c>
    </row>
    <row r="84" customFormat="false" ht="12.75" hidden="false" customHeight="false" outlineLevel="0" collapsed="false">
      <c r="A84" s="23" t="n">
        <v>9</v>
      </c>
      <c r="B84" s="24" t="s">
        <v>106</v>
      </c>
      <c r="C84" s="25" t="n">
        <v>126.003</v>
      </c>
      <c r="D84" s="24" t="n">
        <v>3.2975</v>
      </c>
      <c r="E84" s="24" t="n">
        <v>0.019092</v>
      </c>
      <c r="F84" s="25" t="n">
        <v>0.1015</v>
      </c>
      <c r="G84" s="25" t="n">
        <f aca="false">D84*$B$9+$B$10</f>
        <v>0.00358760855501407</v>
      </c>
      <c r="H84" s="24" t="n">
        <f aca="false">G84-F84</f>
        <v>-0.0979123914449859</v>
      </c>
      <c r="J84" s="26" t="n">
        <v>6.45633</v>
      </c>
      <c r="K84" s="24" t="n">
        <v>-0.014667</v>
      </c>
    </row>
    <row r="85" customFormat="false" ht="12.75" hidden="false" customHeight="false" outlineLevel="0" collapsed="false">
      <c r="A85" s="23" t="n">
        <v>9</v>
      </c>
      <c r="B85" s="24" t="s">
        <v>106</v>
      </c>
      <c r="C85" s="25" t="n">
        <v>99.998</v>
      </c>
      <c r="D85" s="24" t="n">
        <v>3.576</v>
      </c>
      <c r="E85" s="24" t="n">
        <v>0</v>
      </c>
      <c r="F85" s="25" t="n">
        <v>0.0539999</v>
      </c>
      <c r="G85" s="25" t="n">
        <f aca="false">D85*$B$9+$B$10</f>
        <v>0.0035534525097347</v>
      </c>
      <c r="H85" s="24" t="n">
        <f aca="false">G85-F85</f>
        <v>-0.0504464474902653</v>
      </c>
      <c r="J85" s="26" t="n">
        <v>0.3845</v>
      </c>
      <c r="K85" s="24" t="n">
        <v>-0.0295</v>
      </c>
    </row>
    <row r="86" customFormat="false" ht="12.75" hidden="false" customHeight="false" outlineLevel="0" collapsed="false">
      <c r="A86" s="23" t="n">
        <v>9</v>
      </c>
      <c r="B86" s="24" t="s">
        <v>106</v>
      </c>
      <c r="C86" s="25" t="n">
        <v>75.99</v>
      </c>
      <c r="D86" s="24" t="n">
        <v>4.1905</v>
      </c>
      <c r="E86" s="24" t="n">
        <v>0.140714</v>
      </c>
      <c r="F86" s="25" t="n">
        <v>-0.1495</v>
      </c>
      <c r="G86" s="25" t="n">
        <f aca="false">D86*$B$9+$B$10</f>
        <v>0.00347808845291542</v>
      </c>
      <c r="H86" s="24" t="n">
        <f aca="false">G86-F86</f>
        <v>0.152978088452915</v>
      </c>
      <c r="J86" s="26" t="n">
        <v>0.2285</v>
      </c>
      <c r="K86" s="24" t="n">
        <v>-0.0185</v>
      </c>
    </row>
    <row r="87" customFormat="false" ht="12.75" hidden="false" customHeight="false" outlineLevel="0" collapsed="false">
      <c r="A87" s="23" t="n">
        <v>9</v>
      </c>
      <c r="B87" s="24" t="s">
        <v>106</v>
      </c>
      <c r="C87" s="25" t="n">
        <v>49.503</v>
      </c>
      <c r="D87" s="24" t="n">
        <v>6.55825</v>
      </c>
      <c r="E87" s="24" t="n">
        <v>0.0362343</v>
      </c>
      <c r="F87" s="25" t="n">
        <v>-0.0957499</v>
      </c>
      <c r="G87" s="25" t="n">
        <f aca="false">D87*$B$9+$B$10</f>
        <v>0.00318770074659508</v>
      </c>
      <c r="H87" s="24" t="n">
        <f aca="false">G87-F87</f>
        <v>0.0989376007465951</v>
      </c>
      <c r="J87" s="26" t="n">
        <v>0.9205</v>
      </c>
      <c r="K87" s="24" t="n">
        <v>-0.00749993</v>
      </c>
    </row>
    <row r="88" customFormat="false" ht="12.75" hidden="false" customHeight="false" outlineLevel="0" collapsed="false">
      <c r="A88" s="23" t="n">
        <v>9</v>
      </c>
      <c r="B88" s="24" t="s">
        <v>107</v>
      </c>
      <c r="C88" s="25" t="n">
        <v>31.0105</v>
      </c>
      <c r="D88" s="24" t="n">
        <v>6.5</v>
      </c>
      <c r="E88" s="24" t="n">
        <v>0.0749533</v>
      </c>
      <c r="F88" s="25" t="n">
        <v>-0.304</v>
      </c>
      <c r="G88" s="25" t="n">
        <f aca="false">D88*$B$9+$B$10</f>
        <v>0.00319484469502424</v>
      </c>
      <c r="H88" s="24" t="n">
        <f aca="false">G88-F88</f>
        <v>0.307194844695024</v>
      </c>
      <c r="J88" s="26" t="n">
        <v>1.462</v>
      </c>
      <c r="K88" s="24" t="n">
        <v>0.016</v>
      </c>
    </row>
    <row r="89" customFormat="false" ht="12.75" hidden="false" customHeight="false" outlineLevel="0" collapsed="false">
      <c r="A89" s="23" t="n">
        <v>9</v>
      </c>
      <c r="B89" s="24" t="s">
        <v>107</v>
      </c>
      <c r="C89" s="25" t="n">
        <v>19.003</v>
      </c>
      <c r="D89" s="24" t="n">
        <v>7.091</v>
      </c>
      <c r="E89" s="24" t="n">
        <v>0.021213</v>
      </c>
      <c r="F89" s="25" t="n">
        <v>0.302</v>
      </c>
      <c r="G89" s="25" t="n">
        <f aca="false">D89*$B$9+$B$10</f>
        <v>0.00312236274615493</v>
      </c>
      <c r="H89" s="24" t="n">
        <f aca="false">G89-F89</f>
        <v>-0.298877637253845</v>
      </c>
      <c r="J89" s="26" t="n">
        <v>1.871</v>
      </c>
      <c r="K89" s="24" t="n">
        <v>-0.124</v>
      </c>
    </row>
    <row r="90" customFormat="false" ht="12.75" hidden="false" customHeight="false" outlineLevel="0" collapsed="false">
      <c r="A90" s="23" t="n">
        <v>9</v>
      </c>
      <c r="B90" s="24" t="s">
        <v>107</v>
      </c>
      <c r="C90" s="25" t="n">
        <v>11.0157</v>
      </c>
      <c r="D90" s="24" t="n">
        <v>9.057</v>
      </c>
      <c r="E90" s="24" t="n">
        <v>2.76835</v>
      </c>
      <c r="F90" s="25" t="n">
        <v>2.5</v>
      </c>
      <c r="G90" s="25" t="n">
        <f aca="false">D90*$B$9+$B$10</f>
        <v>0.00288124682148983</v>
      </c>
      <c r="H90" s="24" t="n">
        <f aca="false">G90-F90</f>
        <v>-2.49711875317851</v>
      </c>
      <c r="J90" s="26" t="n">
        <v>2.28533</v>
      </c>
      <c r="K90" s="24" t="n">
        <v>-0.0436666</v>
      </c>
    </row>
    <row r="91" customFormat="false" ht="13.5" hidden="false" customHeight="false" outlineLevel="0" collapsed="false">
      <c r="A91" s="23" t="n">
        <v>9</v>
      </c>
      <c r="B91" s="24" t="s">
        <v>107</v>
      </c>
      <c r="C91" s="25" t="n">
        <v>5.06833</v>
      </c>
      <c r="D91" s="24" t="n">
        <v>10.6617</v>
      </c>
      <c r="E91" s="24" t="n">
        <v>0.468278</v>
      </c>
      <c r="F91" s="25" t="n">
        <v>4.11267</v>
      </c>
      <c r="G91" s="25" t="n">
        <f aca="false">D91*$B$9+$B$10</f>
        <v>0.00268444177351928</v>
      </c>
      <c r="H91" s="24" t="n">
        <f aca="false">G91-F91</f>
        <v>-4.10998555822648</v>
      </c>
      <c r="J91" s="26" t="n">
        <v>2.5505</v>
      </c>
      <c r="K91" s="24" t="n">
        <v>-0.0205002</v>
      </c>
    </row>
    <row r="92" customFormat="false" ht="13.5" hidden="false" customHeight="false" outlineLevel="0" collapsed="false">
      <c r="A92" s="27" t="n">
        <v>10</v>
      </c>
      <c r="B92" s="24" t="s">
        <v>106</v>
      </c>
      <c r="C92" s="28" t="n">
        <v>1194.53</v>
      </c>
      <c r="D92" s="29" t="n">
        <v>0.317</v>
      </c>
      <c r="E92" s="29" t="n">
        <v>0</v>
      </c>
      <c r="F92" s="28" t="n">
        <v>-0.058</v>
      </c>
      <c r="G92" s="28" t="n">
        <f aca="false">D92*$B$9+$B$10</f>
        <v>0.00395314569309359</v>
      </c>
      <c r="H92" s="29" t="n">
        <f aca="false">G92-F92</f>
        <v>0.0619531456930936</v>
      </c>
      <c r="J92" s="26" t="n">
        <v>2.823</v>
      </c>
      <c r="K92" s="24" t="n">
        <v>0.0149999</v>
      </c>
    </row>
    <row r="93" customFormat="false" ht="12.75" hidden="false" customHeight="false" outlineLevel="0" collapsed="false">
      <c r="A93" s="23" t="n">
        <v>10</v>
      </c>
      <c r="B93" s="24" t="s">
        <v>106</v>
      </c>
      <c r="C93" s="25" t="n">
        <v>1001</v>
      </c>
      <c r="D93" s="24" t="n">
        <v>0.23</v>
      </c>
      <c r="E93" s="24" t="n">
        <v>0.00141422</v>
      </c>
      <c r="F93" s="25" t="n">
        <v>-0.05</v>
      </c>
      <c r="G93" s="25" t="n">
        <f aca="false">D93*$B$9+$B$10</f>
        <v>0.00396381562465303</v>
      </c>
      <c r="H93" s="24" t="n">
        <f aca="false">G93-F93</f>
        <v>0.053963815624653</v>
      </c>
      <c r="J93" s="26" t="n">
        <v>3.2615</v>
      </c>
      <c r="K93" s="24" t="n">
        <v>0.0554998</v>
      </c>
    </row>
    <row r="94" customFormat="false" ht="12.75" hidden="false" customHeight="false" outlineLevel="0" collapsed="false">
      <c r="A94" s="23" t="n">
        <v>10</v>
      </c>
      <c r="B94" s="24" t="s">
        <v>107</v>
      </c>
      <c r="C94" s="25" t="n">
        <v>0</v>
      </c>
      <c r="D94" s="24" t="n">
        <v>0</v>
      </c>
      <c r="E94" s="24" t="n">
        <v>0</v>
      </c>
      <c r="F94" s="25" t="n">
        <v>-0.301</v>
      </c>
      <c r="G94" s="25" t="n">
        <f aca="false">D94*$B$9+$B$10</f>
        <v>0.00399202348969523</v>
      </c>
      <c r="H94" s="24" t="n">
        <f aca="false">G94-F94</f>
        <v>0.304992023489695</v>
      </c>
      <c r="J94" s="26" t="n">
        <v>3.833</v>
      </c>
      <c r="K94" s="24" t="n">
        <v>-0.00600004</v>
      </c>
    </row>
    <row r="95" customFormat="false" ht="12.75" hidden="false" customHeight="false" outlineLevel="0" collapsed="false">
      <c r="A95" s="23" t="n">
        <v>10</v>
      </c>
      <c r="B95" s="24" t="s">
        <v>106</v>
      </c>
      <c r="C95" s="25" t="n">
        <v>400.971</v>
      </c>
      <c r="D95" s="24" t="n">
        <v>0.976</v>
      </c>
      <c r="E95" s="24" t="n">
        <v>0.00424263</v>
      </c>
      <c r="F95" s="25" t="n">
        <v>-0.0470001</v>
      </c>
      <c r="G95" s="25" t="n">
        <f aca="false">D95*$B$9+$B$10</f>
        <v>0.0038723240276031</v>
      </c>
      <c r="H95" s="24" t="n">
        <f aca="false">G95-F95</f>
        <v>0.0508724240276031</v>
      </c>
      <c r="J95" s="26" t="n">
        <v>6.356</v>
      </c>
      <c r="K95" s="24" t="n">
        <v>0.136</v>
      </c>
    </row>
    <row r="96" customFormat="false" ht="12.75" hidden="false" customHeight="false" outlineLevel="0" collapsed="false">
      <c r="A96" s="23" t="n">
        <v>10</v>
      </c>
      <c r="B96" s="24" t="s">
        <v>106</v>
      </c>
      <c r="C96" s="25" t="n">
        <v>303.005</v>
      </c>
      <c r="D96" s="24" t="n">
        <v>1.5435</v>
      </c>
      <c r="E96" s="24" t="n">
        <v>0.0247487</v>
      </c>
      <c r="F96" s="25" t="n">
        <v>-0.1545</v>
      </c>
      <c r="G96" s="25" t="n">
        <f aca="false">D96*$B$9+$B$10</f>
        <v>0.00380272418668374</v>
      </c>
      <c r="H96" s="24" t="n">
        <f aca="false">G96-F96</f>
        <v>0.158302724186684</v>
      </c>
      <c r="J96" s="26" t="n">
        <v>7.076</v>
      </c>
      <c r="K96" s="24" t="n">
        <v>0.00700045</v>
      </c>
    </row>
    <row r="97" customFormat="false" ht="12.75" hidden="false" customHeight="false" outlineLevel="0" collapsed="false">
      <c r="A97" s="23" t="n">
        <v>10</v>
      </c>
      <c r="B97" s="24" t="s">
        <v>106</v>
      </c>
      <c r="C97" s="25" t="n">
        <v>250.993</v>
      </c>
      <c r="D97" s="24" t="n">
        <v>2.1305</v>
      </c>
      <c r="E97" s="24" t="n">
        <v>0.0346483</v>
      </c>
      <c r="F97" s="25" t="n">
        <v>0.0174999</v>
      </c>
      <c r="G97" s="25" t="n">
        <f aca="false">D97*$B$9+$B$10</f>
        <v>0.00373073280938038</v>
      </c>
      <c r="H97" s="24" t="n">
        <f aca="false">G97-F97</f>
        <v>-0.0137691671906196</v>
      </c>
      <c r="J97" s="26" t="n">
        <v>6.51533</v>
      </c>
      <c r="K97" s="24" t="n">
        <v>0.0353332</v>
      </c>
    </row>
    <row r="98" customFormat="false" ht="12.75" hidden="false" customHeight="false" outlineLevel="0" collapsed="false">
      <c r="A98" s="23" t="n">
        <v>10</v>
      </c>
      <c r="B98" s="24" t="s">
        <v>106</v>
      </c>
      <c r="C98" s="25" t="n">
        <v>199.668</v>
      </c>
      <c r="D98" s="24" t="n">
        <v>2.35467</v>
      </c>
      <c r="E98" s="24" t="n">
        <v>0.0191399</v>
      </c>
      <c r="F98" s="25" t="n">
        <v>-0.0623333</v>
      </c>
      <c r="G98" s="25" t="n">
        <f aca="false">D98*$B$9+$B$10</f>
        <v>0.00370323995239555</v>
      </c>
      <c r="H98" s="24" t="n">
        <f aca="false">G98-F98</f>
        <v>0.0660365399523956</v>
      </c>
      <c r="J98" s="26" t="n">
        <v>6.51733</v>
      </c>
      <c r="K98" s="24" t="n">
        <v>0.0383329</v>
      </c>
    </row>
    <row r="99" customFormat="false" ht="12.75" hidden="false" customHeight="false" outlineLevel="0" collapsed="false">
      <c r="A99" s="23" t="n">
        <v>10</v>
      </c>
      <c r="B99" s="24" t="s">
        <v>106</v>
      </c>
      <c r="C99" s="25" t="n">
        <v>176.005</v>
      </c>
      <c r="D99" s="24" t="n">
        <v>2.599</v>
      </c>
      <c r="E99" s="24" t="n">
        <v>0.039598</v>
      </c>
      <c r="F99" s="25" t="n">
        <v>-0.0380001</v>
      </c>
      <c r="G99" s="25" t="n">
        <f aca="false">D99*$B$9+$B$10</f>
        <v>0.00367327461471832</v>
      </c>
      <c r="H99" s="24" t="n">
        <f aca="false">G99-F99</f>
        <v>0.0416733746147183</v>
      </c>
      <c r="J99" s="26" t="n">
        <v>0.402</v>
      </c>
      <c r="K99" s="24" t="n">
        <v>-0.047</v>
      </c>
    </row>
    <row r="100" customFormat="false" ht="12.75" hidden="false" customHeight="false" outlineLevel="0" collapsed="false">
      <c r="A100" s="23" t="n">
        <v>10</v>
      </c>
      <c r="B100" s="24" t="s">
        <v>106</v>
      </c>
      <c r="C100" s="25" t="n">
        <v>150.003</v>
      </c>
      <c r="D100" s="24" t="n">
        <v>2.92</v>
      </c>
      <c r="E100" s="24" t="n">
        <v>0</v>
      </c>
      <c r="F100" s="25" t="n">
        <v>-0.046</v>
      </c>
      <c r="G100" s="25" t="n">
        <f aca="false">D100*$B$9+$B$10</f>
        <v>0.00363390624655073</v>
      </c>
      <c r="H100" s="24" t="n">
        <f aca="false">G100-F100</f>
        <v>0.0496339062465507</v>
      </c>
      <c r="J100" s="26" t="n">
        <v>0.792</v>
      </c>
      <c r="K100" s="24" t="n">
        <v>-0.066</v>
      </c>
    </row>
    <row r="101" customFormat="false" ht="12.75" hidden="false" customHeight="false" outlineLevel="0" collapsed="false">
      <c r="A101" s="23" t="n">
        <v>10</v>
      </c>
      <c r="B101" s="24" t="s">
        <v>106</v>
      </c>
      <c r="C101" s="25" t="n">
        <v>126</v>
      </c>
      <c r="D101" s="24" t="n">
        <v>3.0615</v>
      </c>
      <c r="E101" s="24" t="n">
        <v>0.0148492</v>
      </c>
      <c r="F101" s="25" t="n">
        <v>-0.1705</v>
      </c>
      <c r="G101" s="25" t="n">
        <f aca="false">D101*$B$9+$B$10</f>
        <v>0.0036165522774052</v>
      </c>
      <c r="H101" s="24" t="n">
        <f aca="false">G101-F101</f>
        <v>0.174116552277405</v>
      </c>
      <c r="J101" s="26" t="n">
        <v>1.382</v>
      </c>
      <c r="K101" s="24" t="n">
        <v>-0.00400007</v>
      </c>
    </row>
    <row r="102" customFormat="false" ht="12.75" hidden="false" customHeight="false" outlineLevel="0" collapsed="false">
      <c r="A102" s="23" t="n">
        <v>10</v>
      </c>
      <c r="B102" s="24" t="s">
        <v>106</v>
      </c>
      <c r="C102" s="25" t="n">
        <v>100.022</v>
      </c>
      <c r="D102" s="24" t="n">
        <v>3.666</v>
      </c>
      <c r="E102" s="24" t="n">
        <v>0</v>
      </c>
      <c r="F102" s="25" t="n">
        <v>-0.178</v>
      </c>
      <c r="G102" s="25" t="n">
        <f aca="false">D102*$B$9+$B$10</f>
        <v>0.00354241464950079</v>
      </c>
      <c r="H102" s="24" t="n">
        <f aca="false">G102-F102</f>
        <v>0.181542414649501</v>
      </c>
      <c r="J102" s="26" t="n">
        <v>2.10067</v>
      </c>
      <c r="K102" s="24" t="n">
        <v>0.0346665</v>
      </c>
    </row>
    <row r="103" customFormat="false" ht="12.75" hidden="false" customHeight="false" outlineLevel="0" collapsed="false">
      <c r="A103" s="23" t="n">
        <v>10</v>
      </c>
      <c r="B103" s="24" t="s">
        <v>107</v>
      </c>
      <c r="C103" s="25" t="n">
        <v>73.995</v>
      </c>
      <c r="D103" s="24" t="n">
        <v>5.238</v>
      </c>
      <c r="E103" s="24" t="n">
        <v>0.22486</v>
      </c>
      <c r="F103" s="25" t="n">
        <v>-0.592</v>
      </c>
      <c r="G103" s="25" t="n">
        <f aca="false">D103*$B$9+$B$10</f>
        <v>0.0033496200240819</v>
      </c>
      <c r="H103" s="24" t="n">
        <f aca="false">G103-F103</f>
        <v>0.595349620024082</v>
      </c>
      <c r="J103" s="26" t="n">
        <v>2.7415</v>
      </c>
      <c r="K103" s="24" t="n">
        <v>0.0604999</v>
      </c>
    </row>
    <row r="104" customFormat="false" ht="12.75" hidden="false" customHeight="false" outlineLevel="0" collapsed="false">
      <c r="A104" s="23" t="n">
        <v>10</v>
      </c>
      <c r="B104" s="24" t="s">
        <v>107</v>
      </c>
      <c r="C104" s="25" t="n">
        <v>50.4965</v>
      </c>
      <c r="D104" s="24" t="n">
        <v>6.4085</v>
      </c>
      <c r="E104" s="24" t="n">
        <v>0.00479582</v>
      </c>
      <c r="F104" s="25" t="n">
        <v>-1.1055</v>
      </c>
      <c r="G104" s="25" t="n">
        <f aca="false">D104*$B$9+$B$10</f>
        <v>0.00320606651959538</v>
      </c>
      <c r="H104" s="24" t="n">
        <f aca="false">G104-F104</f>
        <v>1.1087060665196</v>
      </c>
      <c r="J104" s="26" t="n">
        <v>3.137</v>
      </c>
      <c r="K104" s="24" t="n">
        <v>0.0960002</v>
      </c>
    </row>
    <row r="105" customFormat="false" ht="12.75" hidden="false" customHeight="false" outlineLevel="0" collapsed="false">
      <c r="A105" s="23" t="n">
        <v>10</v>
      </c>
      <c r="B105" s="24" t="s">
        <v>107</v>
      </c>
      <c r="C105" s="25" t="n">
        <v>40.0015</v>
      </c>
      <c r="D105" s="24" t="n">
        <v>6.5585</v>
      </c>
      <c r="E105" s="24" t="n">
        <v>0.159099</v>
      </c>
      <c r="F105" s="25" t="n">
        <v>-0.2225</v>
      </c>
      <c r="G105" s="25" t="n">
        <f aca="false">D105*$B$9+$B$10</f>
        <v>0.00318767008587221</v>
      </c>
      <c r="H105" s="24" t="n">
        <f aca="false">G105-F105</f>
        <v>0.225687670085872</v>
      </c>
      <c r="J105" s="26" t="n">
        <v>3.291</v>
      </c>
      <c r="K105" s="24" t="n">
        <v>0.0129998</v>
      </c>
    </row>
    <row r="106" customFormat="false" ht="12.75" hidden="false" customHeight="false" outlineLevel="0" collapsed="false">
      <c r="A106" s="23" t="n">
        <v>10</v>
      </c>
      <c r="B106" s="24" t="s">
        <v>106</v>
      </c>
      <c r="C106" s="25" t="n">
        <v>30.997</v>
      </c>
      <c r="D106" s="24" t="n">
        <v>6.9125</v>
      </c>
      <c r="E106" s="24" t="n">
        <v>0.045962</v>
      </c>
      <c r="F106" s="25" t="n">
        <v>-0.1665</v>
      </c>
      <c r="G106" s="25" t="n">
        <f aca="false">D106*$B$9+$B$10</f>
        <v>0.00314425450228551</v>
      </c>
      <c r="H106" s="24" t="n">
        <f aca="false">G106-F106</f>
        <v>0.169644254502286</v>
      </c>
      <c r="J106" s="26" t="n">
        <v>4.243</v>
      </c>
      <c r="K106" s="24" t="n">
        <v>0.149</v>
      </c>
    </row>
    <row r="107" customFormat="false" ht="12.75" hidden="false" customHeight="false" outlineLevel="0" collapsed="false">
      <c r="A107" s="23" t="n">
        <v>10</v>
      </c>
      <c r="B107" s="24" t="s">
        <v>106</v>
      </c>
      <c r="C107" s="25" t="n">
        <v>9.667</v>
      </c>
      <c r="D107" s="24" t="n">
        <v>6.51333</v>
      </c>
      <c r="E107" s="24" t="n">
        <v>0.0107858</v>
      </c>
      <c r="F107" s="25" t="n">
        <v>0.0193334</v>
      </c>
      <c r="G107" s="25" t="n">
        <f aca="false">D107*$B$9+$B$10</f>
        <v>0.00319320986528071</v>
      </c>
      <c r="H107" s="24" t="n">
        <f aca="false">G107-F107</f>
        <v>-0.0161401901347193</v>
      </c>
      <c r="J107" s="26" t="n">
        <v>5.188</v>
      </c>
      <c r="K107" s="24" t="n">
        <v>0.162</v>
      </c>
    </row>
    <row r="108" customFormat="false" ht="13.5" hidden="false" customHeight="false" outlineLevel="0" collapsed="false">
      <c r="A108" s="23" t="n">
        <v>10</v>
      </c>
      <c r="B108" s="24" t="s">
        <v>106</v>
      </c>
      <c r="C108" s="25" t="n">
        <v>4.99967</v>
      </c>
      <c r="D108" s="24" t="n">
        <v>6.45633</v>
      </c>
      <c r="E108" s="24" t="n">
        <v>0.0100166</v>
      </c>
      <c r="F108" s="25" t="n">
        <v>-0.014667</v>
      </c>
      <c r="G108" s="25" t="n">
        <f aca="false">D108*$B$9+$B$10</f>
        <v>0.00320020051009552</v>
      </c>
      <c r="H108" s="24" t="n">
        <f aca="false">G108-F108</f>
        <v>0.0178672005100955</v>
      </c>
      <c r="J108" s="26" t="n">
        <v>5.44</v>
      </c>
      <c r="K108" s="24" t="n">
        <v>-0.0580001</v>
      </c>
    </row>
    <row r="109" customFormat="false" ht="13.5" hidden="false" customHeight="false" outlineLevel="0" collapsed="false">
      <c r="A109" s="27" t="n">
        <v>11</v>
      </c>
      <c r="B109" s="24" t="s">
        <v>107</v>
      </c>
      <c r="C109" s="28" t="n">
        <v>0</v>
      </c>
      <c r="D109" s="29" t="n">
        <v>0</v>
      </c>
      <c r="E109" s="29" t="n">
        <v>0</v>
      </c>
      <c r="F109" s="28" t="n">
        <v>-0.582</v>
      </c>
      <c r="G109" s="28" t="n">
        <f aca="false">D109*$B$9+$B$10</f>
        <v>0.00399202348969523</v>
      </c>
      <c r="H109" s="29" t="n">
        <f aca="false">G109-F109</f>
        <v>0.585992023489695</v>
      </c>
      <c r="J109" s="26" t="n">
        <v>6.95</v>
      </c>
      <c r="K109" s="24" t="n">
        <v>0.0349998</v>
      </c>
    </row>
    <row r="110" customFormat="false" ht="12.75" hidden="false" customHeight="false" outlineLevel="0" collapsed="false">
      <c r="A110" s="23" t="n">
        <v>11</v>
      </c>
      <c r="B110" s="24" t="s">
        <v>106</v>
      </c>
      <c r="C110" s="25" t="n">
        <v>1252.99</v>
      </c>
      <c r="D110" s="24" t="n">
        <v>0.3845</v>
      </c>
      <c r="E110" s="24" t="n">
        <v>0.00636396</v>
      </c>
      <c r="F110" s="25" t="n">
        <v>-0.0295</v>
      </c>
      <c r="G110" s="25" t="n">
        <f aca="false">D110*$B$9+$B$10</f>
        <v>0.00394486729791816</v>
      </c>
      <c r="H110" s="24" t="n">
        <f aca="false">G110-F110</f>
        <v>0.0334448672979182</v>
      </c>
      <c r="J110" s="26" t="n">
        <v>6.6795</v>
      </c>
      <c r="K110" s="24" t="n">
        <v>-0.1815</v>
      </c>
    </row>
    <row r="111" customFormat="false" ht="12.75" hidden="false" customHeight="false" outlineLevel="0" collapsed="false">
      <c r="A111" s="23" t="n">
        <v>11</v>
      </c>
      <c r="B111" s="24" t="s">
        <v>106</v>
      </c>
      <c r="C111" s="25" t="n">
        <v>1001</v>
      </c>
      <c r="D111" s="24" t="n">
        <v>0.2285</v>
      </c>
      <c r="E111" s="24" t="n">
        <v>0.00353554</v>
      </c>
      <c r="F111" s="25" t="n">
        <v>-0.0185</v>
      </c>
      <c r="G111" s="25" t="n">
        <f aca="false">D111*$B$9+$B$10</f>
        <v>0.00396399958899026</v>
      </c>
      <c r="H111" s="24" t="n">
        <f aca="false">G111-F111</f>
        <v>0.0224639995889903</v>
      </c>
      <c r="J111" s="26" t="n">
        <v>6.53867</v>
      </c>
      <c r="K111" s="24" t="n">
        <v>0.0306668</v>
      </c>
    </row>
    <row r="112" customFormat="false" ht="12.75" hidden="false" customHeight="false" outlineLevel="0" collapsed="false">
      <c r="A112" s="23" t="n">
        <v>11</v>
      </c>
      <c r="B112" s="24" t="s">
        <v>107</v>
      </c>
      <c r="C112" s="25" t="n">
        <v>0</v>
      </c>
      <c r="D112" s="24" t="n">
        <v>0</v>
      </c>
      <c r="E112" s="24" t="n">
        <v>0</v>
      </c>
      <c r="F112" s="25" t="n">
        <v>-0.224</v>
      </c>
      <c r="G112" s="25" t="n">
        <f aca="false">D112*$B$9+$B$10</f>
        <v>0.00399202348969523</v>
      </c>
      <c r="H112" s="24" t="n">
        <f aca="false">G112-F112</f>
        <v>0.227992023489695</v>
      </c>
      <c r="J112" s="26" t="n">
        <v>6.52333</v>
      </c>
      <c r="K112" s="24" t="n">
        <v>0.0303335</v>
      </c>
    </row>
    <row r="113" customFormat="false" ht="12.75" hidden="false" customHeight="false" outlineLevel="0" collapsed="false">
      <c r="A113" s="23" t="n">
        <v>11</v>
      </c>
      <c r="B113" s="24" t="s">
        <v>107</v>
      </c>
      <c r="C113" s="25" t="n">
        <v>0</v>
      </c>
      <c r="D113" s="24" t="n">
        <v>0</v>
      </c>
      <c r="E113" s="24" t="n">
        <v>0</v>
      </c>
      <c r="F113" s="25" t="n">
        <v>-0.585</v>
      </c>
      <c r="G113" s="25" t="n">
        <f aca="false">D113*$B$9+$B$10</f>
        <v>0.00399202348969523</v>
      </c>
      <c r="H113" s="24" t="n">
        <f aca="false">G113-F113</f>
        <v>0.588992023489695</v>
      </c>
      <c r="J113" s="26" t="n">
        <v>1.617</v>
      </c>
      <c r="K113" s="24" t="n">
        <v>0.015</v>
      </c>
    </row>
    <row r="114" customFormat="false" ht="12.75" hidden="false" customHeight="false" outlineLevel="0" collapsed="false">
      <c r="A114" s="23" t="n">
        <v>11</v>
      </c>
      <c r="B114" s="24" t="s">
        <v>106</v>
      </c>
      <c r="C114" s="25" t="n">
        <v>401.023</v>
      </c>
      <c r="D114" s="24" t="n">
        <v>0.9205</v>
      </c>
      <c r="E114" s="24" t="n">
        <v>0.000707098</v>
      </c>
      <c r="F114" s="25" t="n">
        <v>-0.00749993</v>
      </c>
      <c r="G114" s="25" t="n">
        <f aca="false">D114*$B$9+$B$10</f>
        <v>0.00387913070808067</v>
      </c>
      <c r="H114" s="24" t="n">
        <f aca="false">G114-F114</f>
        <v>0.0113790607080807</v>
      </c>
      <c r="J114" s="26" t="n">
        <v>1.663</v>
      </c>
      <c r="K114" s="24" t="n">
        <v>0.052</v>
      </c>
    </row>
    <row r="115" customFormat="false" ht="12.75" hidden="false" customHeight="false" outlineLevel="0" collapsed="false">
      <c r="A115" s="23" t="n">
        <v>11</v>
      </c>
      <c r="B115" s="24" t="s">
        <v>106</v>
      </c>
      <c r="C115" s="25" t="n">
        <v>300.993</v>
      </c>
      <c r="D115" s="24" t="n">
        <v>1.462</v>
      </c>
      <c r="E115" s="24" t="n">
        <v>0.0254559</v>
      </c>
      <c r="F115" s="25" t="n">
        <v>0.016</v>
      </c>
      <c r="G115" s="25" t="n">
        <f aca="false">D115*$B$9+$B$10</f>
        <v>0.00381271958234</v>
      </c>
      <c r="H115" s="24" t="n">
        <f aca="false">G115-F115</f>
        <v>-0.01218728041766</v>
      </c>
      <c r="J115" s="26" t="n">
        <v>4.044</v>
      </c>
      <c r="K115" s="24" t="n">
        <v>0.193</v>
      </c>
    </row>
    <row r="116" customFormat="false" ht="12.75" hidden="false" customHeight="false" outlineLevel="0" collapsed="false">
      <c r="A116" s="23" t="n">
        <v>11</v>
      </c>
      <c r="B116" s="24" t="s">
        <v>106</v>
      </c>
      <c r="C116" s="25" t="n">
        <v>251.004</v>
      </c>
      <c r="D116" s="24" t="n">
        <v>1.871</v>
      </c>
      <c r="E116" s="24" t="n">
        <v>0.00848526</v>
      </c>
      <c r="F116" s="25" t="n">
        <v>-0.124</v>
      </c>
      <c r="G116" s="25" t="n">
        <f aca="false">D116*$B$9+$B$10</f>
        <v>0.00376255863972147</v>
      </c>
      <c r="H116" s="24" t="n">
        <f aca="false">G116-F116</f>
        <v>0.127762558639721</v>
      </c>
      <c r="J116" s="26" t="n">
        <v>5.184</v>
      </c>
      <c r="K116" s="24" t="n">
        <v>0.0770001</v>
      </c>
    </row>
    <row r="117" customFormat="false" ht="12.75" hidden="false" customHeight="false" outlineLevel="0" collapsed="false">
      <c r="A117" s="23" t="n">
        <v>11</v>
      </c>
      <c r="B117" s="24" t="s">
        <v>106</v>
      </c>
      <c r="C117" s="25" t="n">
        <v>199.663</v>
      </c>
      <c r="D117" s="24" t="n">
        <v>2.28533</v>
      </c>
      <c r="E117" s="24" t="n">
        <v>0.00208165</v>
      </c>
      <c r="F117" s="25" t="n">
        <v>-0.0436666</v>
      </c>
      <c r="G117" s="25" t="n">
        <f aca="false">D117*$B$9+$B$10</f>
        <v>0.00371174401049132</v>
      </c>
      <c r="H117" s="24" t="n">
        <f aca="false">G117-F117</f>
        <v>0.0473783440104913</v>
      </c>
      <c r="J117" s="26" t="n">
        <v>6.20025</v>
      </c>
      <c r="K117" s="24" t="n">
        <v>-0.0467505</v>
      </c>
    </row>
    <row r="118" customFormat="false" ht="12.75" hidden="false" customHeight="false" outlineLevel="0" collapsed="false">
      <c r="A118" s="23" t="n">
        <v>11</v>
      </c>
      <c r="B118" s="24" t="s">
        <v>106</v>
      </c>
      <c r="C118" s="25" t="n">
        <v>175.993</v>
      </c>
      <c r="D118" s="24" t="n">
        <v>2.5505</v>
      </c>
      <c r="E118" s="24" t="n">
        <v>0.0190918</v>
      </c>
      <c r="F118" s="25" t="n">
        <v>-0.0205002</v>
      </c>
      <c r="G118" s="25" t="n">
        <f aca="false">D118*$B$9+$B$10</f>
        <v>0.00367922279495548</v>
      </c>
      <c r="H118" s="24" t="n">
        <f aca="false">G118-F118</f>
        <v>0.0241794227949555</v>
      </c>
      <c r="J118" s="26" t="n">
        <v>6.918</v>
      </c>
      <c r="K118" s="24" t="n">
        <v>0.0700002</v>
      </c>
    </row>
    <row r="119" customFormat="false" ht="12.75" hidden="false" customHeight="false" outlineLevel="0" collapsed="false">
      <c r="A119" s="23" t="n">
        <v>11</v>
      </c>
      <c r="B119" s="24" t="s">
        <v>106</v>
      </c>
      <c r="C119" s="25" t="n">
        <v>149.971</v>
      </c>
      <c r="D119" s="24" t="n">
        <v>2.823</v>
      </c>
      <c r="E119" s="24" t="n">
        <v>0</v>
      </c>
      <c r="F119" s="25" t="n">
        <v>0.0149999</v>
      </c>
      <c r="G119" s="25" t="n">
        <f aca="false">D119*$B$9+$B$10</f>
        <v>0.00364580260702505</v>
      </c>
      <c r="H119" s="24" t="n">
        <f aca="false">G119-F119</f>
        <v>-0.011354097392975</v>
      </c>
      <c r="J119" s="26" t="n">
        <v>6.63867</v>
      </c>
      <c r="K119" s="24" t="n">
        <v>0.0196667</v>
      </c>
    </row>
    <row r="120" customFormat="false" ht="12.75" hidden="false" customHeight="false" outlineLevel="0" collapsed="false">
      <c r="A120" s="23" t="n">
        <v>11</v>
      </c>
      <c r="B120" s="24" t="s">
        <v>106</v>
      </c>
      <c r="C120" s="25" t="n">
        <v>124.001</v>
      </c>
      <c r="D120" s="24" t="n">
        <v>3.2615</v>
      </c>
      <c r="E120" s="24" t="n">
        <v>0.0346483</v>
      </c>
      <c r="F120" s="25" t="n">
        <v>0.0554998</v>
      </c>
      <c r="G120" s="25" t="n">
        <f aca="false">D120*$B$9+$B$10</f>
        <v>0.00359202369910763</v>
      </c>
      <c r="H120" s="24" t="n">
        <f aca="false">G120-F120</f>
        <v>-0.0519077763008924</v>
      </c>
      <c r="J120" s="26" t="n">
        <v>6.615</v>
      </c>
      <c r="K120" s="24" t="n">
        <v>0.0340004</v>
      </c>
    </row>
    <row r="121" customFormat="false" ht="12.75" hidden="false" customHeight="false" outlineLevel="0" collapsed="false">
      <c r="A121" s="23" t="n">
        <v>11</v>
      </c>
      <c r="B121" s="24" t="s">
        <v>106</v>
      </c>
      <c r="C121" s="25" t="n">
        <v>100.017</v>
      </c>
      <c r="D121" s="24" t="n">
        <v>3.833</v>
      </c>
      <c r="E121" s="24" t="n">
        <v>0</v>
      </c>
      <c r="F121" s="25" t="n">
        <v>-0.00600004</v>
      </c>
      <c r="G121" s="25" t="n">
        <f aca="false">D121*$B$9+$B$10</f>
        <v>0.00352193328662232</v>
      </c>
      <c r="H121" s="24" t="n">
        <f aca="false">G121-F121</f>
        <v>0.00952197328662232</v>
      </c>
      <c r="J121" s="26" t="n">
        <v>3.4405</v>
      </c>
      <c r="K121" s="24" t="n">
        <v>0.00950003</v>
      </c>
    </row>
    <row r="122" customFormat="false" ht="12.75" hidden="false" customHeight="false" outlineLevel="0" collapsed="false">
      <c r="A122" s="23" t="n">
        <v>11</v>
      </c>
      <c r="B122" s="24" t="s">
        <v>107</v>
      </c>
      <c r="C122" s="25" t="n">
        <v>75.989</v>
      </c>
      <c r="D122" s="24" t="n">
        <v>5.3535</v>
      </c>
      <c r="E122" s="24" t="n">
        <v>0.0374766</v>
      </c>
      <c r="F122" s="25" t="n">
        <v>0.330501</v>
      </c>
      <c r="G122" s="25" t="n">
        <f aca="false">D122*$B$9+$B$10</f>
        <v>0.00333545477011506</v>
      </c>
      <c r="H122" s="24" t="n">
        <f aca="false">G122-F122</f>
        <v>-0.327165545229885</v>
      </c>
      <c r="J122" s="26" t="n">
        <v>3.6105</v>
      </c>
      <c r="K122" s="24" t="n">
        <v>0.1005</v>
      </c>
    </row>
    <row r="123" customFormat="false" ht="12.75" hidden="false" customHeight="false" outlineLevel="0" collapsed="false">
      <c r="A123" s="23" t="n">
        <v>11</v>
      </c>
      <c r="B123" s="24" t="s">
        <v>106</v>
      </c>
      <c r="C123" s="25" t="n">
        <v>50.489</v>
      </c>
      <c r="D123" s="24" t="n">
        <v>6.356</v>
      </c>
      <c r="E123" s="24" t="n">
        <v>0.0221812</v>
      </c>
      <c r="F123" s="25" t="n">
        <v>0.136</v>
      </c>
      <c r="G123" s="25" t="n">
        <f aca="false">D123*$B$9+$B$10</f>
        <v>0.00321250527139849</v>
      </c>
      <c r="H123" s="24" t="n">
        <f aca="false">G123-F123</f>
        <v>-0.132787494728602</v>
      </c>
      <c r="J123" s="26" t="n">
        <v>5.9715</v>
      </c>
      <c r="K123" s="24" t="n">
        <v>0.1845</v>
      </c>
    </row>
    <row r="124" customFormat="false" ht="12.75" hidden="false" customHeight="false" outlineLevel="0" collapsed="false">
      <c r="A124" s="23" t="n">
        <v>11</v>
      </c>
      <c r="B124" s="24" t="s">
        <v>106</v>
      </c>
      <c r="C124" s="25" t="n">
        <v>30.9895</v>
      </c>
      <c r="D124" s="24" t="n">
        <v>7.076</v>
      </c>
      <c r="E124" s="24" t="n">
        <v>0.0183848</v>
      </c>
      <c r="F124" s="25" t="n">
        <v>0.00700045</v>
      </c>
      <c r="G124" s="25" t="n">
        <f aca="false">D124*$B$9+$B$10</f>
        <v>0.00312420238952725</v>
      </c>
      <c r="H124" s="24" t="n">
        <f aca="false">G124-F124</f>
        <v>-0.00387624761047275</v>
      </c>
      <c r="J124" s="26" t="n">
        <v>7.148</v>
      </c>
      <c r="K124" s="24" t="n">
        <v>-0.0320001</v>
      </c>
    </row>
    <row r="125" customFormat="false" ht="12.75" hidden="false" customHeight="false" outlineLevel="0" collapsed="false">
      <c r="A125" s="23" t="n">
        <v>11</v>
      </c>
      <c r="B125" s="24" t="s">
        <v>107</v>
      </c>
      <c r="C125" s="25" t="n">
        <v>18.994</v>
      </c>
      <c r="D125" s="24" t="n">
        <v>6.4795</v>
      </c>
      <c r="E125" s="24" t="n">
        <v>0.00636417</v>
      </c>
      <c r="F125" s="25" t="n">
        <v>-0.2475</v>
      </c>
      <c r="G125" s="25" t="n">
        <f aca="false">D125*$B$9+$B$10</f>
        <v>0.00319735887429974</v>
      </c>
      <c r="H125" s="24" t="n">
        <f aca="false">G125-F125</f>
        <v>0.2506973588743</v>
      </c>
      <c r="J125" s="26" t="n">
        <v>7.24333</v>
      </c>
      <c r="K125" s="24" t="n">
        <v>-0.00266647</v>
      </c>
    </row>
    <row r="126" customFormat="false" ht="12.75" hidden="false" customHeight="false" outlineLevel="0" collapsed="false">
      <c r="A126" s="23" t="n">
        <v>11</v>
      </c>
      <c r="B126" s="24" t="s">
        <v>106</v>
      </c>
      <c r="C126" s="25" t="n">
        <v>10.9957</v>
      </c>
      <c r="D126" s="24" t="n">
        <v>6.51533</v>
      </c>
      <c r="E126" s="24" t="n">
        <v>0.00862157</v>
      </c>
      <c r="F126" s="25" t="n">
        <v>0.0353332</v>
      </c>
      <c r="G126" s="25" t="n">
        <f aca="false">D126*$B$9+$B$10</f>
        <v>0.00319296457949774</v>
      </c>
      <c r="H126" s="24" t="n">
        <f aca="false">G126-F126</f>
        <v>-0.0321402354205023</v>
      </c>
      <c r="J126" s="26" t="n">
        <v>3.051</v>
      </c>
      <c r="K126" s="24" t="n">
        <v>-0.00299978</v>
      </c>
    </row>
    <row r="127" customFormat="false" ht="13.5" hidden="false" customHeight="false" outlineLevel="0" collapsed="false">
      <c r="A127" s="23" t="n">
        <v>11</v>
      </c>
      <c r="B127" s="24" t="s">
        <v>106</v>
      </c>
      <c r="C127" s="25" t="n">
        <v>4.991</v>
      </c>
      <c r="D127" s="24" t="n">
        <v>6.51733</v>
      </c>
      <c r="E127" s="24" t="n">
        <v>0.0197569</v>
      </c>
      <c r="F127" s="25" t="n">
        <v>0.0383329</v>
      </c>
      <c r="G127" s="25" t="n">
        <f aca="false">D127*$B$9+$B$10</f>
        <v>0.00319271929371476</v>
      </c>
      <c r="H127" s="24" t="n">
        <f aca="false">G127-F127</f>
        <v>-0.0351401807062852</v>
      </c>
      <c r="J127" s="26" t="n">
        <v>3.4095</v>
      </c>
      <c r="K127" s="24" t="n">
        <v>-0.0135</v>
      </c>
    </row>
    <row r="128" customFormat="false" ht="13.5" hidden="false" customHeight="false" outlineLevel="0" collapsed="false">
      <c r="A128" s="27" t="n">
        <v>12</v>
      </c>
      <c r="B128" s="24" t="s">
        <v>106</v>
      </c>
      <c r="C128" s="28" t="n">
        <v>595.912</v>
      </c>
      <c r="D128" s="29" t="n">
        <v>0.402</v>
      </c>
      <c r="E128" s="29" t="n">
        <v>0</v>
      </c>
      <c r="F128" s="28" t="n">
        <v>-0.047</v>
      </c>
      <c r="G128" s="28" t="n">
        <f aca="false">D128*$B$9+$B$10</f>
        <v>0.00394272104731712</v>
      </c>
      <c r="H128" s="29" t="n">
        <f aca="false">G128-F128</f>
        <v>0.0509427210473171</v>
      </c>
      <c r="J128" s="26" t="n">
        <v>3.608</v>
      </c>
      <c r="K128" s="24" t="n">
        <v>0.0280001</v>
      </c>
    </row>
    <row r="129" customFormat="false" ht="12.75" hidden="false" customHeight="false" outlineLevel="0" collapsed="false">
      <c r="A129" s="23" t="n">
        <v>12</v>
      </c>
      <c r="B129" s="24" t="s">
        <v>107</v>
      </c>
      <c r="C129" s="25" t="n">
        <v>0</v>
      </c>
      <c r="D129" s="24" t="n">
        <v>0</v>
      </c>
      <c r="E129" s="24" t="n">
        <v>0</v>
      </c>
      <c r="F129" s="25" t="n">
        <v>-0.752</v>
      </c>
      <c r="G129" s="25" t="n">
        <f aca="false">D129*$B$9+$B$10</f>
        <v>0.00399202348969523</v>
      </c>
      <c r="H129" s="24" t="n">
        <f aca="false">G129-F129</f>
        <v>0.755992023489695</v>
      </c>
      <c r="J129" s="26" t="n">
        <v>3.9435</v>
      </c>
      <c r="K129" s="24" t="n">
        <v>-0.00349998</v>
      </c>
    </row>
    <row r="130" customFormat="false" ht="12.75" hidden="false" customHeight="false" outlineLevel="0" collapsed="false">
      <c r="A130" s="23" t="n">
        <v>12</v>
      </c>
      <c r="B130" s="24" t="s">
        <v>106</v>
      </c>
      <c r="C130" s="25" t="n">
        <v>401.005</v>
      </c>
      <c r="D130" s="24" t="n">
        <v>0.792</v>
      </c>
      <c r="E130" s="24" t="n">
        <v>0.00424267</v>
      </c>
      <c r="F130" s="25" t="n">
        <v>-0.066</v>
      </c>
      <c r="G130" s="25" t="n">
        <f aca="false">D130*$B$9+$B$10</f>
        <v>0.00389489031963686</v>
      </c>
      <c r="H130" s="24" t="n">
        <f aca="false">G130-F130</f>
        <v>0.0698948903196369</v>
      </c>
      <c r="J130" s="26" t="n">
        <v>4.30325</v>
      </c>
      <c r="K130" s="24" t="n">
        <v>-0.0697498</v>
      </c>
    </row>
    <row r="131" customFormat="false" ht="12.75" hidden="false" customHeight="false" outlineLevel="0" collapsed="false">
      <c r="A131" s="23" t="n">
        <v>12</v>
      </c>
      <c r="B131" s="24" t="s">
        <v>106</v>
      </c>
      <c r="C131" s="25" t="n">
        <v>299.263</v>
      </c>
      <c r="D131" s="24" t="n">
        <v>1.382</v>
      </c>
      <c r="E131" s="24" t="n">
        <v>0.00424267</v>
      </c>
      <c r="F131" s="25" t="n">
        <v>-0.00400007</v>
      </c>
      <c r="G131" s="25" t="n">
        <f aca="false">D131*$B$9+$B$10</f>
        <v>0.00382253101365903</v>
      </c>
      <c r="H131" s="24" t="n">
        <f aca="false">G131-F131</f>
        <v>0.00782260101365903</v>
      </c>
      <c r="J131" s="26" t="n">
        <v>5.148</v>
      </c>
      <c r="K131" s="24" t="n">
        <v>0.0579996</v>
      </c>
    </row>
    <row r="132" customFormat="false" ht="12.75" hidden="false" customHeight="false" outlineLevel="0" collapsed="false">
      <c r="A132" s="23" t="n">
        <v>12</v>
      </c>
      <c r="B132" s="24" t="s">
        <v>106</v>
      </c>
      <c r="C132" s="25" t="n">
        <v>199.67</v>
      </c>
      <c r="D132" s="24" t="n">
        <v>2.10067</v>
      </c>
      <c r="E132" s="24" t="n">
        <v>0.00115475</v>
      </c>
      <c r="F132" s="25" t="n">
        <v>0.0346665</v>
      </c>
      <c r="G132" s="25" t="n">
        <f aca="false">D132*$B$9+$B$10</f>
        <v>0.00373439124683346</v>
      </c>
      <c r="H132" s="24" t="n">
        <f aca="false">G132-F132</f>
        <v>-0.0309321087531665</v>
      </c>
      <c r="J132" s="26" t="n">
        <v>7.67967</v>
      </c>
      <c r="K132" s="24" t="n">
        <v>-0.018333</v>
      </c>
    </row>
    <row r="133" customFormat="false" ht="12.75" hidden="false" customHeight="false" outlineLevel="0" collapsed="false">
      <c r="A133" s="23" t="n">
        <v>12</v>
      </c>
      <c r="B133" s="24" t="s">
        <v>106</v>
      </c>
      <c r="C133" s="25" t="n">
        <v>175.996</v>
      </c>
      <c r="D133" s="24" t="n">
        <v>2.7415</v>
      </c>
      <c r="E133" s="24" t="n">
        <v>0.0784887</v>
      </c>
      <c r="F133" s="25" t="n">
        <v>0.0604999</v>
      </c>
      <c r="G133" s="25" t="n">
        <f aca="false">D133*$B$9+$B$10</f>
        <v>0.00365579800268131</v>
      </c>
      <c r="H133" s="24" t="n">
        <f aca="false">G133-F133</f>
        <v>-0.0568441019973187</v>
      </c>
      <c r="J133" s="26" t="n">
        <v>3.791</v>
      </c>
      <c r="K133" s="24" t="n">
        <v>0.0349998</v>
      </c>
    </row>
    <row r="134" customFormat="false" ht="12.75" hidden="false" customHeight="false" outlineLevel="0" collapsed="false">
      <c r="A134" s="23" t="n">
        <v>12</v>
      </c>
      <c r="B134" s="24" t="s">
        <v>106</v>
      </c>
      <c r="C134" s="25" t="n">
        <v>150.008</v>
      </c>
      <c r="D134" s="24" t="n">
        <v>3.137</v>
      </c>
      <c r="E134" s="24" t="n">
        <v>0</v>
      </c>
      <c r="F134" s="25" t="n">
        <v>0.0960002</v>
      </c>
      <c r="G134" s="25" t="n">
        <f aca="false">D134*$B$9+$B$10</f>
        <v>0.00360729273909786</v>
      </c>
      <c r="H134" s="24" t="n">
        <f aca="false">G134-F134</f>
        <v>-0.0923929072609021</v>
      </c>
      <c r="J134" s="26" t="n">
        <v>4.1175</v>
      </c>
      <c r="K134" s="24" t="n">
        <v>0.0284996</v>
      </c>
    </row>
    <row r="135" customFormat="false" ht="12.75" hidden="false" customHeight="false" outlineLevel="0" collapsed="false">
      <c r="A135" s="23" t="n">
        <v>12</v>
      </c>
      <c r="B135" s="24" t="s">
        <v>106</v>
      </c>
      <c r="C135" s="25" t="n">
        <v>123.99</v>
      </c>
      <c r="D135" s="24" t="n">
        <v>3.291</v>
      </c>
      <c r="E135" s="24" t="n">
        <v>0.0141423</v>
      </c>
      <c r="F135" s="25" t="n">
        <v>0.0129998</v>
      </c>
      <c r="G135" s="25" t="n">
        <f aca="false">D135*$B$9+$B$10</f>
        <v>0.00358840573380874</v>
      </c>
      <c r="H135" s="24" t="n">
        <f aca="false">G135-F135</f>
        <v>-0.00941139426619127</v>
      </c>
      <c r="J135" s="26" t="n">
        <v>4.5585</v>
      </c>
      <c r="K135" s="24" t="n">
        <v>-0.1075</v>
      </c>
    </row>
    <row r="136" customFormat="false" ht="12.75" hidden="false" customHeight="false" outlineLevel="0" collapsed="false">
      <c r="A136" s="23" t="n">
        <v>12</v>
      </c>
      <c r="B136" s="24" t="s">
        <v>106</v>
      </c>
      <c r="C136" s="25" t="n">
        <v>100.008</v>
      </c>
      <c r="D136" s="24" t="n">
        <v>4.243</v>
      </c>
      <c r="E136" s="24" t="n">
        <v>0</v>
      </c>
      <c r="F136" s="25" t="n">
        <v>0.149</v>
      </c>
      <c r="G136" s="25" t="n">
        <f aca="false">D136*$B$9+$B$10</f>
        <v>0.00347164970111231</v>
      </c>
      <c r="H136" s="24" t="n">
        <f aca="false">G136-F136</f>
        <v>-0.145528350298888</v>
      </c>
      <c r="J136" s="26" t="n">
        <v>5.0695</v>
      </c>
      <c r="K136" s="24" t="n">
        <v>-0.1035</v>
      </c>
    </row>
    <row r="137" customFormat="false" ht="12.75" hidden="false" customHeight="false" outlineLevel="0" collapsed="false">
      <c r="A137" s="23" t="n">
        <v>12</v>
      </c>
      <c r="B137" s="24" t="s">
        <v>106</v>
      </c>
      <c r="C137" s="25" t="n">
        <v>75.867</v>
      </c>
      <c r="D137" s="24" t="n">
        <v>5.188</v>
      </c>
      <c r="E137" s="24" t="n">
        <v>0.0480835</v>
      </c>
      <c r="F137" s="25" t="n">
        <v>0.162</v>
      </c>
      <c r="G137" s="25" t="n">
        <f aca="false">D137*$B$9+$B$10</f>
        <v>0.0033557521686563</v>
      </c>
      <c r="H137" s="24" t="n">
        <f aca="false">G137-F137</f>
        <v>-0.158644247831344</v>
      </c>
      <c r="J137" s="26" t="n">
        <v>7.965</v>
      </c>
      <c r="K137" s="24" t="n">
        <v>0.149</v>
      </c>
    </row>
    <row r="138" customFormat="false" ht="12.75" hidden="false" customHeight="false" outlineLevel="0" collapsed="false">
      <c r="A138" s="23" t="n">
        <v>12</v>
      </c>
      <c r="B138" s="24" t="s">
        <v>106</v>
      </c>
      <c r="C138" s="25" t="n">
        <v>49.4982</v>
      </c>
      <c r="D138" s="24" t="n">
        <v>5.44</v>
      </c>
      <c r="E138" s="24" t="n">
        <v>0.0502063</v>
      </c>
      <c r="F138" s="25" t="n">
        <v>-0.0580001</v>
      </c>
      <c r="G138" s="25" t="n">
        <f aca="false">D138*$B$9+$B$10</f>
        <v>0.00332484616000136</v>
      </c>
      <c r="H138" s="24" t="n">
        <f aca="false">G138-F138</f>
        <v>0.0613249461600014</v>
      </c>
      <c r="J138" s="26" t="n">
        <v>3.5955</v>
      </c>
      <c r="K138" s="24" t="n">
        <v>0.1005</v>
      </c>
    </row>
    <row r="139" customFormat="false" ht="12.75" hidden="false" customHeight="false" outlineLevel="0" collapsed="false">
      <c r="A139" s="23" t="n">
        <v>12</v>
      </c>
      <c r="B139" s="24" t="s">
        <v>106</v>
      </c>
      <c r="C139" s="25" t="n">
        <v>28.997</v>
      </c>
      <c r="D139" s="24" t="n">
        <v>6.95</v>
      </c>
      <c r="E139" s="24" t="n">
        <v>0.106066</v>
      </c>
      <c r="F139" s="25" t="n">
        <v>0.0349998</v>
      </c>
      <c r="G139" s="25" t="n">
        <f aca="false">D139*$B$9+$B$10</f>
        <v>0.00313965539385471</v>
      </c>
      <c r="H139" s="24" t="n">
        <f aca="false">G139-F139</f>
        <v>-0.0318601446061453</v>
      </c>
      <c r="J139" s="26" t="n">
        <v>3.748</v>
      </c>
      <c r="K139" s="24" t="n">
        <v>0.0440001</v>
      </c>
    </row>
    <row r="140" customFormat="false" ht="12.75" hidden="false" customHeight="false" outlineLevel="0" collapsed="false">
      <c r="A140" s="23" t="n">
        <v>12</v>
      </c>
      <c r="B140" s="24" t="s">
        <v>106</v>
      </c>
      <c r="C140" s="25" t="n">
        <v>18.993</v>
      </c>
      <c r="D140" s="24" t="n">
        <v>6.6795</v>
      </c>
      <c r="E140" s="24" t="n">
        <v>0.385373</v>
      </c>
      <c r="F140" s="25" t="n">
        <v>-0.1815</v>
      </c>
      <c r="G140" s="25" t="n">
        <f aca="false">D140*$B$9+$B$10</f>
        <v>0.00317283029600218</v>
      </c>
      <c r="H140" s="24" t="n">
        <f aca="false">G140-F140</f>
        <v>0.184672830296002</v>
      </c>
      <c r="J140" s="26" t="n">
        <v>4.489</v>
      </c>
      <c r="K140" s="24" t="n">
        <v>0.0990005</v>
      </c>
    </row>
    <row r="141" customFormat="false" ht="12.75" hidden="false" customHeight="false" outlineLevel="0" collapsed="false">
      <c r="A141" s="23" t="n">
        <v>12</v>
      </c>
      <c r="B141" s="24" t="s">
        <v>106</v>
      </c>
      <c r="C141" s="25" t="n">
        <v>11.0083</v>
      </c>
      <c r="D141" s="24" t="n">
        <v>6.53867</v>
      </c>
      <c r="E141" s="24" t="n">
        <v>0.00850476</v>
      </c>
      <c r="F141" s="25" t="n">
        <v>0.0306668</v>
      </c>
      <c r="G141" s="25" t="n">
        <f aca="false">D141*$B$9+$B$10</f>
        <v>0.00319010209441041</v>
      </c>
      <c r="H141" s="24" t="n">
        <f aca="false">G141-F141</f>
        <v>-0.0274766979055896</v>
      </c>
      <c r="J141" s="26" t="n">
        <v>8.38833</v>
      </c>
      <c r="K141" s="24" t="n">
        <v>0.0103331</v>
      </c>
    </row>
    <row r="142" customFormat="false" ht="13.5" hidden="false" customHeight="false" outlineLevel="0" collapsed="false">
      <c r="A142" s="23" t="n">
        <v>12</v>
      </c>
      <c r="B142" s="24" t="s">
        <v>106</v>
      </c>
      <c r="C142" s="25" t="n">
        <v>5.00167</v>
      </c>
      <c r="D142" s="24" t="n">
        <v>6.52333</v>
      </c>
      <c r="E142" s="24" t="n">
        <v>0.0263503</v>
      </c>
      <c r="F142" s="25" t="n">
        <v>0.0303335</v>
      </c>
      <c r="G142" s="25" t="n">
        <f aca="false">D142*$B$9+$B$10</f>
        <v>0.00319198343636583</v>
      </c>
      <c r="H142" s="24" t="n">
        <f aca="false">G142-F142</f>
        <v>-0.0271415165636342</v>
      </c>
      <c r="J142" s="26" t="n">
        <v>7.0395</v>
      </c>
      <c r="K142" s="24" t="n">
        <v>-0.0565</v>
      </c>
    </row>
    <row r="143" customFormat="false" ht="13.5" hidden="false" customHeight="false" outlineLevel="0" collapsed="false">
      <c r="A143" s="27" t="n">
        <v>13</v>
      </c>
      <c r="B143" s="24" t="s">
        <v>106</v>
      </c>
      <c r="C143" s="28" t="n">
        <v>191.714</v>
      </c>
      <c r="D143" s="29" t="n">
        <v>1.617</v>
      </c>
      <c r="E143" s="29" t="n">
        <v>0.00848534</v>
      </c>
      <c r="F143" s="28" t="n">
        <v>0.015</v>
      </c>
      <c r="G143" s="28" t="n">
        <f aca="false">D143*$B$9+$B$10</f>
        <v>0.00379370993415939</v>
      </c>
      <c r="H143" s="29" t="n">
        <f aca="false">G143-F143</f>
        <v>-0.0112062900658406</v>
      </c>
      <c r="J143" s="26" t="n">
        <v>7.407</v>
      </c>
      <c r="K143" s="24" t="n">
        <v>0.046</v>
      </c>
    </row>
    <row r="144" customFormat="false" ht="12.75" hidden="false" customHeight="false" outlineLevel="0" collapsed="false">
      <c r="A144" s="23" t="n">
        <v>13</v>
      </c>
      <c r="B144" s="24" t="s">
        <v>106</v>
      </c>
      <c r="C144" s="25" t="n">
        <v>176</v>
      </c>
      <c r="D144" s="24" t="n">
        <v>1.663</v>
      </c>
      <c r="E144" s="24" t="n">
        <v>0.0141421</v>
      </c>
      <c r="F144" s="25" t="n">
        <v>0.052</v>
      </c>
      <c r="G144" s="25" t="n">
        <f aca="false">D144*$B$9+$B$10</f>
        <v>0.00378806836115095</v>
      </c>
      <c r="H144" s="24" t="n">
        <f aca="false">G144-F144</f>
        <v>-0.0482119316388491</v>
      </c>
      <c r="J144" s="26" t="n">
        <v>7.43367</v>
      </c>
      <c r="K144" s="24" t="n">
        <v>0.0806665</v>
      </c>
    </row>
    <row r="145" customFormat="false" ht="12.75" hidden="false" customHeight="false" outlineLevel="0" collapsed="false">
      <c r="A145" s="23" t="n">
        <v>13</v>
      </c>
      <c r="B145" s="24" t="s">
        <v>107</v>
      </c>
      <c r="C145" s="25" t="n">
        <v>151.51</v>
      </c>
      <c r="D145" s="24" t="n">
        <v>1.9855</v>
      </c>
      <c r="E145" s="24" t="n">
        <v>0.0261629</v>
      </c>
      <c r="F145" s="25" t="n">
        <v>-0.6055</v>
      </c>
      <c r="G145" s="25" t="n">
        <f aca="false">D145*$B$9+$B$10</f>
        <v>0.00374851602864612</v>
      </c>
      <c r="H145" s="24" t="n">
        <f aca="false">G145-F145</f>
        <v>0.609248516028646</v>
      </c>
      <c r="J145" s="26" t="n">
        <v>4.345</v>
      </c>
      <c r="K145" s="24" t="n">
        <v>0.0189996</v>
      </c>
    </row>
    <row r="146" customFormat="false" ht="12.75" hidden="false" customHeight="false" outlineLevel="0" collapsed="false">
      <c r="A146" s="23" t="n">
        <v>13</v>
      </c>
      <c r="B146" s="24" t="s">
        <v>107</v>
      </c>
      <c r="C146" s="25" t="n">
        <v>126.006</v>
      </c>
      <c r="D146" s="24" t="n">
        <v>2.8845</v>
      </c>
      <c r="E146" s="24" t="n">
        <v>0.282136</v>
      </c>
      <c r="F146" s="25" t="n">
        <v>0.2915</v>
      </c>
      <c r="G146" s="25" t="n">
        <f aca="false">D146*$B$9+$B$10</f>
        <v>0.00363826006919854</v>
      </c>
      <c r="H146" s="24" t="n">
        <f aca="false">G146-F146</f>
        <v>-0.287861739930801</v>
      </c>
      <c r="J146" s="26" t="n">
        <v>4.424</v>
      </c>
      <c r="K146" s="24" t="n">
        <v>0.0139999</v>
      </c>
    </row>
    <row r="147" customFormat="false" ht="12.75" hidden="false" customHeight="false" outlineLevel="0" collapsed="false">
      <c r="A147" s="23" t="n">
        <v>13</v>
      </c>
      <c r="B147" s="24" t="s">
        <v>106</v>
      </c>
      <c r="C147" s="25" t="n">
        <v>100.008</v>
      </c>
      <c r="D147" s="24" t="n">
        <v>4.044</v>
      </c>
      <c r="E147" s="24" t="n">
        <v>0</v>
      </c>
      <c r="F147" s="25" t="n">
        <v>0.193</v>
      </c>
      <c r="G147" s="25" t="n">
        <f aca="false">D147*$B$9+$B$10</f>
        <v>0.00349605563651839</v>
      </c>
      <c r="H147" s="24" t="n">
        <f aca="false">G147-F147</f>
        <v>-0.189503944363482</v>
      </c>
      <c r="J147" s="26" t="n">
        <v>7.53867</v>
      </c>
      <c r="K147" s="24" t="n">
        <v>0.0246668</v>
      </c>
    </row>
    <row r="148" customFormat="false" ht="12.75" hidden="false" customHeight="false" outlineLevel="0" collapsed="false">
      <c r="A148" s="23" t="n">
        <v>13</v>
      </c>
      <c r="B148" s="24" t="s">
        <v>106</v>
      </c>
      <c r="C148" s="25" t="n">
        <v>73.9915</v>
      </c>
      <c r="D148" s="24" t="n">
        <v>5.184</v>
      </c>
      <c r="E148" s="24" t="n">
        <v>0.0678821</v>
      </c>
      <c r="F148" s="25" t="n">
        <v>0.0770001</v>
      </c>
      <c r="G148" s="25" t="n">
        <f aca="false">D148*$B$9+$B$10</f>
        <v>0.00335624274022225</v>
      </c>
      <c r="H148" s="24" t="n">
        <f aca="false">G148-F148</f>
        <v>-0.0736438572597778</v>
      </c>
      <c r="J148" s="26" t="n">
        <v>7.50067</v>
      </c>
      <c r="K148" s="24" t="n">
        <v>0.0236664</v>
      </c>
    </row>
    <row r="149" customFormat="false" ht="12.75" hidden="false" customHeight="false" outlineLevel="0" collapsed="false">
      <c r="A149" s="23" t="n">
        <v>13</v>
      </c>
      <c r="B149" s="24" t="s">
        <v>106</v>
      </c>
      <c r="C149" s="25" t="n">
        <v>50.4938</v>
      </c>
      <c r="D149" s="24" t="n">
        <v>6.20025</v>
      </c>
      <c r="E149" s="24" t="n">
        <v>0.0140801</v>
      </c>
      <c r="F149" s="25" t="n">
        <v>-0.0467505</v>
      </c>
      <c r="G149" s="25" t="n">
        <f aca="false">D149*$B$9+$B$10</f>
        <v>0.00323160690174773</v>
      </c>
      <c r="H149" s="24" t="n">
        <f aca="false">G149-F149</f>
        <v>0.0499821069017477</v>
      </c>
      <c r="J149" s="26" t="n">
        <v>4.151</v>
      </c>
      <c r="K149" s="24" t="n">
        <v>0.0370002</v>
      </c>
    </row>
    <row r="150" customFormat="false" ht="12.75" hidden="false" customHeight="false" outlineLevel="0" collapsed="false">
      <c r="A150" s="23" t="n">
        <v>13</v>
      </c>
      <c r="B150" s="24" t="s">
        <v>107</v>
      </c>
      <c r="C150" s="25" t="n">
        <v>31.008</v>
      </c>
      <c r="D150" s="24" t="n">
        <v>6.4275</v>
      </c>
      <c r="E150" s="24" t="n">
        <v>0.0106065</v>
      </c>
      <c r="F150" s="25" t="n">
        <v>-0.2765</v>
      </c>
      <c r="G150" s="25" t="n">
        <f aca="false">D150*$B$9+$B$10</f>
        <v>0.00320373630465711</v>
      </c>
      <c r="H150" s="24" t="n">
        <f aca="false">G150-F150</f>
        <v>0.279703736304657</v>
      </c>
      <c r="J150" s="26" t="n">
        <v>4.1545</v>
      </c>
      <c r="K150" s="24" t="n">
        <v>0.0374999</v>
      </c>
    </row>
    <row r="151" customFormat="false" ht="12.75" hidden="false" customHeight="false" outlineLevel="0" collapsed="false">
      <c r="A151" s="23" t="n">
        <v>13</v>
      </c>
      <c r="B151" s="24" t="s">
        <v>106</v>
      </c>
      <c r="C151" s="25" t="n">
        <v>20.9925</v>
      </c>
      <c r="D151" s="24" t="n">
        <v>6.918</v>
      </c>
      <c r="E151" s="24" t="n">
        <v>0.135764</v>
      </c>
      <c r="F151" s="25" t="n">
        <v>0.0700002</v>
      </c>
      <c r="G151" s="25" t="n">
        <f aca="false">D151*$B$9+$B$10</f>
        <v>0.00314357996638233</v>
      </c>
      <c r="H151" s="24" t="n">
        <f aca="false">G151-F151</f>
        <v>-0.0668566200336177</v>
      </c>
      <c r="J151" s="26" t="n">
        <v>4.4785</v>
      </c>
      <c r="K151" s="24" t="n">
        <v>-0.0874996</v>
      </c>
    </row>
    <row r="152" customFormat="false" ht="12.75" hidden="false" customHeight="false" outlineLevel="0" collapsed="false">
      <c r="A152" s="23" t="n">
        <v>13</v>
      </c>
      <c r="B152" s="24" t="s">
        <v>106</v>
      </c>
      <c r="C152" s="25" t="n">
        <v>11.065</v>
      </c>
      <c r="D152" s="24" t="n">
        <v>6.63867</v>
      </c>
      <c r="E152" s="24" t="n">
        <v>0.0110152</v>
      </c>
      <c r="F152" s="25" t="n">
        <v>0.0196667</v>
      </c>
      <c r="G152" s="25" t="n">
        <f aca="false">D152*$B$9+$B$10</f>
        <v>0.00317783780526162</v>
      </c>
      <c r="H152" s="24" t="n">
        <f aca="false">G152-F152</f>
        <v>-0.0164888621947384</v>
      </c>
      <c r="J152" s="26" t="n">
        <v>7.674</v>
      </c>
      <c r="K152" s="24" t="n">
        <v>0.13</v>
      </c>
    </row>
    <row r="153" customFormat="false" ht="13.5" hidden="false" customHeight="false" outlineLevel="0" collapsed="false">
      <c r="A153" s="23" t="n">
        <v>13</v>
      </c>
      <c r="B153" s="24" t="s">
        <v>106</v>
      </c>
      <c r="C153" s="25" t="n">
        <v>4.994</v>
      </c>
      <c r="D153" s="24" t="n">
        <v>6.615</v>
      </c>
      <c r="E153" s="24" t="n">
        <v>0.0138925</v>
      </c>
      <c r="F153" s="25" t="n">
        <v>0.0340004</v>
      </c>
      <c r="G153" s="25" t="n">
        <f aca="false">D153*$B$9+$B$10</f>
        <v>0.00318074076250314</v>
      </c>
      <c r="H153" s="24" t="n">
        <f aca="false">G153-F153</f>
        <v>-0.0308196592374969</v>
      </c>
      <c r="J153" s="26" t="n">
        <v>7.18167</v>
      </c>
      <c r="K153" s="24" t="n">
        <v>-0.0353332</v>
      </c>
    </row>
    <row r="154" customFormat="false" ht="13.5" hidden="false" customHeight="false" outlineLevel="0" collapsed="false">
      <c r="A154" s="27" t="n">
        <v>14</v>
      </c>
      <c r="B154" s="24" t="s">
        <v>106</v>
      </c>
      <c r="C154" s="28" t="n">
        <v>85.2525</v>
      </c>
      <c r="D154" s="29" t="n">
        <v>3.4405</v>
      </c>
      <c r="E154" s="29" t="n">
        <v>0.00636384</v>
      </c>
      <c r="F154" s="28" t="n">
        <v>0.00950003</v>
      </c>
      <c r="G154" s="28" t="n">
        <f aca="false">D154*$B$9+$B$10</f>
        <v>0.0035700706215313</v>
      </c>
      <c r="H154" s="29" t="n">
        <f aca="false">G154-F154</f>
        <v>-0.0059299593784687</v>
      </c>
      <c r="J154" s="26" t="n">
        <v>1.637</v>
      </c>
      <c r="K154" s="24" t="n">
        <v>-0.0549999</v>
      </c>
    </row>
    <row r="155" customFormat="false" ht="12.75" hidden="false" customHeight="false" outlineLevel="0" collapsed="false">
      <c r="A155" s="23" t="n">
        <v>14</v>
      </c>
      <c r="B155" s="24" t="s">
        <v>106</v>
      </c>
      <c r="C155" s="25" t="n">
        <v>75.995</v>
      </c>
      <c r="D155" s="24" t="n">
        <v>3.6105</v>
      </c>
      <c r="E155" s="24" t="n">
        <v>0.0120208</v>
      </c>
      <c r="F155" s="25" t="n">
        <v>0.1005</v>
      </c>
      <c r="G155" s="25" t="n">
        <f aca="false">D155*$B$9+$B$10</f>
        <v>0.00354922132997837</v>
      </c>
      <c r="H155" s="24" t="n">
        <f aca="false">G155-F155</f>
        <v>-0.0969507786700216</v>
      </c>
      <c r="J155" s="26" t="n">
        <v>4.944</v>
      </c>
      <c r="K155" s="24" t="n">
        <v>-0.169</v>
      </c>
    </row>
    <row r="156" customFormat="false" ht="12.75" hidden="false" customHeight="false" outlineLevel="0" collapsed="false">
      <c r="A156" s="23" t="n">
        <v>14</v>
      </c>
      <c r="B156" s="24" t="s">
        <v>107</v>
      </c>
      <c r="C156" s="25" t="n">
        <v>50.4893</v>
      </c>
      <c r="D156" s="24" t="n">
        <v>4.83125</v>
      </c>
      <c r="E156" s="24" t="n">
        <v>0.0604117</v>
      </c>
      <c r="F156" s="25" t="n">
        <v>-0.73875</v>
      </c>
      <c r="G156" s="25" t="n">
        <f aca="false">D156*$B$9+$B$10</f>
        <v>0.00339950502019458</v>
      </c>
      <c r="H156" s="24" t="n">
        <f aca="false">G156-F156</f>
        <v>0.742149505020195</v>
      </c>
      <c r="J156" s="26" t="n">
        <v>6.18425</v>
      </c>
      <c r="K156" s="24" t="n">
        <v>-0.16175</v>
      </c>
    </row>
    <row r="157" customFormat="false" ht="12.75" hidden="false" customHeight="false" outlineLevel="0" collapsed="false">
      <c r="A157" s="23" t="n">
        <v>14</v>
      </c>
      <c r="B157" s="24" t="s">
        <v>106</v>
      </c>
      <c r="C157" s="25" t="n">
        <v>31.001</v>
      </c>
      <c r="D157" s="24" t="n">
        <v>5.9715</v>
      </c>
      <c r="E157" s="24" t="n">
        <v>0.195869</v>
      </c>
      <c r="F157" s="25" t="n">
        <v>0.1845</v>
      </c>
      <c r="G157" s="25" t="n">
        <f aca="false">D157*$B$9+$B$10</f>
        <v>0.00325966146317557</v>
      </c>
      <c r="H157" s="24" t="n">
        <f aca="false">G157-F157</f>
        <v>-0.181240338536824</v>
      </c>
      <c r="J157" s="26" t="n">
        <v>6.6975</v>
      </c>
      <c r="K157" s="24" t="n">
        <v>0.0885</v>
      </c>
    </row>
    <row r="158" customFormat="false" ht="12.75" hidden="false" customHeight="false" outlineLevel="0" collapsed="false">
      <c r="A158" s="23" t="n">
        <v>14</v>
      </c>
      <c r="B158" s="24" t="s">
        <v>107</v>
      </c>
      <c r="C158" s="25" t="n">
        <v>20.995</v>
      </c>
      <c r="D158" s="24" t="n">
        <v>6.1365</v>
      </c>
      <c r="E158" s="24" t="n">
        <v>0.127986</v>
      </c>
      <c r="F158" s="25" t="n">
        <v>-0.464499</v>
      </c>
      <c r="G158" s="25" t="n">
        <f aca="false">D158*$B$9+$B$10</f>
        <v>0.00323942538608008</v>
      </c>
      <c r="H158" s="24" t="n">
        <f aca="false">G158-F158</f>
        <v>0.46773842538608</v>
      </c>
      <c r="J158" s="26" t="n">
        <v>6.60167</v>
      </c>
      <c r="K158" s="24" t="n">
        <v>0.0236664</v>
      </c>
    </row>
    <row r="159" customFormat="false" ht="12.75" hidden="false" customHeight="false" outlineLevel="0" collapsed="false">
      <c r="A159" s="23" t="n">
        <v>14</v>
      </c>
      <c r="B159" s="24" t="s">
        <v>106</v>
      </c>
      <c r="C159" s="25" t="n">
        <v>11.0047</v>
      </c>
      <c r="D159" s="24" t="n">
        <v>7.148</v>
      </c>
      <c r="E159" s="24" t="n">
        <v>0.0385876</v>
      </c>
      <c r="F159" s="25" t="n">
        <v>-0.0320001</v>
      </c>
      <c r="G159" s="25" t="n">
        <f aca="false">D159*$B$9+$B$10</f>
        <v>0.00311537210134012</v>
      </c>
      <c r="H159" s="24" t="n">
        <f aca="false">G159-F159</f>
        <v>0.0351154721013401</v>
      </c>
      <c r="J159" s="26" t="n">
        <v>0.282</v>
      </c>
      <c r="K159" s="24" t="n">
        <v>-0.031</v>
      </c>
    </row>
    <row r="160" customFormat="false" ht="13.5" hidden="false" customHeight="false" outlineLevel="0" collapsed="false">
      <c r="A160" s="23" t="n">
        <v>14</v>
      </c>
      <c r="B160" s="24" t="s">
        <v>106</v>
      </c>
      <c r="C160" s="25" t="n">
        <v>4.99833</v>
      </c>
      <c r="D160" s="24" t="n">
        <v>7.24333</v>
      </c>
      <c r="E160" s="24" t="n">
        <v>0.0205507</v>
      </c>
      <c r="F160" s="25" t="n">
        <v>-0.00266647</v>
      </c>
      <c r="G160" s="25" t="n">
        <f aca="false">D160*$B$9+$B$10</f>
        <v>0.00310368055449458</v>
      </c>
      <c r="H160" s="24" t="n">
        <f aca="false">G160-F160</f>
        <v>0.00577015055449459</v>
      </c>
      <c r="J160" s="26" t="n">
        <v>0.8585</v>
      </c>
      <c r="K160" s="24" t="n">
        <v>0.0115</v>
      </c>
    </row>
    <row r="161" customFormat="false" ht="13.5" hidden="false" customHeight="false" outlineLevel="0" collapsed="false">
      <c r="A161" s="27" t="n">
        <v>15</v>
      </c>
      <c r="B161" s="24" t="s">
        <v>106</v>
      </c>
      <c r="C161" s="28" t="n">
        <v>156.451</v>
      </c>
      <c r="D161" s="29" t="n">
        <v>3.051</v>
      </c>
      <c r="E161" s="29" t="n">
        <v>0.0438406</v>
      </c>
      <c r="F161" s="28" t="n">
        <v>-0.00299978</v>
      </c>
      <c r="G161" s="28" t="n">
        <f aca="false">D161*$B$9+$B$10</f>
        <v>0.00361784002776582</v>
      </c>
      <c r="H161" s="29" t="n">
        <f aca="false">G161-F161</f>
        <v>0.00661762002776582</v>
      </c>
      <c r="J161" s="26" t="n">
        <v>1.3775</v>
      </c>
      <c r="K161" s="24" t="n">
        <v>0.0245</v>
      </c>
    </row>
    <row r="162" customFormat="false" ht="12.75" hidden="false" customHeight="false" outlineLevel="0" collapsed="false">
      <c r="A162" s="23" t="n">
        <v>15</v>
      </c>
      <c r="B162" s="24" t="s">
        <v>106</v>
      </c>
      <c r="C162" s="25" t="n">
        <v>126.003</v>
      </c>
      <c r="D162" s="24" t="n">
        <v>3.4095</v>
      </c>
      <c r="E162" s="24" t="n">
        <v>0.0176776</v>
      </c>
      <c r="F162" s="25" t="n">
        <v>-0.0135</v>
      </c>
      <c r="G162" s="25" t="n">
        <f aca="false">D162*$B$9+$B$10</f>
        <v>0.00357387255116743</v>
      </c>
      <c r="H162" s="24" t="n">
        <f aca="false">G162-F162</f>
        <v>0.0170738725511674</v>
      </c>
      <c r="J162" s="26" t="n">
        <v>1.588</v>
      </c>
      <c r="K162" s="24" t="n">
        <v>0.046</v>
      </c>
    </row>
    <row r="163" customFormat="false" ht="12.75" hidden="false" customHeight="false" outlineLevel="0" collapsed="false">
      <c r="A163" s="23" t="n">
        <v>15</v>
      </c>
      <c r="B163" s="24" t="s">
        <v>106</v>
      </c>
      <c r="C163" s="25" t="n">
        <v>98.984</v>
      </c>
      <c r="D163" s="24" t="n">
        <v>3.608</v>
      </c>
      <c r="E163" s="24" t="n">
        <v>0.0141421</v>
      </c>
      <c r="F163" s="25" t="n">
        <v>0.0280001</v>
      </c>
      <c r="G163" s="25" t="n">
        <f aca="false">D163*$B$9+$B$10</f>
        <v>0.00354952793720709</v>
      </c>
      <c r="H163" s="24" t="n">
        <f aca="false">G163-F163</f>
        <v>-0.0244505720627929</v>
      </c>
      <c r="J163" s="26" t="n">
        <v>2.072</v>
      </c>
      <c r="K163" s="24" t="n">
        <v>0.046</v>
      </c>
    </row>
    <row r="164" customFormat="false" ht="12.75" hidden="false" customHeight="false" outlineLevel="0" collapsed="false">
      <c r="A164" s="23" t="n">
        <v>15</v>
      </c>
      <c r="B164" s="24" t="s">
        <v>106</v>
      </c>
      <c r="C164" s="25" t="n">
        <v>74.011</v>
      </c>
      <c r="D164" s="24" t="n">
        <v>3.9435</v>
      </c>
      <c r="E164" s="24" t="n">
        <v>0.0120208</v>
      </c>
      <c r="F164" s="25" t="n">
        <v>-0.00349998</v>
      </c>
      <c r="G164" s="25" t="n">
        <f aca="false">D164*$B$9+$B$10</f>
        <v>0.00350838124711292</v>
      </c>
      <c r="H164" s="24" t="n">
        <f aca="false">G164-F164</f>
        <v>0.00700836124711292</v>
      </c>
      <c r="J164" s="26" t="n">
        <v>2.206</v>
      </c>
      <c r="K164" s="24" t="n">
        <v>0.0150001</v>
      </c>
    </row>
    <row r="165" customFormat="false" ht="12.75" hidden="false" customHeight="false" outlineLevel="0" collapsed="false">
      <c r="A165" s="23" t="n">
        <v>15</v>
      </c>
      <c r="B165" s="24" t="s">
        <v>106</v>
      </c>
      <c r="C165" s="25" t="n">
        <v>49.498</v>
      </c>
      <c r="D165" s="24" t="n">
        <v>4.30325</v>
      </c>
      <c r="E165" s="24" t="n">
        <v>0.0393733</v>
      </c>
      <c r="F165" s="25" t="n">
        <v>-0.0697498</v>
      </c>
      <c r="G165" s="25" t="n">
        <f aca="false">D165*$B$9+$B$10</f>
        <v>0.00346426046690017</v>
      </c>
      <c r="H165" s="24" t="n">
        <f aca="false">G165-F165</f>
        <v>0.0732140604669002</v>
      </c>
      <c r="J165" s="26" t="n">
        <v>2.4135</v>
      </c>
      <c r="K165" s="24" t="n">
        <v>0.0735002</v>
      </c>
    </row>
    <row r="166" customFormat="false" ht="12.75" hidden="false" customHeight="false" outlineLevel="0" collapsed="false">
      <c r="A166" s="23" t="n">
        <v>15</v>
      </c>
      <c r="B166" s="24" t="s">
        <v>107</v>
      </c>
      <c r="C166" s="25" t="n">
        <v>28.994</v>
      </c>
      <c r="D166" s="24" t="n">
        <v>4.711</v>
      </c>
      <c r="E166" s="24" t="n">
        <v>0.0749533</v>
      </c>
      <c r="F166" s="25" t="n">
        <v>-0.319</v>
      </c>
      <c r="G166" s="25" t="n">
        <f aca="false">D166*$B$9+$B$10</f>
        <v>0.003414252827896</v>
      </c>
      <c r="H166" s="24" t="n">
        <f aca="false">G166-F166</f>
        <v>0.322414252827896</v>
      </c>
      <c r="J166" s="26" t="n">
        <v>3.392</v>
      </c>
      <c r="K166" s="24" t="n">
        <v>0.117</v>
      </c>
    </row>
    <row r="167" customFormat="false" ht="12.75" hidden="false" customHeight="false" outlineLevel="0" collapsed="false">
      <c r="A167" s="23" t="n">
        <v>15</v>
      </c>
      <c r="B167" s="24" t="s">
        <v>106</v>
      </c>
      <c r="C167" s="25" t="n">
        <v>20.9945</v>
      </c>
      <c r="D167" s="24" t="n">
        <v>5.148</v>
      </c>
      <c r="E167" s="24" t="n">
        <v>0.0353551</v>
      </c>
      <c r="F167" s="25" t="n">
        <v>0.0579996</v>
      </c>
      <c r="G167" s="25" t="n">
        <f aca="false">D167*$B$9+$B$10</f>
        <v>0.00336065788431581</v>
      </c>
      <c r="H167" s="24" t="n">
        <f aca="false">G167-F167</f>
        <v>-0.0546389421156842</v>
      </c>
      <c r="J167" s="26" t="n">
        <v>5.017</v>
      </c>
      <c r="K167" s="24" t="n">
        <v>-0.0109997</v>
      </c>
    </row>
    <row r="168" customFormat="false" ht="12.75" hidden="false" customHeight="false" outlineLevel="0" collapsed="false">
      <c r="A168" s="23" t="n">
        <v>15</v>
      </c>
      <c r="B168" s="24" t="s">
        <v>107</v>
      </c>
      <c r="C168" s="25" t="n">
        <v>11.0093</v>
      </c>
      <c r="D168" s="24" t="n">
        <v>6.96333</v>
      </c>
      <c r="E168" s="24" t="n">
        <v>0.440001</v>
      </c>
      <c r="F168" s="25" t="n">
        <v>-0.600667</v>
      </c>
      <c r="G168" s="25" t="n">
        <f aca="false">D168*$B$9+$B$10</f>
        <v>0.00313802056411118</v>
      </c>
      <c r="H168" s="24" t="n">
        <f aca="false">G168-F168</f>
        <v>0.603805020564111</v>
      </c>
      <c r="J168" s="26" t="n">
        <v>6.9035</v>
      </c>
      <c r="K168" s="24" t="n">
        <v>0.0724998</v>
      </c>
    </row>
    <row r="169" customFormat="false" ht="13.5" hidden="false" customHeight="false" outlineLevel="0" collapsed="false">
      <c r="A169" s="23" t="n">
        <v>15</v>
      </c>
      <c r="B169" s="24" t="s">
        <v>106</v>
      </c>
      <c r="C169" s="25" t="n">
        <v>4.999</v>
      </c>
      <c r="D169" s="24" t="n">
        <v>7.67967</v>
      </c>
      <c r="E169" s="24" t="n">
        <v>0.0110604</v>
      </c>
      <c r="F169" s="25" t="n">
        <v>-0.018333</v>
      </c>
      <c r="G169" s="25" t="n">
        <f aca="false">D169*$B$9+$B$10</f>
        <v>0.00305016655522278</v>
      </c>
      <c r="H169" s="24" t="n">
        <f aca="false">G169-F169</f>
        <v>0.0213831665552228</v>
      </c>
      <c r="J169" s="26" t="n">
        <v>7.0035</v>
      </c>
      <c r="K169" s="24" t="n">
        <v>0.0805001</v>
      </c>
    </row>
    <row r="170" customFormat="false" ht="13.5" hidden="false" customHeight="false" outlineLevel="0" collapsed="false">
      <c r="A170" s="27" t="n">
        <v>16</v>
      </c>
      <c r="B170" s="24" t="s">
        <v>106</v>
      </c>
      <c r="C170" s="28" t="n">
        <v>76.015</v>
      </c>
      <c r="D170" s="29" t="n">
        <v>3.791</v>
      </c>
      <c r="E170" s="29" t="n">
        <v>0.00565695</v>
      </c>
      <c r="F170" s="28" t="n">
        <v>0.0349998</v>
      </c>
      <c r="G170" s="28" t="n">
        <f aca="false">D170*$B$9+$B$10</f>
        <v>0.00352708428806481</v>
      </c>
      <c r="H170" s="29" t="n">
        <f aca="false">G170-F170</f>
        <v>-0.0314727157119352</v>
      </c>
      <c r="J170" s="26" t="n">
        <v>6.611</v>
      </c>
      <c r="K170" s="24" t="n">
        <v>-0.0889997</v>
      </c>
    </row>
    <row r="171" customFormat="false" ht="12.75" hidden="false" customHeight="false" outlineLevel="0" collapsed="false">
      <c r="A171" s="23" t="n">
        <v>16</v>
      </c>
      <c r="B171" s="24" t="s">
        <v>106</v>
      </c>
      <c r="C171" s="25" t="n">
        <v>50.5127</v>
      </c>
      <c r="D171" s="24" t="n">
        <v>4.1175</v>
      </c>
      <c r="E171" s="24" t="n">
        <v>0.0297152</v>
      </c>
      <c r="F171" s="25" t="n">
        <v>0.0284996</v>
      </c>
      <c r="G171" s="25" t="n">
        <f aca="false">D171*$B$9+$B$10</f>
        <v>0.00348704138399403</v>
      </c>
      <c r="H171" s="24" t="n">
        <f aca="false">G171-F171</f>
        <v>-0.025012558616006</v>
      </c>
      <c r="J171" s="26" t="n">
        <v>6.53467</v>
      </c>
      <c r="K171" s="24" t="n">
        <v>-0.044333</v>
      </c>
    </row>
    <row r="172" customFormat="false" ht="12.75" hidden="false" customHeight="false" outlineLevel="0" collapsed="false">
      <c r="A172" s="23" t="n">
        <v>16</v>
      </c>
      <c r="B172" s="24" t="s">
        <v>106</v>
      </c>
      <c r="C172" s="25" t="n">
        <v>30.9915</v>
      </c>
      <c r="D172" s="24" t="n">
        <v>4.5585</v>
      </c>
      <c r="E172" s="24" t="n">
        <v>0.0685891</v>
      </c>
      <c r="F172" s="25" t="n">
        <v>-0.1075</v>
      </c>
      <c r="G172" s="25" t="n">
        <f aca="false">D172*$B$9+$B$10</f>
        <v>0.00343295586884789</v>
      </c>
      <c r="H172" s="24" t="n">
        <f aca="false">G172-F172</f>
        <v>0.110932955868848</v>
      </c>
      <c r="J172" s="26" t="n">
        <v>0.6025</v>
      </c>
      <c r="K172" s="24" t="n">
        <v>-0.0425</v>
      </c>
    </row>
    <row r="173" customFormat="false" ht="12.75" hidden="false" customHeight="false" outlineLevel="0" collapsed="false">
      <c r="A173" s="23" t="n">
        <v>16</v>
      </c>
      <c r="B173" s="24" t="s">
        <v>106</v>
      </c>
      <c r="C173" s="25" t="n">
        <v>18.9935</v>
      </c>
      <c r="D173" s="24" t="n">
        <v>5.0695</v>
      </c>
      <c r="E173" s="24" t="n">
        <v>0.05869</v>
      </c>
      <c r="F173" s="25" t="n">
        <v>-0.1035</v>
      </c>
      <c r="G173" s="25" t="n">
        <f aca="false">D173*$B$9+$B$10</f>
        <v>0.00337028535129761</v>
      </c>
      <c r="H173" s="24" t="n">
        <f aca="false">G173-F173</f>
        <v>0.106870285351298</v>
      </c>
      <c r="J173" s="26" t="n">
        <v>0.373</v>
      </c>
      <c r="K173" s="24" t="n">
        <v>0.12</v>
      </c>
    </row>
    <row r="174" customFormat="false" ht="12.75" hidden="false" customHeight="false" outlineLevel="0" collapsed="false">
      <c r="A174" s="23" t="n">
        <v>16</v>
      </c>
      <c r="B174" s="24" t="s">
        <v>107</v>
      </c>
      <c r="C174" s="25" t="n">
        <v>10.9873</v>
      </c>
      <c r="D174" s="24" t="n">
        <v>7.605</v>
      </c>
      <c r="E174" s="24" t="n">
        <v>0.395547</v>
      </c>
      <c r="F174" s="25" t="n">
        <v>-0.419</v>
      </c>
      <c r="G174" s="25" t="n">
        <f aca="false">D174*$B$9+$B$10</f>
        <v>0.00305932429993018</v>
      </c>
      <c r="H174" s="24" t="n">
        <f aca="false">G174-F174</f>
        <v>0.42205932429993</v>
      </c>
      <c r="J174" s="26" t="n">
        <v>0.2135</v>
      </c>
      <c r="K174" s="24" t="n">
        <v>-0.0305</v>
      </c>
    </row>
    <row r="175" customFormat="false" ht="13.5" hidden="false" customHeight="false" outlineLevel="0" collapsed="false">
      <c r="A175" s="23" t="n">
        <v>16</v>
      </c>
      <c r="B175" s="24" t="s">
        <v>106</v>
      </c>
      <c r="C175" s="25" t="n">
        <v>5.00467</v>
      </c>
      <c r="D175" s="24" t="n">
        <v>7.965</v>
      </c>
      <c r="E175" s="24" t="n">
        <v>0.106902</v>
      </c>
      <c r="F175" s="25" t="n">
        <v>0.149</v>
      </c>
      <c r="G175" s="25" t="n">
        <f aca="false">D175*$B$9+$B$10</f>
        <v>0.00301517285899455</v>
      </c>
      <c r="H175" s="24" t="n">
        <f aca="false">G175-F175</f>
        <v>-0.145984827141005</v>
      </c>
      <c r="J175" s="26" t="n">
        <v>0.913</v>
      </c>
      <c r="K175" s="24" t="n">
        <v>0.012</v>
      </c>
    </row>
    <row r="176" customFormat="false" ht="13.5" hidden="false" customHeight="false" outlineLevel="0" collapsed="false">
      <c r="A176" s="27" t="n">
        <v>17</v>
      </c>
      <c r="B176" s="24" t="s">
        <v>106</v>
      </c>
      <c r="C176" s="28" t="n">
        <v>85.692</v>
      </c>
      <c r="D176" s="29" t="n">
        <v>3.5955</v>
      </c>
      <c r="E176" s="29" t="n">
        <v>0.0813173</v>
      </c>
      <c r="F176" s="28" t="n">
        <v>0.1005</v>
      </c>
      <c r="G176" s="28" t="n">
        <f aca="false">D176*$B$9+$B$10</f>
        <v>0.00355106097335069</v>
      </c>
      <c r="H176" s="29" t="n">
        <f aca="false">G176-F176</f>
        <v>-0.0969489390266493</v>
      </c>
      <c r="J176" s="26" t="n">
        <v>1.7145</v>
      </c>
      <c r="K176" s="24" t="n">
        <v>0.0265</v>
      </c>
    </row>
    <row r="177" customFormat="false" ht="12.75" hidden="false" customHeight="false" outlineLevel="0" collapsed="false">
      <c r="A177" s="23" t="n">
        <v>17</v>
      </c>
      <c r="B177" s="24" t="s">
        <v>106</v>
      </c>
      <c r="C177" s="25" t="n">
        <v>74.0165</v>
      </c>
      <c r="D177" s="24" t="n">
        <v>3.748</v>
      </c>
      <c r="E177" s="24" t="n">
        <v>0.0339412</v>
      </c>
      <c r="F177" s="25" t="n">
        <v>0.0440001</v>
      </c>
      <c r="G177" s="25" t="n">
        <f aca="false">D177*$B$9+$B$10</f>
        <v>0.00353235793239879</v>
      </c>
      <c r="H177" s="24" t="n">
        <f aca="false">G177-F177</f>
        <v>-0.0404677420676012</v>
      </c>
      <c r="J177" s="26" t="n">
        <v>2.4175</v>
      </c>
      <c r="K177" s="24" t="n">
        <v>0.1375</v>
      </c>
    </row>
    <row r="178" customFormat="false" ht="12.75" hidden="false" customHeight="false" outlineLevel="0" collapsed="false">
      <c r="A178" s="23" t="n">
        <v>17</v>
      </c>
      <c r="B178" s="24" t="s">
        <v>107</v>
      </c>
      <c r="C178" s="25" t="n">
        <v>50.5062</v>
      </c>
      <c r="D178" s="24" t="n">
        <v>3.9885</v>
      </c>
      <c r="E178" s="24" t="n">
        <v>0.0256709</v>
      </c>
      <c r="F178" s="25" t="n">
        <v>-0.3685</v>
      </c>
      <c r="G178" s="25" t="n">
        <f aca="false">D178*$B$9+$B$10</f>
        <v>0.00350286231699596</v>
      </c>
      <c r="H178" s="24" t="n">
        <f aca="false">G178-F178</f>
        <v>0.372002862316996</v>
      </c>
      <c r="J178" s="26" t="n">
        <v>3.7025</v>
      </c>
      <c r="K178" s="24" t="n">
        <v>0.1565</v>
      </c>
    </row>
    <row r="179" customFormat="false" ht="12.75" hidden="false" customHeight="false" outlineLevel="0" collapsed="false">
      <c r="A179" s="23" t="n">
        <v>17</v>
      </c>
      <c r="B179" s="24" t="s">
        <v>106</v>
      </c>
      <c r="C179" s="25" t="n">
        <v>28.996</v>
      </c>
      <c r="D179" s="24" t="n">
        <v>4.489</v>
      </c>
      <c r="E179" s="24" t="n">
        <v>0.00282856</v>
      </c>
      <c r="F179" s="25" t="n">
        <v>0.0990005</v>
      </c>
      <c r="G179" s="25" t="n">
        <f aca="false">D179*$B$9+$B$10</f>
        <v>0.0034414795498063</v>
      </c>
      <c r="H179" s="24" t="n">
        <f aca="false">G179-F179</f>
        <v>-0.0955590204501937</v>
      </c>
      <c r="J179" s="26" t="n">
        <v>5.572</v>
      </c>
      <c r="K179" s="24" t="n">
        <v>0.152</v>
      </c>
    </row>
    <row r="180" customFormat="false" ht="12.75" hidden="false" customHeight="false" outlineLevel="0" collapsed="false">
      <c r="A180" s="23" t="n">
        <v>17</v>
      </c>
      <c r="B180" s="24" t="s">
        <v>107</v>
      </c>
      <c r="C180" s="25" t="n">
        <v>21.008</v>
      </c>
      <c r="D180" s="24" t="n">
        <v>4.6355</v>
      </c>
      <c r="E180" s="24" t="n">
        <v>0.0275772</v>
      </c>
      <c r="F180" s="25" t="n">
        <v>-0.7555</v>
      </c>
      <c r="G180" s="25" t="n">
        <f aca="false">D180*$B$9+$B$10</f>
        <v>0.00342351236620333</v>
      </c>
      <c r="H180" s="24" t="n">
        <f aca="false">G180-F180</f>
        <v>0.758923512366203</v>
      </c>
      <c r="J180" s="26" t="n">
        <v>6.3145</v>
      </c>
      <c r="K180" s="24" t="n">
        <v>0.0155001</v>
      </c>
    </row>
    <row r="181" customFormat="false" ht="12.75" hidden="false" customHeight="false" outlineLevel="0" collapsed="false">
      <c r="A181" s="23" t="n">
        <v>17</v>
      </c>
      <c r="B181" s="24" t="s">
        <v>107</v>
      </c>
      <c r="C181" s="25" t="n">
        <v>11.0033</v>
      </c>
      <c r="D181" s="24" t="n">
        <v>8.06333</v>
      </c>
      <c r="E181" s="24" t="n">
        <v>0.314697</v>
      </c>
      <c r="F181" s="25" t="n">
        <v>-0.434667</v>
      </c>
      <c r="G181" s="25" t="n">
        <f aca="false">D181*$B$9+$B$10</f>
        <v>0.00300311338347455</v>
      </c>
      <c r="H181" s="24" t="n">
        <f aca="false">G181-F181</f>
        <v>0.437670113383475</v>
      </c>
      <c r="J181" s="26" t="n">
        <v>6.8755</v>
      </c>
      <c r="K181" s="24" t="n">
        <v>0.1025</v>
      </c>
    </row>
    <row r="182" customFormat="false" ht="13.5" hidden="false" customHeight="false" outlineLevel="0" collapsed="false">
      <c r="A182" s="23" t="n">
        <v>17</v>
      </c>
      <c r="B182" s="24" t="s">
        <v>106</v>
      </c>
      <c r="C182" s="25" t="n">
        <v>5.00333</v>
      </c>
      <c r="D182" s="24" t="n">
        <v>8.38833</v>
      </c>
      <c r="E182" s="24" t="n">
        <v>0.026407</v>
      </c>
      <c r="F182" s="25" t="n">
        <v>0.0103331</v>
      </c>
      <c r="G182" s="25" t="n">
        <f aca="false">D182*$B$9+$B$10</f>
        <v>0.002963254443741</v>
      </c>
      <c r="H182" s="24" t="n">
        <f aca="false">G182-F182</f>
        <v>-0.007369845556259</v>
      </c>
      <c r="J182" s="26" t="n">
        <v>6.982</v>
      </c>
      <c r="K182" s="24" t="n">
        <v>-0.0699997</v>
      </c>
    </row>
    <row r="183" customFormat="false" ht="13.5" hidden="false" customHeight="false" outlineLevel="0" collapsed="false">
      <c r="A183" s="27" t="n">
        <v>18</v>
      </c>
      <c r="B183" s="24" t="s">
        <v>106</v>
      </c>
      <c r="C183" s="28" t="n">
        <v>27.346</v>
      </c>
      <c r="D183" s="29" t="n">
        <v>7.0395</v>
      </c>
      <c r="E183" s="29" t="n">
        <v>0.310956</v>
      </c>
      <c r="F183" s="28" t="n">
        <v>-0.0565</v>
      </c>
      <c r="G183" s="28" t="n">
        <f aca="false">D183*$B$9+$B$10</f>
        <v>0.00312867885506655</v>
      </c>
      <c r="H183" s="29" t="n">
        <f aca="false">G183-F183</f>
        <v>0.0596286788550666</v>
      </c>
      <c r="J183" s="26" t="n">
        <v>6.60467</v>
      </c>
      <c r="K183" s="24" t="n">
        <v>0.00366688</v>
      </c>
    </row>
    <row r="184" customFormat="false" ht="12.75" hidden="false" customHeight="false" outlineLevel="0" collapsed="false">
      <c r="A184" s="23" t="n">
        <v>18</v>
      </c>
      <c r="B184" s="24" t="s">
        <v>107</v>
      </c>
      <c r="C184" s="25" t="n">
        <v>21.0095</v>
      </c>
      <c r="D184" s="24" t="n">
        <v>7.7785</v>
      </c>
      <c r="E184" s="24" t="n">
        <v>0.150614</v>
      </c>
      <c r="F184" s="25" t="n">
        <v>0.3295</v>
      </c>
      <c r="G184" s="25" t="n">
        <f aca="false">D184*$B$9+$B$10</f>
        <v>0.00303804575825704</v>
      </c>
      <c r="H184" s="24" t="n">
        <f aca="false">G184-F184</f>
        <v>-0.326461954241743</v>
      </c>
      <c r="J184" s="26" t="n">
        <v>6.52733</v>
      </c>
      <c r="K184" s="24" t="n">
        <v>-0.0406666</v>
      </c>
    </row>
    <row r="185" customFormat="false" ht="12.75" hidden="false" customHeight="false" outlineLevel="0" collapsed="false">
      <c r="A185" s="23" t="n">
        <v>18</v>
      </c>
      <c r="B185" s="24" t="s">
        <v>106</v>
      </c>
      <c r="C185" s="25" t="n">
        <v>9.66233</v>
      </c>
      <c r="D185" s="24" t="n">
        <v>7.407</v>
      </c>
      <c r="E185" s="24" t="n">
        <v>0.03995</v>
      </c>
      <c r="F185" s="25" t="n">
        <v>0.046</v>
      </c>
      <c r="G185" s="25" t="n">
        <f aca="false">D185*$B$9+$B$10</f>
        <v>0.00308360759244477</v>
      </c>
      <c r="H185" s="24" t="n">
        <f aca="false">G185-F185</f>
        <v>-0.0429163924075552</v>
      </c>
      <c r="J185" s="26" t="n">
        <v>0.203</v>
      </c>
      <c r="K185" s="24" t="n">
        <v>-0.027</v>
      </c>
    </row>
    <row r="186" customFormat="false" ht="13.5" hidden="false" customHeight="false" outlineLevel="0" collapsed="false">
      <c r="A186" s="23" t="n">
        <v>18</v>
      </c>
      <c r="B186" s="24" t="s">
        <v>106</v>
      </c>
      <c r="C186" s="25" t="n">
        <v>4.936</v>
      </c>
      <c r="D186" s="24" t="n">
        <v>7.43367</v>
      </c>
      <c r="E186" s="24" t="n">
        <v>0.0280949</v>
      </c>
      <c r="F186" s="25" t="n">
        <v>0.0806665</v>
      </c>
      <c r="G186" s="25" t="n">
        <f aca="false">D186*$B$9+$B$10</f>
        <v>0.00308033670652879</v>
      </c>
      <c r="H186" s="24" t="n">
        <f aca="false">G186-F186</f>
        <v>-0.0775861632934712</v>
      </c>
      <c r="J186" s="26" t="n">
        <v>0.9045</v>
      </c>
      <c r="K186" s="24" t="n">
        <v>0.00349998</v>
      </c>
    </row>
    <row r="187" customFormat="false" ht="13.5" hidden="false" customHeight="false" outlineLevel="0" collapsed="false">
      <c r="A187" s="27" t="n">
        <v>19</v>
      </c>
      <c r="B187" s="24" t="s">
        <v>106</v>
      </c>
      <c r="C187" s="28" t="n">
        <v>34.806</v>
      </c>
      <c r="D187" s="29" t="n">
        <v>4.345</v>
      </c>
      <c r="E187" s="29" t="n">
        <v>0</v>
      </c>
      <c r="F187" s="28" t="n">
        <v>0.0189996</v>
      </c>
      <c r="G187" s="28" t="n">
        <f aca="false">D187*$B$9+$B$10</f>
        <v>0.00345914012618055</v>
      </c>
      <c r="H187" s="29" t="n">
        <f aca="false">G187-F187</f>
        <v>-0.0155404598738195</v>
      </c>
      <c r="J187" s="26" t="n">
        <v>1.4235</v>
      </c>
      <c r="K187" s="24" t="n">
        <v>0.0475</v>
      </c>
    </row>
    <row r="188" customFormat="false" ht="12.75" hidden="false" customHeight="false" outlineLevel="0" collapsed="false">
      <c r="A188" s="23" t="n">
        <v>19</v>
      </c>
      <c r="B188" s="24" t="s">
        <v>106</v>
      </c>
      <c r="C188" s="25" t="n">
        <v>30.9935</v>
      </c>
      <c r="D188" s="24" t="n">
        <v>4.424</v>
      </c>
      <c r="E188" s="24" t="n">
        <v>0.0424264</v>
      </c>
      <c r="F188" s="25" t="n">
        <v>0.0139999</v>
      </c>
      <c r="G188" s="25" t="n">
        <f aca="false">D188*$B$9+$B$10</f>
        <v>0.00344945133775301</v>
      </c>
      <c r="H188" s="24" t="n">
        <f aca="false">G188-F188</f>
        <v>-0.010550448662247</v>
      </c>
      <c r="J188" s="26" t="n">
        <v>1.7145</v>
      </c>
      <c r="K188" s="24" t="n">
        <v>0.0525</v>
      </c>
    </row>
    <row r="189" customFormat="false" ht="12.75" hidden="false" customHeight="false" outlineLevel="0" collapsed="false">
      <c r="A189" s="23" t="n">
        <v>19</v>
      </c>
      <c r="B189" s="24" t="s">
        <v>107</v>
      </c>
      <c r="C189" s="25" t="n">
        <v>21.003</v>
      </c>
      <c r="D189" s="24" t="n">
        <v>4.991</v>
      </c>
      <c r="E189" s="24" t="n">
        <v>0.31537</v>
      </c>
      <c r="F189" s="25" t="n">
        <v>-0.719</v>
      </c>
      <c r="G189" s="25" t="n">
        <f aca="false">D189*$B$9+$B$10</f>
        <v>0.0033799128182794</v>
      </c>
      <c r="H189" s="24" t="n">
        <f aca="false">G189-F189</f>
        <v>0.722379912818279</v>
      </c>
      <c r="J189" s="26" t="n">
        <v>2.211</v>
      </c>
      <c r="K189" s="24" t="n">
        <v>0.04</v>
      </c>
    </row>
    <row r="190" customFormat="false" ht="12.75" hidden="false" customHeight="false" outlineLevel="0" collapsed="false">
      <c r="A190" s="23" t="n">
        <v>19</v>
      </c>
      <c r="B190" s="24" t="s">
        <v>106</v>
      </c>
      <c r="C190" s="25" t="n">
        <v>11.0007</v>
      </c>
      <c r="D190" s="24" t="n">
        <v>7.53867</v>
      </c>
      <c r="E190" s="24" t="n">
        <v>0.0308274</v>
      </c>
      <c r="F190" s="25" t="n">
        <v>0.0246668</v>
      </c>
      <c r="G190" s="25" t="n">
        <f aca="false">D190*$B$9+$B$10</f>
        <v>0.00306745920292256</v>
      </c>
      <c r="H190" s="24" t="n">
        <f aca="false">G190-F190</f>
        <v>-0.0215993407970774</v>
      </c>
      <c r="J190" s="26" t="n">
        <v>2.6195</v>
      </c>
      <c r="K190" s="24" t="n">
        <v>0.1985</v>
      </c>
    </row>
    <row r="191" customFormat="false" ht="13.5" hidden="false" customHeight="false" outlineLevel="0" collapsed="false">
      <c r="A191" s="23" t="n">
        <v>19</v>
      </c>
      <c r="B191" s="24" t="s">
        <v>106</v>
      </c>
      <c r="C191" s="25" t="n">
        <v>5.21533</v>
      </c>
      <c r="D191" s="24" t="n">
        <v>7.50067</v>
      </c>
      <c r="E191" s="24" t="n">
        <v>0.0466084</v>
      </c>
      <c r="F191" s="25" t="n">
        <v>0.0236664</v>
      </c>
      <c r="G191" s="25" t="n">
        <f aca="false">D191*$B$9+$B$10</f>
        <v>0.0030721196327991</v>
      </c>
      <c r="H191" s="24" t="n">
        <f aca="false">G191-F191</f>
        <v>-0.0205942803672009</v>
      </c>
      <c r="J191" s="26" t="n">
        <v>2.674</v>
      </c>
      <c r="K191" s="24" t="n">
        <v>-0.00600004</v>
      </c>
    </row>
    <row r="192" customFormat="false" ht="13.5" hidden="false" customHeight="false" outlineLevel="0" collapsed="false">
      <c r="A192" s="27" t="n">
        <v>20</v>
      </c>
      <c r="B192" s="24" t="s">
        <v>106</v>
      </c>
      <c r="C192" s="28" t="n">
        <v>52.113</v>
      </c>
      <c r="D192" s="29" t="n">
        <v>4.151</v>
      </c>
      <c r="E192" s="29" t="n">
        <v>0.00781023</v>
      </c>
      <c r="F192" s="28" t="n">
        <v>0.0370002</v>
      </c>
      <c r="G192" s="28" t="n">
        <f aca="false">D192*$B$9+$B$10</f>
        <v>0.00348293284712919</v>
      </c>
      <c r="H192" s="29" t="n">
        <f aca="false">G192-F192</f>
        <v>-0.0335172671528708</v>
      </c>
      <c r="J192" s="26" t="n">
        <v>2.988</v>
      </c>
      <c r="K192" s="24" t="n">
        <v>0.079</v>
      </c>
    </row>
    <row r="193" customFormat="false" ht="12.75" hidden="false" customHeight="false" outlineLevel="0" collapsed="false">
      <c r="A193" s="23" t="n">
        <v>20</v>
      </c>
      <c r="B193" s="24" t="s">
        <v>106</v>
      </c>
      <c r="C193" s="25" t="n">
        <v>50.5023</v>
      </c>
      <c r="D193" s="24" t="n">
        <v>4.1545</v>
      </c>
      <c r="E193" s="24" t="n">
        <v>0.00645496</v>
      </c>
      <c r="F193" s="25" t="n">
        <v>0.0374999</v>
      </c>
      <c r="G193" s="25" t="n">
        <f aca="false">D193*$B$9+$B$10</f>
        <v>0.00348250359700898</v>
      </c>
      <c r="H193" s="24" t="n">
        <f aca="false">G193-F193</f>
        <v>-0.034017396402991</v>
      </c>
      <c r="J193" s="26" t="n">
        <v>3.5765</v>
      </c>
      <c r="K193" s="24" t="n">
        <v>0.0125</v>
      </c>
    </row>
    <row r="194" customFormat="false" ht="12.75" hidden="false" customHeight="false" outlineLevel="0" collapsed="false">
      <c r="A194" s="23" t="n">
        <v>20</v>
      </c>
      <c r="B194" s="24" t="s">
        <v>106</v>
      </c>
      <c r="C194" s="25" t="n">
        <v>30.9965</v>
      </c>
      <c r="D194" s="24" t="n">
        <v>4.4785</v>
      </c>
      <c r="E194" s="24" t="n">
        <v>0.159099</v>
      </c>
      <c r="F194" s="25" t="n">
        <v>-0.0874996</v>
      </c>
      <c r="G194" s="25" t="n">
        <f aca="false">D194*$B$9+$B$10</f>
        <v>0.00344276730016692</v>
      </c>
      <c r="H194" s="24" t="n">
        <f aca="false">G194-F194</f>
        <v>0.0909423673001669</v>
      </c>
      <c r="J194" s="26" t="n">
        <v>5.539</v>
      </c>
      <c r="K194" s="24" t="n">
        <v>0.0300002</v>
      </c>
    </row>
    <row r="195" customFormat="false" ht="12.75" hidden="false" customHeight="false" outlineLevel="0" collapsed="false">
      <c r="A195" s="23" t="n">
        <v>20</v>
      </c>
      <c r="B195" s="24" t="s">
        <v>107</v>
      </c>
      <c r="C195" s="25" t="n">
        <v>18.997</v>
      </c>
      <c r="D195" s="24" t="n">
        <v>4.9345</v>
      </c>
      <c r="E195" s="24" t="n">
        <v>0.170413</v>
      </c>
      <c r="F195" s="25" t="n">
        <v>-0.4425</v>
      </c>
      <c r="G195" s="25" t="n">
        <f aca="false">D195*$B$9+$B$10</f>
        <v>0.00338684214164846</v>
      </c>
      <c r="H195" s="24" t="n">
        <f aca="false">G195-F195</f>
        <v>0.445886842141649</v>
      </c>
      <c r="J195" s="26" t="n">
        <v>6.4695</v>
      </c>
      <c r="K195" s="24" t="n">
        <v>0.0304999</v>
      </c>
    </row>
    <row r="196" customFormat="false" ht="12.75" hidden="false" customHeight="false" outlineLevel="0" collapsed="false">
      <c r="A196" s="23" t="n">
        <v>20</v>
      </c>
      <c r="B196" s="24" t="s">
        <v>106</v>
      </c>
      <c r="C196" s="25" t="n">
        <v>9.65667</v>
      </c>
      <c r="D196" s="24" t="n">
        <v>7.674</v>
      </c>
      <c r="E196" s="24" t="n">
        <v>0.0950631</v>
      </c>
      <c r="F196" s="25" t="n">
        <v>0.13</v>
      </c>
      <c r="G196" s="25" t="n">
        <f aca="false">D196*$B$9+$B$10</f>
        <v>0.00305086194041751</v>
      </c>
      <c r="H196" s="24" t="n">
        <f aca="false">G196-F196</f>
        <v>-0.126949138059583</v>
      </c>
      <c r="J196" s="26" t="n">
        <v>6.76833</v>
      </c>
      <c r="K196" s="24" t="n">
        <v>-0.122666</v>
      </c>
    </row>
    <row r="197" customFormat="false" ht="13.5" hidden="false" customHeight="false" outlineLevel="0" collapsed="false">
      <c r="A197" s="23" t="n">
        <v>20</v>
      </c>
      <c r="B197" s="24" t="s">
        <v>106</v>
      </c>
      <c r="C197" s="25" t="n">
        <v>5.036</v>
      </c>
      <c r="D197" s="24" t="n">
        <v>7.18167</v>
      </c>
      <c r="E197" s="24" t="n">
        <v>0.0509639</v>
      </c>
      <c r="F197" s="25" t="n">
        <v>-0.0353332</v>
      </c>
      <c r="G197" s="25" t="n">
        <f aca="false">D197*$B$9+$B$10</f>
        <v>0.00311124271518373</v>
      </c>
      <c r="H197" s="24" t="n">
        <f aca="false">G197-F197</f>
        <v>0.0384444427151837</v>
      </c>
      <c r="J197" s="26" t="n">
        <v>6.60867</v>
      </c>
      <c r="K197" s="24" t="n">
        <v>0.0336666</v>
      </c>
    </row>
    <row r="198" customFormat="false" ht="13.5" hidden="false" customHeight="false" outlineLevel="0" collapsed="false">
      <c r="A198" s="27" t="n">
        <v>21</v>
      </c>
      <c r="B198" s="24" t="s">
        <v>106</v>
      </c>
      <c r="C198" s="28" t="n">
        <v>127.875</v>
      </c>
      <c r="D198" s="29" t="n">
        <v>1.637</v>
      </c>
      <c r="E198" s="29" t="n">
        <v>0.00565687</v>
      </c>
      <c r="F198" s="28" t="n">
        <v>-0.0549999</v>
      </c>
      <c r="G198" s="28" t="n">
        <f aca="false">D198*$B$9+$B$10</f>
        <v>0.00379125707632963</v>
      </c>
      <c r="H198" s="29" t="n">
        <f aca="false">G198-F198</f>
        <v>0.0587911570763296</v>
      </c>
      <c r="J198" s="26" t="n">
        <v>6.60567</v>
      </c>
      <c r="K198" s="24" t="n">
        <v>0.00566673</v>
      </c>
    </row>
    <row r="199" customFormat="false" ht="12.75" hidden="false" customHeight="false" outlineLevel="0" collapsed="false">
      <c r="A199" s="23" t="n">
        <v>21</v>
      </c>
      <c r="B199" s="24" t="s">
        <v>107</v>
      </c>
      <c r="C199" s="25" t="n">
        <v>99.997</v>
      </c>
      <c r="D199" s="24" t="n">
        <v>2.198</v>
      </c>
      <c r="E199" s="24" t="n">
        <v>0</v>
      </c>
      <c r="F199" s="25" t="n">
        <v>-0.375</v>
      </c>
      <c r="G199" s="25" t="n">
        <f aca="false">D199*$B$9+$B$10</f>
        <v>0.00372245441420495</v>
      </c>
      <c r="H199" s="24" t="n">
        <f aca="false">G199-F199</f>
        <v>0.378722454414205</v>
      </c>
      <c r="J199" s="26" t="n">
        <v>2.539</v>
      </c>
      <c r="K199" s="24" t="n">
        <v>-0.0279999</v>
      </c>
    </row>
    <row r="200" customFormat="false" ht="12.75" hidden="false" customHeight="false" outlineLevel="0" collapsed="false">
      <c r="A200" s="23" t="n">
        <v>21</v>
      </c>
      <c r="B200" s="24" t="s">
        <v>106</v>
      </c>
      <c r="C200" s="25" t="n">
        <v>76.0035</v>
      </c>
      <c r="D200" s="24" t="n">
        <v>4.944</v>
      </c>
      <c r="E200" s="24" t="n">
        <v>0.0961666</v>
      </c>
      <c r="F200" s="25" t="n">
        <v>-0.169</v>
      </c>
      <c r="G200" s="25" t="n">
        <f aca="false">D200*$B$9+$B$10</f>
        <v>0.00338567703417933</v>
      </c>
      <c r="H200" s="24" t="n">
        <f aca="false">G200-F200</f>
        <v>0.172385677034179</v>
      </c>
      <c r="J200" s="26" t="n">
        <v>4.2145</v>
      </c>
      <c r="K200" s="24" t="n">
        <v>-0.1315</v>
      </c>
    </row>
    <row r="201" customFormat="false" ht="12.75" hidden="false" customHeight="false" outlineLevel="0" collapsed="false">
      <c r="A201" s="23" t="n">
        <v>21</v>
      </c>
      <c r="B201" s="24" t="s">
        <v>106</v>
      </c>
      <c r="C201" s="25" t="n">
        <v>49.495</v>
      </c>
      <c r="D201" s="24" t="n">
        <v>6.18425</v>
      </c>
      <c r="E201" s="24" t="n">
        <v>0.0507371</v>
      </c>
      <c r="F201" s="25" t="n">
        <v>-0.16175</v>
      </c>
      <c r="G201" s="25" t="n">
        <f aca="false">D201*$B$9+$B$10</f>
        <v>0.00323356918801153</v>
      </c>
      <c r="H201" s="24" t="n">
        <f aca="false">G201-F201</f>
        <v>0.164983569188012</v>
      </c>
      <c r="J201" s="26" t="n">
        <v>5.3905</v>
      </c>
      <c r="K201" s="24" t="n">
        <v>-0.1475</v>
      </c>
    </row>
    <row r="202" customFormat="false" ht="12.75" hidden="false" customHeight="false" outlineLevel="0" collapsed="false">
      <c r="A202" s="23" t="n">
        <v>21</v>
      </c>
      <c r="B202" s="24" t="s">
        <v>107</v>
      </c>
      <c r="C202" s="25" t="n">
        <v>30.997</v>
      </c>
      <c r="D202" s="24" t="n">
        <v>5.397</v>
      </c>
      <c r="E202" s="24" t="n">
        <v>0.534573</v>
      </c>
      <c r="F202" s="25" t="n">
        <v>0.663</v>
      </c>
      <c r="G202" s="25" t="n">
        <f aca="false">D202*$B$9+$B$10</f>
        <v>0.00333011980433534</v>
      </c>
      <c r="H202" s="24" t="n">
        <f aca="false">G202-F202</f>
        <v>-0.659669880195665</v>
      </c>
      <c r="J202" s="26" t="n">
        <v>6.032</v>
      </c>
      <c r="K202" s="24" t="n">
        <v>-0.00600004</v>
      </c>
    </row>
    <row r="203" customFormat="false" ht="12.75" hidden="false" customHeight="false" outlineLevel="0" collapsed="false">
      <c r="A203" s="23" t="n">
        <v>21</v>
      </c>
      <c r="B203" s="24" t="s">
        <v>107</v>
      </c>
      <c r="C203" s="25" t="n">
        <v>19.004</v>
      </c>
      <c r="D203" s="24" t="n">
        <v>5.187</v>
      </c>
      <c r="E203" s="24" t="n">
        <v>0.00282856</v>
      </c>
      <c r="F203" s="25" t="n">
        <v>-0.357</v>
      </c>
      <c r="G203" s="25" t="n">
        <f aca="false">D203*$B$9+$B$10</f>
        <v>0.00335587481154778</v>
      </c>
      <c r="H203" s="24" t="n">
        <f aca="false">G203-F203</f>
        <v>0.360355874811548</v>
      </c>
      <c r="J203" s="26" t="n">
        <v>6.415</v>
      </c>
      <c r="K203" s="24" t="n">
        <v>0.171</v>
      </c>
    </row>
    <row r="204" customFormat="false" ht="12.75" hidden="false" customHeight="false" outlineLevel="0" collapsed="false">
      <c r="A204" s="23" t="n">
        <v>21</v>
      </c>
      <c r="B204" s="24" t="s">
        <v>106</v>
      </c>
      <c r="C204" s="25" t="n">
        <v>10.506</v>
      </c>
      <c r="D204" s="24" t="n">
        <v>6.6975</v>
      </c>
      <c r="E204" s="24" t="n">
        <v>0.00212117</v>
      </c>
      <c r="F204" s="25" t="n">
        <v>0.0885</v>
      </c>
      <c r="G204" s="25" t="n">
        <f aca="false">D204*$B$9+$B$10</f>
        <v>0.00317062272395539</v>
      </c>
      <c r="H204" s="24" t="n">
        <f aca="false">G204-F204</f>
        <v>-0.0853293772760446</v>
      </c>
      <c r="J204" s="26" t="n">
        <v>6.8175</v>
      </c>
      <c r="K204" s="24" t="n">
        <v>0.0304999</v>
      </c>
    </row>
    <row r="205" customFormat="false" ht="13.5" hidden="false" customHeight="false" outlineLevel="0" collapsed="false">
      <c r="A205" s="23" t="n">
        <v>21</v>
      </c>
      <c r="B205" s="24" t="s">
        <v>106</v>
      </c>
      <c r="C205" s="25" t="n">
        <v>4.998</v>
      </c>
      <c r="D205" s="24" t="n">
        <v>6.60167</v>
      </c>
      <c r="E205" s="24" t="n">
        <v>0.0126623</v>
      </c>
      <c r="F205" s="25" t="n">
        <v>0.0236664</v>
      </c>
      <c r="G205" s="25" t="n">
        <f aca="false">D205*$B$9+$B$10</f>
        <v>0.00318237559224667</v>
      </c>
      <c r="H205" s="24" t="n">
        <f aca="false">G205-F205</f>
        <v>-0.0204840244077533</v>
      </c>
      <c r="J205" s="26" t="n">
        <v>6.858</v>
      </c>
      <c r="K205" s="24" t="n">
        <v>0.0150003</v>
      </c>
    </row>
    <row r="206" customFormat="false" ht="13.5" hidden="false" customHeight="false" outlineLevel="0" collapsed="false">
      <c r="A206" s="27" t="n">
        <v>22</v>
      </c>
      <c r="B206" s="24" t="s">
        <v>106</v>
      </c>
      <c r="C206" s="28" t="n">
        <v>750.918</v>
      </c>
      <c r="D206" s="29" t="n">
        <v>0.282</v>
      </c>
      <c r="E206" s="29" t="n">
        <v>0</v>
      </c>
      <c r="F206" s="28" t="n">
        <v>-0.031</v>
      </c>
      <c r="G206" s="28" t="n">
        <f aca="false">D206*$B$9+$B$10</f>
        <v>0.00395743819429566</v>
      </c>
      <c r="H206" s="29" t="n">
        <f aca="false">G206-F206</f>
        <v>0.0349574381942957</v>
      </c>
      <c r="J206" s="26" t="n">
        <v>6.712</v>
      </c>
      <c r="K206" s="24" t="n">
        <v>-0.0609999</v>
      </c>
    </row>
    <row r="207" customFormat="false" ht="12.75" hidden="false" customHeight="false" outlineLevel="0" collapsed="false">
      <c r="A207" s="23" t="n">
        <v>22</v>
      </c>
      <c r="B207" s="24" t="s">
        <v>107</v>
      </c>
      <c r="C207" s="25" t="n">
        <v>0</v>
      </c>
      <c r="D207" s="24" t="n">
        <v>0</v>
      </c>
      <c r="E207" s="24" t="n">
        <v>0</v>
      </c>
      <c r="F207" s="25" t="n">
        <v>-0.622</v>
      </c>
      <c r="G207" s="25" t="n">
        <f aca="false">D207*$B$9+$B$10</f>
        <v>0.00399202348969523</v>
      </c>
      <c r="H207" s="24" t="n">
        <f aca="false">G207-F207</f>
        <v>0.625992023489695</v>
      </c>
      <c r="J207" s="26" t="n">
        <v>3.7395</v>
      </c>
      <c r="K207" s="24" t="n">
        <v>-0.0444999</v>
      </c>
    </row>
    <row r="208" customFormat="false" ht="12.75" hidden="false" customHeight="false" outlineLevel="0" collapsed="false">
      <c r="A208" s="23" t="n">
        <v>22</v>
      </c>
      <c r="B208" s="24" t="s">
        <v>106</v>
      </c>
      <c r="C208" s="25" t="n">
        <v>401.001</v>
      </c>
      <c r="D208" s="24" t="n">
        <v>0.8585</v>
      </c>
      <c r="E208" s="24" t="n">
        <v>0.0077782</v>
      </c>
      <c r="F208" s="25" t="n">
        <v>0.0115</v>
      </c>
      <c r="G208" s="25" t="n">
        <f aca="false">D208*$B$9+$B$10</f>
        <v>0.00388673456735292</v>
      </c>
      <c r="H208" s="24" t="n">
        <f aca="false">G208-F208</f>
        <v>-0.00761326543264708</v>
      </c>
      <c r="J208" s="26" t="n">
        <v>4.4795</v>
      </c>
      <c r="K208" s="24" t="n">
        <v>-0.1235</v>
      </c>
    </row>
    <row r="209" customFormat="false" ht="12.75" hidden="false" customHeight="false" outlineLevel="0" collapsed="false">
      <c r="A209" s="23" t="n">
        <v>22</v>
      </c>
      <c r="B209" s="24" t="s">
        <v>106</v>
      </c>
      <c r="C209" s="25" t="n">
        <v>300.991</v>
      </c>
      <c r="D209" s="24" t="n">
        <v>1.3775</v>
      </c>
      <c r="E209" s="24" t="n">
        <v>0.00212125</v>
      </c>
      <c r="F209" s="25" t="n">
        <v>0.0245</v>
      </c>
      <c r="G209" s="25" t="n">
        <f aca="false">D209*$B$9+$B$10</f>
        <v>0.00382308290667073</v>
      </c>
      <c r="H209" s="24" t="n">
        <f aca="false">G209-F209</f>
        <v>-0.0206769170933293</v>
      </c>
      <c r="J209" s="26" t="n">
        <v>6.8145</v>
      </c>
      <c r="K209" s="24" t="n">
        <v>-0.0825</v>
      </c>
    </row>
    <row r="210" customFormat="false" ht="12.75" hidden="false" customHeight="false" outlineLevel="0" collapsed="false">
      <c r="A210" s="23" t="n">
        <v>22</v>
      </c>
      <c r="B210" s="24" t="s">
        <v>106</v>
      </c>
      <c r="C210" s="25" t="n">
        <v>251.008</v>
      </c>
      <c r="D210" s="24" t="n">
        <v>1.588</v>
      </c>
      <c r="E210" s="24" t="n">
        <v>0.0155563</v>
      </c>
      <c r="F210" s="25" t="n">
        <v>0.046</v>
      </c>
      <c r="G210" s="25" t="n">
        <f aca="false">D210*$B$9+$B$10</f>
        <v>0.00379726657801253</v>
      </c>
      <c r="H210" s="24" t="n">
        <f aca="false">G210-F210</f>
        <v>-0.0422027334219875</v>
      </c>
      <c r="J210" s="26" t="n">
        <v>6.71133</v>
      </c>
      <c r="K210" s="24" t="n">
        <v>-0.0606666</v>
      </c>
    </row>
    <row r="211" customFormat="false" ht="12.75" hidden="false" customHeight="false" outlineLevel="0" collapsed="false">
      <c r="A211" s="23" t="n">
        <v>22</v>
      </c>
      <c r="B211" s="24" t="s">
        <v>106</v>
      </c>
      <c r="C211" s="25" t="n">
        <v>201.325</v>
      </c>
      <c r="D211" s="24" t="n">
        <v>2.072</v>
      </c>
      <c r="E211" s="24" t="n">
        <v>0.043715</v>
      </c>
      <c r="F211" s="25" t="n">
        <v>0.046</v>
      </c>
      <c r="G211" s="25" t="n">
        <f aca="false">D211*$B$9+$B$10</f>
        <v>0.00373790741853242</v>
      </c>
      <c r="H211" s="24" t="n">
        <f aca="false">G211-F211</f>
        <v>-0.0422620925814676</v>
      </c>
      <c r="J211" s="26" t="n">
        <v>6.747</v>
      </c>
      <c r="K211" s="24" t="n">
        <v>-0.02</v>
      </c>
    </row>
    <row r="212" customFormat="false" ht="12.75" hidden="false" customHeight="false" outlineLevel="0" collapsed="false">
      <c r="A212" s="23" t="n">
        <v>22</v>
      </c>
      <c r="B212" s="24" t="s">
        <v>106</v>
      </c>
      <c r="C212" s="25" t="n">
        <v>174.002</v>
      </c>
      <c r="D212" s="24" t="n">
        <v>2.206</v>
      </c>
      <c r="E212" s="24" t="n">
        <v>0.046669</v>
      </c>
      <c r="F212" s="25" t="n">
        <v>0.0150001</v>
      </c>
      <c r="G212" s="25" t="n">
        <f aca="false">D212*$B$9+$B$10</f>
        <v>0.00372147327107305</v>
      </c>
      <c r="H212" s="24" t="n">
        <f aca="false">G212-F212</f>
        <v>-0.011278626728927</v>
      </c>
      <c r="J212" s="26" t="n">
        <v>4.622</v>
      </c>
      <c r="K212" s="24" t="n">
        <v>0.0589995</v>
      </c>
    </row>
    <row r="213" customFormat="false" ht="12.75" hidden="false" customHeight="false" outlineLevel="0" collapsed="false">
      <c r="A213" s="23" t="n">
        <v>22</v>
      </c>
      <c r="B213" s="24" t="s">
        <v>106</v>
      </c>
      <c r="C213" s="25" t="n">
        <v>151.501</v>
      </c>
      <c r="D213" s="24" t="n">
        <v>2.4135</v>
      </c>
      <c r="E213" s="24" t="n">
        <v>0.0374766</v>
      </c>
      <c r="F213" s="25" t="n">
        <v>0.0735002</v>
      </c>
      <c r="G213" s="25" t="n">
        <f aca="false">D213*$B$9+$B$10</f>
        <v>0.00369602487108932</v>
      </c>
      <c r="H213" s="24" t="n">
        <f aca="false">G213-F213</f>
        <v>-0.0698041751289107</v>
      </c>
      <c r="J213" s="26" t="n">
        <v>4.611</v>
      </c>
      <c r="K213" s="24" t="n">
        <v>0.0890002</v>
      </c>
    </row>
    <row r="214" customFormat="false" ht="12.75" hidden="false" customHeight="false" outlineLevel="0" collapsed="false">
      <c r="A214" s="23" t="n">
        <v>22</v>
      </c>
      <c r="B214" s="24" t="s">
        <v>107</v>
      </c>
      <c r="C214" s="25" t="n">
        <v>125.993</v>
      </c>
      <c r="D214" s="24" t="n">
        <v>2.8195</v>
      </c>
      <c r="E214" s="24" t="n">
        <v>0.0883883</v>
      </c>
      <c r="F214" s="25" t="n">
        <v>0.2485</v>
      </c>
      <c r="G214" s="25" t="n">
        <f aca="false">D214*$B$9+$B$10</f>
        <v>0.00364623185714525</v>
      </c>
      <c r="H214" s="24" t="n">
        <f aca="false">G214-F214</f>
        <v>-0.244853768142855</v>
      </c>
      <c r="J214" s="26" t="n">
        <v>7.18667</v>
      </c>
      <c r="K214" s="24" t="n">
        <v>-0.0713334</v>
      </c>
    </row>
    <row r="215" customFormat="false" ht="12.75" hidden="false" customHeight="false" outlineLevel="0" collapsed="false">
      <c r="A215" s="23" t="n">
        <v>22</v>
      </c>
      <c r="B215" s="24" t="s">
        <v>106</v>
      </c>
      <c r="C215" s="25" t="n">
        <v>99.994</v>
      </c>
      <c r="D215" s="24" t="n">
        <v>3.392</v>
      </c>
      <c r="E215" s="24" t="n">
        <v>0</v>
      </c>
      <c r="F215" s="25" t="n">
        <v>0.117</v>
      </c>
      <c r="G215" s="25" t="n">
        <f aca="false">D215*$B$9+$B$10</f>
        <v>0.00357601880176846</v>
      </c>
      <c r="H215" s="24" t="n">
        <f aca="false">G215-F215</f>
        <v>-0.113423981198232</v>
      </c>
      <c r="J215" s="26" t="n">
        <v>7.54333</v>
      </c>
      <c r="K215" s="24" t="n">
        <v>-0.199667</v>
      </c>
    </row>
    <row r="216" customFormat="false" ht="12.75" hidden="false" customHeight="false" outlineLevel="0" collapsed="false">
      <c r="A216" s="23" t="n">
        <v>22</v>
      </c>
      <c r="B216" s="24" t="s">
        <v>106</v>
      </c>
      <c r="C216" s="25" t="n">
        <v>75.023</v>
      </c>
      <c r="D216" s="24" t="n">
        <v>5.017</v>
      </c>
      <c r="E216" s="24" t="n">
        <v>0</v>
      </c>
      <c r="F216" s="25" t="n">
        <v>-0.0109997</v>
      </c>
      <c r="G216" s="25" t="n">
        <f aca="false">D216*$B$9+$B$10</f>
        <v>0.00337672410310072</v>
      </c>
      <c r="H216" s="24" t="n">
        <f aca="false">G216-F216</f>
        <v>0.0143764241031007</v>
      </c>
      <c r="J216" s="26" t="n">
        <v>2.75</v>
      </c>
      <c r="K216" s="24" t="n">
        <v>-0.00900006</v>
      </c>
    </row>
    <row r="217" customFormat="false" ht="12.75" hidden="false" customHeight="false" outlineLevel="0" collapsed="false">
      <c r="A217" s="23" t="n">
        <v>22</v>
      </c>
      <c r="B217" s="24" t="s">
        <v>107</v>
      </c>
      <c r="C217" s="25" t="n">
        <v>50.5065</v>
      </c>
      <c r="D217" s="24" t="n">
        <v>6.37375</v>
      </c>
      <c r="E217" s="24" t="n">
        <v>0.0215309</v>
      </c>
      <c r="F217" s="25" t="n">
        <v>-0.26125</v>
      </c>
      <c r="G217" s="25" t="n">
        <f aca="false">D217*$B$9+$B$10</f>
        <v>0.00321032836007458</v>
      </c>
      <c r="H217" s="24" t="n">
        <f aca="false">G217-F217</f>
        <v>0.264460328360075</v>
      </c>
      <c r="J217" s="26" t="n">
        <v>2.757</v>
      </c>
      <c r="K217" s="24" t="n">
        <v>-0.00200009</v>
      </c>
    </row>
    <row r="218" customFormat="false" ht="12.75" hidden="false" customHeight="false" outlineLevel="0" collapsed="false">
      <c r="A218" s="23" t="n">
        <v>22</v>
      </c>
      <c r="B218" s="24" t="s">
        <v>106</v>
      </c>
      <c r="C218" s="25" t="n">
        <v>29.0145</v>
      </c>
      <c r="D218" s="24" t="n">
        <v>6.9035</v>
      </c>
      <c r="E218" s="24" t="n">
        <v>0.0106065</v>
      </c>
      <c r="F218" s="25" t="n">
        <v>0.0724998</v>
      </c>
      <c r="G218" s="25" t="n">
        <f aca="false">D218*$B$9+$B$10</f>
        <v>0.0031453582883089</v>
      </c>
      <c r="H218" s="24" t="n">
        <f aca="false">G218-F218</f>
        <v>-0.0693544417116911</v>
      </c>
      <c r="J218" s="26" t="n">
        <v>3.1235</v>
      </c>
      <c r="K218" s="24" t="n">
        <v>-0.00550008</v>
      </c>
    </row>
    <row r="219" customFormat="false" ht="12.75" hidden="false" customHeight="false" outlineLevel="0" collapsed="false">
      <c r="A219" s="23" t="n">
        <v>22</v>
      </c>
      <c r="B219" s="24" t="s">
        <v>106</v>
      </c>
      <c r="C219" s="25" t="n">
        <v>20.988</v>
      </c>
      <c r="D219" s="24" t="n">
        <v>7.0035</v>
      </c>
      <c r="E219" s="24" t="n">
        <v>0.0431334</v>
      </c>
      <c r="F219" s="25" t="n">
        <v>0.0805001</v>
      </c>
      <c r="G219" s="25" t="n">
        <f aca="false">D219*$B$9+$B$10</f>
        <v>0.00313309399916011</v>
      </c>
      <c r="H219" s="24" t="n">
        <f aca="false">G219-F219</f>
        <v>-0.0773670060008399</v>
      </c>
      <c r="J219" s="26" t="n">
        <v>3.95367</v>
      </c>
      <c r="K219" s="24" t="n">
        <v>-0.152333</v>
      </c>
    </row>
    <row r="220" customFormat="false" ht="12.75" hidden="false" customHeight="false" outlineLevel="0" collapsed="false">
      <c r="A220" s="23" t="n">
        <v>22</v>
      </c>
      <c r="B220" s="24" t="s">
        <v>106</v>
      </c>
      <c r="C220" s="25" t="n">
        <v>9.66067</v>
      </c>
      <c r="D220" s="24" t="n">
        <v>6.611</v>
      </c>
      <c r="E220" s="24" t="n">
        <v>0.028</v>
      </c>
      <c r="F220" s="25" t="n">
        <v>-0.0889997</v>
      </c>
      <c r="G220" s="25" t="n">
        <f aca="false">D220*$B$9+$B$10</f>
        <v>0.00318123133406909</v>
      </c>
      <c r="H220" s="24" t="n">
        <f aca="false">G220-F220</f>
        <v>0.0921809313340691</v>
      </c>
      <c r="J220" s="26" t="n">
        <v>4.91</v>
      </c>
      <c r="K220" s="24" t="n">
        <v>-0.00699997</v>
      </c>
    </row>
    <row r="221" customFormat="false" ht="13.5" hidden="false" customHeight="false" outlineLevel="0" collapsed="false">
      <c r="A221" s="23" t="n">
        <v>22</v>
      </c>
      <c r="B221" s="24" t="s">
        <v>106</v>
      </c>
      <c r="C221" s="25" t="n">
        <v>4.97667</v>
      </c>
      <c r="D221" s="24" t="n">
        <v>6.53467</v>
      </c>
      <c r="E221" s="24" t="n">
        <v>0.0392089</v>
      </c>
      <c r="F221" s="25" t="n">
        <v>-0.044333</v>
      </c>
      <c r="G221" s="25" t="n">
        <f aca="false">D221*$B$9+$B$10</f>
        <v>0.00319059266597636</v>
      </c>
      <c r="H221" s="24" t="n">
        <f aca="false">G221-F221</f>
        <v>0.0475235926659764</v>
      </c>
      <c r="J221" s="26" t="n">
        <v>5.27675</v>
      </c>
      <c r="K221" s="24" t="n">
        <v>-0.11125</v>
      </c>
    </row>
    <row r="222" customFormat="false" ht="13.5" hidden="false" customHeight="false" outlineLevel="0" collapsed="false">
      <c r="A222" s="27" t="n">
        <v>23</v>
      </c>
      <c r="B222" s="24" t="s">
        <v>107</v>
      </c>
      <c r="C222" s="28" t="n">
        <v>0</v>
      </c>
      <c r="D222" s="29" t="n">
        <v>0</v>
      </c>
      <c r="E222" s="29" t="n">
        <v>0</v>
      </c>
      <c r="F222" s="28" t="n">
        <v>-0.824</v>
      </c>
      <c r="G222" s="28" t="n">
        <f aca="false">D222*$B$9+$B$10</f>
        <v>0.00399202348969523</v>
      </c>
      <c r="H222" s="29" t="n">
        <f aca="false">G222-F222</f>
        <v>0.827992023489695</v>
      </c>
      <c r="J222" s="26" t="n">
        <v>5.5985</v>
      </c>
      <c r="K222" s="24" t="n">
        <v>-0.0384998</v>
      </c>
    </row>
    <row r="223" customFormat="false" ht="12.75" hidden="false" customHeight="false" outlineLevel="0" collapsed="false">
      <c r="A223" s="23" t="n">
        <v>23</v>
      </c>
      <c r="B223" s="24" t="s">
        <v>106</v>
      </c>
      <c r="C223" s="25" t="n">
        <v>1500.99</v>
      </c>
      <c r="D223" s="24" t="n">
        <v>0.6025</v>
      </c>
      <c r="E223" s="24" t="n">
        <v>0.00636396</v>
      </c>
      <c r="F223" s="25" t="n">
        <v>-0.0425</v>
      </c>
      <c r="G223" s="25" t="n">
        <f aca="false">D223*$B$9+$B$10</f>
        <v>0.00391813114757381</v>
      </c>
      <c r="H223" s="24" t="n">
        <f aca="false">G223-F223</f>
        <v>0.0464181311475738</v>
      </c>
      <c r="J223" s="26" t="n">
        <v>6.71067</v>
      </c>
      <c r="K223" s="24" t="n">
        <v>-0.0513334</v>
      </c>
    </row>
    <row r="224" customFormat="false" ht="12.75" hidden="false" customHeight="false" outlineLevel="0" collapsed="false">
      <c r="A224" s="23" t="n">
        <v>23</v>
      </c>
      <c r="B224" s="24" t="s">
        <v>106</v>
      </c>
      <c r="C224" s="25" t="n">
        <v>1249.01</v>
      </c>
      <c r="D224" s="24" t="n">
        <v>0.373</v>
      </c>
      <c r="E224" s="24" t="n">
        <v>0.00141422</v>
      </c>
      <c r="F224" s="25" t="n">
        <v>0.12</v>
      </c>
      <c r="G224" s="25" t="n">
        <f aca="false">D224*$B$9+$B$10</f>
        <v>0.00394627769117027</v>
      </c>
      <c r="H224" s="24" t="n">
        <f aca="false">G224-F224</f>
        <v>-0.11605372230883</v>
      </c>
      <c r="J224" s="26" t="n">
        <v>1.33533</v>
      </c>
      <c r="K224" s="24" t="n">
        <v>-0.0146667</v>
      </c>
    </row>
    <row r="225" customFormat="false" ht="12.75" hidden="false" customHeight="false" outlineLevel="0" collapsed="false">
      <c r="A225" s="23" t="n">
        <v>23</v>
      </c>
      <c r="B225" s="24" t="s">
        <v>106</v>
      </c>
      <c r="C225" s="25" t="n">
        <v>1001</v>
      </c>
      <c r="D225" s="24" t="n">
        <v>0.2135</v>
      </c>
      <c r="E225" s="24" t="n">
        <v>0.00494975</v>
      </c>
      <c r="F225" s="25" t="n">
        <v>-0.0305</v>
      </c>
      <c r="G225" s="25" t="n">
        <f aca="false">D225*$B$9+$B$10</f>
        <v>0.00396583923236258</v>
      </c>
      <c r="H225" s="24" t="n">
        <f aca="false">G225-F225</f>
        <v>0.0344658392323626</v>
      </c>
      <c r="J225" s="26" t="n">
        <v>0.6255</v>
      </c>
      <c r="K225" s="24" t="n">
        <v>0.0195</v>
      </c>
    </row>
    <row r="226" customFormat="false" ht="12.75" hidden="false" customHeight="false" outlineLevel="0" collapsed="false">
      <c r="A226" s="23" t="n">
        <v>23</v>
      </c>
      <c r="B226" s="24" t="s">
        <v>107</v>
      </c>
      <c r="C226" s="25" t="n">
        <v>0</v>
      </c>
      <c r="D226" s="24" t="n">
        <v>0</v>
      </c>
      <c r="E226" s="24" t="n">
        <v>0</v>
      </c>
      <c r="F226" s="25" t="n">
        <v>-0.258</v>
      </c>
      <c r="G226" s="25" t="n">
        <f aca="false">D226*$B$9+$B$10</f>
        <v>0.00399202348969523</v>
      </c>
      <c r="H226" s="24" t="n">
        <f aca="false">G226-F226</f>
        <v>0.261992023489695</v>
      </c>
      <c r="J226" s="26" t="n">
        <v>0.3615</v>
      </c>
      <c r="K226" s="24" t="n">
        <v>-0.000499994</v>
      </c>
    </row>
    <row r="227" customFormat="false" ht="12.75" hidden="false" customHeight="false" outlineLevel="0" collapsed="false">
      <c r="A227" s="23" t="n">
        <v>23</v>
      </c>
      <c r="B227" s="24" t="s">
        <v>107</v>
      </c>
      <c r="C227" s="25" t="n">
        <v>0</v>
      </c>
      <c r="D227" s="24" t="n">
        <v>0</v>
      </c>
      <c r="E227" s="24" t="n">
        <v>0</v>
      </c>
      <c r="F227" s="25" t="n">
        <v>-0.595</v>
      </c>
      <c r="G227" s="25" t="n">
        <f aca="false">D227*$B$9+$B$10</f>
        <v>0.00399202348969523</v>
      </c>
      <c r="H227" s="24" t="n">
        <f aca="false">G227-F227</f>
        <v>0.598992023489695</v>
      </c>
      <c r="J227" s="26" t="n">
        <v>0.228</v>
      </c>
      <c r="K227" s="24" t="n">
        <v>-0.02</v>
      </c>
    </row>
    <row r="228" customFormat="false" ht="12.75" hidden="false" customHeight="false" outlineLevel="0" collapsed="false">
      <c r="A228" s="23" t="n">
        <v>23</v>
      </c>
      <c r="B228" s="24" t="s">
        <v>106</v>
      </c>
      <c r="C228" s="25" t="n">
        <v>400.982</v>
      </c>
      <c r="D228" s="24" t="n">
        <v>0.913</v>
      </c>
      <c r="E228" s="24" t="n">
        <v>0.0014142</v>
      </c>
      <c r="F228" s="25" t="n">
        <v>0.012</v>
      </c>
      <c r="G228" s="25" t="n">
        <f aca="false">D228*$B$9+$B$10</f>
        <v>0.00388005052976683</v>
      </c>
      <c r="H228" s="24" t="n">
        <f aca="false">G228-F228</f>
        <v>-0.00811994947023317</v>
      </c>
      <c r="J228" s="26" t="n">
        <v>1.162</v>
      </c>
      <c r="K228" s="24" t="n">
        <v>-0.0250001</v>
      </c>
    </row>
    <row r="229" customFormat="false" ht="12.75" hidden="false" customHeight="false" outlineLevel="0" collapsed="false">
      <c r="A229" s="23" t="n">
        <v>23</v>
      </c>
      <c r="B229" s="24" t="s">
        <v>107</v>
      </c>
      <c r="C229" s="25" t="n">
        <v>298.995</v>
      </c>
      <c r="D229" s="24" t="n">
        <v>1.4675</v>
      </c>
      <c r="E229" s="24" t="n">
        <v>0.00212134</v>
      </c>
      <c r="F229" s="25" t="n">
        <v>-2.8335</v>
      </c>
      <c r="G229" s="25" t="n">
        <f aca="false">D229*$B$9+$B$10</f>
        <v>0.00381204504643682</v>
      </c>
      <c r="H229" s="24" t="n">
        <f aca="false">G229-F229</f>
        <v>2.83731204504644</v>
      </c>
      <c r="J229" s="26" t="n">
        <v>2.1825</v>
      </c>
      <c r="K229" s="24" t="n">
        <v>0.0874999</v>
      </c>
    </row>
    <row r="230" customFormat="false" ht="12.75" hidden="false" customHeight="false" outlineLevel="0" collapsed="false">
      <c r="A230" s="23" t="n">
        <v>23</v>
      </c>
      <c r="B230" s="24" t="s">
        <v>106</v>
      </c>
      <c r="C230" s="25" t="n">
        <v>251.008</v>
      </c>
      <c r="D230" s="24" t="n">
        <v>1.7145</v>
      </c>
      <c r="E230" s="24" t="n">
        <v>0.0106066</v>
      </c>
      <c r="F230" s="25" t="n">
        <v>0.0265</v>
      </c>
      <c r="G230" s="25" t="n">
        <f aca="false">D230*$B$9+$B$10</f>
        <v>0.00378175225223932</v>
      </c>
      <c r="H230" s="24" t="n">
        <f aca="false">G230-F230</f>
        <v>-0.0227182477477607</v>
      </c>
      <c r="J230" s="26" t="n">
        <v>2.8175</v>
      </c>
      <c r="K230" s="24" t="n">
        <v>0.0545001</v>
      </c>
    </row>
    <row r="231" customFormat="false" ht="12.75" hidden="false" customHeight="false" outlineLevel="0" collapsed="false">
      <c r="A231" s="23" t="n">
        <v>23</v>
      </c>
      <c r="B231" s="24" t="s">
        <v>107</v>
      </c>
      <c r="C231" s="25" t="n">
        <v>200.503</v>
      </c>
      <c r="D231" s="24" t="n">
        <v>2.2865</v>
      </c>
      <c r="E231" s="24" t="n">
        <v>0.0091924</v>
      </c>
      <c r="F231" s="25" t="n">
        <v>0.2165</v>
      </c>
      <c r="G231" s="25" t="n">
        <f aca="false">D231*$B$9+$B$10</f>
        <v>0.00371160051830828</v>
      </c>
      <c r="H231" s="24" t="n">
        <f aca="false">G231-F231</f>
        <v>-0.212788399481692</v>
      </c>
      <c r="J231" s="26" t="n">
        <v>3.4365</v>
      </c>
      <c r="K231" s="24" t="n">
        <v>0.1745</v>
      </c>
    </row>
    <row r="232" customFormat="false" ht="12.75" hidden="false" customHeight="false" outlineLevel="0" collapsed="false">
      <c r="A232" s="23" t="n">
        <v>23</v>
      </c>
      <c r="B232" s="24" t="s">
        <v>106</v>
      </c>
      <c r="C232" s="25" t="n">
        <v>176.002</v>
      </c>
      <c r="D232" s="24" t="n">
        <v>2.4175</v>
      </c>
      <c r="E232" s="24" t="n">
        <v>0.0148492</v>
      </c>
      <c r="F232" s="25" t="n">
        <v>0.1375</v>
      </c>
      <c r="G232" s="25" t="n">
        <f aca="false">D232*$B$9+$B$10</f>
        <v>0.00369553429952337</v>
      </c>
      <c r="H232" s="24" t="n">
        <f aca="false">G232-F232</f>
        <v>-0.133804465700477</v>
      </c>
      <c r="J232" s="26" t="n">
        <v>3.6085</v>
      </c>
      <c r="K232" s="24" t="n">
        <v>0.1025</v>
      </c>
    </row>
    <row r="233" customFormat="false" ht="12.75" hidden="false" customHeight="false" outlineLevel="0" collapsed="false">
      <c r="A233" s="23" t="n">
        <v>23</v>
      </c>
      <c r="B233" s="24" t="s">
        <v>107</v>
      </c>
      <c r="C233" s="25" t="n">
        <v>149</v>
      </c>
      <c r="D233" s="24" t="n">
        <v>3.362</v>
      </c>
      <c r="E233" s="24" t="n">
        <v>0.0381837</v>
      </c>
      <c r="F233" s="25" t="n">
        <v>0.329</v>
      </c>
      <c r="G233" s="25" t="n">
        <f aca="false">D233*$B$9+$B$10</f>
        <v>0.0035796980885131</v>
      </c>
      <c r="H233" s="24" t="n">
        <f aca="false">G233-F233</f>
        <v>-0.325420301911487</v>
      </c>
      <c r="J233" s="26" t="n">
        <v>3.867</v>
      </c>
      <c r="K233" s="24" t="n">
        <v>0.0480001</v>
      </c>
    </row>
    <row r="234" customFormat="false" ht="12.75" hidden="false" customHeight="false" outlineLevel="0" collapsed="false">
      <c r="A234" s="23" t="n">
        <v>23</v>
      </c>
      <c r="B234" s="24" t="s">
        <v>106</v>
      </c>
      <c r="C234" s="25" t="n">
        <v>123.999</v>
      </c>
      <c r="D234" s="24" t="n">
        <v>3.7025</v>
      </c>
      <c r="E234" s="24" t="n">
        <v>0.00777812</v>
      </c>
      <c r="F234" s="25" t="n">
        <v>0.1565</v>
      </c>
      <c r="G234" s="25" t="n">
        <f aca="false">D234*$B$9+$B$10</f>
        <v>0.00353793818396149</v>
      </c>
      <c r="H234" s="24" t="n">
        <f aca="false">G234-F234</f>
        <v>-0.152962061816039</v>
      </c>
      <c r="J234" s="26" t="n">
        <v>4.2505</v>
      </c>
      <c r="K234" s="24" t="n">
        <v>-0.0244999</v>
      </c>
    </row>
    <row r="235" customFormat="false" ht="12.75" hidden="false" customHeight="false" outlineLevel="0" collapsed="false">
      <c r="A235" s="23" t="n">
        <v>23</v>
      </c>
      <c r="B235" s="24" t="s">
        <v>107</v>
      </c>
      <c r="C235" s="25" t="n">
        <v>100.001</v>
      </c>
      <c r="D235" s="24" t="n">
        <v>4.317</v>
      </c>
      <c r="E235" s="24" t="n">
        <v>0</v>
      </c>
      <c r="F235" s="25" t="n">
        <v>0.503</v>
      </c>
      <c r="G235" s="25" t="n">
        <f aca="false">D235*$B$9+$B$10</f>
        <v>0.00346257412714221</v>
      </c>
      <c r="H235" s="24" t="n">
        <f aca="false">G235-F235</f>
        <v>-0.499537425872858</v>
      </c>
      <c r="J235" s="26" t="n">
        <v>4.719</v>
      </c>
      <c r="K235" s="24" t="n">
        <v>0.0359998</v>
      </c>
    </row>
    <row r="236" customFormat="false" ht="12.75" hidden="false" customHeight="false" outlineLevel="0" collapsed="false">
      <c r="A236" s="23" t="n">
        <v>23</v>
      </c>
      <c r="B236" s="24" t="s">
        <v>106</v>
      </c>
      <c r="C236" s="25" t="n">
        <v>74.006</v>
      </c>
      <c r="D236" s="24" t="n">
        <v>5.572</v>
      </c>
      <c r="E236" s="24" t="n">
        <v>0.0367696</v>
      </c>
      <c r="F236" s="25" t="n">
        <v>0.152</v>
      </c>
      <c r="G236" s="25" t="n">
        <f aca="false">D236*$B$9+$B$10</f>
        <v>0.00330865729832496</v>
      </c>
      <c r="H236" s="24" t="n">
        <f aca="false">G236-F236</f>
        <v>-0.148691342701675</v>
      </c>
      <c r="J236" s="26" t="n">
        <v>6.996</v>
      </c>
      <c r="K236" s="24" t="n">
        <v>-0.0129995</v>
      </c>
    </row>
    <row r="237" customFormat="false" ht="12.75" hidden="false" customHeight="false" outlineLevel="0" collapsed="false">
      <c r="A237" s="23" t="n">
        <v>23</v>
      </c>
      <c r="B237" s="24" t="s">
        <v>106</v>
      </c>
      <c r="C237" s="25" t="n">
        <v>50.4995</v>
      </c>
      <c r="D237" s="24" t="n">
        <v>6.3145</v>
      </c>
      <c r="E237" s="24" t="n">
        <v>0.0285482</v>
      </c>
      <c r="F237" s="25" t="n">
        <v>0.0155001</v>
      </c>
      <c r="G237" s="25" t="n">
        <f aca="false">D237*$B$9+$B$10</f>
        <v>0.00321759495139524</v>
      </c>
      <c r="H237" s="24" t="n">
        <f aca="false">G237-F237</f>
        <v>-0.0122825050486048</v>
      </c>
      <c r="J237" s="26" t="n">
        <v>6.737</v>
      </c>
      <c r="K237" s="24" t="n">
        <v>-0.0190001</v>
      </c>
    </row>
    <row r="238" customFormat="false" ht="12.75" hidden="false" customHeight="false" outlineLevel="0" collapsed="false">
      <c r="A238" s="23" t="n">
        <v>23</v>
      </c>
      <c r="B238" s="24" t="s">
        <v>106</v>
      </c>
      <c r="C238" s="25" t="n">
        <v>29.005</v>
      </c>
      <c r="D238" s="24" t="n">
        <v>6.8755</v>
      </c>
      <c r="E238" s="24" t="n">
        <v>0.0629327</v>
      </c>
      <c r="F238" s="25" t="n">
        <v>0.1025</v>
      </c>
      <c r="G238" s="25" t="n">
        <f aca="false">D238*$B$9+$B$10</f>
        <v>0.00314879228927056</v>
      </c>
      <c r="H238" s="24" t="n">
        <f aca="false">G238-F238</f>
        <v>-0.0993512077107294</v>
      </c>
      <c r="J238" s="26" t="n">
        <v>6.77</v>
      </c>
      <c r="K238" s="24" t="n">
        <v>-0.0380001</v>
      </c>
    </row>
    <row r="239" customFormat="false" ht="12.75" hidden="false" customHeight="false" outlineLevel="0" collapsed="false">
      <c r="A239" s="23" t="n">
        <v>23</v>
      </c>
      <c r="B239" s="24" t="s">
        <v>106</v>
      </c>
      <c r="C239" s="25" t="n">
        <v>19.108</v>
      </c>
      <c r="D239" s="24" t="n">
        <v>6.982</v>
      </c>
      <c r="E239" s="24" t="n">
        <v>0.190919</v>
      </c>
      <c r="F239" s="25" t="n">
        <v>-0.0699997</v>
      </c>
      <c r="G239" s="25" t="n">
        <f aca="false">D239*$B$9+$B$10</f>
        <v>0.0031357308213271</v>
      </c>
      <c r="H239" s="24" t="n">
        <f aca="false">G239-F239</f>
        <v>0.0731354308213271</v>
      </c>
      <c r="J239" s="26" t="n">
        <v>6.749</v>
      </c>
      <c r="K239" s="24" t="n">
        <v>0.0110002</v>
      </c>
    </row>
    <row r="240" customFormat="false" ht="12.75" hidden="false" customHeight="false" outlineLevel="0" collapsed="false">
      <c r="A240" s="23" t="n">
        <v>23</v>
      </c>
      <c r="B240" s="24" t="s">
        <v>106</v>
      </c>
      <c r="C240" s="25" t="n">
        <v>10.9957</v>
      </c>
      <c r="D240" s="24" t="n">
        <v>6.60467</v>
      </c>
      <c r="E240" s="24" t="n">
        <v>0.00971256</v>
      </c>
      <c r="F240" s="25" t="n">
        <v>0.00366688</v>
      </c>
      <c r="G240" s="25" t="n">
        <f aca="false">D240*$B$9+$B$10</f>
        <v>0.00318200766357221</v>
      </c>
      <c r="H240" s="24" t="n">
        <f aca="false">G240-F240</f>
        <v>-0.000484872336427789</v>
      </c>
      <c r="J240" s="26" t="n">
        <v>1.318</v>
      </c>
      <c r="K240" s="24" t="n">
        <v>-0.0320001</v>
      </c>
    </row>
    <row r="241" customFormat="false" ht="13.5" hidden="false" customHeight="false" outlineLevel="0" collapsed="false">
      <c r="A241" s="23" t="n">
        <v>23</v>
      </c>
      <c r="B241" s="24" t="s">
        <v>106</v>
      </c>
      <c r="C241" s="25" t="n">
        <v>5.002</v>
      </c>
      <c r="D241" s="24" t="n">
        <v>6.52733</v>
      </c>
      <c r="E241" s="24" t="n">
        <v>0.0172143</v>
      </c>
      <c r="F241" s="25" t="n">
        <v>-0.0406666</v>
      </c>
      <c r="G241" s="25" t="n">
        <f aca="false">D241*$B$9+$B$10</f>
        <v>0.00319149286479988</v>
      </c>
      <c r="H241" s="24" t="n">
        <f aca="false">G241-F241</f>
        <v>0.0438580928647999</v>
      </c>
      <c r="J241" s="26" t="n">
        <v>0.5525</v>
      </c>
      <c r="K241" s="24" t="n">
        <v>-0.0285</v>
      </c>
    </row>
    <row r="242" customFormat="false" ht="13.5" hidden="false" customHeight="false" outlineLevel="0" collapsed="false">
      <c r="A242" s="27" t="n">
        <v>24</v>
      </c>
      <c r="B242" s="24" t="s">
        <v>106</v>
      </c>
      <c r="C242" s="28" t="n">
        <v>975.477</v>
      </c>
      <c r="D242" s="29" t="n">
        <v>0.203</v>
      </c>
      <c r="E242" s="29" t="n">
        <v>0</v>
      </c>
      <c r="F242" s="28" t="n">
        <v>-0.027</v>
      </c>
      <c r="G242" s="28" t="n">
        <f aca="false">D242*$B$9+$B$10</f>
        <v>0.0039671269827232</v>
      </c>
      <c r="H242" s="29" t="n">
        <f aca="false">G242-F242</f>
        <v>0.0309671269827232</v>
      </c>
      <c r="J242" s="26" t="n">
        <v>0.238</v>
      </c>
      <c r="K242" s="24" t="n">
        <v>-0.053</v>
      </c>
    </row>
    <row r="243" customFormat="false" ht="12.75" hidden="false" customHeight="false" outlineLevel="0" collapsed="false">
      <c r="A243" s="23" t="n">
        <v>24</v>
      </c>
      <c r="B243" s="24" t="s">
        <v>107</v>
      </c>
      <c r="C243" s="25" t="n">
        <v>0</v>
      </c>
      <c r="D243" s="24" t="n">
        <v>0</v>
      </c>
      <c r="E243" s="24" t="n">
        <v>0</v>
      </c>
      <c r="F243" s="25" t="n">
        <v>-0.262</v>
      </c>
      <c r="G243" s="25" t="n">
        <f aca="false">D243*$B$9+$B$10</f>
        <v>0.00399202348969523</v>
      </c>
      <c r="H243" s="24" t="n">
        <f aca="false">G243-F243</f>
        <v>0.265992023489695</v>
      </c>
      <c r="J243" s="26" t="n">
        <v>1.1285</v>
      </c>
      <c r="K243" s="24" t="n">
        <v>-0.1325</v>
      </c>
    </row>
    <row r="244" customFormat="false" ht="12.75" hidden="false" customHeight="false" outlineLevel="0" collapsed="false">
      <c r="A244" s="23" t="n">
        <v>24</v>
      </c>
      <c r="B244" s="24" t="s">
        <v>107</v>
      </c>
      <c r="C244" s="25" t="n">
        <v>0</v>
      </c>
      <c r="D244" s="24" t="n">
        <v>0</v>
      </c>
      <c r="E244" s="24" t="n">
        <v>0</v>
      </c>
      <c r="F244" s="25" t="n">
        <v>-0.638</v>
      </c>
      <c r="G244" s="25" t="n">
        <f aca="false">D244*$B$9+$B$10</f>
        <v>0.00399202348969523</v>
      </c>
      <c r="H244" s="24" t="n">
        <f aca="false">G244-F244</f>
        <v>0.641992023489695</v>
      </c>
      <c r="J244" s="26" t="n">
        <v>1.696</v>
      </c>
      <c r="K244" s="24" t="n">
        <v>-0.15</v>
      </c>
    </row>
    <row r="245" customFormat="false" ht="12.75" hidden="false" customHeight="false" outlineLevel="0" collapsed="false">
      <c r="A245" s="23" t="n">
        <v>24</v>
      </c>
      <c r="B245" s="24" t="s">
        <v>106</v>
      </c>
      <c r="C245" s="25" t="n">
        <v>400.997</v>
      </c>
      <c r="D245" s="24" t="n">
        <v>0.9045</v>
      </c>
      <c r="E245" s="24" t="n">
        <v>0.00494973</v>
      </c>
      <c r="F245" s="25" t="n">
        <v>0.00349998</v>
      </c>
      <c r="G245" s="25" t="n">
        <f aca="false">D245*$B$9+$B$10</f>
        <v>0.00388109299434448</v>
      </c>
      <c r="H245" s="24" t="n">
        <f aca="false">G245-F245</f>
        <v>0.000381112994344476</v>
      </c>
      <c r="J245" s="26" t="n">
        <v>2.84767</v>
      </c>
      <c r="K245" s="24" t="n">
        <v>-0.191333</v>
      </c>
    </row>
    <row r="246" customFormat="false" ht="12.75" hidden="false" customHeight="false" outlineLevel="0" collapsed="false">
      <c r="A246" s="23" t="n">
        <v>24</v>
      </c>
      <c r="B246" s="24" t="s">
        <v>106</v>
      </c>
      <c r="C246" s="25" t="n">
        <v>300.992</v>
      </c>
      <c r="D246" s="24" t="n">
        <v>1.4235</v>
      </c>
      <c r="E246" s="24" t="n">
        <v>0.0176777</v>
      </c>
      <c r="F246" s="25" t="n">
        <v>0.0475</v>
      </c>
      <c r="G246" s="25" t="n">
        <f aca="false">D246*$B$9+$B$10</f>
        <v>0.00381744133366229</v>
      </c>
      <c r="H246" s="24" t="n">
        <f aca="false">G246-F246</f>
        <v>-0.0436825586663377</v>
      </c>
      <c r="J246" s="26" t="n">
        <v>5.6715</v>
      </c>
      <c r="K246" s="24" t="n">
        <v>-0.1275</v>
      </c>
    </row>
    <row r="247" customFormat="false" ht="12.75" hidden="false" customHeight="false" outlineLevel="0" collapsed="false">
      <c r="A247" s="23" t="n">
        <v>24</v>
      </c>
      <c r="B247" s="24" t="s">
        <v>106</v>
      </c>
      <c r="C247" s="25" t="n">
        <v>251</v>
      </c>
      <c r="D247" s="24" t="n">
        <v>1.7145</v>
      </c>
      <c r="E247" s="24" t="n">
        <v>0.0162635</v>
      </c>
      <c r="F247" s="25" t="n">
        <v>0.0525</v>
      </c>
      <c r="G247" s="25" t="n">
        <f aca="false">D247*$B$9+$B$10</f>
        <v>0.00378175225223932</v>
      </c>
      <c r="H247" s="24" t="n">
        <f aca="false">G247-F247</f>
        <v>-0.0487182477477607</v>
      </c>
      <c r="J247" s="26" t="n">
        <v>6.8965</v>
      </c>
      <c r="K247" s="24" t="n">
        <v>-0.0314999</v>
      </c>
    </row>
    <row r="248" customFormat="false" ht="12.75" hidden="false" customHeight="false" outlineLevel="0" collapsed="false">
      <c r="A248" s="23" t="n">
        <v>24</v>
      </c>
      <c r="B248" s="24" t="s">
        <v>106</v>
      </c>
      <c r="C248" s="25" t="n">
        <v>200.513</v>
      </c>
      <c r="D248" s="24" t="n">
        <v>2.211</v>
      </c>
      <c r="E248" s="24" t="n">
        <v>0.00565678</v>
      </c>
      <c r="F248" s="25" t="n">
        <v>0.04</v>
      </c>
      <c r="G248" s="25" t="n">
        <f aca="false">D248*$B$9+$B$10</f>
        <v>0.00372086005661561</v>
      </c>
      <c r="H248" s="24" t="n">
        <f aca="false">G248-F248</f>
        <v>-0.0362791399433844</v>
      </c>
      <c r="J248" s="26" t="n">
        <v>6.8765</v>
      </c>
      <c r="K248" s="24" t="n">
        <v>0.0105</v>
      </c>
    </row>
    <row r="249" customFormat="false" ht="12.75" hidden="false" customHeight="false" outlineLevel="0" collapsed="false">
      <c r="A249" s="23" t="n">
        <v>24</v>
      </c>
      <c r="B249" s="24" t="s">
        <v>106</v>
      </c>
      <c r="C249" s="25" t="n">
        <v>173.997</v>
      </c>
      <c r="D249" s="24" t="n">
        <v>2.6195</v>
      </c>
      <c r="E249" s="24" t="n">
        <v>0.00353545</v>
      </c>
      <c r="F249" s="25" t="n">
        <v>0.1985</v>
      </c>
      <c r="G249" s="25" t="n">
        <f aca="false">D249*$B$9+$B$10</f>
        <v>0.00367076043544282</v>
      </c>
      <c r="H249" s="24" t="n">
        <f aca="false">G249-F249</f>
        <v>-0.194829239564557</v>
      </c>
      <c r="J249" s="26" t="n">
        <v>6.754</v>
      </c>
      <c r="K249" s="24" t="n">
        <v>0.0490003</v>
      </c>
    </row>
    <row r="250" customFormat="false" ht="12.75" hidden="false" customHeight="false" outlineLevel="0" collapsed="false">
      <c r="A250" s="23" t="n">
        <v>24</v>
      </c>
      <c r="B250" s="24" t="s">
        <v>106</v>
      </c>
      <c r="C250" s="25" t="n">
        <v>149.969</v>
      </c>
      <c r="D250" s="24" t="n">
        <v>2.674</v>
      </c>
      <c r="E250" s="24" t="n">
        <v>0</v>
      </c>
      <c r="F250" s="25" t="n">
        <v>-0.00600004</v>
      </c>
      <c r="G250" s="25" t="n">
        <f aca="false">D250*$B$9+$B$10</f>
        <v>0.00366407639785674</v>
      </c>
      <c r="H250" s="24" t="n">
        <f aca="false">G250-F250</f>
        <v>0.00966411639785674</v>
      </c>
      <c r="J250" s="26" t="n">
        <v>6.689</v>
      </c>
      <c r="K250" s="24" t="n">
        <v>-0.0169997</v>
      </c>
    </row>
    <row r="251" customFormat="false" ht="12.75" hidden="false" customHeight="false" outlineLevel="0" collapsed="false">
      <c r="A251" s="23" t="n">
        <v>24</v>
      </c>
      <c r="B251" s="24" t="s">
        <v>106</v>
      </c>
      <c r="C251" s="25" t="n">
        <v>125.995</v>
      </c>
      <c r="D251" s="24" t="n">
        <v>2.988</v>
      </c>
      <c r="E251" s="24" t="n">
        <v>0.00282839</v>
      </c>
      <c r="F251" s="25" t="n">
        <v>0.079</v>
      </c>
      <c r="G251" s="25" t="n">
        <f aca="false">D251*$B$9+$B$10</f>
        <v>0.00362556652992955</v>
      </c>
      <c r="H251" s="24" t="n">
        <f aca="false">G251-F251</f>
        <v>-0.0753744334700705</v>
      </c>
      <c r="J251" s="26" t="n">
        <v>0.247333</v>
      </c>
      <c r="K251" s="24" t="n">
        <v>-0.0186667</v>
      </c>
    </row>
    <row r="252" customFormat="false" ht="12.75" hidden="false" customHeight="false" outlineLevel="0" collapsed="false">
      <c r="A252" s="23" t="n">
        <v>24</v>
      </c>
      <c r="B252" s="24" t="s">
        <v>106</v>
      </c>
      <c r="C252" s="25" t="n">
        <v>98.9865</v>
      </c>
      <c r="D252" s="24" t="n">
        <v>3.5765</v>
      </c>
      <c r="E252" s="24" t="n">
        <v>0.0431336</v>
      </c>
      <c r="F252" s="25" t="n">
        <v>0.0125</v>
      </c>
      <c r="G252" s="25" t="n">
        <f aca="false">D252*$B$9+$B$10</f>
        <v>0.00355339118828896</v>
      </c>
      <c r="H252" s="24" t="n">
        <f aca="false">G252-F252</f>
        <v>-0.00894660881171104</v>
      </c>
      <c r="J252" s="26" t="n">
        <v>1.072</v>
      </c>
      <c r="K252" s="24" t="n">
        <v>0.025</v>
      </c>
    </row>
    <row r="253" customFormat="false" ht="12.75" hidden="false" customHeight="false" outlineLevel="0" collapsed="false">
      <c r="A253" s="23" t="n">
        <v>24</v>
      </c>
      <c r="B253" s="24" t="s">
        <v>106</v>
      </c>
      <c r="C253" s="25" t="n">
        <v>74</v>
      </c>
      <c r="D253" s="24" t="n">
        <v>5.539</v>
      </c>
      <c r="E253" s="24" t="n">
        <v>0.236173</v>
      </c>
      <c r="F253" s="25" t="n">
        <v>0.0300002</v>
      </c>
      <c r="G253" s="25" t="n">
        <f aca="false">D253*$B$9+$B$10</f>
        <v>0.00331270451374406</v>
      </c>
      <c r="H253" s="24" t="n">
        <f aca="false">G253-F253</f>
        <v>-0.0266874954862559</v>
      </c>
      <c r="J253" s="26" t="n">
        <v>1.6275</v>
      </c>
      <c r="K253" s="24" t="n">
        <v>0.0325</v>
      </c>
    </row>
    <row r="254" customFormat="false" ht="12.75" hidden="false" customHeight="false" outlineLevel="0" collapsed="false">
      <c r="A254" s="23" t="n">
        <v>24</v>
      </c>
      <c r="B254" s="24" t="s">
        <v>106</v>
      </c>
      <c r="C254" s="25" t="n">
        <v>50.5007</v>
      </c>
      <c r="D254" s="24" t="n">
        <v>6.4695</v>
      </c>
      <c r="E254" s="24" t="n">
        <v>0.0444259</v>
      </c>
      <c r="F254" s="25" t="n">
        <v>0.0304999</v>
      </c>
      <c r="G254" s="25" t="n">
        <f aca="false">D254*$B$9+$B$10</f>
        <v>0.00319858530321462</v>
      </c>
      <c r="H254" s="24" t="n">
        <f aca="false">G254-F254</f>
        <v>-0.0273013146967854</v>
      </c>
      <c r="J254" s="26" t="n">
        <v>2.2775</v>
      </c>
      <c r="K254" s="24" t="n">
        <v>0.00950027</v>
      </c>
    </row>
    <row r="255" customFormat="false" ht="12.75" hidden="false" customHeight="false" outlineLevel="0" collapsed="false">
      <c r="A255" s="23" t="n">
        <v>24</v>
      </c>
      <c r="B255" s="24" t="s">
        <v>106</v>
      </c>
      <c r="C255" s="25" t="n">
        <v>29.996</v>
      </c>
      <c r="D255" s="24" t="n">
        <v>6.76833</v>
      </c>
      <c r="E255" s="24" t="n">
        <v>0.0455449</v>
      </c>
      <c r="F255" s="25" t="n">
        <v>-0.122666</v>
      </c>
      <c r="G255" s="25" t="n">
        <f aca="false">D255*$B$9+$B$10</f>
        <v>0.00316193592795131</v>
      </c>
      <c r="H255" s="24" t="n">
        <f aca="false">G255-F255</f>
        <v>0.125827935927951</v>
      </c>
      <c r="J255" s="26" t="n">
        <v>2.668</v>
      </c>
      <c r="K255" s="24" t="n">
        <v>0.043</v>
      </c>
    </row>
    <row r="256" customFormat="false" ht="12.75" hidden="false" customHeight="false" outlineLevel="0" collapsed="false">
      <c r="A256" s="23" t="n">
        <v>24</v>
      </c>
      <c r="B256" s="24" t="s">
        <v>107</v>
      </c>
      <c r="C256" s="25" t="n">
        <v>18.9865</v>
      </c>
      <c r="D256" s="24" t="n">
        <v>6.9205</v>
      </c>
      <c r="E256" s="24" t="n">
        <v>0.0233345</v>
      </c>
      <c r="F256" s="25" t="n">
        <v>0.2255</v>
      </c>
      <c r="G256" s="25" t="n">
        <f aca="false">D256*$B$9+$B$10</f>
        <v>0.00314327335915361</v>
      </c>
      <c r="H256" s="24" t="n">
        <f aca="false">G256-F256</f>
        <v>-0.222356726640846</v>
      </c>
      <c r="J256" s="26" t="n">
        <v>2.7245</v>
      </c>
      <c r="K256" s="24" t="n">
        <v>0.0304999</v>
      </c>
    </row>
    <row r="257" customFormat="false" ht="12.75" hidden="false" customHeight="false" outlineLevel="0" collapsed="false">
      <c r="A257" s="23" t="n">
        <v>24</v>
      </c>
      <c r="B257" s="24" t="s">
        <v>106</v>
      </c>
      <c r="C257" s="25" t="n">
        <v>10.9887</v>
      </c>
      <c r="D257" s="24" t="n">
        <v>6.60867</v>
      </c>
      <c r="E257" s="24" t="n">
        <v>0.0353033</v>
      </c>
      <c r="F257" s="25" t="n">
        <v>0.0336666</v>
      </c>
      <c r="G257" s="25" t="n">
        <f aca="false">D257*$B$9+$B$10</f>
        <v>0.00318151709200626</v>
      </c>
      <c r="H257" s="24" t="n">
        <f aca="false">G257-F257</f>
        <v>-0.0304850829079937</v>
      </c>
      <c r="J257" s="26" t="n">
        <v>3.173</v>
      </c>
      <c r="K257" s="24" t="n">
        <v>-0.0369999</v>
      </c>
    </row>
    <row r="258" customFormat="false" ht="13.5" hidden="false" customHeight="false" outlineLevel="0" collapsed="false">
      <c r="A258" s="23" t="n">
        <v>24</v>
      </c>
      <c r="B258" s="24" t="s">
        <v>106</v>
      </c>
      <c r="C258" s="25" t="n">
        <v>5.15933</v>
      </c>
      <c r="D258" s="24" t="n">
        <v>6.60567</v>
      </c>
      <c r="E258" s="24" t="n">
        <v>0.0265393</v>
      </c>
      <c r="F258" s="25" t="n">
        <v>0.00566673</v>
      </c>
      <c r="G258" s="25" t="n">
        <f aca="false">D258*$B$9+$B$10</f>
        <v>0.00318188502068072</v>
      </c>
      <c r="H258" s="24" t="n">
        <f aca="false">G258-F258</f>
        <v>-0.00248484497931928</v>
      </c>
      <c r="J258" s="26" t="n">
        <v>3.5705</v>
      </c>
      <c r="K258" s="24" t="n">
        <v>-0.0175002</v>
      </c>
    </row>
    <row r="259" customFormat="false" ht="13.5" hidden="false" customHeight="false" outlineLevel="0" collapsed="false">
      <c r="A259" s="27" t="n">
        <v>25</v>
      </c>
      <c r="B259" s="24" t="s">
        <v>106</v>
      </c>
      <c r="C259" s="28" t="n">
        <v>136.258</v>
      </c>
      <c r="D259" s="29" t="n">
        <v>2.539</v>
      </c>
      <c r="E259" s="29" t="n">
        <v>0</v>
      </c>
      <c r="F259" s="28" t="n">
        <v>-0.0279999</v>
      </c>
      <c r="G259" s="28" t="n">
        <f aca="false">D259*$B$9+$B$10</f>
        <v>0.0036806331882076</v>
      </c>
      <c r="H259" s="29" t="n">
        <f aca="false">G259-F259</f>
        <v>0.0316805331882076</v>
      </c>
      <c r="J259" s="26" t="n">
        <v>4.2275</v>
      </c>
      <c r="K259" s="24" t="n">
        <v>0.00549984</v>
      </c>
    </row>
    <row r="260" customFormat="false" ht="12.75" hidden="false" customHeight="false" outlineLevel="0" collapsed="false">
      <c r="A260" s="23" t="n">
        <v>25</v>
      </c>
      <c r="B260" s="24" t="s">
        <v>106</v>
      </c>
      <c r="C260" s="25" t="n">
        <v>101.496</v>
      </c>
      <c r="D260" s="24" t="n">
        <v>4.2145</v>
      </c>
      <c r="E260" s="24" t="n">
        <v>0.0940455</v>
      </c>
      <c r="F260" s="25" t="n">
        <v>-0.1315</v>
      </c>
      <c r="G260" s="25" t="n">
        <f aca="false">D260*$B$9+$B$10</f>
        <v>0.00347514502351971</v>
      </c>
      <c r="H260" s="24" t="n">
        <f aca="false">G260-F260</f>
        <v>0.13497514502352</v>
      </c>
      <c r="J260" s="26" t="n">
        <v>5.2635</v>
      </c>
      <c r="K260" s="24" t="n">
        <v>0.00950003</v>
      </c>
    </row>
    <row r="261" customFormat="false" ht="12.75" hidden="false" customHeight="false" outlineLevel="0" collapsed="false">
      <c r="A261" s="23" t="n">
        <v>25</v>
      </c>
      <c r="B261" s="24" t="s">
        <v>106</v>
      </c>
      <c r="C261" s="25" t="n">
        <v>76.0065</v>
      </c>
      <c r="D261" s="24" t="n">
        <v>5.3905</v>
      </c>
      <c r="E261" s="24" t="n">
        <v>0.12233</v>
      </c>
      <c r="F261" s="25" t="n">
        <v>-0.1475</v>
      </c>
      <c r="G261" s="25" t="n">
        <f aca="false">D261*$B$9+$B$10</f>
        <v>0.00333091698313001</v>
      </c>
      <c r="H261" s="24" t="n">
        <f aca="false">G261-F261</f>
        <v>0.15083091698313</v>
      </c>
      <c r="J261" s="26" t="n">
        <v>6.611</v>
      </c>
      <c r="K261" s="24" t="n">
        <v>0.0690002</v>
      </c>
    </row>
    <row r="262" customFormat="false" ht="12.75" hidden="false" customHeight="false" outlineLevel="0" collapsed="false">
      <c r="A262" s="23" t="n">
        <v>25</v>
      </c>
      <c r="B262" s="24" t="s">
        <v>106</v>
      </c>
      <c r="C262" s="25" t="n">
        <v>49.4982</v>
      </c>
      <c r="D262" s="24" t="n">
        <v>6.032</v>
      </c>
      <c r="E262" s="24" t="n">
        <v>0.0166934</v>
      </c>
      <c r="F262" s="25" t="n">
        <v>-0.00600004</v>
      </c>
      <c r="G262" s="25" t="n">
        <f aca="false">D262*$B$9+$B$10</f>
        <v>0.00325224156824055</v>
      </c>
      <c r="H262" s="24" t="n">
        <f aca="false">G262-F262</f>
        <v>0.00925228156824056</v>
      </c>
      <c r="J262" s="26" t="n">
        <v>6.4925</v>
      </c>
      <c r="K262" s="24" t="n">
        <v>-0.115499</v>
      </c>
    </row>
    <row r="263" customFormat="false" ht="12.75" hidden="false" customHeight="false" outlineLevel="0" collapsed="false">
      <c r="A263" s="23" t="n">
        <v>25</v>
      </c>
      <c r="B263" s="24" t="s">
        <v>106</v>
      </c>
      <c r="C263" s="25" t="n">
        <v>29.003</v>
      </c>
      <c r="D263" s="24" t="n">
        <v>6.415</v>
      </c>
      <c r="E263" s="24" t="n">
        <v>0.147078</v>
      </c>
      <c r="F263" s="25" t="n">
        <v>0.171</v>
      </c>
      <c r="G263" s="25" t="n">
        <f aca="false">D263*$B$9+$B$10</f>
        <v>0.00320526934080071</v>
      </c>
      <c r="H263" s="24" t="n">
        <f aca="false">G263-F263</f>
        <v>-0.167794730659199</v>
      </c>
      <c r="J263" s="26" t="n">
        <v>6.7795</v>
      </c>
      <c r="K263" s="24" t="n">
        <v>-0.000500202</v>
      </c>
    </row>
    <row r="264" customFormat="false" ht="12.75" hidden="false" customHeight="false" outlineLevel="0" collapsed="false">
      <c r="A264" s="23" t="n">
        <v>25</v>
      </c>
      <c r="B264" s="24" t="s">
        <v>106</v>
      </c>
      <c r="C264" s="25" t="n">
        <v>21.003</v>
      </c>
      <c r="D264" s="24" t="n">
        <v>6.8175</v>
      </c>
      <c r="E264" s="24" t="n">
        <v>0.0219204</v>
      </c>
      <c r="F264" s="25" t="n">
        <v>0.0304999</v>
      </c>
      <c r="G264" s="25" t="n">
        <f aca="false">D264*$B$9+$B$10</f>
        <v>0.00315590557697685</v>
      </c>
      <c r="H264" s="24" t="n">
        <f aca="false">G264-F264</f>
        <v>-0.0273439944230231</v>
      </c>
      <c r="J264" s="26" t="n">
        <v>6.78233</v>
      </c>
      <c r="K264" s="24" t="n">
        <v>0.0513334</v>
      </c>
    </row>
    <row r="265" customFormat="false" ht="12.75" hidden="false" customHeight="false" outlineLevel="0" collapsed="false">
      <c r="A265" s="23" t="n">
        <v>25</v>
      </c>
      <c r="B265" s="24" t="s">
        <v>106</v>
      </c>
      <c r="C265" s="25" t="n">
        <v>9.658</v>
      </c>
      <c r="D265" s="24" t="n">
        <v>6.858</v>
      </c>
      <c r="E265" s="24" t="n">
        <v>0.0151326</v>
      </c>
      <c r="F265" s="25" t="n">
        <v>0.0150003</v>
      </c>
      <c r="G265" s="25" t="n">
        <f aca="false">D265*$B$9+$B$10</f>
        <v>0.0031509385398716</v>
      </c>
      <c r="H265" s="24" t="n">
        <f aca="false">G265-F265</f>
        <v>-0.0118493614601284</v>
      </c>
      <c r="J265" s="26" t="n">
        <v>6.67733</v>
      </c>
      <c r="K265" s="24" t="n">
        <v>-0.0246668</v>
      </c>
    </row>
    <row r="266" customFormat="false" ht="13.5" hidden="false" customHeight="false" outlineLevel="0" collapsed="false">
      <c r="A266" s="23" t="n">
        <v>25</v>
      </c>
      <c r="B266" s="24" t="s">
        <v>106</v>
      </c>
      <c r="C266" s="25" t="n">
        <v>4.985</v>
      </c>
      <c r="D266" s="24" t="n">
        <v>6.712</v>
      </c>
      <c r="E266" s="24" t="n">
        <v>0.00264583</v>
      </c>
      <c r="F266" s="25" t="n">
        <v>-0.0609999</v>
      </c>
      <c r="G266" s="25" t="n">
        <f aca="false">D266*$B$9+$B$10</f>
        <v>0.00316884440202882</v>
      </c>
      <c r="H266" s="24" t="n">
        <f aca="false">G266-F266</f>
        <v>0.0641687444020288</v>
      </c>
      <c r="J266" s="26" t="n">
        <v>3.997</v>
      </c>
      <c r="K266" s="24" t="n">
        <v>0.0179999</v>
      </c>
    </row>
    <row r="267" customFormat="false" ht="13.5" hidden="false" customHeight="false" outlineLevel="0" collapsed="false">
      <c r="A267" s="27" t="n">
        <v>26</v>
      </c>
      <c r="B267" s="24" t="s">
        <v>106</v>
      </c>
      <c r="C267" s="28" t="n">
        <v>90.712</v>
      </c>
      <c r="D267" s="29" t="n">
        <v>3.7395</v>
      </c>
      <c r="E267" s="29" t="n">
        <v>0.0558614</v>
      </c>
      <c r="F267" s="28" t="n">
        <v>-0.0444999</v>
      </c>
      <c r="G267" s="28" t="n">
        <f aca="false">D267*$B$9+$B$10</f>
        <v>0.00353340039697644</v>
      </c>
      <c r="H267" s="29" t="n">
        <f aca="false">G267-F267</f>
        <v>0.0480333003969764</v>
      </c>
      <c r="J267" s="26" t="n">
        <v>6.07775</v>
      </c>
      <c r="K267" s="24" t="n">
        <v>0.0307503</v>
      </c>
    </row>
    <row r="268" customFormat="false" ht="12.75" hidden="false" customHeight="false" outlineLevel="0" collapsed="false">
      <c r="A268" s="23" t="n">
        <v>26</v>
      </c>
      <c r="B268" s="24" t="s">
        <v>107</v>
      </c>
      <c r="C268" s="25" t="n">
        <v>75.986</v>
      </c>
      <c r="D268" s="24" t="n">
        <v>4.52</v>
      </c>
      <c r="E268" s="24" t="n">
        <v>0.513359</v>
      </c>
      <c r="F268" s="25" t="n">
        <v>-0.312</v>
      </c>
      <c r="G268" s="25" t="n">
        <f aca="false">D268*$B$9+$B$10</f>
        <v>0.00343767762017018</v>
      </c>
      <c r="H268" s="24" t="n">
        <f aca="false">G268-F268</f>
        <v>0.31543767762017</v>
      </c>
      <c r="J268" s="26" t="n">
        <v>6.3155</v>
      </c>
      <c r="K268" s="24" t="n">
        <v>-0.0594997</v>
      </c>
    </row>
    <row r="269" customFormat="false" ht="12.75" hidden="false" customHeight="false" outlineLevel="0" collapsed="false">
      <c r="A269" s="23" t="n">
        <v>26</v>
      </c>
      <c r="B269" s="24" t="s">
        <v>106</v>
      </c>
      <c r="C269" s="25" t="n">
        <v>50.5018</v>
      </c>
      <c r="D269" s="24" t="n">
        <v>4.4795</v>
      </c>
      <c r="E269" s="24" t="n">
        <v>0.0290116</v>
      </c>
      <c r="F269" s="25" t="n">
        <v>-0.1235</v>
      </c>
      <c r="G269" s="25" t="n">
        <f aca="false">D269*$B$9+$B$10</f>
        <v>0.00344264465727543</v>
      </c>
      <c r="H269" s="24" t="n">
        <f aca="false">G269-F269</f>
        <v>0.126942644657275</v>
      </c>
      <c r="J269" s="26" t="n">
        <v>6.552</v>
      </c>
      <c r="K269" s="24" t="n">
        <v>-0.14</v>
      </c>
    </row>
    <row r="270" customFormat="false" ht="12.75" hidden="false" customHeight="false" outlineLevel="0" collapsed="false">
      <c r="A270" s="23" t="n">
        <v>26</v>
      </c>
      <c r="B270" s="24" t="s">
        <v>107</v>
      </c>
      <c r="C270" s="25" t="n">
        <v>30.998</v>
      </c>
      <c r="D270" s="24" t="n">
        <v>5.526</v>
      </c>
      <c r="E270" s="24" t="n">
        <v>0.445477</v>
      </c>
      <c r="F270" s="25" t="n">
        <v>-0.867</v>
      </c>
      <c r="G270" s="25" t="n">
        <f aca="false">D270*$B$9+$B$10</f>
        <v>0.0033142988713334</v>
      </c>
      <c r="H270" s="24" t="n">
        <f aca="false">G270-F270</f>
        <v>0.870314298871333</v>
      </c>
      <c r="J270" s="26" t="n">
        <v>6.93233</v>
      </c>
      <c r="K270" s="24" t="n">
        <v>-0.0456667</v>
      </c>
    </row>
    <row r="271" customFormat="false" ht="12.75" hidden="false" customHeight="false" outlineLevel="0" collapsed="false">
      <c r="A271" s="23" t="n">
        <v>26</v>
      </c>
      <c r="B271" s="24" t="s">
        <v>106</v>
      </c>
      <c r="C271" s="25" t="n">
        <v>19.001</v>
      </c>
      <c r="D271" s="24" t="n">
        <v>6.8145</v>
      </c>
      <c r="E271" s="24" t="n">
        <v>0.0742462</v>
      </c>
      <c r="F271" s="25" t="n">
        <v>-0.0825</v>
      </c>
      <c r="G271" s="25" t="n">
        <f aca="false">D271*$B$9+$B$10</f>
        <v>0.00315627350565132</v>
      </c>
      <c r="H271" s="24" t="n">
        <f aca="false">G271-F271</f>
        <v>0.0856562735056513</v>
      </c>
      <c r="J271" s="26" t="n">
        <v>6.90367</v>
      </c>
      <c r="K271" s="24" t="n">
        <v>-0.0543337</v>
      </c>
    </row>
    <row r="272" customFormat="false" ht="12.75" hidden="false" customHeight="false" outlineLevel="0" collapsed="false">
      <c r="A272" s="23" t="n">
        <v>26</v>
      </c>
      <c r="B272" s="24" t="s">
        <v>106</v>
      </c>
      <c r="C272" s="25" t="n">
        <v>9.72533</v>
      </c>
      <c r="D272" s="24" t="n">
        <v>6.71133</v>
      </c>
      <c r="E272" s="24" t="n">
        <v>0.0185023</v>
      </c>
      <c r="F272" s="25" t="n">
        <v>-0.0606666</v>
      </c>
      <c r="G272" s="25" t="n">
        <f aca="false">D272*$B$9+$B$10</f>
        <v>0.00316892657276612</v>
      </c>
      <c r="H272" s="24" t="n">
        <f aca="false">G272-F272</f>
        <v>0.0638355265727661</v>
      </c>
      <c r="J272" s="26" t="n">
        <v>5.586</v>
      </c>
      <c r="K272" s="24" t="n">
        <v>0.0190001</v>
      </c>
    </row>
    <row r="273" customFormat="false" ht="13.5" hidden="false" customHeight="false" outlineLevel="0" collapsed="false">
      <c r="A273" s="23" t="n">
        <v>26</v>
      </c>
      <c r="B273" s="24" t="s">
        <v>106</v>
      </c>
      <c r="C273" s="25" t="n">
        <v>4.4945</v>
      </c>
      <c r="D273" s="24" t="n">
        <v>6.747</v>
      </c>
      <c r="E273" s="24" t="n">
        <v>0.0408003</v>
      </c>
      <c r="F273" s="25" t="n">
        <v>-0.02</v>
      </c>
      <c r="G273" s="25" t="n">
        <f aca="false">D273*$B$9+$B$10</f>
        <v>0.00316455190082675</v>
      </c>
      <c r="H273" s="24" t="n">
        <f aca="false">G273-F273</f>
        <v>0.0231645519008267</v>
      </c>
      <c r="J273" s="26" t="n">
        <v>5.58575</v>
      </c>
      <c r="K273" s="24" t="n">
        <v>0.0487499</v>
      </c>
    </row>
    <row r="274" customFormat="false" ht="13.5" hidden="false" customHeight="false" outlineLevel="0" collapsed="false">
      <c r="A274" s="27" t="n">
        <v>27</v>
      </c>
      <c r="B274" s="24" t="s">
        <v>106</v>
      </c>
      <c r="C274" s="28" t="n">
        <v>39.9165</v>
      </c>
      <c r="D274" s="29" t="n">
        <v>4.622</v>
      </c>
      <c r="E274" s="29" t="n">
        <v>0.0169703</v>
      </c>
      <c r="F274" s="28" t="n">
        <v>0.0589995</v>
      </c>
      <c r="G274" s="28" t="n">
        <f aca="false">D274*$B$9+$B$10</f>
        <v>0.00342516804523842</v>
      </c>
      <c r="H274" s="29" t="n">
        <f aca="false">G274-F274</f>
        <v>-0.0555743319547616</v>
      </c>
      <c r="J274" s="26" t="n">
        <v>6.204</v>
      </c>
      <c r="K274" s="24" t="n">
        <v>0.11</v>
      </c>
    </row>
    <row r="275" customFormat="false" ht="12.75" hidden="false" customHeight="false" outlineLevel="0" collapsed="false">
      <c r="A275" s="23" t="n">
        <v>27</v>
      </c>
      <c r="B275" s="24" t="s">
        <v>106</v>
      </c>
      <c r="C275" s="25" t="n">
        <v>30.987</v>
      </c>
      <c r="D275" s="24" t="n">
        <v>4.611</v>
      </c>
      <c r="E275" s="24" t="n">
        <v>0.0127277</v>
      </c>
      <c r="F275" s="25" t="n">
        <v>0.0890002</v>
      </c>
      <c r="G275" s="25" t="n">
        <f aca="false">D275*$B$9+$B$10</f>
        <v>0.00342651711704478</v>
      </c>
      <c r="H275" s="24" t="n">
        <f aca="false">G275-F275</f>
        <v>-0.0855736828829552</v>
      </c>
      <c r="J275" s="26" t="n">
        <v>6.5245</v>
      </c>
      <c r="K275" s="24" t="n">
        <v>0.1035</v>
      </c>
    </row>
    <row r="276" customFormat="false" ht="12.75" hidden="false" customHeight="false" outlineLevel="0" collapsed="false">
      <c r="A276" s="23" t="n">
        <v>27</v>
      </c>
      <c r="B276" s="24" t="s">
        <v>107</v>
      </c>
      <c r="C276" s="25" t="n">
        <v>21.0025</v>
      </c>
      <c r="D276" s="24" t="n">
        <v>5.624</v>
      </c>
      <c r="E276" s="24" t="n">
        <v>0.336583</v>
      </c>
      <c r="F276" s="25" t="n">
        <v>-0.763</v>
      </c>
      <c r="G276" s="25" t="n">
        <f aca="false">D276*$B$9+$B$10</f>
        <v>0.0033022798679676</v>
      </c>
      <c r="H276" s="24" t="n">
        <f aca="false">G276-F276</f>
        <v>0.766302279867968</v>
      </c>
      <c r="J276" s="26" t="n">
        <v>6.939</v>
      </c>
      <c r="K276" s="24" t="n">
        <v>-0.0959997</v>
      </c>
    </row>
    <row r="277" customFormat="false" ht="12.75" hidden="false" customHeight="false" outlineLevel="0" collapsed="false">
      <c r="A277" s="23" t="n">
        <v>27</v>
      </c>
      <c r="B277" s="24" t="s">
        <v>106</v>
      </c>
      <c r="C277" s="25" t="n">
        <v>9.664</v>
      </c>
      <c r="D277" s="24" t="n">
        <v>7.18667</v>
      </c>
      <c r="E277" s="24" t="n">
        <v>0.203962</v>
      </c>
      <c r="F277" s="25" t="n">
        <v>-0.0713334</v>
      </c>
      <c r="G277" s="25" t="n">
        <f aca="false">D277*$B$9+$B$10</f>
        <v>0.00311062950072629</v>
      </c>
      <c r="H277" s="24" t="n">
        <f aca="false">G277-F277</f>
        <v>0.0744440295007263</v>
      </c>
      <c r="J277" s="26" t="n">
        <v>1.843</v>
      </c>
      <c r="K277" s="24" t="n">
        <v>-0.023</v>
      </c>
    </row>
    <row r="278" customFormat="false" ht="13.5" hidden="false" customHeight="false" outlineLevel="0" collapsed="false">
      <c r="A278" s="23" t="n">
        <v>27</v>
      </c>
      <c r="B278" s="24" t="s">
        <v>106</v>
      </c>
      <c r="C278" s="25" t="n">
        <v>4.96433</v>
      </c>
      <c r="D278" s="24" t="n">
        <v>7.54333</v>
      </c>
      <c r="E278" s="24" t="n">
        <v>0.110496</v>
      </c>
      <c r="F278" s="25" t="n">
        <v>-0.199667</v>
      </c>
      <c r="G278" s="25" t="n">
        <f aca="false">D278*$B$9+$B$10</f>
        <v>0.00306688768704823</v>
      </c>
      <c r="H278" s="24" t="n">
        <f aca="false">G278-F278</f>
        <v>0.202733887687048</v>
      </c>
      <c r="J278" s="26" t="n">
        <v>1.883</v>
      </c>
      <c r="K278" s="24" t="n">
        <v>0.0359999</v>
      </c>
    </row>
    <row r="279" customFormat="false" ht="13.5" hidden="false" customHeight="false" outlineLevel="0" collapsed="false">
      <c r="A279" s="27" t="n">
        <v>28</v>
      </c>
      <c r="B279" s="24" t="s">
        <v>106</v>
      </c>
      <c r="C279" s="28" t="n">
        <v>164.398</v>
      </c>
      <c r="D279" s="29" t="n">
        <v>2.75</v>
      </c>
      <c r="E279" s="29" t="n">
        <v>0</v>
      </c>
      <c r="F279" s="28" t="n">
        <v>-0.00900006</v>
      </c>
      <c r="G279" s="28" t="n">
        <f aca="false">D279*$B$9+$B$10</f>
        <v>0.00365475553810366</v>
      </c>
      <c r="H279" s="29" t="n">
        <f aca="false">G279-F279</f>
        <v>0.0126548155381037</v>
      </c>
      <c r="J279" s="26" t="n">
        <v>2.072</v>
      </c>
      <c r="K279" s="24" t="n">
        <v>-0.0420001</v>
      </c>
    </row>
    <row r="280" customFormat="false" ht="12.75" hidden="false" customHeight="false" outlineLevel="0" collapsed="false">
      <c r="A280" s="23" t="n">
        <v>28</v>
      </c>
      <c r="B280" s="24" t="s">
        <v>106</v>
      </c>
      <c r="C280" s="25" t="n">
        <v>149.989</v>
      </c>
      <c r="D280" s="24" t="n">
        <v>2.757</v>
      </c>
      <c r="E280" s="24" t="n">
        <v>0</v>
      </c>
      <c r="F280" s="25" t="n">
        <v>-0.00200009</v>
      </c>
      <c r="G280" s="25" t="n">
        <f aca="false">D280*$B$9+$B$10</f>
        <v>0.00365389703786325</v>
      </c>
      <c r="H280" s="24" t="n">
        <f aca="false">G280-F280</f>
        <v>0.00565398703786325</v>
      </c>
      <c r="J280" s="26" t="n">
        <v>2.4285</v>
      </c>
      <c r="K280" s="24" t="n">
        <v>-0.0354998</v>
      </c>
    </row>
    <row r="281" customFormat="false" ht="12.75" hidden="false" customHeight="false" outlineLevel="0" collapsed="false">
      <c r="A281" s="23" t="n">
        <v>28</v>
      </c>
      <c r="B281" s="24" t="s">
        <v>106</v>
      </c>
      <c r="C281" s="25" t="n">
        <v>125.998</v>
      </c>
      <c r="D281" s="24" t="n">
        <v>3.1235</v>
      </c>
      <c r="E281" s="24" t="n">
        <v>0.0106067</v>
      </c>
      <c r="F281" s="25" t="n">
        <v>-0.00550008</v>
      </c>
      <c r="G281" s="25" t="n">
        <f aca="false">D281*$B$9+$B$10</f>
        <v>0.00360894841813295</v>
      </c>
      <c r="H281" s="24" t="n">
        <f aca="false">G281-F281</f>
        <v>0.00910902841813295</v>
      </c>
      <c r="J281" s="26" t="n">
        <v>3.756</v>
      </c>
      <c r="K281" s="24" t="n">
        <v>-0.095</v>
      </c>
    </row>
    <row r="282" customFormat="false" ht="12.75" hidden="false" customHeight="false" outlineLevel="0" collapsed="false">
      <c r="A282" s="23" t="n">
        <v>28</v>
      </c>
      <c r="B282" s="24" t="s">
        <v>106</v>
      </c>
      <c r="C282" s="25" t="n">
        <v>98.333</v>
      </c>
      <c r="D282" s="24" t="n">
        <v>3.95367</v>
      </c>
      <c r="E282" s="24" t="n">
        <v>0.0321299</v>
      </c>
      <c r="F282" s="25" t="n">
        <v>-0.152333</v>
      </c>
      <c r="G282" s="25" t="n">
        <f aca="false">D282*$B$9+$B$10</f>
        <v>0.00350713396890649</v>
      </c>
      <c r="H282" s="24" t="n">
        <f aca="false">G282-F282</f>
        <v>0.155840133968906</v>
      </c>
      <c r="J282" s="26" t="n">
        <v>5.909</v>
      </c>
      <c r="K282" s="24" t="n">
        <v>-0.167</v>
      </c>
    </row>
    <row r="283" customFormat="false" ht="12.75" hidden="false" customHeight="false" outlineLevel="0" collapsed="false">
      <c r="A283" s="23" t="n">
        <v>28</v>
      </c>
      <c r="B283" s="24" t="s">
        <v>106</v>
      </c>
      <c r="C283" s="25" t="n">
        <v>76.0085</v>
      </c>
      <c r="D283" s="24" t="n">
        <v>4.91</v>
      </c>
      <c r="E283" s="24" t="n">
        <v>0.00141411</v>
      </c>
      <c r="F283" s="25" t="n">
        <v>-0.00699997</v>
      </c>
      <c r="G283" s="25" t="n">
        <f aca="false">D283*$B$9+$B$10</f>
        <v>0.00338984689248992</v>
      </c>
      <c r="H283" s="24" t="n">
        <f aca="false">G283-F283</f>
        <v>0.0103898168924899</v>
      </c>
      <c r="J283" s="26" t="n">
        <v>6.458</v>
      </c>
      <c r="K283" s="24" t="n">
        <v>-0.0549998</v>
      </c>
    </row>
    <row r="284" customFormat="false" ht="12.75" hidden="false" customHeight="false" outlineLevel="0" collapsed="false">
      <c r="A284" s="23" t="n">
        <v>28</v>
      </c>
      <c r="B284" s="24" t="s">
        <v>106</v>
      </c>
      <c r="C284" s="25" t="n">
        <v>50.5185</v>
      </c>
      <c r="D284" s="24" t="n">
        <v>5.27675</v>
      </c>
      <c r="E284" s="24" t="n">
        <v>0.055644</v>
      </c>
      <c r="F284" s="25" t="n">
        <v>-0.11125</v>
      </c>
      <c r="G284" s="25" t="n">
        <f aca="false">D284*$B$9+$B$10</f>
        <v>0.00334486761203675</v>
      </c>
      <c r="H284" s="24" t="n">
        <f aca="false">G284-F284</f>
        <v>0.114594867612037</v>
      </c>
      <c r="J284" s="26" t="n">
        <v>6.392</v>
      </c>
      <c r="K284" s="24" t="n">
        <v>-0.166</v>
      </c>
    </row>
    <row r="285" customFormat="false" ht="12.75" hidden="false" customHeight="false" outlineLevel="0" collapsed="false">
      <c r="A285" s="23" t="n">
        <v>28</v>
      </c>
      <c r="B285" s="24" t="s">
        <v>106</v>
      </c>
      <c r="C285" s="25" t="n">
        <v>30.9925</v>
      </c>
      <c r="D285" s="24" t="n">
        <v>5.5985</v>
      </c>
      <c r="E285" s="24" t="n">
        <v>0.0799033</v>
      </c>
      <c r="F285" s="25" t="n">
        <v>-0.0384998</v>
      </c>
      <c r="G285" s="25" t="n">
        <f aca="false">D285*$B$9+$B$10</f>
        <v>0.00330540726170054</v>
      </c>
      <c r="H285" s="24" t="n">
        <f aca="false">G285-F285</f>
        <v>0.0418052072617005</v>
      </c>
      <c r="J285" s="26" t="n">
        <v>7.37567</v>
      </c>
      <c r="K285" s="24" t="n">
        <v>-0.0583334</v>
      </c>
    </row>
    <row r="286" customFormat="false" ht="12.75" hidden="false" customHeight="false" outlineLevel="0" collapsed="false">
      <c r="A286" s="23" t="n">
        <v>28</v>
      </c>
      <c r="B286" s="24" t="s">
        <v>107</v>
      </c>
      <c r="C286" s="25" t="n">
        <v>20.9865</v>
      </c>
      <c r="D286" s="24" t="n">
        <v>5.871</v>
      </c>
      <c r="E286" s="24" t="n">
        <v>0.113137</v>
      </c>
      <c r="F286" s="25" t="n">
        <v>-0.302999</v>
      </c>
      <c r="G286" s="25" t="n">
        <f aca="false">D286*$B$9+$B$10</f>
        <v>0.0032719870737701</v>
      </c>
      <c r="H286" s="24" t="n">
        <f aca="false">G286-F286</f>
        <v>0.30627098707377</v>
      </c>
      <c r="J286" s="26" t="n">
        <v>7.22</v>
      </c>
      <c r="K286" s="24" t="n">
        <v>0.00300026</v>
      </c>
    </row>
    <row r="287" customFormat="false" ht="12.75" hidden="false" customHeight="false" outlineLevel="0" collapsed="false">
      <c r="A287" s="23" t="n">
        <v>28</v>
      </c>
      <c r="B287" s="24" t="s">
        <v>107</v>
      </c>
      <c r="C287" s="25" t="n">
        <v>10.5015</v>
      </c>
      <c r="D287" s="24" t="n">
        <v>6.1955</v>
      </c>
      <c r="E287" s="24" t="n">
        <v>0.0261631</v>
      </c>
      <c r="F287" s="25" t="n">
        <v>-0.550499</v>
      </c>
      <c r="G287" s="25" t="n">
        <f aca="false">D287*$B$9+$B$10</f>
        <v>0.00323218945548229</v>
      </c>
      <c r="H287" s="24" t="n">
        <f aca="false">G287-F287</f>
        <v>0.553731189455482</v>
      </c>
      <c r="J287" s="26"/>
      <c r="K287" s="24"/>
    </row>
    <row r="288" customFormat="false" ht="13.5" hidden="false" customHeight="false" outlineLevel="0" collapsed="false">
      <c r="A288" s="23" t="n">
        <v>28</v>
      </c>
      <c r="B288" s="24" t="s">
        <v>106</v>
      </c>
      <c r="C288" s="25" t="n">
        <v>5.00167</v>
      </c>
      <c r="D288" s="24" t="n">
        <v>6.71067</v>
      </c>
      <c r="E288" s="24" t="n">
        <v>0.00493296</v>
      </c>
      <c r="F288" s="25" t="n">
        <v>-0.0513334</v>
      </c>
      <c r="G288" s="25" t="n">
        <f aca="false">D288*$B$9+$B$10</f>
        <v>0.0031690075170745</v>
      </c>
      <c r="H288" s="24" t="n">
        <f aca="false">G288-F288</f>
        <v>0.0545024075170745</v>
      </c>
      <c r="J288" s="26"/>
      <c r="K288" s="24"/>
    </row>
    <row r="289" customFormat="false" ht="13.5" hidden="false" customHeight="false" outlineLevel="0" collapsed="false">
      <c r="A289" s="27" t="n">
        <v>29</v>
      </c>
      <c r="B289" s="24" t="s">
        <v>106</v>
      </c>
      <c r="C289" s="28" t="n">
        <v>2003.86</v>
      </c>
      <c r="D289" s="29" t="n">
        <v>1.33533</v>
      </c>
      <c r="E289" s="29" t="n">
        <v>0.00550758</v>
      </c>
      <c r="F289" s="28" t="n">
        <v>-0.0146667</v>
      </c>
      <c r="G289" s="28" t="n">
        <f aca="false">D289*$B$9+$B$10</f>
        <v>0.00382825475740477</v>
      </c>
      <c r="H289" s="29" t="n">
        <f aca="false">G289-F289</f>
        <v>0.0184949547574048</v>
      </c>
      <c r="J289" s="26"/>
      <c r="K289" s="24"/>
    </row>
    <row r="290" customFormat="false" ht="12.75" hidden="false" customHeight="false" outlineLevel="0" collapsed="false">
      <c r="A290" s="23" t="n">
        <v>29</v>
      </c>
      <c r="B290" s="24" t="s">
        <v>106</v>
      </c>
      <c r="C290" s="25" t="n">
        <v>1499</v>
      </c>
      <c r="D290" s="24" t="n">
        <v>0.6255</v>
      </c>
      <c r="E290" s="24" t="n">
        <v>0.00494977</v>
      </c>
      <c r="F290" s="25" t="n">
        <v>0.0195</v>
      </c>
      <c r="G290" s="25" t="n">
        <f aca="false">D290*$B$9+$B$10</f>
        <v>0.00391531036106959</v>
      </c>
      <c r="H290" s="24" t="n">
        <f aca="false">G290-F290</f>
        <v>-0.0155846896389304</v>
      </c>
      <c r="J290" s="26"/>
      <c r="K290" s="24"/>
    </row>
    <row r="291" customFormat="false" ht="12.75" hidden="false" customHeight="false" outlineLevel="0" collapsed="false">
      <c r="A291" s="23" t="n">
        <v>29</v>
      </c>
      <c r="B291" s="24" t="s">
        <v>106</v>
      </c>
      <c r="C291" s="25" t="n">
        <v>1250.99</v>
      </c>
      <c r="D291" s="24" t="n">
        <v>0.3615</v>
      </c>
      <c r="E291" s="24" t="n">
        <v>0.00353553</v>
      </c>
      <c r="F291" s="25" t="n">
        <v>-0.000499994</v>
      </c>
      <c r="G291" s="25" t="n">
        <f aca="false">D291*$B$9+$B$10</f>
        <v>0.00394768808442238</v>
      </c>
      <c r="H291" s="24" t="n">
        <f aca="false">G291-F291</f>
        <v>0.00444768208442238</v>
      </c>
      <c r="J291" s="26"/>
      <c r="K291" s="24"/>
    </row>
    <row r="292" customFormat="false" ht="12.75" hidden="false" customHeight="false" outlineLevel="0" collapsed="false">
      <c r="A292" s="23" t="n">
        <v>29</v>
      </c>
      <c r="B292" s="24" t="s">
        <v>106</v>
      </c>
      <c r="C292" s="25" t="n">
        <v>1001</v>
      </c>
      <c r="D292" s="24" t="n">
        <v>0.228</v>
      </c>
      <c r="E292" s="24" t="n">
        <v>0.00565684</v>
      </c>
      <c r="F292" s="25" t="n">
        <v>-0.02</v>
      </c>
      <c r="G292" s="25" t="n">
        <f aca="false">D292*$B$9+$B$10</f>
        <v>0.003964060910436</v>
      </c>
      <c r="H292" s="24" t="n">
        <f aca="false">G292-F292</f>
        <v>0.023964060910436</v>
      </c>
      <c r="J292" s="26"/>
      <c r="K292" s="24"/>
    </row>
    <row r="293" customFormat="false" ht="12.75" hidden="false" customHeight="false" outlineLevel="0" collapsed="false">
      <c r="A293" s="23" t="n">
        <v>29</v>
      </c>
      <c r="B293" s="24" t="s">
        <v>107</v>
      </c>
      <c r="C293" s="25" t="n">
        <v>0</v>
      </c>
      <c r="D293" s="24" t="n">
        <v>0</v>
      </c>
      <c r="E293" s="24" t="n">
        <v>0</v>
      </c>
      <c r="F293" s="25" t="n">
        <v>-0.25</v>
      </c>
      <c r="G293" s="25" t="n">
        <f aca="false">D293*$B$9+$B$10</f>
        <v>0.00399202348969523</v>
      </c>
      <c r="H293" s="24" t="n">
        <f aca="false">G293-F293</f>
        <v>0.253992023489695</v>
      </c>
      <c r="J293" s="26"/>
      <c r="K293" s="24"/>
    </row>
    <row r="294" customFormat="false" ht="12.75" hidden="false" customHeight="false" outlineLevel="0" collapsed="false">
      <c r="A294" s="23" t="n">
        <v>29</v>
      </c>
      <c r="B294" s="24" t="s">
        <v>107</v>
      </c>
      <c r="C294" s="25" t="n">
        <v>0</v>
      </c>
      <c r="D294" s="24" t="n">
        <v>0</v>
      </c>
      <c r="E294" s="24" t="n">
        <v>0</v>
      </c>
      <c r="F294" s="25" t="n">
        <v>-0.63</v>
      </c>
      <c r="G294" s="25" t="n">
        <f aca="false">D294*$B$9+$B$10</f>
        <v>0.00399202348969523</v>
      </c>
      <c r="H294" s="24" t="n">
        <f aca="false">G294-F294</f>
        <v>0.633992023489695</v>
      </c>
      <c r="J294" s="26"/>
      <c r="K294" s="24"/>
    </row>
    <row r="295" customFormat="false" ht="12.75" hidden="false" customHeight="false" outlineLevel="0" collapsed="false">
      <c r="A295" s="23" t="n">
        <v>29</v>
      </c>
      <c r="B295" s="24" t="s">
        <v>106</v>
      </c>
      <c r="C295" s="25" t="n">
        <v>398.996</v>
      </c>
      <c r="D295" s="24" t="n">
        <v>1.162</v>
      </c>
      <c r="E295" s="24" t="n">
        <v>0.0113136</v>
      </c>
      <c r="F295" s="25" t="n">
        <v>-0.0250001</v>
      </c>
      <c r="G295" s="25" t="n">
        <f aca="false">D295*$B$9+$B$10</f>
        <v>0.00384951244978636</v>
      </c>
      <c r="H295" s="24" t="n">
        <f aca="false">G295-F295</f>
        <v>0.0288496124497864</v>
      </c>
      <c r="J295" s="26"/>
      <c r="K295" s="24"/>
    </row>
    <row r="296" customFormat="false" ht="12.75" hidden="false" customHeight="false" outlineLevel="0" collapsed="false">
      <c r="A296" s="23" t="n">
        <v>29</v>
      </c>
      <c r="B296" s="24" t="s">
        <v>106</v>
      </c>
      <c r="C296" s="25" t="n">
        <v>300.997</v>
      </c>
      <c r="D296" s="24" t="n">
        <v>2.1825</v>
      </c>
      <c r="E296" s="24" t="n">
        <v>0.00636401</v>
      </c>
      <c r="F296" s="25" t="n">
        <v>0.0874999</v>
      </c>
      <c r="G296" s="25" t="n">
        <f aca="false">D296*$B$9+$B$10</f>
        <v>0.00372435537902301</v>
      </c>
      <c r="H296" s="24" t="n">
        <f aca="false">G296-F296</f>
        <v>-0.083775544620977</v>
      </c>
      <c r="J296" s="26"/>
      <c r="K296" s="24"/>
    </row>
    <row r="297" customFormat="false" ht="12.75" hidden="false" customHeight="false" outlineLevel="0" collapsed="false">
      <c r="A297" s="23" t="n">
        <v>29</v>
      </c>
      <c r="B297" s="24" t="s">
        <v>106</v>
      </c>
      <c r="C297" s="25" t="n">
        <v>251.005</v>
      </c>
      <c r="D297" s="24" t="n">
        <v>2.8175</v>
      </c>
      <c r="E297" s="24" t="n">
        <v>0.000707224</v>
      </c>
      <c r="F297" s="25" t="n">
        <v>0.0545001</v>
      </c>
      <c r="G297" s="25" t="n">
        <f aca="false">D297*$B$9+$B$10</f>
        <v>0.00364647714292823</v>
      </c>
      <c r="H297" s="24" t="n">
        <f aca="false">G297-F297</f>
        <v>-0.0508536228570718</v>
      </c>
      <c r="J297" s="26"/>
      <c r="K297" s="24"/>
    </row>
    <row r="298" customFormat="false" ht="12.75" hidden="false" customHeight="false" outlineLevel="0" collapsed="false">
      <c r="A298" s="23" t="n">
        <v>29</v>
      </c>
      <c r="B298" s="24" t="s">
        <v>106</v>
      </c>
      <c r="C298" s="25" t="n">
        <v>200.508</v>
      </c>
      <c r="D298" s="24" t="n">
        <v>3.4365</v>
      </c>
      <c r="E298" s="24" t="n">
        <v>0.0134351</v>
      </c>
      <c r="F298" s="25" t="n">
        <v>0.1745</v>
      </c>
      <c r="G298" s="25" t="n">
        <f aca="false">D298*$B$9+$B$10</f>
        <v>0.00357056119309725</v>
      </c>
      <c r="H298" s="24" t="n">
        <f aca="false">G298-F298</f>
        <v>-0.170929438806903</v>
      </c>
      <c r="J298" s="26"/>
      <c r="K298" s="24"/>
    </row>
    <row r="299" customFormat="false" ht="12.75" hidden="false" customHeight="false" outlineLevel="0" collapsed="false">
      <c r="A299" s="23" t="n">
        <v>29</v>
      </c>
      <c r="B299" s="24" t="s">
        <v>106</v>
      </c>
      <c r="C299" s="25" t="n">
        <v>175.992</v>
      </c>
      <c r="D299" s="24" t="n">
        <v>3.6085</v>
      </c>
      <c r="E299" s="24" t="n">
        <v>0.000707056</v>
      </c>
      <c r="F299" s="25" t="n">
        <v>0.1025</v>
      </c>
      <c r="G299" s="25" t="n">
        <f aca="false">D299*$B$9+$B$10</f>
        <v>0.00354946661576135</v>
      </c>
      <c r="H299" s="24" t="n">
        <f aca="false">G299-F299</f>
        <v>-0.0989505333842387</v>
      </c>
      <c r="J299" s="26"/>
      <c r="K299" s="24"/>
    </row>
    <row r="300" customFormat="false" ht="12.75" hidden="false" customHeight="false" outlineLevel="0" collapsed="false">
      <c r="A300" s="23" t="n">
        <v>29</v>
      </c>
      <c r="B300" s="24" t="s">
        <v>106</v>
      </c>
      <c r="C300" s="25" t="n">
        <v>150.006</v>
      </c>
      <c r="D300" s="24" t="n">
        <v>3.867</v>
      </c>
      <c r="E300" s="24" t="n">
        <v>0</v>
      </c>
      <c r="F300" s="25" t="n">
        <v>0.0480001</v>
      </c>
      <c r="G300" s="25" t="n">
        <f aca="false">D300*$B$9+$B$10</f>
        <v>0.00351776342831174</v>
      </c>
      <c r="H300" s="24" t="n">
        <f aca="false">G300-F300</f>
        <v>-0.0444823365716883</v>
      </c>
      <c r="J300" s="26"/>
      <c r="K300" s="24"/>
    </row>
    <row r="301" customFormat="false" ht="12.75" hidden="false" customHeight="false" outlineLevel="0" collapsed="false">
      <c r="A301" s="23" t="n">
        <v>29</v>
      </c>
      <c r="B301" s="24" t="s">
        <v>106</v>
      </c>
      <c r="C301" s="25" t="n">
        <v>123.992</v>
      </c>
      <c r="D301" s="24" t="n">
        <v>4.2505</v>
      </c>
      <c r="E301" s="24" t="n">
        <v>0.0516188</v>
      </c>
      <c r="F301" s="25" t="n">
        <v>-0.0244999</v>
      </c>
      <c r="G301" s="25" t="n">
        <f aca="false">D301*$B$9+$B$10</f>
        <v>0.00347072987942615</v>
      </c>
      <c r="H301" s="24" t="n">
        <f aca="false">G301-F301</f>
        <v>0.0279706298794262</v>
      </c>
      <c r="J301" s="26"/>
      <c r="K301" s="24"/>
    </row>
    <row r="302" customFormat="false" ht="12.75" hidden="false" customHeight="false" outlineLevel="0" collapsed="false">
      <c r="A302" s="23" t="n">
        <v>29</v>
      </c>
      <c r="B302" s="24" t="s">
        <v>106</v>
      </c>
      <c r="C302" s="25" t="n">
        <v>99.998</v>
      </c>
      <c r="D302" s="24" t="n">
        <v>4.719</v>
      </c>
      <c r="E302" s="24" t="n">
        <v>0</v>
      </c>
      <c r="F302" s="25" t="n">
        <v>0.0359998</v>
      </c>
      <c r="G302" s="25" t="n">
        <f aca="false">D302*$B$9+$B$10</f>
        <v>0.00341327168476409</v>
      </c>
      <c r="H302" s="24" t="n">
        <f aca="false">G302-F302</f>
        <v>-0.0325865283152359</v>
      </c>
      <c r="J302" s="26"/>
      <c r="K302" s="24"/>
    </row>
    <row r="303" customFormat="false" ht="12.75" hidden="false" customHeight="false" outlineLevel="0" collapsed="false">
      <c r="A303" s="23" t="n">
        <v>29</v>
      </c>
      <c r="B303" s="24" t="s">
        <v>107</v>
      </c>
      <c r="C303" s="25" t="n">
        <v>74.009</v>
      </c>
      <c r="D303" s="24" t="n">
        <v>6.5185</v>
      </c>
      <c r="E303" s="24" t="n">
        <v>0.0106065</v>
      </c>
      <c r="F303" s="25" t="n">
        <v>-0.2375</v>
      </c>
      <c r="G303" s="25" t="n">
        <f aca="false">D303*$B$9+$B$10</f>
        <v>0.00319257580153172</v>
      </c>
      <c r="H303" s="24" t="n">
        <f aca="false">G303-F303</f>
        <v>0.240692575801532</v>
      </c>
      <c r="J303" s="26"/>
      <c r="K303" s="24"/>
    </row>
    <row r="304" customFormat="false" ht="12.75" hidden="false" customHeight="false" outlineLevel="0" collapsed="false">
      <c r="A304" s="23" t="n">
        <v>29</v>
      </c>
      <c r="B304" s="24" t="s">
        <v>107</v>
      </c>
      <c r="C304" s="25" t="n">
        <v>50.4935</v>
      </c>
      <c r="D304" s="24" t="n">
        <v>6.853</v>
      </c>
      <c r="E304" s="24" t="n">
        <v>0.0510098</v>
      </c>
      <c r="F304" s="25" t="n">
        <v>-0.293</v>
      </c>
      <c r="G304" s="25" t="n">
        <f aca="false">D304*$B$9+$B$10</f>
        <v>0.00315155175432904</v>
      </c>
      <c r="H304" s="24" t="n">
        <f aca="false">G304-F304</f>
        <v>0.296151551754329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106</v>
      </c>
      <c r="C305" s="25" t="n">
        <v>30.989</v>
      </c>
      <c r="D305" s="24" t="n">
        <v>6.996</v>
      </c>
      <c r="E305" s="24" t="n">
        <v>0.0664683</v>
      </c>
      <c r="F305" s="25" t="n">
        <v>-0.0129995</v>
      </c>
      <c r="G305" s="25" t="n">
        <f aca="false">D305*$B$9+$B$10</f>
        <v>0.00313401382084627</v>
      </c>
      <c r="H305" s="24" t="n">
        <f aca="false">G305-F305</f>
        <v>0.0161335138208463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106</v>
      </c>
      <c r="C306" s="25" t="n">
        <v>20.997</v>
      </c>
      <c r="D306" s="24" t="n">
        <v>6.737</v>
      </c>
      <c r="E306" s="24" t="n">
        <v>0.00707123</v>
      </c>
      <c r="F306" s="25" t="n">
        <v>-0.0190001</v>
      </c>
      <c r="G306" s="25" t="n">
        <f aca="false">D306*$B$9+$B$10</f>
        <v>0.00316577832974163</v>
      </c>
      <c r="H306" s="24" t="n">
        <f aca="false">G306-F306</f>
        <v>0.0221658783297416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106</v>
      </c>
      <c r="C307" s="25" t="n">
        <v>9.66533</v>
      </c>
      <c r="D307" s="24" t="n">
        <v>6.77</v>
      </c>
      <c r="E307" s="24" t="n">
        <v>0.00916522</v>
      </c>
      <c r="F307" s="25" t="n">
        <v>-0.0380001</v>
      </c>
      <c r="G307" s="25" t="n">
        <f aca="false">D307*$B$9+$B$10</f>
        <v>0.00316173111432253</v>
      </c>
      <c r="H307" s="24" t="n">
        <f aca="false">G307-F307</f>
        <v>0.0411618311143225</v>
      </c>
      <c r="J307" s="26"/>
      <c r="K307" s="24"/>
    </row>
    <row r="308" customFormat="false" ht="13.5" hidden="false" customHeight="false" outlineLevel="0" collapsed="false">
      <c r="A308" s="23" t="n">
        <v>29</v>
      </c>
      <c r="B308" s="24" t="s">
        <v>106</v>
      </c>
      <c r="C308" s="25" t="n">
        <v>5.01033</v>
      </c>
      <c r="D308" s="24" t="n">
        <v>6.749</v>
      </c>
      <c r="E308" s="24" t="n">
        <v>0.0256318</v>
      </c>
      <c r="F308" s="25" t="n">
        <v>0.0110002</v>
      </c>
      <c r="G308" s="25" t="n">
        <f aca="false">D308*$B$9+$B$10</f>
        <v>0.00316430661504377</v>
      </c>
      <c r="H308" s="24" t="n">
        <f aca="false">G308-F308</f>
        <v>-0.00783589338495623</v>
      </c>
      <c r="J308" s="26"/>
      <c r="K308" s="24"/>
    </row>
    <row r="309" customFormat="false" ht="13.5" hidden="false" customHeight="false" outlineLevel="0" collapsed="false">
      <c r="A309" s="27" t="n">
        <v>30</v>
      </c>
      <c r="B309" s="24" t="s">
        <v>106</v>
      </c>
      <c r="C309" s="28" t="n">
        <v>2005.45</v>
      </c>
      <c r="D309" s="29" t="n">
        <v>1.318</v>
      </c>
      <c r="E309" s="29" t="n">
        <v>0.00299996</v>
      </c>
      <c r="F309" s="28" t="n">
        <v>-0.0320001</v>
      </c>
      <c r="G309" s="28" t="n">
        <f aca="false">D309*$B$9+$B$10</f>
        <v>0.00383038015871425</v>
      </c>
      <c r="H309" s="29" t="n">
        <f aca="false">G309-F309</f>
        <v>0.0358304801587143</v>
      </c>
      <c r="J309" s="26"/>
      <c r="K309" s="24"/>
    </row>
    <row r="310" customFormat="false" ht="12.75" hidden="false" customHeight="false" outlineLevel="0" collapsed="false">
      <c r="A310" s="23" t="n">
        <v>30</v>
      </c>
      <c r="B310" s="24" t="s">
        <v>106</v>
      </c>
      <c r="C310" s="25" t="n">
        <v>1499</v>
      </c>
      <c r="D310" s="24" t="n">
        <v>0.5525</v>
      </c>
      <c r="E310" s="24" t="n">
        <v>0.000707098</v>
      </c>
      <c r="F310" s="25" t="n">
        <v>-0.0285</v>
      </c>
      <c r="G310" s="25" t="n">
        <f aca="false">D310*$B$9+$B$10</f>
        <v>0.0039242632921482</v>
      </c>
      <c r="H310" s="24" t="n">
        <f aca="false">G310-F310</f>
        <v>0.0324242632921482</v>
      </c>
      <c r="J310" s="26"/>
      <c r="K310" s="24"/>
    </row>
    <row r="311" customFormat="false" ht="12.75" hidden="false" customHeight="false" outlineLevel="0" collapsed="false">
      <c r="A311" s="23" t="n">
        <v>30</v>
      </c>
      <c r="B311" s="24" t="s">
        <v>107</v>
      </c>
      <c r="C311" s="25" t="n">
        <v>1251</v>
      </c>
      <c r="D311" s="24" t="n">
        <v>0.3295</v>
      </c>
      <c r="E311" s="24" t="n">
        <v>0.000707119</v>
      </c>
      <c r="F311" s="25" t="n">
        <v>-5.8955</v>
      </c>
      <c r="G311" s="25" t="n">
        <f aca="false">D311*$B$9+$B$10</f>
        <v>0.00395161265694999</v>
      </c>
      <c r="H311" s="24" t="n">
        <f aca="false">G311-F311</f>
        <v>5.89945161265695</v>
      </c>
      <c r="J311" s="26"/>
      <c r="K311" s="24"/>
    </row>
    <row r="312" customFormat="false" ht="12.75" hidden="false" customHeight="false" outlineLevel="0" collapsed="false">
      <c r="A312" s="23" t="n">
        <v>30</v>
      </c>
      <c r="B312" s="24" t="s">
        <v>106</v>
      </c>
      <c r="C312" s="25" t="n">
        <v>999.012</v>
      </c>
      <c r="D312" s="24" t="n">
        <v>0.238</v>
      </c>
      <c r="E312" s="24" t="n">
        <v>0.00282842</v>
      </c>
      <c r="F312" s="25" t="n">
        <v>-0.053</v>
      </c>
      <c r="G312" s="25" t="n">
        <f aca="false">D312*$B$9+$B$10</f>
        <v>0.00396283448152112</v>
      </c>
      <c r="H312" s="24" t="n">
        <f aca="false">G312-F312</f>
        <v>0.0569628344815211</v>
      </c>
      <c r="J312" s="26"/>
      <c r="K312" s="24"/>
    </row>
    <row r="313" customFormat="false" ht="12.75" hidden="false" customHeight="false" outlineLevel="0" collapsed="false">
      <c r="A313" s="23" t="n">
        <v>30</v>
      </c>
      <c r="B313" s="24" t="s">
        <v>107</v>
      </c>
      <c r="C313" s="25" t="n">
        <v>0</v>
      </c>
      <c r="D313" s="24" t="n">
        <v>0</v>
      </c>
      <c r="E313" s="24" t="n">
        <v>0</v>
      </c>
      <c r="F313" s="25" t="n">
        <v>-0.263</v>
      </c>
      <c r="G313" s="25" t="n">
        <f aca="false">D313*$B$9+$B$10</f>
        <v>0.00399202348969523</v>
      </c>
      <c r="H313" s="24" t="n">
        <f aca="false">G313-F313</f>
        <v>0.266992023489695</v>
      </c>
      <c r="J313" s="26"/>
      <c r="K313" s="24"/>
    </row>
    <row r="314" customFormat="false" ht="12.75" hidden="false" customHeight="false" outlineLevel="0" collapsed="false">
      <c r="A314" s="23" t="n">
        <v>30</v>
      </c>
      <c r="B314" s="24" t="s">
        <v>107</v>
      </c>
      <c r="C314" s="25" t="n">
        <v>0</v>
      </c>
      <c r="D314" s="24" t="n">
        <v>0</v>
      </c>
      <c r="E314" s="24" t="n">
        <v>0</v>
      </c>
      <c r="F314" s="25" t="n">
        <v>-0.827</v>
      </c>
      <c r="G314" s="25" t="n">
        <f aca="false">D314*$B$9+$B$10</f>
        <v>0.00399202348969523</v>
      </c>
      <c r="H314" s="24" t="n">
        <f aca="false">G314-F314</f>
        <v>0.830992023489695</v>
      </c>
      <c r="J314" s="26"/>
      <c r="K314" s="24"/>
    </row>
    <row r="315" customFormat="false" ht="12.75" hidden="false" customHeight="false" outlineLevel="0" collapsed="false">
      <c r="A315" s="23" t="n">
        <v>30</v>
      </c>
      <c r="B315" s="24" t="s">
        <v>106</v>
      </c>
      <c r="C315" s="25" t="n">
        <v>401</v>
      </c>
      <c r="D315" s="24" t="n">
        <v>1.1285</v>
      </c>
      <c r="E315" s="24" t="n">
        <v>0.0120208</v>
      </c>
      <c r="F315" s="25" t="n">
        <v>-0.1325</v>
      </c>
      <c r="G315" s="25" t="n">
        <f aca="false">D315*$B$9+$B$10</f>
        <v>0.0038536209866512</v>
      </c>
      <c r="H315" s="24" t="n">
        <f aca="false">G315-F315</f>
        <v>0.136353620986651</v>
      </c>
      <c r="J315" s="26"/>
      <c r="K315" s="24"/>
    </row>
    <row r="316" customFormat="false" ht="12.75" hidden="false" customHeight="false" outlineLevel="0" collapsed="false">
      <c r="A316" s="23" t="n">
        <v>30</v>
      </c>
      <c r="B316" s="24" t="s">
        <v>106</v>
      </c>
      <c r="C316" s="25" t="n">
        <v>300.999</v>
      </c>
      <c r="D316" s="24" t="n">
        <v>1.696</v>
      </c>
      <c r="E316" s="24" t="n">
        <v>0.00424267</v>
      </c>
      <c r="F316" s="25" t="n">
        <v>-0.15</v>
      </c>
      <c r="G316" s="25" t="n">
        <f aca="false">D316*$B$9+$B$10</f>
        <v>0.00378402114573185</v>
      </c>
      <c r="H316" s="24" t="n">
        <f aca="false">G316-F316</f>
        <v>0.153784021145732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07</v>
      </c>
      <c r="C317" s="25" t="n">
        <v>250.994</v>
      </c>
      <c r="D317" s="24" t="n">
        <v>2.088</v>
      </c>
      <c r="E317" s="24" t="n">
        <v>0.0268701</v>
      </c>
      <c r="F317" s="25" t="n">
        <v>-0.252</v>
      </c>
      <c r="G317" s="25" t="n">
        <f aca="false">D317*$B$9+$B$10</f>
        <v>0.00373594513226861</v>
      </c>
      <c r="H317" s="24" t="n">
        <f aca="false">G317-F317</f>
        <v>0.255735945132269</v>
      </c>
      <c r="J317" s="26"/>
      <c r="K317" s="24"/>
    </row>
    <row r="318" customFormat="false" ht="12.75" hidden="false" customHeight="false" outlineLevel="0" collapsed="false">
      <c r="A318" s="23" t="n">
        <v>30</v>
      </c>
      <c r="B318" s="24" t="s">
        <v>106</v>
      </c>
      <c r="C318" s="25" t="n">
        <v>199.657</v>
      </c>
      <c r="D318" s="24" t="n">
        <v>2.84767</v>
      </c>
      <c r="E318" s="24" t="n">
        <v>0.0320053</v>
      </c>
      <c r="F318" s="25" t="n">
        <v>-0.191333</v>
      </c>
      <c r="G318" s="25" t="n">
        <f aca="false">D318*$B$9+$B$10</f>
        <v>0.00364277700689204</v>
      </c>
      <c r="H318" s="24" t="n">
        <f aca="false">G318-F318</f>
        <v>0.194975777006892</v>
      </c>
      <c r="J318" s="26"/>
      <c r="K318" s="24"/>
    </row>
    <row r="319" customFormat="false" ht="12.75" hidden="false" customHeight="false" outlineLevel="0" collapsed="false">
      <c r="A319" s="23" t="n">
        <v>30</v>
      </c>
      <c r="B319" s="24" t="s">
        <v>107</v>
      </c>
      <c r="C319" s="25" t="n">
        <v>176.003</v>
      </c>
      <c r="D319" s="24" t="n">
        <v>3.4295</v>
      </c>
      <c r="E319" s="24" t="n">
        <v>0.33729</v>
      </c>
      <c r="F319" s="25" t="n">
        <v>-0.4525</v>
      </c>
      <c r="G319" s="25" t="n">
        <f aca="false">D319*$B$9+$B$10</f>
        <v>0.00357141969333767</v>
      </c>
      <c r="H319" s="24" t="n">
        <f aca="false">G319-F319</f>
        <v>0.456071419693338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07</v>
      </c>
      <c r="C320" s="25" t="n">
        <v>149.984</v>
      </c>
      <c r="D320" s="24" t="n">
        <v>3.29</v>
      </c>
      <c r="E320" s="24" t="n">
        <v>0</v>
      </c>
      <c r="F320" s="25" t="n">
        <v>-0.705</v>
      </c>
      <c r="G320" s="25" t="n">
        <f aca="false">D320*$B$9+$B$10</f>
        <v>0.00358852837670022</v>
      </c>
      <c r="H320" s="24" t="n">
        <f aca="false">G320-F320</f>
        <v>0.7085885283767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07</v>
      </c>
      <c r="C321" s="25" t="n">
        <v>125.999</v>
      </c>
      <c r="D321" s="24" t="n">
        <v>3.802</v>
      </c>
      <c r="E321" s="24" t="n">
        <v>0.0325269</v>
      </c>
      <c r="F321" s="25" t="n">
        <v>0.25</v>
      </c>
      <c r="G321" s="25" t="n">
        <f aca="false">D321*$B$9+$B$10</f>
        <v>0.00352573521625845</v>
      </c>
      <c r="H321" s="24" t="n">
        <f aca="false">G321-F321</f>
        <v>-0.246474264783742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07</v>
      </c>
      <c r="C322" s="25" t="n">
        <v>99.999</v>
      </c>
      <c r="D322" s="24" t="n">
        <v>4.12</v>
      </c>
      <c r="E322" s="24" t="n">
        <v>0</v>
      </c>
      <c r="F322" s="25" t="n">
        <v>-0.431</v>
      </c>
      <c r="G322" s="25" t="n">
        <f aca="false">D322*$B$9+$B$10</f>
        <v>0.00348673477676531</v>
      </c>
      <c r="H322" s="24" t="n">
        <f aca="false">G322-F322</f>
        <v>0.434486734776765</v>
      </c>
      <c r="J322" s="26"/>
      <c r="K322" s="24"/>
    </row>
    <row r="323" customFormat="false" ht="12.75" hidden="false" customHeight="false" outlineLevel="0" collapsed="false">
      <c r="A323" s="23" t="n">
        <v>30</v>
      </c>
      <c r="B323" s="24" t="s">
        <v>106</v>
      </c>
      <c r="C323" s="25" t="n">
        <v>75.9995</v>
      </c>
      <c r="D323" s="24" t="n">
        <v>5.6715</v>
      </c>
      <c r="E323" s="24" t="n">
        <v>0.00636417</v>
      </c>
      <c r="F323" s="25" t="n">
        <v>-0.1275</v>
      </c>
      <c r="G323" s="25" t="n">
        <f aca="false">D323*$B$9+$B$10</f>
        <v>0.00329645433062192</v>
      </c>
      <c r="H323" s="24" t="n">
        <f aca="false">G323-F323</f>
        <v>0.130796454330622</v>
      </c>
      <c r="J323" s="26"/>
      <c r="K323" s="24"/>
    </row>
    <row r="324" customFormat="false" ht="12.75" hidden="false" customHeight="false" outlineLevel="0" collapsed="false">
      <c r="A324" s="23" t="n">
        <v>30</v>
      </c>
      <c r="B324" s="24" t="s">
        <v>107</v>
      </c>
      <c r="C324" s="25" t="n">
        <v>50.4972</v>
      </c>
      <c r="D324" s="24" t="n">
        <v>6.2685</v>
      </c>
      <c r="E324" s="24" t="n">
        <v>0.00772457</v>
      </c>
      <c r="F324" s="25" t="n">
        <v>-0.2405</v>
      </c>
      <c r="G324" s="25" t="n">
        <f aca="false">D324*$B$9+$B$10</f>
        <v>0.00322323652440368</v>
      </c>
      <c r="H324" s="24" t="n">
        <f aca="false">G324-F324</f>
        <v>0.243723236524404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06</v>
      </c>
      <c r="C325" s="25" t="n">
        <v>31.001</v>
      </c>
      <c r="D325" s="24" t="n">
        <v>6.8965</v>
      </c>
      <c r="E325" s="24" t="n">
        <v>0.0431334</v>
      </c>
      <c r="F325" s="25" t="n">
        <v>-0.0314999</v>
      </c>
      <c r="G325" s="25" t="n">
        <f aca="false">D325*$B$9+$B$10</f>
        <v>0.00314621678854931</v>
      </c>
      <c r="H325" s="24" t="n">
        <f aca="false">G325-F325</f>
        <v>0.0346461167885493</v>
      </c>
      <c r="J325" s="26"/>
      <c r="K325" s="24"/>
    </row>
    <row r="326" customFormat="false" ht="12.75" hidden="false" customHeight="false" outlineLevel="0" collapsed="false">
      <c r="A326" s="23" t="n">
        <v>30</v>
      </c>
      <c r="B326" s="24" t="s">
        <v>106</v>
      </c>
      <c r="C326" s="25" t="n">
        <v>20.998</v>
      </c>
      <c r="D326" s="24" t="n">
        <v>6.8765</v>
      </c>
      <c r="E326" s="24" t="n">
        <v>0.0233345</v>
      </c>
      <c r="F326" s="25" t="n">
        <v>0.0105</v>
      </c>
      <c r="G326" s="25" t="n">
        <f aca="false">D326*$B$9+$B$10</f>
        <v>0.00314866964637907</v>
      </c>
      <c r="H326" s="24" t="n">
        <f aca="false">G326-F326</f>
        <v>-0.00735133035362093</v>
      </c>
      <c r="J326" s="26"/>
      <c r="K326" s="24"/>
    </row>
    <row r="327" customFormat="false" ht="12.75" hidden="false" customHeight="false" outlineLevel="0" collapsed="false">
      <c r="A327" s="23" t="n">
        <v>30</v>
      </c>
      <c r="B327" s="24" t="s">
        <v>106</v>
      </c>
      <c r="C327" s="25" t="n">
        <v>11.0003</v>
      </c>
      <c r="D327" s="24" t="n">
        <v>6.754</v>
      </c>
      <c r="E327" s="24" t="n">
        <v>0.0096435</v>
      </c>
      <c r="F327" s="25" t="n">
        <v>0.0490003</v>
      </c>
      <c r="G327" s="25" t="n">
        <f aca="false">D327*$B$9+$B$10</f>
        <v>0.00316369340058633</v>
      </c>
      <c r="H327" s="24" t="n">
        <f aca="false">G327-F327</f>
        <v>-0.0458366065994137</v>
      </c>
      <c r="J327" s="26"/>
      <c r="K327" s="24"/>
    </row>
    <row r="328" customFormat="false" ht="13.5" hidden="false" customHeight="false" outlineLevel="0" collapsed="false">
      <c r="A328" s="23" t="n">
        <v>30</v>
      </c>
      <c r="B328" s="24" t="s">
        <v>106</v>
      </c>
      <c r="C328" s="25" t="n">
        <v>4.97133</v>
      </c>
      <c r="D328" s="24" t="n">
        <v>6.689</v>
      </c>
      <c r="E328" s="24" t="n">
        <v>0.0180276</v>
      </c>
      <c r="F328" s="25" t="n">
        <v>-0.0169997</v>
      </c>
      <c r="G328" s="25" t="n">
        <f aca="false">D328*$B$9+$B$10</f>
        <v>0.00317166518853304</v>
      </c>
      <c r="H328" s="24" t="n">
        <f aca="false">G328-F328</f>
        <v>0.020171365188533</v>
      </c>
      <c r="J328" s="26"/>
      <c r="K328" s="24"/>
    </row>
    <row r="329" customFormat="false" ht="13.5" hidden="false" customHeight="false" outlineLevel="0" collapsed="false">
      <c r="A329" s="27" t="n">
        <v>31</v>
      </c>
      <c r="B329" s="24" t="s">
        <v>106</v>
      </c>
      <c r="C329" s="28" t="n">
        <v>1000.14</v>
      </c>
      <c r="D329" s="29" t="n">
        <v>0.247333</v>
      </c>
      <c r="E329" s="29" t="n">
        <v>0.000577351</v>
      </c>
      <c r="F329" s="28" t="n">
        <v>-0.0186667</v>
      </c>
      <c r="G329" s="28" t="n">
        <f aca="false">D329*$B$9+$B$10</f>
        <v>0.00396168985541487</v>
      </c>
      <c r="H329" s="29" t="n">
        <f aca="false">G329-F329</f>
        <v>0.0226283898554149</v>
      </c>
      <c r="J329" s="26"/>
      <c r="K329" s="24"/>
    </row>
    <row r="330" customFormat="false" ht="12.75" hidden="false" customHeight="false" outlineLevel="0" collapsed="false">
      <c r="A330" s="23" t="n">
        <v>31</v>
      </c>
      <c r="B330" s="24" t="s">
        <v>107</v>
      </c>
      <c r="C330" s="25" t="n">
        <v>0</v>
      </c>
      <c r="D330" s="24" t="n">
        <v>0</v>
      </c>
      <c r="E330" s="24" t="n">
        <v>0</v>
      </c>
      <c r="F330" s="25" t="n">
        <v>-0.246</v>
      </c>
      <c r="G330" s="25" t="n">
        <f aca="false">D330*$B$9+$B$10</f>
        <v>0.00399202348969523</v>
      </c>
      <c r="H330" s="24" t="n">
        <f aca="false">G330-F330</f>
        <v>0.249992023489695</v>
      </c>
      <c r="J330" s="26"/>
      <c r="K330" s="24"/>
    </row>
    <row r="331" customFormat="false" ht="12.75" hidden="false" customHeight="false" outlineLevel="0" collapsed="false">
      <c r="A331" s="23" t="n">
        <v>31</v>
      </c>
      <c r="B331" s="24" t="s">
        <v>107</v>
      </c>
      <c r="C331" s="25" t="n">
        <v>0</v>
      </c>
      <c r="D331" s="24" t="n">
        <v>0</v>
      </c>
      <c r="E331" s="24" t="n">
        <v>0</v>
      </c>
      <c r="F331" s="25" t="n">
        <v>-0.635</v>
      </c>
      <c r="G331" s="25" t="n">
        <f aca="false">D331*$B$9+$B$10</f>
        <v>0.00399202348969523</v>
      </c>
      <c r="H331" s="24" t="n">
        <f aca="false">G331-F331</f>
        <v>0.638992023489695</v>
      </c>
      <c r="J331" s="26"/>
      <c r="K331" s="24"/>
    </row>
    <row r="332" customFormat="false" ht="12.75" hidden="false" customHeight="false" outlineLevel="0" collapsed="false">
      <c r="A332" s="23" t="n">
        <v>31</v>
      </c>
      <c r="B332" s="24" t="s">
        <v>106</v>
      </c>
      <c r="C332" s="25" t="n">
        <v>401.013</v>
      </c>
      <c r="D332" s="24" t="n">
        <v>1.072</v>
      </c>
      <c r="E332" s="24" t="n">
        <v>0.0127279</v>
      </c>
      <c r="F332" s="25" t="n">
        <v>0.025</v>
      </c>
      <c r="G332" s="25" t="n">
        <f aca="false">D332*$B$9+$B$10</f>
        <v>0.00386055031002026</v>
      </c>
      <c r="H332" s="24" t="n">
        <f aca="false">G332-F332</f>
        <v>-0.0211394496899797</v>
      </c>
      <c r="J332" s="26"/>
      <c r="K332" s="24"/>
    </row>
    <row r="333" customFormat="false" ht="12.75" hidden="false" customHeight="false" outlineLevel="0" collapsed="false">
      <c r="A333" s="23" t="n">
        <v>31</v>
      </c>
      <c r="B333" s="24" t="s">
        <v>106</v>
      </c>
      <c r="C333" s="25" t="n">
        <v>301.012</v>
      </c>
      <c r="D333" s="24" t="n">
        <v>1.6275</v>
      </c>
      <c r="E333" s="24" t="n">
        <v>0.00636392</v>
      </c>
      <c r="F333" s="25" t="n">
        <v>0.0325</v>
      </c>
      <c r="G333" s="25" t="n">
        <f aca="false">D333*$B$9+$B$10</f>
        <v>0.00379242218379877</v>
      </c>
      <c r="H333" s="24" t="n">
        <f aca="false">G333-F333</f>
        <v>-0.0287075778162012</v>
      </c>
      <c r="J333" s="26"/>
      <c r="K333" s="24"/>
    </row>
    <row r="334" customFormat="false" ht="12.75" hidden="false" customHeight="false" outlineLevel="0" collapsed="false">
      <c r="A334" s="23" t="n">
        <v>31</v>
      </c>
      <c r="B334" s="24" t="s">
        <v>106</v>
      </c>
      <c r="C334" s="25" t="n">
        <v>250.998</v>
      </c>
      <c r="D334" s="24" t="n">
        <v>2.2775</v>
      </c>
      <c r="E334" s="24" t="n">
        <v>0.00212134</v>
      </c>
      <c r="F334" s="25" t="n">
        <v>0.00950027</v>
      </c>
      <c r="G334" s="25" t="n">
        <f aca="false">D334*$B$9+$B$10</f>
        <v>0.00371270430433167</v>
      </c>
      <c r="H334" s="24" t="n">
        <f aca="false">G334-F334</f>
        <v>-0.00578756569566833</v>
      </c>
      <c r="J334" s="26"/>
      <c r="K334" s="24"/>
    </row>
    <row r="335" customFormat="false" ht="12.75" hidden="false" customHeight="false" outlineLevel="0" collapsed="false">
      <c r="A335" s="23" t="n">
        <v>31</v>
      </c>
      <c r="B335" s="24" t="s">
        <v>106</v>
      </c>
      <c r="C335" s="25" t="n">
        <v>200.492</v>
      </c>
      <c r="D335" s="24" t="n">
        <v>2.668</v>
      </c>
      <c r="E335" s="24" t="n">
        <v>0</v>
      </c>
      <c r="F335" s="25" t="n">
        <v>0.043</v>
      </c>
      <c r="G335" s="25" t="n">
        <f aca="false">D335*$B$9+$B$10</f>
        <v>0.00366481225520566</v>
      </c>
      <c r="H335" s="24" t="n">
        <f aca="false">G335-F335</f>
        <v>-0.0393351877447943</v>
      </c>
      <c r="J335" s="26"/>
      <c r="K335" s="24"/>
    </row>
    <row r="336" customFormat="false" ht="12.75" hidden="false" customHeight="false" outlineLevel="0" collapsed="false">
      <c r="A336" s="23" t="n">
        <v>31</v>
      </c>
      <c r="B336" s="24" t="s">
        <v>106</v>
      </c>
      <c r="C336" s="25" t="n">
        <v>175.996</v>
      </c>
      <c r="D336" s="24" t="n">
        <v>2.7245</v>
      </c>
      <c r="E336" s="24" t="n">
        <v>0.00494973</v>
      </c>
      <c r="F336" s="25" t="n">
        <v>0.0304999</v>
      </c>
      <c r="G336" s="25" t="n">
        <f aca="false">D336*$B$9+$B$10</f>
        <v>0.0036578829318366</v>
      </c>
      <c r="H336" s="24" t="n">
        <f aca="false">G336-F336</f>
        <v>-0.0268420170681634</v>
      </c>
      <c r="J336" s="26"/>
      <c r="K336" s="24"/>
    </row>
    <row r="337" customFormat="false" ht="12.75" hidden="false" customHeight="false" outlineLevel="0" collapsed="false">
      <c r="A337" s="23" t="n">
        <v>31</v>
      </c>
      <c r="B337" s="24" t="s">
        <v>106</v>
      </c>
      <c r="C337" s="25" t="n">
        <v>149.993</v>
      </c>
      <c r="D337" s="24" t="n">
        <v>3.173</v>
      </c>
      <c r="E337" s="24" t="n">
        <v>0</v>
      </c>
      <c r="F337" s="25" t="n">
        <v>-0.0369999</v>
      </c>
      <c r="G337" s="25" t="n">
        <f aca="false">D337*$B$9+$B$10</f>
        <v>0.0036028775950043</v>
      </c>
      <c r="H337" s="24" t="n">
        <f aca="false">G337-F337</f>
        <v>0.0406027775950043</v>
      </c>
      <c r="J337" s="26"/>
      <c r="K337" s="24"/>
    </row>
    <row r="338" customFormat="false" ht="12.75" hidden="false" customHeight="false" outlineLevel="0" collapsed="false">
      <c r="A338" s="23" t="n">
        <v>31</v>
      </c>
      <c r="B338" s="24" t="s">
        <v>106</v>
      </c>
      <c r="C338" s="25" t="n">
        <v>126.005</v>
      </c>
      <c r="D338" s="24" t="n">
        <v>3.5705</v>
      </c>
      <c r="E338" s="24" t="n">
        <v>0.040305</v>
      </c>
      <c r="F338" s="25" t="n">
        <v>-0.0175002</v>
      </c>
      <c r="G338" s="25" t="n">
        <f aca="false">D338*$B$9+$B$10</f>
        <v>0.00355412704563788</v>
      </c>
      <c r="H338" s="24" t="n">
        <f aca="false">G338-F338</f>
        <v>0.0210543270456379</v>
      </c>
      <c r="J338" s="26"/>
      <c r="K338" s="24"/>
    </row>
    <row r="339" customFormat="false" ht="12.75" hidden="false" customHeight="false" outlineLevel="0" collapsed="false">
      <c r="A339" s="23" t="n">
        <v>31</v>
      </c>
      <c r="B339" s="24" t="s">
        <v>106</v>
      </c>
      <c r="C339" s="25" t="n">
        <v>99.001</v>
      </c>
      <c r="D339" s="24" t="n">
        <v>4.2275</v>
      </c>
      <c r="E339" s="24" t="n">
        <v>0.0756607</v>
      </c>
      <c r="F339" s="25" t="n">
        <v>0.00549984</v>
      </c>
      <c r="G339" s="25" t="n">
        <f aca="false">D339*$B$9+$B$10</f>
        <v>0.00347355066593037</v>
      </c>
      <c r="H339" s="24" t="n">
        <f aca="false">G339-F339</f>
        <v>-0.00202628933406963</v>
      </c>
      <c r="J339" s="26"/>
      <c r="K339" s="24"/>
    </row>
    <row r="340" customFormat="false" ht="12.75" hidden="false" customHeight="false" outlineLevel="0" collapsed="false">
      <c r="A340" s="23" t="n">
        <v>31</v>
      </c>
      <c r="B340" s="24" t="s">
        <v>106</v>
      </c>
      <c r="C340" s="25" t="n">
        <v>76.015</v>
      </c>
      <c r="D340" s="24" t="n">
        <v>5.2635</v>
      </c>
      <c r="E340" s="24" t="n">
        <v>0.0643468</v>
      </c>
      <c r="F340" s="25" t="n">
        <v>0.00950003</v>
      </c>
      <c r="G340" s="25" t="n">
        <f aca="false">D340*$B$9+$B$10</f>
        <v>0.00334649263034896</v>
      </c>
      <c r="H340" s="24" t="n">
        <f aca="false">G340-F340</f>
        <v>-0.00615353736965104</v>
      </c>
      <c r="J340" s="26"/>
      <c r="K340" s="24"/>
    </row>
    <row r="341" customFormat="false" ht="12.75" hidden="false" customHeight="false" outlineLevel="0" collapsed="false">
      <c r="A341" s="23" t="n">
        <v>31</v>
      </c>
      <c r="B341" s="24" t="s">
        <v>106</v>
      </c>
      <c r="C341" s="25" t="n">
        <v>50.489</v>
      </c>
      <c r="D341" s="24" t="n">
        <v>6.611</v>
      </c>
      <c r="E341" s="24" t="n">
        <v>0.0114017</v>
      </c>
      <c r="F341" s="25" t="n">
        <v>0.0690002</v>
      </c>
      <c r="G341" s="25" t="n">
        <f aca="false">D341*$B$9+$B$10</f>
        <v>0.00318123133406909</v>
      </c>
      <c r="H341" s="24" t="n">
        <f aca="false">G341-F341</f>
        <v>-0.0658189686659309</v>
      </c>
      <c r="J341" s="26"/>
      <c r="K341" s="24"/>
    </row>
    <row r="342" customFormat="false" ht="12.75" hidden="false" customHeight="false" outlineLevel="0" collapsed="false">
      <c r="A342" s="23" t="n">
        <v>31</v>
      </c>
      <c r="B342" s="24" t="s">
        <v>106</v>
      </c>
      <c r="C342" s="25" t="n">
        <v>31.01</v>
      </c>
      <c r="D342" s="24" t="n">
        <v>6.4925</v>
      </c>
      <c r="E342" s="24" t="n">
        <v>0.0289913</v>
      </c>
      <c r="F342" s="25" t="n">
        <v>-0.115499</v>
      </c>
      <c r="G342" s="25" t="n">
        <f aca="false">D342*$B$9+$B$10</f>
        <v>0.0031957645167104</v>
      </c>
      <c r="H342" s="24" t="n">
        <f aca="false">G342-F342</f>
        <v>0.11869476451671</v>
      </c>
      <c r="J342" s="26"/>
      <c r="K342" s="24"/>
    </row>
    <row r="343" customFormat="false" ht="12.75" hidden="false" customHeight="false" outlineLevel="0" collapsed="false">
      <c r="A343" s="23" t="n">
        <v>31</v>
      </c>
      <c r="B343" s="24" t="s">
        <v>106</v>
      </c>
      <c r="C343" s="25" t="n">
        <v>20.9995</v>
      </c>
      <c r="D343" s="24" t="n">
        <v>6.7795</v>
      </c>
      <c r="E343" s="24" t="n">
        <v>0.12233</v>
      </c>
      <c r="F343" s="25" t="n">
        <v>-0.000500202</v>
      </c>
      <c r="G343" s="25" t="n">
        <f aca="false">D343*$B$9+$B$10</f>
        <v>0.00316056600685339</v>
      </c>
      <c r="H343" s="24" t="n">
        <f aca="false">G343-F343</f>
        <v>0.00366076800685339</v>
      </c>
      <c r="J343" s="26"/>
      <c r="K343" s="24"/>
    </row>
    <row r="344" customFormat="false" ht="12.75" hidden="false" customHeight="false" outlineLevel="0" collapsed="false">
      <c r="A344" s="23" t="n">
        <v>31</v>
      </c>
      <c r="B344" s="24" t="s">
        <v>106</v>
      </c>
      <c r="C344" s="25" t="n">
        <v>11.0023</v>
      </c>
      <c r="D344" s="24" t="n">
        <v>6.78233</v>
      </c>
      <c r="E344" s="24" t="n">
        <v>0.00208152</v>
      </c>
      <c r="F344" s="25" t="n">
        <v>0.0513334</v>
      </c>
      <c r="G344" s="25" t="n">
        <f aca="false">D344*$B$9+$B$10</f>
        <v>0.00316021892747048</v>
      </c>
      <c r="H344" s="24" t="n">
        <f aca="false">G344-F344</f>
        <v>-0.0481731810725295</v>
      </c>
      <c r="J344" s="26"/>
      <c r="K344" s="24"/>
    </row>
    <row r="345" customFormat="false" ht="13.5" hidden="false" customHeight="false" outlineLevel="0" collapsed="false">
      <c r="A345" s="23" t="n">
        <v>31</v>
      </c>
      <c r="B345" s="24" t="s">
        <v>106</v>
      </c>
      <c r="C345" s="25" t="n">
        <v>5.00033</v>
      </c>
      <c r="D345" s="24" t="n">
        <v>6.67733</v>
      </c>
      <c r="E345" s="24" t="n">
        <v>0.00986587</v>
      </c>
      <c r="F345" s="25" t="n">
        <v>-0.0246668</v>
      </c>
      <c r="G345" s="25" t="n">
        <f aca="false">D345*$B$9+$B$10</f>
        <v>0.0031730964310767</v>
      </c>
      <c r="H345" s="24" t="n">
        <f aca="false">G345-F345</f>
        <v>0.0278398964310767</v>
      </c>
      <c r="J345" s="26"/>
      <c r="K345" s="24"/>
    </row>
    <row r="346" customFormat="false" ht="13.5" hidden="false" customHeight="false" outlineLevel="0" collapsed="false">
      <c r="A346" s="27" t="n">
        <v>32</v>
      </c>
      <c r="B346" s="24" t="s">
        <v>106</v>
      </c>
      <c r="C346" s="28" t="n">
        <v>95.813</v>
      </c>
      <c r="D346" s="29" t="n">
        <v>3.997</v>
      </c>
      <c r="E346" s="29" t="n">
        <v>0</v>
      </c>
      <c r="F346" s="28" t="n">
        <v>0.0179999</v>
      </c>
      <c r="G346" s="28" t="n">
        <f aca="false">D346*$B$9+$B$10</f>
        <v>0.00350181985241832</v>
      </c>
      <c r="H346" s="29" t="n">
        <f aca="false">G346-F346</f>
        <v>-0.0144980801475817</v>
      </c>
      <c r="J346" s="26"/>
      <c r="K346" s="24"/>
    </row>
    <row r="347" customFormat="false" ht="12.75" hidden="false" customHeight="false" outlineLevel="0" collapsed="false">
      <c r="A347" s="23" t="n">
        <v>32</v>
      </c>
      <c r="B347" s="24" t="s">
        <v>107</v>
      </c>
      <c r="C347" s="25" t="n">
        <v>75.989</v>
      </c>
      <c r="D347" s="24" t="n">
        <v>4.2915</v>
      </c>
      <c r="E347" s="24" t="n">
        <v>0.17607</v>
      </c>
      <c r="F347" s="25" t="n">
        <v>-0.4685</v>
      </c>
      <c r="G347" s="25" t="n">
        <f aca="false">D347*$B$9+$B$10</f>
        <v>0.00346570152087515</v>
      </c>
      <c r="H347" s="24" t="n">
        <f aca="false">G347-F347</f>
        <v>0.471965701520875</v>
      </c>
      <c r="J347" s="26"/>
      <c r="K347" s="24"/>
    </row>
    <row r="348" customFormat="false" ht="12.75" hidden="false" customHeight="false" outlineLevel="0" collapsed="false">
      <c r="A348" s="23" t="n">
        <v>32</v>
      </c>
      <c r="B348" s="24" t="s">
        <v>106</v>
      </c>
      <c r="C348" s="25" t="n">
        <v>49.4927</v>
      </c>
      <c r="D348" s="24" t="n">
        <v>6.07775</v>
      </c>
      <c r="E348" s="24" t="n">
        <v>0.0194659</v>
      </c>
      <c r="F348" s="25" t="n">
        <v>0.0307503</v>
      </c>
      <c r="G348" s="25" t="n">
        <f aca="false">D348*$B$9+$B$10</f>
        <v>0.00324663065595499</v>
      </c>
      <c r="H348" s="24" t="n">
        <f aca="false">G348-F348</f>
        <v>-0.027503669344045</v>
      </c>
      <c r="J348" s="26"/>
      <c r="K348" s="24"/>
    </row>
    <row r="349" customFormat="false" ht="12.75" hidden="false" customHeight="false" outlineLevel="0" collapsed="false">
      <c r="A349" s="23" t="n">
        <v>32</v>
      </c>
      <c r="B349" s="24" t="s">
        <v>106</v>
      </c>
      <c r="C349" s="25" t="n">
        <v>29.006</v>
      </c>
      <c r="D349" s="24" t="n">
        <v>6.3155</v>
      </c>
      <c r="E349" s="24" t="n">
        <v>0.0431338</v>
      </c>
      <c r="F349" s="25" t="n">
        <v>-0.0594997</v>
      </c>
      <c r="G349" s="25" t="n">
        <f aca="false">D349*$B$9+$B$10</f>
        <v>0.00321747230850375</v>
      </c>
      <c r="H349" s="24" t="n">
        <f aca="false">G349-F349</f>
        <v>0.0627171723085038</v>
      </c>
      <c r="J349" s="26"/>
      <c r="K349" s="24"/>
    </row>
    <row r="350" customFormat="false" ht="12.75" hidden="false" customHeight="false" outlineLevel="0" collapsed="false">
      <c r="A350" s="23" t="n">
        <v>32</v>
      </c>
      <c r="B350" s="24" t="s">
        <v>106</v>
      </c>
      <c r="C350" s="25" t="n">
        <v>21.006</v>
      </c>
      <c r="D350" s="24" t="n">
        <v>6.552</v>
      </c>
      <c r="E350" s="24" t="n">
        <v>0.025456</v>
      </c>
      <c r="F350" s="25" t="n">
        <v>-0.14</v>
      </c>
      <c r="G350" s="25" t="n">
        <f aca="false">D350*$B$9+$B$10</f>
        <v>0.00318846726466688</v>
      </c>
      <c r="H350" s="24" t="n">
        <f aca="false">G350-F350</f>
        <v>0.143188467264667</v>
      </c>
      <c r="J350" s="26"/>
      <c r="K350" s="24"/>
    </row>
    <row r="351" customFormat="false" ht="12.75" hidden="false" customHeight="false" outlineLevel="0" collapsed="false">
      <c r="A351" s="23" t="n">
        <v>32</v>
      </c>
      <c r="B351" s="24" t="s">
        <v>106</v>
      </c>
      <c r="C351" s="25" t="n">
        <v>10.9993</v>
      </c>
      <c r="D351" s="24" t="n">
        <v>6.93233</v>
      </c>
      <c r="E351" s="24" t="n">
        <v>0.032083</v>
      </c>
      <c r="F351" s="25" t="n">
        <v>-0.0456667</v>
      </c>
      <c r="G351" s="25" t="n">
        <f aca="false">D351*$B$9+$B$10</f>
        <v>0.0031418224937473</v>
      </c>
      <c r="H351" s="24" t="n">
        <f aca="false">G351-F351</f>
        <v>0.0488085224937473</v>
      </c>
      <c r="J351" s="26"/>
      <c r="K351" s="24"/>
    </row>
    <row r="352" customFormat="false" ht="13.5" hidden="false" customHeight="false" outlineLevel="0" collapsed="false">
      <c r="A352" s="23" t="n">
        <v>32</v>
      </c>
      <c r="B352" s="24" t="s">
        <v>106</v>
      </c>
      <c r="C352" s="25" t="n">
        <v>4.99867</v>
      </c>
      <c r="D352" s="24" t="n">
        <v>6.90367</v>
      </c>
      <c r="E352" s="24" t="n">
        <v>0.0470142</v>
      </c>
      <c r="F352" s="25" t="n">
        <v>-0.0543337</v>
      </c>
      <c r="G352" s="25" t="n">
        <f aca="false">D352*$B$9+$B$10</f>
        <v>0.00314533743901735</v>
      </c>
      <c r="H352" s="24" t="n">
        <f aca="false">G352-F352</f>
        <v>0.0574790374390174</v>
      </c>
      <c r="J352" s="26"/>
      <c r="K352" s="24"/>
    </row>
    <row r="353" customFormat="false" ht="13.5" hidden="false" customHeight="false" outlineLevel="0" collapsed="false">
      <c r="A353" s="27" t="n">
        <v>33</v>
      </c>
      <c r="B353" s="24" t="s">
        <v>106</v>
      </c>
      <c r="C353" s="28" t="n">
        <v>58.015</v>
      </c>
      <c r="D353" s="29" t="n">
        <v>5.586</v>
      </c>
      <c r="E353" s="29" t="n">
        <v>0</v>
      </c>
      <c r="F353" s="28" t="n">
        <v>0.0190001</v>
      </c>
      <c r="G353" s="28" t="n">
        <f aca="false">D353*$B$9+$B$10</f>
        <v>0.00330694029784413</v>
      </c>
      <c r="H353" s="29" t="n">
        <f aca="false">G353-F353</f>
        <v>-0.0156931597021559</v>
      </c>
      <c r="J353" s="26"/>
      <c r="K353" s="24"/>
    </row>
    <row r="354" customFormat="false" ht="12.75" hidden="false" customHeight="false" outlineLevel="0" collapsed="false">
      <c r="A354" s="23" t="n">
        <v>33</v>
      </c>
      <c r="B354" s="24" t="s">
        <v>106</v>
      </c>
      <c r="C354" s="25" t="n">
        <v>50.504</v>
      </c>
      <c r="D354" s="24" t="n">
        <v>5.58575</v>
      </c>
      <c r="E354" s="24" t="n">
        <v>0.0134505</v>
      </c>
      <c r="F354" s="25" t="n">
        <v>0.0487499</v>
      </c>
      <c r="G354" s="25" t="n">
        <f aca="false">D354*$B$9+$B$10</f>
        <v>0.00330697095856701</v>
      </c>
      <c r="H354" s="24" t="n">
        <f aca="false">G354-F354</f>
        <v>-0.045442929041433</v>
      </c>
      <c r="J354" s="26"/>
      <c r="K354" s="24"/>
    </row>
    <row r="355" customFormat="false" ht="12.75" hidden="false" customHeight="false" outlineLevel="0" collapsed="false">
      <c r="A355" s="23" t="n">
        <v>33</v>
      </c>
      <c r="B355" s="24" t="s">
        <v>106</v>
      </c>
      <c r="C355" s="25" t="n">
        <v>31.0025</v>
      </c>
      <c r="D355" s="24" t="n">
        <v>6.204</v>
      </c>
      <c r="E355" s="24" t="n">
        <v>0.0509114</v>
      </c>
      <c r="F355" s="25" t="n">
        <v>0.11</v>
      </c>
      <c r="G355" s="25" t="n">
        <f aca="false">D355*$B$9+$B$10</f>
        <v>0.00323114699090465</v>
      </c>
      <c r="H355" s="24" t="n">
        <f aca="false">G355-F355</f>
        <v>-0.106768853009095</v>
      </c>
      <c r="J355" s="26"/>
      <c r="K355" s="24"/>
    </row>
    <row r="356" customFormat="false" ht="12.75" hidden="false" customHeight="false" outlineLevel="0" collapsed="false">
      <c r="A356" s="23" t="n">
        <v>33</v>
      </c>
      <c r="B356" s="24" t="s">
        <v>106</v>
      </c>
      <c r="C356" s="25" t="n">
        <v>20.9995</v>
      </c>
      <c r="D356" s="24" t="n">
        <v>6.5245</v>
      </c>
      <c r="E356" s="24" t="n">
        <v>0.0417193</v>
      </c>
      <c r="F356" s="25" t="n">
        <v>0.1035</v>
      </c>
      <c r="G356" s="25" t="n">
        <f aca="false">D356*$B$9+$B$10</f>
        <v>0.00319183994418279</v>
      </c>
      <c r="H356" s="24" t="n">
        <f aca="false">G356-F356</f>
        <v>-0.100308160055817</v>
      </c>
      <c r="J356" s="26"/>
      <c r="K356" s="24"/>
    </row>
    <row r="357" customFormat="false" ht="12.75" hidden="false" customHeight="false" outlineLevel="0" collapsed="false">
      <c r="A357" s="23" t="n">
        <v>33</v>
      </c>
      <c r="B357" s="24" t="s">
        <v>106</v>
      </c>
      <c r="C357" s="25" t="n">
        <v>11.0017</v>
      </c>
      <c r="D357" s="24" t="n">
        <v>6.939</v>
      </c>
      <c r="E357" s="24" t="n">
        <v>0.132322</v>
      </c>
      <c r="F357" s="25" t="n">
        <v>-0.0959997</v>
      </c>
      <c r="G357" s="25" t="n">
        <f aca="false">D357*$B$9+$B$10</f>
        <v>0.00314100446566108</v>
      </c>
      <c r="H357" s="24" t="n">
        <f aca="false">G357-F357</f>
        <v>0.0991407044656611</v>
      </c>
      <c r="J357" s="26"/>
      <c r="K357" s="24"/>
    </row>
    <row r="358" customFormat="false" ht="13.5" hidden="false" customHeight="false" outlineLevel="0" collapsed="false">
      <c r="A358" s="23" t="n">
        <v>33</v>
      </c>
      <c r="B358" s="24" t="s">
        <v>107</v>
      </c>
      <c r="C358" s="25" t="n">
        <v>4.99267</v>
      </c>
      <c r="D358" s="24" t="n">
        <v>7.81533</v>
      </c>
      <c r="E358" s="24" t="n">
        <v>0.220953</v>
      </c>
      <c r="F358" s="25" t="n">
        <v>-0.390667</v>
      </c>
      <c r="G358" s="25" t="n">
        <f aca="false">D358*$B$9+$B$10</f>
        <v>0.00303352882056354</v>
      </c>
      <c r="H358" s="24" t="n">
        <f aca="false">G358-F358</f>
        <v>0.393700528820564</v>
      </c>
      <c r="J358" s="26"/>
      <c r="K358" s="24"/>
    </row>
    <row r="359" customFormat="false" ht="13.5" hidden="false" customHeight="false" outlineLevel="0" collapsed="false">
      <c r="A359" s="27" t="n">
        <v>34</v>
      </c>
      <c r="B359" s="24" t="s">
        <v>106</v>
      </c>
      <c r="C359" s="28" t="n">
        <v>188.753</v>
      </c>
      <c r="D359" s="29" t="n">
        <v>1.843</v>
      </c>
      <c r="E359" s="29" t="n">
        <v>0</v>
      </c>
      <c r="F359" s="28" t="n">
        <v>-0.023</v>
      </c>
      <c r="G359" s="28" t="n">
        <f aca="false">D359*$B$9+$B$10</f>
        <v>0.00376599264068313</v>
      </c>
      <c r="H359" s="29" t="n">
        <f aca="false">G359-F359</f>
        <v>0.0267659926406831</v>
      </c>
      <c r="J359" s="26"/>
      <c r="K359" s="24"/>
    </row>
    <row r="360" customFormat="false" ht="12.75" hidden="false" customHeight="false" outlineLevel="0" collapsed="false">
      <c r="A360" s="23" t="n">
        <v>34</v>
      </c>
      <c r="B360" s="24" t="s">
        <v>106</v>
      </c>
      <c r="C360" s="25" t="n">
        <v>176.012</v>
      </c>
      <c r="D360" s="24" t="n">
        <v>1.883</v>
      </c>
      <c r="E360" s="24" t="n">
        <v>0.0127279</v>
      </c>
      <c r="F360" s="25" t="n">
        <v>0.0359999</v>
      </c>
      <c r="G360" s="25" t="n">
        <f aca="false">D360*$B$9+$B$10</f>
        <v>0.00376108692502362</v>
      </c>
      <c r="H360" s="24" t="n">
        <f aca="false">G360-F360</f>
        <v>-0.0322388130749764</v>
      </c>
      <c r="J360" s="26"/>
      <c r="K360" s="24"/>
    </row>
    <row r="361" customFormat="false" ht="12.75" hidden="false" customHeight="false" outlineLevel="0" collapsed="false">
      <c r="A361" s="23" t="n">
        <v>34</v>
      </c>
      <c r="B361" s="24" t="s">
        <v>106</v>
      </c>
      <c r="C361" s="25" t="n">
        <v>148.99</v>
      </c>
      <c r="D361" s="24" t="n">
        <v>2.072</v>
      </c>
      <c r="E361" s="24" t="n">
        <v>0.0480831</v>
      </c>
      <c r="F361" s="25" t="n">
        <v>-0.0420001</v>
      </c>
      <c r="G361" s="25" t="n">
        <f aca="false">D361*$B$9+$B$10</f>
        <v>0.00373790741853242</v>
      </c>
      <c r="H361" s="24" t="n">
        <f aca="false">G361-F361</f>
        <v>0.0457380074185324</v>
      </c>
      <c r="J361" s="26"/>
      <c r="K361" s="24"/>
    </row>
    <row r="362" customFormat="false" ht="12.75" hidden="false" customHeight="false" outlineLevel="0" collapsed="false">
      <c r="A362" s="23" t="n">
        <v>34</v>
      </c>
      <c r="B362" s="24" t="s">
        <v>106</v>
      </c>
      <c r="C362" s="25" t="n">
        <v>123.999</v>
      </c>
      <c r="D362" s="24" t="n">
        <v>2.4285</v>
      </c>
      <c r="E362" s="24" t="n">
        <v>0.0445477</v>
      </c>
      <c r="F362" s="25" t="n">
        <v>-0.0354998</v>
      </c>
      <c r="G362" s="25" t="n">
        <f aca="false">D362*$B$9+$B$10</f>
        <v>0.003694185227717</v>
      </c>
      <c r="H362" s="24" t="n">
        <f aca="false">G362-F362</f>
        <v>0.039193985227717</v>
      </c>
      <c r="J362" s="26"/>
      <c r="K362" s="24"/>
    </row>
    <row r="363" customFormat="false" ht="12.75" hidden="false" customHeight="false" outlineLevel="0" collapsed="false">
      <c r="A363" s="23" t="n">
        <v>34</v>
      </c>
      <c r="B363" s="24" t="s">
        <v>106</v>
      </c>
      <c r="C363" s="25" t="n">
        <v>100.003</v>
      </c>
      <c r="D363" s="24" t="n">
        <v>3.756</v>
      </c>
      <c r="E363" s="24" t="n">
        <v>0</v>
      </c>
      <c r="F363" s="25" t="n">
        <v>-0.095</v>
      </c>
      <c r="G363" s="25" t="n">
        <f aca="false">D363*$B$9+$B$10</f>
        <v>0.00353137678926689</v>
      </c>
      <c r="H363" s="24" t="n">
        <f aca="false">G363-F363</f>
        <v>0.0985313767892669</v>
      </c>
      <c r="J363" s="26"/>
      <c r="K363" s="24"/>
    </row>
    <row r="364" customFormat="false" ht="12.75" hidden="false" customHeight="false" outlineLevel="0" collapsed="false">
      <c r="A364" s="23" t="n">
        <v>34</v>
      </c>
      <c r="B364" s="24" t="s">
        <v>106</v>
      </c>
      <c r="C364" s="25" t="n">
        <v>75.995</v>
      </c>
      <c r="D364" s="24" t="n">
        <v>5.909</v>
      </c>
      <c r="E364" s="24" t="n">
        <v>0.0141421</v>
      </c>
      <c r="F364" s="25" t="n">
        <v>-0.167</v>
      </c>
      <c r="G364" s="25" t="n">
        <f aca="false">D364*$B$9+$B$10</f>
        <v>0.00326732664389356</v>
      </c>
      <c r="H364" s="24" t="n">
        <f aca="false">G364-F364</f>
        <v>0.170267326643894</v>
      </c>
      <c r="J364" s="26"/>
      <c r="K364" s="24"/>
    </row>
    <row r="365" customFormat="false" ht="12.75" hidden="false" customHeight="false" outlineLevel="0" collapsed="false">
      <c r="A365" s="23" t="n">
        <v>34</v>
      </c>
      <c r="B365" s="24" t="s">
        <v>106</v>
      </c>
      <c r="C365" s="25" t="n">
        <v>49.5035</v>
      </c>
      <c r="D365" s="24" t="n">
        <v>6.458</v>
      </c>
      <c r="E365" s="24" t="n">
        <v>0.0792084</v>
      </c>
      <c r="F365" s="25" t="n">
        <v>-0.0549998</v>
      </c>
      <c r="G365" s="25" t="n">
        <f aca="false">D365*$B$9+$B$10</f>
        <v>0.00319999569646673</v>
      </c>
      <c r="H365" s="24" t="n">
        <f aca="false">G365-F365</f>
        <v>0.0581997956964667</v>
      </c>
      <c r="J365" s="26"/>
      <c r="K365" s="24"/>
    </row>
    <row r="366" customFormat="false" ht="12.75" hidden="false" customHeight="false" outlineLevel="0" collapsed="false">
      <c r="A366" s="23" t="n">
        <v>34</v>
      </c>
      <c r="B366" s="24" t="s">
        <v>106</v>
      </c>
      <c r="C366" s="25" t="n">
        <v>31.017</v>
      </c>
      <c r="D366" s="24" t="n">
        <v>6.392</v>
      </c>
      <c r="E366" s="24" t="n">
        <v>0.0678824</v>
      </c>
      <c r="F366" s="25" t="n">
        <v>-0.166</v>
      </c>
      <c r="G366" s="25" t="n">
        <f aca="false">D366*$B$9+$B$10</f>
        <v>0.00320809012730493</v>
      </c>
      <c r="H366" s="24" t="n">
        <f aca="false">G366-F366</f>
        <v>0.169208090127305</v>
      </c>
      <c r="J366" s="26"/>
      <c r="K366" s="24"/>
    </row>
    <row r="367" customFormat="false" ht="12.75" hidden="false" customHeight="false" outlineLevel="0" collapsed="false">
      <c r="A367" s="23" t="n">
        <v>34</v>
      </c>
      <c r="B367" s="24" t="s">
        <v>107</v>
      </c>
      <c r="C367" s="25" t="n">
        <v>21.002</v>
      </c>
      <c r="D367" s="24" t="n">
        <v>6.792</v>
      </c>
      <c r="E367" s="24" t="n">
        <v>0.175362</v>
      </c>
      <c r="F367" s="25" t="n">
        <v>-0.201</v>
      </c>
      <c r="G367" s="25" t="n">
        <f aca="false">D367*$B$9+$B$10</f>
        <v>0.00315903297070979</v>
      </c>
      <c r="H367" s="24" t="n">
        <f aca="false">G367-F367</f>
        <v>0.20415903297071</v>
      </c>
      <c r="J367" s="26"/>
      <c r="K367" s="24"/>
    </row>
    <row r="368" customFormat="false" ht="12.75" hidden="false" customHeight="false" outlineLevel="0" collapsed="false">
      <c r="A368" s="23" t="n">
        <v>34</v>
      </c>
      <c r="B368" s="24" t="s">
        <v>106</v>
      </c>
      <c r="C368" s="25" t="n">
        <v>9.661</v>
      </c>
      <c r="D368" s="24" t="n">
        <v>7.37567</v>
      </c>
      <c r="E368" s="24" t="n">
        <v>0.0205506</v>
      </c>
      <c r="F368" s="25" t="n">
        <v>-0.0583334</v>
      </c>
      <c r="G368" s="25" t="n">
        <f aca="false">D368*$B$9+$B$10</f>
        <v>0.00308744999423508</v>
      </c>
      <c r="H368" s="24" t="n">
        <f aca="false">G368-F368</f>
        <v>0.0614208499942351</v>
      </c>
      <c r="J368" s="26"/>
      <c r="K368" s="24"/>
    </row>
    <row r="369" customFormat="false" ht="13.5" hidden="false" customHeight="false" outlineLevel="0" collapsed="false">
      <c r="A369" s="23" t="n">
        <v>34</v>
      </c>
      <c r="B369" s="24" t="s">
        <v>106</v>
      </c>
      <c r="C369" s="25" t="n">
        <v>4.99867</v>
      </c>
      <c r="D369" s="24" t="n">
        <v>7.22</v>
      </c>
      <c r="E369" s="24" t="n">
        <v>0.0365923</v>
      </c>
      <c r="F369" s="25" t="n">
        <v>0.00300026</v>
      </c>
      <c r="G369" s="25" t="n">
        <f aca="false">D369*$B$9+$B$10</f>
        <v>0.003106541813153</v>
      </c>
      <c r="H369" s="24" t="n">
        <f aca="false">G369-F369</f>
        <v>0.000106281813152996</v>
      </c>
      <c r="J369" s="30"/>
      <c r="K369" s="31"/>
    </row>
    <row r="370" customFormat="false" ht="13.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9</v>
      </c>
      <c r="B1" s="32" t="n">
        <v>2</v>
      </c>
      <c r="C1" s="32"/>
      <c r="D1" s="32"/>
      <c r="E1" s="32"/>
      <c r="F1" s="32" t="s">
        <v>110</v>
      </c>
      <c r="G1" s="32" t="s">
        <v>111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12</v>
      </c>
      <c r="B2" s="33" t="s">
        <v>113</v>
      </c>
      <c r="C2" s="33" t="s">
        <v>114</v>
      </c>
      <c r="D2" s="32"/>
      <c r="E2" s="33" t="s">
        <v>11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6</v>
      </c>
      <c r="B3" s="34" t="s">
        <v>95</v>
      </c>
      <c r="C3" s="34" t="s">
        <v>9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7</v>
      </c>
      <c r="B4" s="36" t="s">
        <v>118</v>
      </c>
      <c r="C4" s="36" t="s">
        <v>9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20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13</v>
      </c>
      <c r="E8" s="41" t="s">
        <v>114</v>
      </c>
      <c r="F8" s="40" t="s">
        <v>114</v>
      </c>
      <c r="G8" s="39"/>
      <c r="H8" s="40" t="s">
        <v>113</v>
      </c>
      <c r="I8" s="41" t="s">
        <v>114</v>
      </c>
      <c r="J8" s="40" t="s">
        <v>114</v>
      </c>
      <c r="K8" s="39"/>
    </row>
    <row r="9" customFormat="false" ht="13.5" hidden="false" customHeight="false" outlineLevel="0" collapsed="false">
      <c r="A9" s="42" t="s">
        <v>113</v>
      </c>
      <c r="B9" s="43" t="s">
        <v>114</v>
      </c>
      <c r="C9" s="43" t="s">
        <v>114</v>
      </c>
      <c r="D9" s="44" t="s">
        <v>95</v>
      </c>
      <c r="E9" s="34" t="s">
        <v>95</v>
      </c>
      <c r="F9" s="44" t="s">
        <v>95</v>
      </c>
      <c r="G9" s="43" t="s">
        <v>121</v>
      </c>
      <c r="H9" s="36" t="s">
        <v>118</v>
      </c>
      <c r="I9" s="36" t="s">
        <v>96</v>
      </c>
      <c r="J9" s="36" t="s">
        <v>96</v>
      </c>
      <c r="K9" s="43" t="s">
        <v>121</v>
      </c>
    </row>
    <row r="10" customFormat="false" ht="13.5" hidden="false" customHeight="false" outlineLevel="0" collapsed="false">
      <c r="A10" s="45" t="s">
        <v>122</v>
      </c>
      <c r="B10" s="46" t="s">
        <v>122</v>
      </c>
      <c r="C10" s="46" t="s">
        <v>123</v>
      </c>
      <c r="D10" s="47" t="s">
        <v>82</v>
      </c>
      <c r="E10" s="48" t="s">
        <v>124</v>
      </c>
      <c r="F10" s="47" t="s">
        <v>101</v>
      </c>
      <c r="G10" s="46" t="s">
        <v>125</v>
      </c>
      <c r="H10" s="47" t="s">
        <v>82</v>
      </c>
      <c r="I10" s="48" t="s">
        <v>124</v>
      </c>
      <c r="J10" s="47" t="s">
        <v>101</v>
      </c>
      <c r="K10" s="46" t="s">
        <v>12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16.971</v>
      </c>
      <c r="E11" s="52" t="n">
        <v>216.982</v>
      </c>
      <c r="F11" s="51" t="n">
        <v>0</v>
      </c>
      <c r="G11" s="50" t="n">
        <v>0.0110016</v>
      </c>
      <c r="H11" s="51" t="n">
        <v>0</v>
      </c>
      <c r="I11" s="52" t="n">
        <v>0.051</v>
      </c>
      <c r="J11" s="51" t="n">
        <v>0</v>
      </c>
      <c r="K11" s="50" t="n">
        <v>0.05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199.987</v>
      </c>
      <c r="E12" s="32" t="n">
        <v>200.504</v>
      </c>
      <c r="F12" s="55" t="n">
        <v>0.72054</v>
      </c>
      <c r="G12" s="54" t="n">
        <v>0.51651</v>
      </c>
      <c r="H12" s="55" t="n">
        <v>0</v>
      </c>
      <c r="I12" s="32" t="n">
        <v>0.069</v>
      </c>
      <c r="J12" s="55" t="n">
        <v>0.00141421</v>
      </c>
      <c r="K12" s="54" t="n">
        <v>0.06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75.8</v>
      </c>
      <c r="E13" s="32" t="n">
        <v>176.003</v>
      </c>
      <c r="F13" s="55" t="n">
        <v>1.39794</v>
      </c>
      <c r="G13" s="54" t="n">
        <v>0.202499</v>
      </c>
      <c r="H13" s="55" t="n">
        <v>0</v>
      </c>
      <c r="I13" s="32" t="n">
        <v>0.0825</v>
      </c>
      <c r="J13" s="55" t="n">
        <v>0.000707103</v>
      </c>
      <c r="K13" s="54" t="n">
        <v>0.082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50.119</v>
      </c>
      <c r="E14" s="32" t="n">
        <v>150</v>
      </c>
      <c r="F14" s="55" t="n">
        <v>0</v>
      </c>
      <c r="G14" s="54" t="n">
        <v>-0.119003</v>
      </c>
      <c r="H14" s="55" t="n">
        <v>0</v>
      </c>
      <c r="I14" s="32" t="n">
        <v>0.103</v>
      </c>
      <c r="J14" s="55" t="n">
        <v>0</v>
      </c>
      <c r="K14" s="54" t="n">
        <v>0.10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125.171</v>
      </c>
      <c r="E15" s="32" t="n">
        <v>126.01</v>
      </c>
      <c r="F15" s="55" t="n">
        <v>1.42199</v>
      </c>
      <c r="G15" s="54" t="n">
        <v>0.8395</v>
      </c>
      <c r="H15" s="55" t="n">
        <v>0.067</v>
      </c>
      <c r="I15" s="32" t="n">
        <v>0.141</v>
      </c>
      <c r="J15" s="55" t="n">
        <v>0.00282843</v>
      </c>
      <c r="K15" s="54" t="n">
        <v>0.07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100.614</v>
      </c>
      <c r="E16" s="32" t="n">
        <v>99.995</v>
      </c>
      <c r="F16" s="55" t="n">
        <v>0</v>
      </c>
      <c r="G16" s="54" t="n">
        <v>-0.618996</v>
      </c>
      <c r="H16" s="55" t="n">
        <v>1.238</v>
      </c>
      <c r="I16" s="32" t="n">
        <v>1.694</v>
      </c>
      <c r="J16" s="55" t="n">
        <v>0</v>
      </c>
      <c r="K16" s="54" t="n">
        <v>0.45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74.346</v>
      </c>
      <c r="E17" s="32" t="n">
        <v>73.9965</v>
      </c>
      <c r="F17" s="55" t="n">
        <v>1.42623</v>
      </c>
      <c r="G17" s="54" t="n">
        <v>-0.349503</v>
      </c>
      <c r="H17" s="55" t="n">
        <v>3.838</v>
      </c>
      <c r="I17" s="32" t="n">
        <v>3.9695</v>
      </c>
      <c r="J17" s="55" t="n">
        <v>0.033234</v>
      </c>
      <c r="K17" s="54" t="n">
        <v>0.131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4</v>
      </c>
      <c r="D18" s="55" t="n">
        <v>50.619</v>
      </c>
      <c r="E18" s="32" t="n">
        <v>50.4953</v>
      </c>
      <c r="F18" s="55" t="n">
        <v>1.28622</v>
      </c>
      <c r="G18" s="54" t="n">
        <v>-0.123749</v>
      </c>
      <c r="H18" s="55" t="n">
        <v>4.588</v>
      </c>
      <c r="I18" s="32" t="n">
        <v>4.75</v>
      </c>
      <c r="J18" s="55" t="n">
        <v>0.0325269</v>
      </c>
      <c r="K18" s="54" t="n">
        <v>0.162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30.148</v>
      </c>
      <c r="E19" s="32" t="n">
        <v>31.0025</v>
      </c>
      <c r="F19" s="55" t="n">
        <v>1.42624</v>
      </c>
      <c r="G19" s="54" t="n">
        <v>0.8545</v>
      </c>
      <c r="H19" s="55" t="n">
        <v>5.77</v>
      </c>
      <c r="I19" s="32" t="n">
        <v>5.7855</v>
      </c>
      <c r="J19" s="55" t="n">
        <v>0.129401</v>
      </c>
      <c r="K19" s="54" t="n">
        <v>0.0154996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20.019</v>
      </c>
      <c r="E20" s="32" t="n">
        <v>20.989</v>
      </c>
      <c r="F20" s="55" t="n">
        <v>1.42128</v>
      </c>
      <c r="G20" s="54" t="n">
        <v>0.969999</v>
      </c>
      <c r="H20" s="55" t="n">
        <v>6.055</v>
      </c>
      <c r="I20" s="32" t="n">
        <v>6.221</v>
      </c>
      <c r="J20" s="55" t="n">
        <v>0.00282856</v>
      </c>
      <c r="K20" s="54" t="n">
        <v>0.166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3</v>
      </c>
      <c r="D21" s="55" t="n">
        <v>10.532</v>
      </c>
      <c r="E21" s="32" t="n">
        <v>10.9877</v>
      </c>
      <c r="F21" s="55" t="n">
        <v>0.989005</v>
      </c>
      <c r="G21" s="54" t="n">
        <v>0.455667</v>
      </c>
      <c r="H21" s="55" t="n">
        <v>7.614</v>
      </c>
      <c r="I21" s="32" t="n">
        <v>6.59767</v>
      </c>
      <c r="J21" s="55" t="n">
        <v>0.440403</v>
      </c>
      <c r="K21" s="54" t="n">
        <v>-1.01633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3</v>
      </c>
      <c r="D22" s="58" t="n">
        <v>5.011</v>
      </c>
      <c r="E22" s="59" t="n">
        <v>4.99067</v>
      </c>
      <c r="F22" s="58" t="n">
        <v>1.00352</v>
      </c>
      <c r="G22" s="57" t="n">
        <v>-0.0203338</v>
      </c>
      <c r="H22" s="58" t="n">
        <v>8.181</v>
      </c>
      <c r="I22" s="59" t="n">
        <v>9.547</v>
      </c>
      <c r="J22" s="58" t="n">
        <v>0.379143</v>
      </c>
      <c r="K22" s="57" t="n">
        <v>1.366</v>
      </c>
    </row>
    <row r="23" customFormat="false" ht="13.5" hidden="false" customHeight="false" outlineLevel="0" collapsed="false">
      <c r="A23" s="32" t="s">
        <v>11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3</v>
      </c>
      <c r="D24" s="51" t="n">
        <v>25.907</v>
      </c>
      <c r="E24" s="52" t="n">
        <v>25.3857</v>
      </c>
      <c r="F24" s="51" t="n">
        <v>1.24344</v>
      </c>
      <c r="G24" s="50" t="n">
        <v>-0.521334</v>
      </c>
      <c r="H24" s="51" t="n">
        <v>4.421</v>
      </c>
      <c r="I24" s="52" t="n">
        <v>4.51567</v>
      </c>
      <c r="J24" s="51" t="n">
        <v>0.0365559</v>
      </c>
      <c r="K24" s="50" t="n">
        <v>0.094666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3</v>
      </c>
      <c r="D25" s="55" t="n">
        <v>10.688</v>
      </c>
      <c r="E25" s="32" t="n">
        <v>11.0033</v>
      </c>
      <c r="F25" s="55" t="n">
        <v>1.02001</v>
      </c>
      <c r="G25" s="54" t="n">
        <v>0.315333</v>
      </c>
      <c r="H25" s="55" t="n">
        <v>7.544</v>
      </c>
      <c r="I25" s="32" t="n">
        <v>5.68333</v>
      </c>
      <c r="J25" s="55" t="n">
        <v>0.171471</v>
      </c>
      <c r="K25" s="54" t="n">
        <v>-1.86067</v>
      </c>
    </row>
    <row r="26" customFormat="false" ht="13.5" hidden="false" customHeight="false" outlineLevel="0" collapsed="false">
      <c r="A26" s="56" t="s">
        <v>9</v>
      </c>
      <c r="B26" s="57" t="s">
        <v>10</v>
      </c>
      <c r="C26" s="57" t="n">
        <v>4</v>
      </c>
      <c r="D26" s="58" t="n">
        <v>6.043</v>
      </c>
      <c r="E26" s="59" t="n">
        <v>5.7775</v>
      </c>
      <c r="F26" s="58" t="n">
        <v>1.66383</v>
      </c>
      <c r="G26" s="57" t="n">
        <v>-0.2655</v>
      </c>
      <c r="H26" s="58" t="n">
        <v>10.027</v>
      </c>
      <c r="I26" s="59" t="n">
        <v>8.34075</v>
      </c>
      <c r="J26" s="58" t="n">
        <v>0.445408</v>
      </c>
      <c r="K26" s="57" t="n">
        <v>-1.68625</v>
      </c>
    </row>
    <row r="27" customFormat="false" ht="13.5" hidden="false" customHeight="false" outlineLevel="0" collapsed="false">
      <c r="A27" s="32" t="s">
        <v>11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49" t="s">
        <v>11</v>
      </c>
      <c r="B28" s="50" t="s">
        <v>12</v>
      </c>
      <c r="C28" s="50" t="n">
        <v>1</v>
      </c>
      <c r="D28" s="51" t="n">
        <v>45.459</v>
      </c>
      <c r="E28" s="52" t="n">
        <v>45.9</v>
      </c>
      <c r="F28" s="51" t="n">
        <v>0</v>
      </c>
      <c r="G28" s="50" t="n">
        <v>0.441002</v>
      </c>
      <c r="H28" s="51" t="n">
        <v>3.894</v>
      </c>
      <c r="I28" s="52" t="n">
        <v>3.906</v>
      </c>
      <c r="J28" s="51" t="n">
        <v>0</v>
      </c>
      <c r="K28" s="50" t="n">
        <v>0.0119998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</v>
      </c>
      <c r="D29" s="55" t="n">
        <v>30.087</v>
      </c>
      <c r="E29" s="32" t="n">
        <v>30.9985</v>
      </c>
      <c r="F29" s="55" t="n">
        <v>1.40926</v>
      </c>
      <c r="G29" s="54" t="n">
        <v>0.911501</v>
      </c>
      <c r="H29" s="55" t="n">
        <v>4.417</v>
      </c>
      <c r="I29" s="32" t="n">
        <v>4.526</v>
      </c>
      <c r="J29" s="55" t="n">
        <v>0.00141411</v>
      </c>
      <c r="K29" s="54" t="n">
        <v>0.109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2</v>
      </c>
      <c r="D30" s="55" t="n">
        <v>19.208</v>
      </c>
      <c r="E30" s="32" t="n">
        <v>18.995</v>
      </c>
      <c r="F30" s="55" t="n">
        <v>1.41987</v>
      </c>
      <c r="G30" s="54" t="n">
        <v>-0.213001</v>
      </c>
      <c r="H30" s="55" t="n">
        <v>4.81</v>
      </c>
      <c r="I30" s="32" t="n">
        <v>4.915</v>
      </c>
      <c r="J30" s="55" t="n">
        <v>0.124451</v>
      </c>
      <c r="K30" s="54" t="n">
        <v>0.105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3</v>
      </c>
      <c r="D31" s="55" t="n">
        <v>10.022</v>
      </c>
      <c r="E31" s="32" t="n">
        <v>11.0067</v>
      </c>
      <c r="F31" s="55" t="n">
        <v>1.005</v>
      </c>
      <c r="G31" s="54" t="n">
        <v>0.984667</v>
      </c>
      <c r="H31" s="55" t="n">
        <v>6.642</v>
      </c>
      <c r="I31" s="32" t="n">
        <v>5.82533</v>
      </c>
      <c r="J31" s="55" t="n">
        <v>0.036088</v>
      </c>
      <c r="K31" s="54" t="n">
        <v>-0.816667</v>
      </c>
    </row>
    <row r="32" customFormat="false" ht="13.5" hidden="false" customHeight="false" outlineLevel="0" collapsed="false">
      <c r="A32" s="56" t="s">
        <v>11</v>
      </c>
      <c r="B32" s="57" t="s">
        <v>12</v>
      </c>
      <c r="C32" s="57" t="n">
        <v>3</v>
      </c>
      <c r="D32" s="58" t="n">
        <v>4.865</v>
      </c>
      <c r="E32" s="59" t="n">
        <v>5</v>
      </c>
      <c r="F32" s="58" t="n">
        <v>0.994503</v>
      </c>
      <c r="G32" s="57" t="n">
        <v>0.135</v>
      </c>
      <c r="H32" s="58" t="n">
        <v>9.651</v>
      </c>
      <c r="I32" s="59" t="n">
        <v>9.29067</v>
      </c>
      <c r="J32" s="58" t="n">
        <v>0.507005</v>
      </c>
      <c r="K32" s="57" t="n">
        <v>-0.360333</v>
      </c>
    </row>
    <row r="33" customFormat="false" ht="13.5" hidden="false" customHeight="false" outlineLevel="0" collapsed="false">
      <c r="A33" s="32" t="s">
        <v>11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3</v>
      </c>
      <c r="B34" s="50" t="s">
        <v>14</v>
      </c>
      <c r="C34" s="50" t="n">
        <v>3</v>
      </c>
      <c r="D34" s="51" t="n">
        <v>103.752</v>
      </c>
      <c r="E34" s="52" t="n">
        <v>103.924</v>
      </c>
      <c r="F34" s="51" t="n">
        <v>0.807714</v>
      </c>
      <c r="G34" s="50" t="n">
        <v>0.171669</v>
      </c>
      <c r="H34" s="51" t="n">
        <v>2.833</v>
      </c>
      <c r="I34" s="52" t="n">
        <v>2.84733</v>
      </c>
      <c r="J34" s="51" t="n">
        <v>0.00750556</v>
      </c>
      <c r="K34" s="50" t="n">
        <v>0.0143332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2</v>
      </c>
      <c r="D35" s="55" t="n">
        <v>75.224</v>
      </c>
      <c r="E35" s="32" t="n">
        <v>75.993</v>
      </c>
      <c r="F35" s="55" t="n">
        <v>1.43259</v>
      </c>
      <c r="G35" s="54" t="n">
        <v>0.768997</v>
      </c>
      <c r="H35" s="55" t="n">
        <v>3.378</v>
      </c>
      <c r="I35" s="32" t="n">
        <v>3.441</v>
      </c>
      <c r="J35" s="55" t="n">
        <v>0.0296984</v>
      </c>
      <c r="K35" s="54" t="n">
        <v>0.063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4</v>
      </c>
      <c r="D36" s="55" t="n">
        <v>50.724</v>
      </c>
      <c r="E36" s="32" t="n">
        <v>50.4915</v>
      </c>
      <c r="F36" s="55" t="n">
        <v>1.28664</v>
      </c>
      <c r="G36" s="54" t="n">
        <v>-0.232498</v>
      </c>
      <c r="H36" s="55" t="n">
        <v>3.919</v>
      </c>
      <c r="I36" s="32" t="n">
        <v>3.92175</v>
      </c>
      <c r="J36" s="55" t="n">
        <v>0.0341992</v>
      </c>
      <c r="K36" s="54" t="n">
        <v>0.00275016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2</v>
      </c>
      <c r="D37" s="55" t="n">
        <v>30.552</v>
      </c>
      <c r="E37" s="32" t="n">
        <v>30.914</v>
      </c>
      <c r="F37" s="55" t="n">
        <v>1.28693</v>
      </c>
      <c r="G37" s="54" t="n">
        <v>0.362</v>
      </c>
      <c r="H37" s="55" t="n">
        <v>4.392</v>
      </c>
      <c r="I37" s="32" t="n">
        <v>4.47</v>
      </c>
      <c r="J37" s="55" t="n">
        <v>0.008485</v>
      </c>
      <c r="K37" s="54" t="n">
        <v>0.0780001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2</v>
      </c>
      <c r="D38" s="55" t="n">
        <v>20.345</v>
      </c>
      <c r="E38" s="32" t="n">
        <v>21.0055</v>
      </c>
      <c r="F38" s="55" t="n">
        <v>1.42058</v>
      </c>
      <c r="G38" s="54" t="n">
        <v>0.660501</v>
      </c>
      <c r="H38" s="55" t="n">
        <v>4.941</v>
      </c>
      <c r="I38" s="32" t="n">
        <v>4.7685</v>
      </c>
      <c r="J38" s="55" t="n">
        <v>0.0148492</v>
      </c>
      <c r="K38" s="54" t="n">
        <v>-0.1725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3</v>
      </c>
      <c r="D39" s="55" t="n">
        <v>10.097</v>
      </c>
      <c r="E39" s="32" t="n">
        <v>10.996</v>
      </c>
      <c r="F39" s="55" t="n">
        <v>1.01158</v>
      </c>
      <c r="G39" s="54" t="n">
        <v>0.899</v>
      </c>
      <c r="H39" s="55" t="n">
        <v>5.43</v>
      </c>
      <c r="I39" s="32" t="n">
        <v>5.324</v>
      </c>
      <c r="J39" s="55" t="n">
        <v>0.0504083</v>
      </c>
      <c r="K39" s="54" t="n">
        <v>-0.105999</v>
      </c>
    </row>
    <row r="40" customFormat="false" ht="13.5" hidden="false" customHeight="false" outlineLevel="0" collapsed="false">
      <c r="A40" s="56" t="s">
        <v>13</v>
      </c>
      <c r="B40" s="57" t="s">
        <v>14</v>
      </c>
      <c r="C40" s="57" t="n">
        <v>4</v>
      </c>
      <c r="D40" s="58" t="n">
        <v>4.672</v>
      </c>
      <c r="E40" s="59" t="n">
        <v>4.497</v>
      </c>
      <c r="F40" s="58" t="n">
        <v>1.3369</v>
      </c>
      <c r="G40" s="57" t="n">
        <v>-0.175</v>
      </c>
      <c r="H40" s="58" t="n">
        <v>8.849</v>
      </c>
      <c r="I40" s="59" t="n">
        <v>5.538</v>
      </c>
      <c r="J40" s="58" t="n">
        <v>0.108453</v>
      </c>
      <c r="K40" s="57" t="n">
        <v>-3.311</v>
      </c>
    </row>
    <row r="41" customFormat="false" ht="13.5" hidden="false" customHeight="false" outlineLevel="0" collapsed="false">
      <c r="A41" s="32" t="s">
        <v>119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5</v>
      </c>
      <c r="B42" s="50" t="s">
        <v>16</v>
      </c>
      <c r="C42" s="50" t="n">
        <v>2</v>
      </c>
      <c r="D42" s="51" t="n">
        <v>75.837</v>
      </c>
      <c r="E42" s="52" t="n">
        <v>76.0045</v>
      </c>
      <c r="F42" s="51" t="n">
        <v>1.41351</v>
      </c>
      <c r="G42" s="50" t="n">
        <v>0.167503</v>
      </c>
      <c r="H42" s="51" t="n">
        <v>3.564</v>
      </c>
      <c r="I42" s="52" t="n">
        <v>3.5875</v>
      </c>
      <c r="J42" s="51" t="n">
        <v>0.00636401</v>
      </c>
      <c r="K42" s="50" t="n">
        <v>0.0235002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</v>
      </c>
      <c r="D43" s="55" t="n">
        <v>75.983</v>
      </c>
      <c r="E43" s="32" t="n">
        <v>76.0045</v>
      </c>
      <c r="F43" s="55" t="n">
        <v>1.41351</v>
      </c>
      <c r="G43" s="54" t="n">
        <v>0.0214996</v>
      </c>
      <c r="H43" s="55" t="n">
        <v>3.564</v>
      </c>
      <c r="I43" s="32" t="n">
        <v>3.5875</v>
      </c>
      <c r="J43" s="55" t="n">
        <v>0.00636401</v>
      </c>
      <c r="K43" s="54" t="n">
        <v>0.0235002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4</v>
      </c>
      <c r="D44" s="55" t="n">
        <v>50.713</v>
      </c>
      <c r="E44" s="32" t="n">
        <v>50.5052</v>
      </c>
      <c r="F44" s="55" t="n">
        <v>1.28364</v>
      </c>
      <c r="G44" s="54" t="n">
        <v>-0.207752</v>
      </c>
      <c r="H44" s="55" t="n">
        <v>3.88</v>
      </c>
      <c r="I44" s="32" t="n">
        <v>3.90325</v>
      </c>
      <c r="J44" s="55" t="n">
        <v>0.0819202</v>
      </c>
      <c r="K44" s="54" t="n">
        <v>0.0232499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2</v>
      </c>
      <c r="D45" s="55" t="n">
        <v>29.842</v>
      </c>
      <c r="E45" s="32" t="n">
        <v>29.0035</v>
      </c>
      <c r="F45" s="55" t="n">
        <v>1.39371</v>
      </c>
      <c r="G45" s="54" t="n">
        <v>-0.838499</v>
      </c>
      <c r="H45" s="55" t="n">
        <v>4.783</v>
      </c>
      <c r="I45" s="32" t="n">
        <v>4.752</v>
      </c>
      <c r="J45" s="55" t="n">
        <v>0.0905095</v>
      </c>
      <c r="K45" s="54" t="n">
        <v>-0.0310001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2</v>
      </c>
      <c r="D46" s="55" t="n">
        <v>19.621</v>
      </c>
      <c r="E46" s="32" t="n">
        <v>19.0025</v>
      </c>
      <c r="F46" s="55" t="n">
        <v>1.42341</v>
      </c>
      <c r="G46" s="54" t="n">
        <v>-0.6185</v>
      </c>
      <c r="H46" s="55" t="n">
        <v>5.276</v>
      </c>
      <c r="I46" s="32" t="n">
        <v>5.308</v>
      </c>
      <c r="J46" s="55" t="n">
        <v>0.0707106</v>
      </c>
      <c r="K46" s="54" t="n">
        <v>0.0319996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3</v>
      </c>
      <c r="D47" s="55" t="n">
        <v>9.724</v>
      </c>
      <c r="E47" s="32" t="n">
        <v>9.66767</v>
      </c>
      <c r="F47" s="55" t="n">
        <v>1.53118</v>
      </c>
      <c r="G47" s="54" t="n">
        <v>-0.0563335</v>
      </c>
      <c r="H47" s="55" t="n">
        <v>9.887</v>
      </c>
      <c r="I47" s="32" t="n">
        <v>7.10733</v>
      </c>
      <c r="J47" s="55" t="n">
        <v>1.13982</v>
      </c>
      <c r="K47" s="54" t="n">
        <v>-2.77967</v>
      </c>
    </row>
    <row r="48" customFormat="false" ht="13.5" hidden="false" customHeight="false" outlineLevel="0" collapsed="false">
      <c r="A48" s="56" t="s">
        <v>15</v>
      </c>
      <c r="B48" s="57" t="s">
        <v>16</v>
      </c>
      <c r="C48" s="57" t="n">
        <v>3</v>
      </c>
      <c r="D48" s="58" t="n">
        <v>5.429</v>
      </c>
      <c r="E48" s="59" t="n">
        <v>4.99867</v>
      </c>
      <c r="F48" s="58" t="n">
        <v>1.006</v>
      </c>
      <c r="G48" s="57" t="n">
        <v>-0.430333</v>
      </c>
      <c r="H48" s="58" t="n">
        <v>10.373</v>
      </c>
      <c r="I48" s="59" t="n">
        <v>9.97467</v>
      </c>
      <c r="J48" s="58" t="n">
        <v>0.126342</v>
      </c>
      <c r="K48" s="57" t="n">
        <v>-0.398334</v>
      </c>
    </row>
    <row r="49" customFormat="false" ht="13.5" hidden="false" customHeight="false" outlineLevel="0" collapsed="false">
      <c r="A49" s="32" t="s">
        <v>119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7</v>
      </c>
      <c r="B50" s="50" t="s">
        <v>18</v>
      </c>
      <c r="C50" s="50" t="n">
        <v>2</v>
      </c>
      <c r="D50" s="51" t="n">
        <v>156.087</v>
      </c>
      <c r="E50" s="52" t="n">
        <v>155.441</v>
      </c>
      <c r="F50" s="51" t="n">
        <v>0.629325</v>
      </c>
      <c r="G50" s="50" t="n">
        <v>-0.645996</v>
      </c>
      <c r="H50" s="51" t="n">
        <v>1.716</v>
      </c>
      <c r="I50" s="52" t="n">
        <v>1.732</v>
      </c>
      <c r="J50" s="51" t="n">
        <v>0.00141428</v>
      </c>
      <c r="K50" s="50" t="n">
        <v>0.016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2</v>
      </c>
      <c r="D51" s="55" t="n">
        <v>99.594</v>
      </c>
      <c r="E51" s="32" t="n">
        <v>98.991</v>
      </c>
      <c r="F51" s="55" t="n">
        <v>1.42129</v>
      </c>
      <c r="G51" s="54" t="n">
        <v>-0.603004</v>
      </c>
      <c r="H51" s="55" t="n">
        <v>2.774</v>
      </c>
      <c r="I51" s="32" t="n">
        <v>2.64</v>
      </c>
      <c r="J51" s="55" t="n">
        <v>0.141421</v>
      </c>
      <c r="K51" s="54" t="n">
        <v>-0.134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2</v>
      </c>
      <c r="D52" s="55" t="n">
        <v>75.047</v>
      </c>
      <c r="E52" s="32" t="n">
        <v>75.987</v>
      </c>
      <c r="F52" s="55" t="n">
        <v>1.42269</v>
      </c>
      <c r="G52" s="54" t="n">
        <v>0.940002</v>
      </c>
      <c r="H52" s="55" t="n">
        <v>3.838</v>
      </c>
      <c r="I52" s="32" t="n">
        <v>3.637</v>
      </c>
      <c r="J52" s="55" t="n">
        <v>0.0848529</v>
      </c>
      <c r="K52" s="54" t="n">
        <v>-0.201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4</v>
      </c>
      <c r="D53" s="55" t="n">
        <v>50.358</v>
      </c>
      <c r="E53" s="32" t="n">
        <v>50.5033</v>
      </c>
      <c r="F53" s="55" t="n">
        <v>1.28674</v>
      </c>
      <c r="G53" s="54" t="n">
        <v>0.145248</v>
      </c>
      <c r="H53" s="55" t="n">
        <v>4.331</v>
      </c>
      <c r="I53" s="32" t="n">
        <v>4.39725</v>
      </c>
      <c r="J53" s="55" t="n">
        <v>0.0277413</v>
      </c>
      <c r="K53" s="54" t="n">
        <v>0.0662503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2</v>
      </c>
      <c r="D54" s="55" t="n">
        <v>29.533</v>
      </c>
      <c r="E54" s="32" t="n">
        <v>29.0015</v>
      </c>
      <c r="F54" s="55" t="n">
        <v>1.40502</v>
      </c>
      <c r="G54" s="54" t="n">
        <v>-0.531502</v>
      </c>
      <c r="H54" s="55" t="n">
        <v>5.219</v>
      </c>
      <c r="I54" s="32" t="n">
        <v>5.199</v>
      </c>
      <c r="J54" s="55" t="n">
        <v>0.216375</v>
      </c>
      <c r="K54" s="54" t="n">
        <v>-0.0199995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2</v>
      </c>
      <c r="D55" s="55" t="n">
        <v>20.296</v>
      </c>
      <c r="E55" s="32" t="n">
        <v>20.999</v>
      </c>
      <c r="F55" s="55" t="n">
        <v>1.43401</v>
      </c>
      <c r="G55" s="54" t="n">
        <v>0.703001</v>
      </c>
      <c r="H55" s="55" t="n">
        <v>5.775</v>
      </c>
      <c r="I55" s="32" t="n">
        <v>5.5215</v>
      </c>
      <c r="J55" s="55" t="n">
        <v>0.0148492</v>
      </c>
      <c r="K55" s="54" t="n">
        <v>-0.2535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3</v>
      </c>
      <c r="D56" s="55" t="n">
        <v>9.7</v>
      </c>
      <c r="E56" s="32" t="n">
        <v>9.666</v>
      </c>
      <c r="F56" s="55" t="n">
        <v>1.51717</v>
      </c>
      <c r="G56" s="54" t="n">
        <v>-0.0340004</v>
      </c>
      <c r="H56" s="55" t="n">
        <v>8.657</v>
      </c>
      <c r="I56" s="32" t="n">
        <v>8.95433</v>
      </c>
      <c r="J56" s="55" t="n">
        <v>0.253607</v>
      </c>
      <c r="K56" s="54" t="n">
        <v>0.297334</v>
      </c>
    </row>
    <row r="57" customFormat="false" ht="13.5" hidden="false" customHeight="false" outlineLevel="0" collapsed="false">
      <c r="A57" s="56" t="s">
        <v>17</v>
      </c>
      <c r="B57" s="57" t="s">
        <v>18</v>
      </c>
      <c r="C57" s="57" t="n">
        <v>3</v>
      </c>
      <c r="D57" s="58" t="n">
        <v>4.636</v>
      </c>
      <c r="E57" s="59" t="n">
        <v>4.93233</v>
      </c>
      <c r="F57" s="58" t="n">
        <v>1.08881</v>
      </c>
      <c r="G57" s="57" t="n">
        <v>0.296333</v>
      </c>
      <c r="H57" s="58" t="n">
        <v>8.549</v>
      </c>
      <c r="I57" s="59" t="n">
        <v>8.68967</v>
      </c>
      <c r="J57" s="58" t="n">
        <v>0.0125037</v>
      </c>
      <c r="K57" s="57" t="n">
        <v>0.140667</v>
      </c>
    </row>
    <row r="58" customFormat="false" ht="13.5" hidden="false" customHeight="false" outlineLevel="0" collapsed="false">
      <c r="A58" s="32" t="s">
        <v>119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9" t="s">
        <v>19</v>
      </c>
      <c r="B59" s="50" t="s">
        <v>20</v>
      </c>
      <c r="C59" s="50" t="n">
        <v>1</v>
      </c>
      <c r="D59" s="51" t="n">
        <v>140.535</v>
      </c>
      <c r="E59" s="52" t="n">
        <v>141.351</v>
      </c>
      <c r="F59" s="51" t="n">
        <v>0</v>
      </c>
      <c r="G59" s="50" t="n">
        <v>0.815994</v>
      </c>
      <c r="H59" s="51" t="n">
        <v>1.804</v>
      </c>
      <c r="I59" s="52" t="n">
        <v>1.83</v>
      </c>
      <c r="J59" s="51" t="n">
        <v>0</v>
      </c>
      <c r="K59" s="50" t="n">
        <v>0.026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1</v>
      </c>
      <c r="D60" s="55" t="n">
        <v>100.3</v>
      </c>
      <c r="E60" s="32" t="n">
        <v>100.017</v>
      </c>
      <c r="F60" s="55" t="n">
        <v>0</v>
      </c>
      <c r="G60" s="54" t="n">
        <v>-0.283005</v>
      </c>
      <c r="H60" s="55" t="n">
        <v>2.274</v>
      </c>
      <c r="I60" s="32" t="n">
        <v>2.198</v>
      </c>
      <c r="J60" s="55" t="n">
        <v>0</v>
      </c>
      <c r="K60" s="54" t="n">
        <v>-0.076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2</v>
      </c>
      <c r="D61" s="55" t="n">
        <v>75.865</v>
      </c>
      <c r="E61" s="32" t="n">
        <v>75.9865</v>
      </c>
      <c r="F61" s="55" t="n">
        <v>1.41775</v>
      </c>
      <c r="G61" s="54" t="n">
        <v>0.121498</v>
      </c>
      <c r="H61" s="55" t="n">
        <v>3.701</v>
      </c>
      <c r="I61" s="32" t="n">
        <v>3.5555</v>
      </c>
      <c r="J61" s="55" t="n">
        <v>0.0883883</v>
      </c>
      <c r="K61" s="54" t="n">
        <v>-0.1455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3</v>
      </c>
      <c r="D62" s="55" t="n">
        <v>51.207</v>
      </c>
      <c r="E62" s="32" t="n">
        <v>50.9947</v>
      </c>
      <c r="F62" s="55" t="n">
        <v>0.997526</v>
      </c>
      <c r="G62" s="54" t="n">
        <v>-0.212334</v>
      </c>
      <c r="H62" s="55" t="n">
        <v>5.305</v>
      </c>
      <c r="I62" s="32" t="n">
        <v>5.371</v>
      </c>
      <c r="J62" s="55" t="n">
        <v>0.019975</v>
      </c>
      <c r="K62" s="54" t="n">
        <v>0.0660005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2</v>
      </c>
      <c r="D63" s="55" t="n">
        <v>29.859</v>
      </c>
      <c r="E63" s="32" t="n">
        <v>28.991</v>
      </c>
      <c r="F63" s="55" t="n">
        <v>1.44108</v>
      </c>
      <c r="G63" s="54" t="n">
        <v>-0.867998</v>
      </c>
      <c r="H63" s="55" t="n">
        <v>6.176</v>
      </c>
      <c r="I63" s="32" t="n">
        <v>6.286</v>
      </c>
      <c r="J63" s="55" t="n">
        <v>0.0155562</v>
      </c>
      <c r="K63" s="54" t="n">
        <v>0.11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2</v>
      </c>
      <c r="D64" s="55" t="n">
        <v>20.551</v>
      </c>
      <c r="E64" s="32" t="n">
        <v>20.9985</v>
      </c>
      <c r="F64" s="55" t="n">
        <v>1.41916</v>
      </c>
      <c r="G64" s="54" t="n">
        <v>0.4475</v>
      </c>
      <c r="H64" s="55" t="n">
        <v>7.015</v>
      </c>
      <c r="I64" s="32" t="n">
        <v>7.0215</v>
      </c>
      <c r="J64" s="55" t="n">
        <v>0.0643468</v>
      </c>
      <c r="K64" s="54" t="n">
        <v>0.00649977</v>
      </c>
    </row>
    <row r="65" customFormat="false" ht="12.75" hidden="false" customHeight="false" outlineLevel="0" collapsed="false">
      <c r="A65" s="53" t="s">
        <v>19</v>
      </c>
      <c r="B65" s="54" t="s">
        <v>20</v>
      </c>
      <c r="C65" s="54" t="n">
        <v>3</v>
      </c>
      <c r="D65" s="55" t="n">
        <v>9.999</v>
      </c>
      <c r="E65" s="32" t="n">
        <v>11.0007</v>
      </c>
      <c r="F65" s="55" t="n">
        <v>0.98302</v>
      </c>
      <c r="G65" s="54" t="n">
        <v>1.00167</v>
      </c>
      <c r="H65" s="55" t="n">
        <v>6.682</v>
      </c>
      <c r="I65" s="32" t="n">
        <v>6.718</v>
      </c>
      <c r="J65" s="55" t="n">
        <v>0.0324501</v>
      </c>
      <c r="K65" s="54" t="n">
        <v>0.0359998</v>
      </c>
    </row>
    <row r="66" customFormat="false" ht="13.5" hidden="false" customHeight="false" outlineLevel="0" collapsed="false">
      <c r="A66" s="56" t="s">
        <v>19</v>
      </c>
      <c r="B66" s="57" t="s">
        <v>20</v>
      </c>
      <c r="C66" s="57" t="n">
        <v>3</v>
      </c>
      <c r="D66" s="58" t="n">
        <v>5.669</v>
      </c>
      <c r="E66" s="59" t="n">
        <v>5.00767</v>
      </c>
      <c r="F66" s="58" t="n">
        <v>0.988017</v>
      </c>
      <c r="G66" s="57" t="n">
        <v>-0.661334</v>
      </c>
      <c r="H66" s="58" t="n">
        <v>6.669</v>
      </c>
      <c r="I66" s="59" t="n">
        <v>6.75733</v>
      </c>
      <c r="J66" s="58" t="n">
        <v>0.00568629</v>
      </c>
      <c r="K66" s="57" t="n">
        <v>0.0883331</v>
      </c>
    </row>
    <row r="67" customFormat="false" ht="13.5" hidden="false" customHeight="false" outlineLevel="0" collapsed="false">
      <c r="A67" s="32" t="s">
        <v>11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49" t="s">
        <v>21</v>
      </c>
      <c r="B68" s="50" t="s">
        <v>22</v>
      </c>
      <c r="C68" s="50" t="n">
        <v>1</v>
      </c>
      <c r="D68" s="51" t="n">
        <v>194.545</v>
      </c>
      <c r="E68" s="52" t="n">
        <v>195.888</v>
      </c>
      <c r="F68" s="51" t="n">
        <v>0</v>
      </c>
      <c r="G68" s="50" t="n">
        <v>1.343</v>
      </c>
      <c r="H68" s="51" t="n">
        <v>1.786</v>
      </c>
      <c r="I68" s="52" t="n">
        <v>1.796</v>
      </c>
      <c r="J68" s="51" t="n">
        <v>0</v>
      </c>
      <c r="K68" s="50" t="n">
        <v>0.00999999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2</v>
      </c>
      <c r="D69" s="55" t="n">
        <v>174.598</v>
      </c>
      <c r="E69" s="32" t="n">
        <v>174.001</v>
      </c>
      <c r="F69" s="55" t="n">
        <v>1.41634</v>
      </c>
      <c r="G69" s="54" t="n">
        <v>-0.596512</v>
      </c>
      <c r="H69" s="55" t="n">
        <v>2.123</v>
      </c>
      <c r="I69" s="32" t="n">
        <v>2.081</v>
      </c>
      <c r="J69" s="55" t="n">
        <v>0.0127278</v>
      </c>
      <c r="K69" s="54" t="n">
        <v>-0.0420001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2</v>
      </c>
      <c r="D70" s="55" t="n">
        <v>149.943</v>
      </c>
      <c r="E70" s="32" t="n">
        <v>149.001</v>
      </c>
      <c r="F70" s="55" t="n">
        <v>1.4319</v>
      </c>
      <c r="G70" s="54" t="n">
        <v>-0.941498</v>
      </c>
      <c r="H70" s="55" t="n">
        <v>2.314</v>
      </c>
      <c r="I70" s="32" t="n">
        <v>2.342</v>
      </c>
      <c r="J70" s="55" t="n">
        <v>0</v>
      </c>
      <c r="K70" s="54" t="n">
        <v>0.0280001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2</v>
      </c>
      <c r="D71" s="55" t="n">
        <v>124.446</v>
      </c>
      <c r="E71" s="32" t="n">
        <v>123.999</v>
      </c>
      <c r="F71" s="55" t="n">
        <v>1.42695</v>
      </c>
      <c r="G71" s="54" t="n">
        <v>-0.446999</v>
      </c>
      <c r="H71" s="55" t="n">
        <v>2.616</v>
      </c>
      <c r="I71" s="32" t="n">
        <v>2.677</v>
      </c>
      <c r="J71" s="55" t="n">
        <v>0.138593</v>
      </c>
      <c r="K71" s="54" t="n">
        <v>0.0610001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1</v>
      </c>
      <c r="D72" s="55" t="n">
        <v>100.42</v>
      </c>
      <c r="E72" s="32" t="n">
        <v>100.012</v>
      </c>
      <c r="F72" s="55" t="n">
        <v>0</v>
      </c>
      <c r="G72" s="54" t="n">
        <v>-0.407997</v>
      </c>
      <c r="H72" s="55" t="n">
        <v>3.6</v>
      </c>
      <c r="I72" s="32" t="n">
        <v>3.696</v>
      </c>
      <c r="J72" s="55" t="n">
        <v>0</v>
      </c>
      <c r="K72" s="54" t="n">
        <v>0.0960002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2</v>
      </c>
      <c r="D73" s="55" t="n">
        <v>76.477</v>
      </c>
      <c r="E73" s="32" t="n">
        <v>75.996</v>
      </c>
      <c r="F73" s="55" t="n">
        <v>1.41987</v>
      </c>
      <c r="G73" s="54" t="n">
        <v>-0.480995</v>
      </c>
      <c r="H73" s="55" t="n">
        <v>5.095</v>
      </c>
      <c r="I73" s="32" t="n">
        <v>4.9235</v>
      </c>
      <c r="J73" s="55" t="n">
        <v>0.0784889</v>
      </c>
      <c r="K73" s="54" t="n">
        <v>-0.1715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3</v>
      </c>
      <c r="D74" s="55" t="n">
        <v>51.163</v>
      </c>
      <c r="E74" s="32" t="n">
        <v>50.997</v>
      </c>
      <c r="F74" s="55" t="n">
        <v>0.996609</v>
      </c>
      <c r="G74" s="54" t="n">
        <v>-0.166</v>
      </c>
      <c r="H74" s="55" t="n">
        <v>5.942</v>
      </c>
      <c r="I74" s="32" t="n">
        <v>6.20767</v>
      </c>
      <c r="J74" s="55" t="n">
        <v>0.0251462</v>
      </c>
      <c r="K74" s="54" t="n">
        <v>0.265667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2</v>
      </c>
      <c r="D75" s="55" t="n">
        <v>30.743</v>
      </c>
      <c r="E75" s="32" t="n">
        <v>30.996</v>
      </c>
      <c r="F75" s="55" t="n">
        <v>1.39866</v>
      </c>
      <c r="G75" s="54" t="n">
        <v>0.253</v>
      </c>
      <c r="H75" s="55" t="n">
        <v>6.179</v>
      </c>
      <c r="I75" s="32" t="n">
        <v>6.4805</v>
      </c>
      <c r="J75" s="55" t="n">
        <v>0.0700036</v>
      </c>
      <c r="K75" s="54" t="n">
        <v>0.3015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2</v>
      </c>
      <c r="D76" s="55" t="n">
        <v>20.743</v>
      </c>
      <c r="E76" s="32" t="n">
        <v>21.0015</v>
      </c>
      <c r="F76" s="55" t="n">
        <v>1.41775</v>
      </c>
      <c r="G76" s="54" t="n">
        <v>0.258499</v>
      </c>
      <c r="H76" s="55" t="n">
        <v>6.603</v>
      </c>
      <c r="I76" s="32" t="n">
        <v>7.168</v>
      </c>
      <c r="J76" s="55" t="n">
        <v>0.0452546</v>
      </c>
      <c r="K76" s="54" t="n">
        <v>0.565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3</v>
      </c>
      <c r="D77" s="55" t="n">
        <v>9.872</v>
      </c>
      <c r="E77" s="32" t="n">
        <v>9.66933</v>
      </c>
      <c r="F77" s="55" t="n">
        <v>1.52513</v>
      </c>
      <c r="G77" s="54" t="n">
        <v>-0.202666</v>
      </c>
      <c r="H77" s="55" t="n">
        <v>6.625</v>
      </c>
      <c r="I77" s="32" t="n">
        <v>6.66567</v>
      </c>
      <c r="J77" s="55" t="n">
        <v>0.0288673</v>
      </c>
      <c r="K77" s="54" t="n">
        <v>0.0406666</v>
      </c>
    </row>
    <row r="78" customFormat="false" ht="13.5" hidden="false" customHeight="false" outlineLevel="0" collapsed="false">
      <c r="A78" s="56" t="s">
        <v>21</v>
      </c>
      <c r="B78" s="57" t="s">
        <v>22</v>
      </c>
      <c r="C78" s="57" t="n">
        <v>3</v>
      </c>
      <c r="D78" s="58" t="n">
        <v>5.84</v>
      </c>
      <c r="E78" s="59" t="n">
        <v>5.07</v>
      </c>
      <c r="F78" s="58" t="n">
        <v>0.997295</v>
      </c>
      <c r="G78" s="57" t="n">
        <v>-0.77</v>
      </c>
      <c r="H78" s="58" t="n">
        <v>6.617</v>
      </c>
      <c r="I78" s="59" t="n">
        <v>6.67467</v>
      </c>
      <c r="J78" s="58" t="n">
        <v>0.0511891</v>
      </c>
      <c r="K78" s="57" t="n">
        <v>0.0576668</v>
      </c>
    </row>
    <row r="79" customFormat="false" ht="13.5" hidden="false" customHeight="false" outlineLevel="0" collapsed="false">
      <c r="A79" s="32" t="s">
        <v>119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9" t="s">
        <v>23</v>
      </c>
      <c r="B80" s="50" t="s">
        <v>24</v>
      </c>
      <c r="C80" s="50" t="n">
        <v>1</v>
      </c>
      <c r="D80" s="51" t="n">
        <v>506.458</v>
      </c>
      <c r="E80" s="52" t="n">
        <v>506.929</v>
      </c>
      <c r="F80" s="51" t="n">
        <v>0</v>
      </c>
      <c r="G80" s="50" t="n">
        <v>0.470978</v>
      </c>
      <c r="H80" s="51" t="n">
        <v>0.637</v>
      </c>
      <c r="I80" s="52" t="n">
        <v>0.571</v>
      </c>
      <c r="J80" s="51" t="n">
        <v>0</v>
      </c>
      <c r="K80" s="50" t="n">
        <v>-0.066</v>
      </c>
    </row>
    <row r="81" customFormat="false" ht="12.75" hidden="false" customHeight="false" outlineLevel="0" collapsed="false">
      <c r="A81" s="53" t="s">
        <v>23</v>
      </c>
      <c r="B81" s="54" t="s">
        <v>24</v>
      </c>
      <c r="C81" s="54" t="n">
        <v>2</v>
      </c>
      <c r="D81" s="55" t="n">
        <v>398.637</v>
      </c>
      <c r="E81" s="32" t="n">
        <v>398.884</v>
      </c>
      <c r="F81" s="55" t="n">
        <v>1.22824</v>
      </c>
      <c r="G81" s="54" t="n">
        <v>0.246521</v>
      </c>
      <c r="H81" s="55" t="n">
        <v>0.941</v>
      </c>
      <c r="I81" s="32" t="n">
        <v>0.9565</v>
      </c>
      <c r="J81" s="55" t="n">
        <v>0.00353553</v>
      </c>
      <c r="K81" s="54" t="n">
        <v>0.0155</v>
      </c>
    </row>
    <row r="82" customFormat="false" ht="12.75" hidden="false" customHeight="false" outlineLevel="0" collapsed="false">
      <c r="A82" s="53" t="s">
        <v>23</v>
      </c>
      <c r="B82" s="54" t="s">
        <v>24</v>
      </c>
      <c r="C82" s="54" t="n">
        <v>2</v>
      </c>
      <c r="D82" s="55" t="n">
        <v>299.556</v>
      </c>
      <c r="E82" s="32" t="n">
        <v>298.99</v>
      </c>
      <c r="F82" s="55" t="n">
        <v>1.40573</v>
      </c>
      <c r="G82" s="54" t="n">
        <v>-0.56601</v>
      </c>
      <c r="H82" s="55" t="n">
        <v>1.474</v>
      </c>
      <c r="I82" s="32" t="n">
        <v>1.5555</v>
      </c>
      <c r="J82" s="55" t="n">
        <v>0.0289914</v>
      </c>
      <c r="K82" s="54" t="n">
        <v>0.0815001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2</v>
      </c>
      <c r="D83" s="55" t="n">
        <v>248.785</v>
      </c>
      <c r="E83" s="32" t="n">
        <v>249</v>
      </c>
      <c r="F83" s="55" t="n">
        <v>1.42482</v>
      </c>
      <c r="G83" s="54" t="n">
        <v>0.215485</v>
      </c>
      <c r="H83" s="55" t="n">
        <v>1.925</v>
      </c>
      <c r="I83" s="32" t="n">
        <v>2.0155</v>
      </c>
      <c r="J83" s="55" t="n">
        <v>0.0091924</v>
      </c>
      <c r="K83" s="54" t="n">
        <v>0.0905001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2</v>
      </c>
      <c r="D84" s="55" t="n">
        <v>200.547</v>
      </c>
      <c r="E84" s="32" t="n">
        <v>200.517</v>
      </c>
      <c r="F84" s="55" t="n">
        <v>0.70428</v>
      </c>
      <c r="G84" s="54" t="n">
        <v>-0.0299988</v>
      </c>
      <c r="H84" s="55" t="n">
        <v>2.456</v>
      </c>
      <c r="I84" s="32" t="n">
        <v>2.4315</v>
      </c>
      <c r="J84" s="55" t="n">
        <v>0.0091924</v>
      </c>
      <c r="K84" s="54" t="n">
        <v>-0.0245001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2</v>
      </c>
      <c r="D85" s="55" t="n">
        <v>175.453</v>
      </c>
      <c r="E85" s="32" t="n">
        <v>175.996</v>
      </c>
      <c r="F85" s="55" t="n">
        <v>1.41209</v>
      </c>
      <c r="G85" s="54" t="n">
        <v>0.543488</v>
      </c>
      <c r="H85" s="55" t="n">
        <v>2.871</v>
      </c>
      <c r="I85" s="32" t="n">
        <v>2.8785</v>
      </c>
      <c r="J85" s="55" t="n">
        <v>0.0176777</v>
      </c>
      <c r="K85" s="54" t="n">
        <v>0.00749993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2</v>
      </c>
      <c r="D86" s="55" t="n">
        <v>125.787</v>
      </c>
      <c r="E86" s="32" t="n">
        <v>126.003</v>
      </c>
      <c r="F86" s="55" t="n">
        <v>1.42623</v>
      </c>
      <c r="G86" s="54" t="n">
        <v>0.2155</v>
      </c>
      <c r="H86" s="55" t="n">
        <v>3.196</v>
      </c>
      <c r="I86" s="32" t="n">
        <v>3.2975</v>
      </c>
      <c r="J86" s="55" t="n">
        <v>0.019092</v>
      </c>
      <c r="K86" s="54" t="n">
        <v>0.1015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1</v>
      </c>
      <c r="D87" s="55" t="n">
        <v>100.593</v>
      </c>
      <c r="E87" s="32" t="n">
        <v>99.998</v>
      </c>
      <c r="F87" s="55" t="n">
        <v>0</v>
      </c>
      <c r="G87" s="54" t="n">
        <v>-0.595001</v>
      </c>
      <c r="H87" s="55" t="n">
        <v>3.522</v>
      </c>
      <c r="I87" s="32" t="n">
        <v>3.576</v>
      </c>
      <c r="J87" s="55" t="n">
        <v>0</v>
      </c>
      <c r="K87" s="54" t="n">
        <v>0.0539999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2</v>
      </c>
      <c r="D88" s="55" t="n">
        <v>75.143</v>
      </c>
      <c r="E88" s="32" t="n">
        <v>75.99</v>
      </c>
      <c r="F88" s="55" t="n">
        <v>1.40855</v>
      </c>
      <c r="G88" s="54" t="n">
        <v>0.847008</v>
      </c>
      <c r="H88" s="55" t="n">
        <v>4.34</v>
      </c>
      <c r="I88" s="32" t="n">
        <v>4.1905</v>
      </c>
      <c r="J88" s="55" t="n">
        <v>0.140714</v>
      </c>
      <c r="K88" s="54" t="n">
        <v>-0.1495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4</v>
      </c>
      <c r="D89" s="55" t="n">
        <v>49.937</v>
      </c>
      <c r="E89" s="32" t="n">
        <v>49.503</v>
      </c>
      <c r="F89" s="55" t="n">
        <v>1.29931</v>
      </c>
      <c r="G89" s="54" t="n">
        <v>-0.434002</v>
      </c>
      <c r="H89" s="55" t="n">
        <v>6.654</v>
      </c>
      <c r="I89" s="32" t="n">
        <v>6.55825</v>
      </c>
      <c r="J89" s="55" t="n">
        <v>0.0362343</v>
      </c>
      <c r="K89" s="54" t="n">
        <v>-0.0957499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2</v>
      </c>
      <c r="D90" s="55" t="n">
        <v>30.103</v>
      </c>
      <c r="E90" s="32" t="n">
        <v>31.0105</v>
      </c>
      <c r="F90" s="55" t="n">
        <v>1.42058</v>
      </c>
      <c r="G90" s="54" t="n">
        <v>0.907499</v>
      </c>
      <c r="H90" s="55" t="n">
        <v>6.804</v>
      </c>
      <c r="I90" s="32" t="n">
        <v>6.5</v>
      </c>
      <c r="J90" s="55" t="n">
        <v>0.0749533</v>
      </c>
      <c r="K90" s="54" t="n">
        <v>-0.304</v>
      </c>
    </row>
    <row r="91" customFormat="false" ht="12.75" hidden="false" customHeight="false" outlineLevel="0" collapsed="false">
      <c r="A91" s="53" t="s">
        <v>23</v>
      </c>
      <c r="B91" s="54" t="s">
        <v>24</v>
      </c>
      <c r="C91" s="54" t="n">
        <v>2</v>
      </c>
      <c r="D91" s="55" t="n">
        <v>19.807</v>
      </c>
      <c r="E91" s="32" t="n">
        <v>19.003</v>
      </c>
      <c r="F91" s="55" t="n">
        <v>1.41421</v>
      </c>
      <c r="G91" s="54" t="n">
        <v>-0.803999</v>
      </c>
      <c r="H91" s="55" t="n">
        <v>6.789</v>
      </c>
      <c r="I91" s="32" t="n">
        <v>7.091</v>
      </c>
      <c r="J91" s="55" t="n">
        <v>0.021213</v>
      </c>
      <c r="K91" s="54" t="n">
        <v>0.302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3</v>
      </c>
      <c r="D92" s="55" t="n">
        <v>10.303</v>
      </c>
      <c r="E92" s="32" t="n">
        <v>11.0157</v>
      </c>
      <c r="F92" s="55" t="n">
        <v>0.997502</v>
      </c>
      <c r="G92" s="54" t="n">
        <v>0.712667</v>
      </c>
      <c r="H92" s="55" t="n">
        <v>6.557</v>
      </c>
      <c r="I92" s="32" t="n">
        <v>9.057</v>
      </c>
      <c r="J92" s="55" t="n">
        <v>2.76835</v>
      </c>
      <c r="K92" s="54" t="n">
        <v>2.5</v>
      </c>
    </row>
    <row r="93" customFormat="false" ht="13.5" hidden="false" customHeight="false" outlineLevel="0" collapsed="false">
      <c r="A93" s="56" t="s">
        <v>23</v>
      </c>
      <c r="B93" s="57" t="s">
        <v>24</v>
      </c>
      <c r="C93" s="57" t="n">
        <v>3</v>
      </c>
      <c r="D93" s="58" t="n">
        <v>4.332</v>
      </c>
      <c r="E93" s="59" t="n">
        <v>5.06833</v>
      </c>
      <c r="F93" s="58" t="n">
        <v>0.900335</v>
      </c>
      <c r="G93" s="57" t="n">
        <v>0.736333</v>
      </c>
      <c r="H93" s="58" t="n">
        <v>6.549</v>
      </c>
      <c r="I93" s="59" t="n">
        <v>10.6617</v>
      </c>
      <c r="J93" s="58" t="n">
        <v>0.468278</v>
      </c>
      <c r="K93" s="57" t="n">
        <v>4.11267</v>
      </c>
    </row>
    <row r="94" customFormat="false" ht="13.5" hidden="false" customHeight="false" outlineLevel="0" collapsed="false">
      <c r="A94" s="32" t="s">
        <v>119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49" t="s">
        <v>25</v>
      </c>
      <c r="B95" s="50" t="s">
        <v>26</v>
      </c>
      <c r="C95" s="50" t="n">
        <v>1</v>
      </c>
      <c r="D95" s="51" t="n">
        <v>1193.51</v>
      </c>
      <c r="E95" s="52" t="n">
        <v>1194.53</v>
      </c>
      <c r="F95" s="51" t="n">
        <v>0</v>
      </c>
      <c r="G95" s="50" t="n">
        <v>1.01599</v>
      </c>
      <c r="H95" s="51" t="n">
        <v>0.375</v>
      </c>
      <c r="I95" s="52" t="n">
        <v>0.317</v>
      </c>
      <c r="J95" s="51" t="n">
        <v>0</v>
      </c>
      <c r="K95" s="50" t="n">
        <v>-0.058</v>
      </c>
    </row>
    <row r="96" customFormat="false" ht="12.75" hidden="false" customHeight="false" outlineLevel="0" collapsed="false">
      <c r="A96" s="53" t="s">
        <v>25</v>
      </c>
      <c r="B96" s="54" t="s">
        <v>26</v>
      </c>
      <c r="C96" s="54" t="n">
        <v>2</v>
      </c>
      <c r="D96" s="55" t="n">
        <v>1000.12</v>
      </c>
      <c r="E96" s="32" t="n">
        <v>1001</v>
      </c>
      <c r="F96" s="55" t="n">
        <v>1.41564</v>
      </c>
      <c r="G96" s="54" t="n">
        <v>0.886047</v>
      </c>
      <c r="H96" s="55" t="n">
        <v>0.28</v>
      </c>
      <c r="I96" s="32" t="n">
        <v>0.23</v>
      </c>
      <c r="J96" s="55" t="n">
        <v>0.00141422</v>
      </c>
      <c r="K96" s="54" t="n">
        <v>-0.05</v>
      </c>
    </row>
    <row r="97" customFormat="false" ht="12.75" hidden="false" customHeight="false" outlineLevel="0" collapsed="false">
      <c r="A97" s="53" t="s">
        <v>25</v>
      </c>
      <c r="B97" s="54" t="s">
        <v>26</v>
      </c>
      <c r="C97" s="54" t="n">
        <v>0</v>
      </c>
      <c r="D97" s="55" t="n">
        <v>748.912</v>
      </c>
      <c r="E97" s="32" t="n">
        <v>0</v>
      </c>
      <c r="F97" s="55" t="n">
        <v>0</v>
      </c>
      <c r="G97" s="54" t="n">
        <v>-748.912</v>
      </c>
      <c r="H97" s="55" t="n">
        <v>0.301</v>
      </c>
      <c r="I97" s="32" t="n">
        <v>0</v>
      </c>
      <c r="J97" s="55" t="n">
        <v>0</v>
      </c>
      <c r="K97" s="54" t="n">
        <v>-0.301</v>
      </c>
    </row>
    <row r="98" customFormat="false" ht="12.75" hidden="false" customHeight="false" outlineLevel="0" collapsed="false">
      <c r="A98" s="53" t="s">
        <v>25</v>
      </c>
      <c r="B98" s="54" t="s">
        <v>26</v>
      </c>
      <c r="C98" s="54" t="n">
        <v>2</v>
      </c>
      <c r="D98" s="55" t="n">
        <v>400.611</v>
      </c>
      <c r="E98" s="32" t="n">
        <v>400.971</v>
      </c>
      <c r="F98" s="55" t="n">
        <v>1.41281</v>
      </c>
      <c r="G98" s="54" t="n">
        <v>0.360016</v>
      </c>
      <c r="H98" s="55" t="n">
        <v>1.023</v>
      </c>
      <c r="I98" s="32" t="n">
        <v>0.976</v>
      </c>
      <c r="J98" s="55" t="n">
        <v>0.00424263</v>
      </c>
      <c r="K98" s="54" t="n">
        <v>-0.0470001</v>
      </c>
    </row>
    <row r="99" customFormat="false" ht="12.75" hidden="false" customHeight="false" outlineLevel="0" collapsed="false">
      <c r="A99" s="53" t="s">
        <v>25</v>
      </c>
      <c r="B99" s="54" t="s">
        <v>26</v>
      </c>
      <c r="C99" s="54" t="n">
        <v>2</v>
      </c>
      <c r="D99" s="55" t="n">
        <v>302.144</v>
      </c>
      <c r="E99" s="32" t="n">
        <v>303.005</v>
      </c>
      <c r="F99" s="55" t="n">
        <v>1.42198</v>
      </c>
      <c r="G99" s="54" t="n">
        <v>0.861481</v>
      </c>
      <c r="H99" s="55" t="n">
        <v>1.698</v>
      </c>
      <c r="I99" s="32" t="n">
        <v>1.5435</v>
      </c>
      <c r="J99" s="55" t="n">
        <v>0.0247487</v>
      </c>
      <c r="K99" s="54" t="n">
        <v>-0.1545</v>
      </c>
    </row>
    <row r="100" customFormat="false" ht="12.75" hidden="false" customHeight="false" outlineLevel="0" collapsed="false">
      <c r="A100" s="53" t="s">
        <v>25</v>
      </c>
      <c r="B100" s="54" t="s">
        <v>26</v>
      </c>
      <c r="C100" s="54" t="n">
        <v>2</v>
      </c>
      <c r="D100" s="55" t="n">
        <v>250.628</v>
      </c>
      <c r="E100" s="32" t="n">
        <v>250.993</v>
      </c>
      <c r="F100" s="55" t="n">
        <v>1.41916</v>
      </c>
      <c r="G100" s="54" t="n">
        <v>0.365494</v>
      </c>
      <c r="H100" s="55" t="n">
        <v>2.113</v>
      </c>
      <c r="I100" s="32" t="n">
        <v>2.1305</v>
      </c>
      <c r="J100" s="55" t="n">
        <v>0.0346483</v>
      </c>
      <c r="K100" s="54" t="n">
        <v>0.0174999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3</v>
      </c>
      <c r="D101" s="55" t="n">
        <v>199.628</v>
      </c>
      <c r="E101" s="32" t="n">
        <v>199.668</v>
      </c>
      <c r="F101" s="55" t="n">
        <v>1.52119</v>
      </c>
      <c r="G101" s="54" t="n">
        <v>0.040329</v>
      </c>
      <c r="H101" s="55" t="n">
        <v>2.417</v>
      </c>
      <c r="I101" s="32" t="n">
        <v>2.35467</v>
      </c>
      <c r="J101" s="55" t="n">
        <v>0.0191399</v>
      </c>
      <c r="K101" s="54" t="n">
        <v>-0.0623333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2</v>
      </c>
      <c r="D102" s="55" t="n">
        <v>175.609</v>
      </c>
      <c r="E102" s="32" t="n">
        <v>176.005</v>
      </c>
      <c r="F102" s="55" t="n">
        <v>1.39229</v>
      </c>
      <c r="G102" s="54" t="n">
        <v>0.395508</v>
      </c>
      <c r="H102" s="55" t="n">
        <v>2.637</v>
      </c>
      <c r="I102" s="32" t="n">
        <v>2.599</v>
      </c>
      <c r="J102" s="55" t="n">
        <v>0.039598</v>
      </c>
      <c r="K102" s="54" t="n">
        <v>-0.0380001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1</v>
      </c>
      <c r="D103" s="55" t="n">
        <v>150.075</v>
      </c>
      <c r="E103" s="32" t="n">
        <v>150.003</v>
      </c>
      <c r="F103" s="55" t="n">
        <v>0</v>
      </c>
      <c r="G103" s="54" t="n">
        <v>-0.071991</v>
      </c>
      <c r="H103" s="55" t="n">
        <v>2.966</v>
      </c>
      <c r="I103" s="32" t="n">
        <v>2.92</v>
      </c>
      <c r="J103" s="55" t="n">
        <v>0</v>
      </c>
      <c r="K103" s="54" t="n">
        <v>-0.046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2</v>
      </c>
      <c r="D104" s="55" t="n">
        <v>125.487</v>
      </c>
      <c r="E104" s="32" t="n">
        <v>126</v>
      </c>
      <c r="F104" s="55" t="n">
        <v>1.42836</v>
      </c>
      <c r="G104" s="54" t="n">
        <v>0.513</v>
      </c>
      <c r="H104" s="55" t="n">
        <v>3.232</v>
      </c>
      <c r="I104" s="32" t="n">
        <v>3.0615</v>
      </c>
      <c r="J104" s="55" t="n">
        <v>0.0148492</v>
      </c>
      <c r="K104" s="54" t="n">
        <v>-0.1705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1</v>
      </c>
      <c r="D105" s="55" t="n">
        <v>100.358</v>
      </c>
      <c r="E105" s="32" t="n">
        <v>100.022</v>
      </c>
      <c r="F105" s="55" t="n">
        <v>0</v>
      </c>
      <c r="G105" s="54" t="n">
        <v>-0.335999</v>
      </c>
      <c r="H105" s="55" t="n">
        <v>3.844</v>
      </c>
      <c r="I105" s="32" t="n">
        <v>3.666</v>
      </c>
      <c r="J105" s="55" t="n">
        <v>0</v>
      </c>
      <c r="K105" s="54" t="n">
        <v>-0.178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2</v>
      </c>
      <c r="D106" s="55" t="n">
        <v>73.988</v>
      </c>
      <c r="E106" s="32" t="n">
        <v>73.995</v>
      </c>
      <c r="F106" s="55" t="n">
        <v>1.41138</v>
      </c>
      <c r="G106" s="54" t="n">
        <v>0.00699615</v>
      </c>
      <c r="H106" s="55" t="n">
        <v>5.83</v>
      </c>
      <c r="I106" s="32" t="n">
        <v>5.238</v>
      </c>
      <c r="J106" s="55" t="n">
        <v>0.22486</v>
      </c>
      <c r="K106" s="54" t="n">
        <v>-0.592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4</v>
      </c>
      <c r="D107" s="55" t="n">
        <v>50.136</v>
      </c>
      <c r="E107" s="32" t="n">
        <v>50.4965</v>
      </c>
      <c r="F107" s="55" t="n">
        <v>1.2962</v>
      </c>
      <c r="G107" s="54" t="n">
        <v>0.3605</v>
      </c>
      <c r="H107" s="55" t="n">
        <v>7.514</v>
      </c>
      <c r="I107" s="32" t="n">
        <v>6.4085</v>
      </c>
      <c r="J107" s="55" t="n">
        <v>0.00479582</v>
      </c>
      <c r="K107" s="54" t="n">
        <v>-1.1055</v>
      </c>
    </row>
    <row r="108" customFormat="false" ht="12.75" hidden="false" customHeight="false" outlineLevel="0" collapsed="false">
      <c r="A108" s="53" t="s">
        <v>25</v>
      </c>
      <c r="B108" s="54" t="s">
        <v>26</v>
      </c>
      <c r="C108" s="54" t="n">
        <v>2</v>
      </c>
      <c r="D108" s="55" t="n">
        <v>40.409</v>
      </c>
      <c r="E108" s="32" t="n">
        <v>40.0015</v>
      </c>
      <c r="F108" s="55" t="n">
        <v>1.41492</v>
      </c>
      <c r="G108" s="54" t="n">
        <v>-0.407501</v>
      </c>
      <c r="H108" s="55" t="n">
        <v>6.781</v>
      </c>
      <c r="I108" s="32" t="n">
        <v>6.5585</v>
      </c>
      <c r="J108" s="55" t="n">
        <v>0.159099</v>
      </c>
      <c r="K108" s="54" t="n">
        <v>-0.2225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2</v>
      </c>
      <c r="D109" s="55" t="n">
        <v>30.542</v>
      </c>
      <c r="E109" s="32" t="n">
        <v>30.997</v>
      </c>
      <c r="F109" s="55" t="n">
        <v>1.41704</v>
      </c>
      <c r="G109" s="54" t="n">
        <v>0.455002</v>
      </c>
      <c r="H109" s="55" t="n">
        <v>7.079</v>
      </c>
      <c r="I109" s="32" t="n">
        <v>6.9125</v>
      </c>
      <c r="J109" s="55" t="n">
        <v>0.045962</v>
      </c>
      <c r="K109" s="54" t="n">
        <v>-0.1665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3</v>
      </c>
      <c r="D110" s="55" t="n">
        <v>9.859</v>
      </c>
      <c r="E110" s="32" t="n">
        <v>9.667</v>
      </c>
      <c r="F110" s="55" t="n">
        <v>1.53124</v>
      </c>
      <c r="G110" s="54" t="n">
        <v>-0.192</v>
      </c>
      <c r="H110" s="55" t="n">
        <v>6.494</v>
      </c>
      <c r="I110" s="32" t="n">
        <v>6.51333</v>
      </c>
      <c r="J110" s="55" t="n">
        <v>0.0107858</v>
      </c>
      <c r="K110" s="54" t="n">
        <v>0.0193334</v>
      </c>
    </row>
    <row r="111" customFormat="false" ht="13.5" hidden="false" customHeight="false" outlineLevel="0" collapsed="false">
      <c r="A111" s="56" t="s">
        <v>25</v>
      </c>
      <c r="B111" s="57" t="s">
        <v>26</v>
      </c>
      <c r="C111" s="57" t="n">
        <v>3</v>
      </c>
      <c r="D111" s="58" t="n">
        <v>5.261</v>
      </c>
      <c r="E111" s="59" t="n">
        <v>4.99967</v>
      </c>
      <c r="F111" s="58" t="n">
        <v>0.991003</v>
      </c>
      <c r="G111" s="57" t="n">
        <v>-0.261333</v>
      </c>
      <c r="H111" s="58" t="n">
        <v>6.471</v>
      </c>
      <c r="I111" s="59" t="n">
        <v>6.45633</v>
      </c>
      <c r="J111" s="58" t="n">
        <v>0.0100166</v>
      </c>
      <c r="K111" s="57" t="n">
        <v>-0.014667</v>
      </c>
    </row>
    <row r="112" customFormat="false" ht="13.5" hidden="false" customHeight="false" outlineLevel="0" collapsed="false">
      <c r="A112" s="32" t="s">
        <v>119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27</v>
      </c>
      <c r="B113" s="50" t="s">
        <v>28</v>
      </c>
      <c r="C113" s="50" t="n">
        <v>0</v>
      </c>
      <c r="D113" s="51" t="n">
        <v>1441.92</v>
      </c>
      <c r="E113" s="52" t="n">
        <v>0</v>
      </c>
      <c r="F113" s="51" t="n">
        <v>0</v>
      </c>
      <c r="G113" s="50" t="n">
        <v>-1441.92</v>
      </c>
      <c r="H113" s="51" t="n">
        <v>0.582</v>
      </c>
      <c r="I113" s="52" t="n">
        <v>0</v>
      </c>
      <c r="J113" s="51" t="n">
        <v>0</v>
      </c>
      <c r="K113" s="50" t="n">
        <v>-0.582</v>
      </c>
    </row>
    <row r="114" customFormat="false" ht="12.75" hidden="false" customHeight="false" outlineLevel="0" collapsed="false">
      <c r="A114" s="53" t="s">
        <v>27</v>
      </c>
      <c r="B114" s="54" t="s">
        <v>28</v>
      </c>
      <c r="C114" s="54" t="n">
        <v>2</v>
      </c>
      <c r="D114" s="55" t="n">
        <v>1253.52</v>
      </c>
      <c r="E114" s="32" t="n">
        <v>1252.99</v>
      </c>
      <c r="F114" s="55" t="n">
        <v>1.40083</v>
      </c>
      <c r="G114" s="54" t="n">
        <v>-0.527466</v>
      </c>
      <c r="H114" s="55" t="n">
        <v>0.414</v>
      </c>
      <c r="I114" s="32" t="n">
        <v>0.3845</v>
      </c>
      <c r="J114" s="55" t="n">
        <v>0.00636396</v>
      </c>
      <c r="K114" s="54" t="n">
        <v>-0.0295</v>
      </c>
    </row>
    <row r="115" customFormat="false" ht="12.75" hidden="false" customHeight="false" outlineLevel="0" collapsed="false">
      <c r="A115" s="53" t="s">
        <v>27</v>
      </c>
      <c r="B115" s="54" t="s">
        <v>28</v>
      </c>
      <c r="C115" s="54" t="n">
        <v>2</v>
      </c>
      <c r="D115" s="55" t="n">
        <v>1001.38</v>
      </c>
      <c r="E115" s="32" t="n">
        <v>1001</v>
      </c>
      <c r="F115" s="55" t="n">
        <v>1.41067</v>
      </c>
      <c r="G115" s="54" t="n">
        <v>-0.387451</v>
      </c>
      <c r="H115" s="55" t="n">
        <v>0.247</v>
      </c>
      <c r="I115" s="32" t="n">
        <v>0.2285</v>
      </c>
      <c r="J115" s="55" t="n">
        <v>0.00353554</v>
      </c>
      <c r="K115" s="54" t="n">
        <v>-0.0185</v>
      </c>
    </row>
    <row r="116" customFormat="false" ht="12.75" hidden="false" customHeight="false" outlineLevel="0" collapsed="false">
      <c r="A116" s="53" t="s">
        <v>27</v>
      </c>
      <c r="B116" s="54" t="s">
        <v>28</v>
      </c>
      <c r="C116" s="54" t="n">
        <v>0</v>
      </c>
      <c r="D116" s="55" t="n">
        <v>750.234</v>
      </c>
      <c r="E116" s="32" t="n">
        <v>0</v>
      </c>
      <c r="F116" s="55" t="n">
        <v>0</v>
      </c>
      <c r="G116" s="54" t="n">
        <v>-750.234</v>
      </c>
      <c r="H116" s="55" t="n">
        <v>0.224</v>
      </c>
      <c r="I116" s="32" t="n">
        <v>0</v>
      </c>
      <c r="J116" s="55" t="n">
        <v>0</v>
      </c>
      <c r="K116" s="54" t="n">
        <v>-0.224</v>
      </c>
    </row>
    <row r="117" customFormat="false" ht="12.75" hidden="false" customHeight="false" outlineLevel="0" collapsed="false">
      <c r="A117" s="53" t="s">
        <v>27</v>
      </c>
      <c r="B117" s="54" t="s">
        <v>28</v>
      </c>
      <c r="C117" s="54" t="n">
        <v>0</v>
      </c>
      <c r="D117" s="55" t="n">
        <v>499.92</v>
      </c>
      <c r="E117" s="32" t="n">
        <v>0</v>
      </c>
      <c r="F117" s="55" t="n">
        <v>0</v>
      </c>
      <c r="G117" s="54" t="n">
        <v>-499.92</v>
      </c>
      <c r="H117" s="55" t="n">
        <v>0.585</v>
      </c>
      <c r="I117" s="32" t="n">
        <v>0</v>
      </c>
      <c r="J117" s="55" t="n">
        <v>0</v>
      </c>
      <c r="K117" s="54" t="n">
        <v>-0.585</v>
      </c>
    </row>
    <row r="118" customFormat="false" ht="12.75" hidden="false" customHeight="false" outlineLevel="0" collapsed="false">
      <c r="A118" s="53" t="s">
        <v>27</v>
      </c>
      <c r="B118" s="54" t="s">
        <v>28</v>
      </c>
      <c r="C118" s="54" t="n">
        <v>2</v>
      </c>
      <c r="D118" s="55" t="n">
        <v>400.978</v>
      </c>
      <c r="E118" s="32" t="n">
        <v>401.023</v>
      </c>
      <c r="F118" s="55" t="n">
        <v>1.42483</v>
      </c>
      <c r="G118" s="54" t="n">
        <v>0.0455017</v>
      </c>
      <c r="H118" s="55" t="n">
        <v>0.928</v>
      </c>
      <c r="I118" s="32" t="n">
        <v>0.9205</v>
      </c>
      <c r="J118" s="55" t="n">
        <v>0.000707098</v>
      </c>
      <c r="K118" s="54" t="n">
        <v>-0.00749993</v>
      </c>
    </row>
    <row r="119" customFormat="false" ht="12.75" hidden="false" customHeight="false" outlineLevel="0" collapsed="false">
      <c r="A119" s="53" t="s">
        <v>27</v>
      </c>
      <c r="B119" s="54" t="s">
        <v>28</v>
      </c>
      <c r="C119" s="54" t="n">
        <v>2</v>
      </c>
      <c r="D119" s="55" t="n">
        <v>300.722</v>
      </c>
      <c r="E119" s="32" t="n">
        <v>300.993</v>
      </c>
      <c r="F119" s="55" t="n">
        <v>1.40925</v>
      </c>
      <c r="G119" s="54" t="n">
        <v>0.271515</v>
      </c>
      <c r="H119" s="55" t="n">
        <v>1.446</v>
      </c>
      <c r="I119" s="32" t="n">
        <v>1.462</v>
      </c>
      <c r="J119" s="55" t="n">
        <v>0.0254559</v>
      </c>
      <c r="K119" s="54" t="n">
        <v>0.016</v>
      </c>
    </row>
    <row r="120" customFormat="false" ht="12.75" hidden="false" customHeight="false" outlineLevel="0" collapsed="false">
      <c r="A120" s="53" t="s">
        <v>27</v>
      </c>
      <c r="B120" s="54" t="s">
        <v>28</v>
      </c>
      <c r="C120" s="54" t="n">
        <v>2</v>
      </c>
      <c r="D120" s="55" t="n">
        <v>250.343</v>
      </c>
      <c r="E120" s="32" t="n">
        <v>251.004</v>
      </c>
      <c r="F120" s="55" t="n">
        <v>1.40007</v>
      </c>
      <c r="G120" s="54" t="n">
        <v>0.660995</v>
      </c>
      <c r="H120" s="55" t="n">
        <v>1.995</v>
      </c>
      <c r="I120" s="32" t="n">
        <v>1.871</v>
      </c>
      <c r="J120" s="55" t="n">
        <v>0.00848526</v>
      </c>
      <c r="K120" s="54" t="n">
        <v>-0.124</v>
      </c>
    </row>
    <row r="121" customFormat="false" ht="12.75" hidden="false" customHeight="false" outlineLevel="0" collapsed="false">
      <c r="A121" s="53" t="s">
        <v>27</v>
      </c>
      <c r="B121" s="54" t="s">
        <v>28</v>
      </c>
      <c r="C121" s="54" t="n">
        <v>3</v>
      </c>
      <c r="D121" s="55" t="n">
        <v>199.08</v>
      </c>
      <c r="E121" s="32" t="n">
        <v>199.663</v>
      </c>
      <c r="F121" s="55" t="n">
        <v>1.52611</v>
      </c>
      <c r="G121" s="54" t="n">
        <v>0.583328</v>
      </c>
      <c r="H121" s="55" t="n">
        <v>2.329</v>
      </c>
      <c r="I121" s="32" t="n">
        <v>2.28533</v>
      </c>
      <c r="J121" s="55" t="n">
        <v>0.00208165</v>
      </c>
      <c r="K121" s="54" t="n">
        <v>-0.0436666</v>
      </c>
    </row>
    <row r="122" customFormat="false" ht="12.75" hidden="false" customHeight="false" outlineLevel="0" collapsed="false">
      <c r="A122" s="53" t="s">
        <v>27</v>
      </c>
      <c r="B122" s="54" t="s">
        <v>28</v>
      </c>
      <c r="C122" s="54" t="n">
        <v>2</v>
      </c>
      <c r="D122" s="55" t="n">
        <v>175.628</v>
      </c>
      <c r="E122" s="32" t="n">
        <v>175.993</v>
      </c>
      <c r="F122" s="55" t="n">
        <v>1.40502</v>
      </c>
      <c r="G122" s="54" t="n">
        <v>0.365494</v>
      </c>
      <c r="H122" s="55" t="n">
        <v>2.571</v>
      </c>
      <c r="I122" s="32" t="n">
        <v>2.5505</v>
      </c>
      <c r="J122" s="55" t="n">
        <v>0.0190918</v>
      </c>
      <c r="K122" s="54" t="n">
        <v>-0.0205002</v>
      </c>
    </row>
    <row r="123" customFormat="false" ht="12.75" hidden="false" customHeight="false" outlineLevel="0" collapsed="false">
      <c r="A123" s="53" t="s">
        <v>27</v>
      </c>
      <c r="B123" s="54" t="s">
        <v>28</v>
      </c>
      <c r="C123" s="54" t="n">
        <v>1</v>
      </c>
      <c r="D123" s="55" t="n">
        <v>150.905</v>
      </c>
      <c r="E123" s="32" t="n">
        <v>149.971</v>
      </c>
      <c r="F123" s="55" t="n">
        <v>0</v>
      </c>
      <c r="G123" s="54" t="n">
        <v>-0.934006</v>
      </c>
      <c r="H123" s="55" t="n">
        <v>2.808</v>
      </c>
      <c r="I123" s="32" t="n">
        <v>2.823</v>
      </c>
      <c r="J123" s="55" t="n">
        <v>0</v>
      </c>
      <c r="K123" s="54" t="n">
        <v>0.0149999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2</v>
      </c>
      <c r="D124" s="55" t="n">
        <v>123.931</v>
      </c>
      <c r="E124" s="32" t="n">
        <v>124.001</v>
      </c>
      <c r="F124" s="55" t="n">
        <v>1.43543</v>
      </c>
      <c r="G124" s="54" t="n">
        <v>0.0699997</v>
      </c>
      <c r="H124" s="55" t="n">
        <v>3.206</v>
      </c>
      <c r="I124" s="32" t="n">
        <v>3.2615</v>
      </c>
      <c r="J124" s="55" t="n">
        <v>0.0346483</v>
      </c>
      <c r="K124" s="54" t="n">
        <v>0.0554998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1</v>
      </c>
      <c r="D125" s="55" t="n">
        <v>100.077</v>
      </c>
      <c r="E125" s="32" t="n">
        <v>100.017</v>
      </c>
      <c r="F125" s="55" t="n">
        <v>0</v>
      </c>
      <c r="G125" s="54" t="n">
        <v>-0.0600052</v>
      </c>
      <c r="H125" s="55" t="n">
        <v>3.839</v>
      </c>
      <c r="I125" s="32" t="n">
        <v>3.833</v>
      </c>
      <c r="J125" s="55" t="n">
        <v>0</v>
      </c>
      <c r="K125" s="54" t="n">
        <v>-0.00600004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2</v>
      </c>
      <c r="D126" s="55" t="n">
        <v>75.229</v>
      </c>
      <c r="E126" s="32" t="n">
        <v>75.989</v>
      </c>
      <c r="F126" s="55" t="n">
        <v>1.41139</v>
      </c>
      <c r="G126" s="54" t="n">
        <v>0.760002</v>
      </c>
      <c r="H126" s="55" t="n">
        <v>5.023</v>
      </c>
      <c r="I126" s="32" t="n">
        <v>5.3535</v>
      </c>
      <c r="J126" s="55" t="n">
        <v>0.0374766</v>
      </c>
      <c r="K126" s="54" t="n">
        <v>0.330501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4</v>
      </c>
      <c r="D127" s="55" t="n">
        <v>50.433</v>
      </c>
      <c r="E127" s="32" t="n">
        <v>50.489</v>
      </c>
      <c r="F127" s="55" t="n">
        <v>1.28459</v>
      </c>
      <c r="G127" s="54" t="n">
        <v>0.0559998</v>
      </c>
      <c r="H127" s="55" t="n">
        <v>6.22</v>
      </c>
      <c r="I127" s="32" t="n">
        <v>6.356</v>
      </c>
      <c r="J127" s="55" t="n">
        <v>0.0221812</v>
      </c>
      <c r="K127" s="54" t="n">
        <v>0.136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2</v>
      </c>
      <c r="D128" s="55" t="n">
        <v>30.181</v>
      </c>
      <c r="E128" s="32" t="n">
        <v>30.9895</v>
      </c>
      <c r="F128" s="55" t="n">
        <v>1.41351</v>
      </c>
      <c r="G128" s="54" t="n">
        <v>0.8085</v>
      </c>
      <c r="H128" s="55" t="n">
        <v>7.069</v>
      </c>
      <c r="I128" s="32" t="n">
        <v>7.076</v>
      </c>
      <c r="J128" s="55" t="n">
        <v>0.0183848</v>
      </c>
      <c r="K128" s="54" t="n">
        <v>0.00700045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2</v>
      </c>
      <c r="D129" s="55" t="n">
        <v>19.912</v>
      </c>
      <c r="E129" s="32" t="n">
        <v>18.994</v>
      </c>
      <c r="F129" s="55" t="n">
        <v>1.40573</v>
      </c>
      <c r="G129" s="54" t="n">
        <v>-0.918001</v>
      </c>
      <c r="H129" s="55" t="n">
        <v>6.727</v>
      </c>
      <c r="I129" s="32" t="n">
        <v>6.4795</v>
      </c>
      <c r="J129" s="55" t="n">
        <v>0.00636417</v>
      </c>
      <c r="K129" s="54" t="n">
        <v>-0.2475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3</v>
      </c>
      <c r="D130" s="55" t="n">
        <v>10.963</v>
      </c>
      <c r="E130" s="32" t="n">
        <v>10.9957</v>
      </c>
      <c r="F130" s="55" t="n">
        <v>0.9975</v>
      </c>
      <c r="G130" s="54" t="n">
        <v>0.0326662</v>
      </c>
      <c r="H130" s="55" t="n">
        <v>6.48</v>
      </c>
      <c r="I130" s="32" t="n">
        <v>6.51533</v>
      </c>
      <c r="J130" s="55" t="n">
        <v>0.00862157</v>
      </c>
      <c r="K130" s="54" t="n">
        <v>0.0353332</v>
      </c>
    </row>
    <row r="131" customFormat="false" ht="13.5" hidden="false" customHeight="false" outlineLevel="0" collapsed="false">
      <c r="A131" s="56" t="s">
        <v>27</v>
      </c>
      <c r="B131" s="57" t="s">
        <v>28</v>
      </c>
      <c r="C131" s="57" t="n">
        <v>3</v>
      </c>
      <c r="D131" s="58" t="n">
        <v>5.259</v>
      </c>
      <c r="E131" s="59" t="n">
        <v>4.991</v>
      </c>
      <c r="F131" s="58" t="n">
        <v>0.994002</v>
      </c>
      <c r="G131" s="57" t="n">
        <v>-0.268</v>
      </c>
      <c r="H131" s="58" t="n">
        <v>6.479</v>
      </c>
      <c r="I131" s="59" t="n">
        <v>6.51733</v>
      </c>
      <c r="J131" s="58" t="n">
        <v>0.0197569</v>
      </c>
      <c r="K131" s="57" t="n">
        <v>0.0383329</v>
      </c>
    </row>
    <row r="132" customFormat="false" ht="13.5" hidden="false" customHeight="false" outlineLevel="0" collapsed="false">
      <c r="A132" s="32" t="s">
        <v>119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29</v>
      </c>
      <c r="B133" s="50" t="s">
        <v>30</v>
      </c>
      <c r="C133" s="50" t="n">
        <v>1</v>
      </c>
      <c r="D133" s="51" t="n">
        <v>594.753</v>
      </c>
      <c r="E133" s="52" t="n">
        <v>595.912</v>
      </c>
      <c r="F133" s="51" t="n">
        <v>0</v>
      </c>
      <c r="G133" s="50" t="n">
        <v>1.159</v>
      </c>
      <c r="H133" s="51" t="n">
        <v>0.449</v>
      </c>
      <c r="I133" s="52" t="n">
        <v>0.402</v>
      </c>
      <c r="J133" s="51" t="n">
        <v>0</v>
      </c>
      <c r="K133" s="50" t="n">
        <v>-0.047</v>
      </c>
    </row>
    <row r="134" customFormat="false" ht="12.75" hidden="false" customHeight="false" outlineLevel="0" collapsed="false">
      <c r="A134" s="53" t="s">
        <v>29</v>
      </c>
      <c r="B134" s="54" t="s">
        <v>30</v>
      </c>
      <c r="C134" s="54" t="n">
        <v>0</v>
      </c>
      <c r="D134" s="55" t="n">
        <v>499.532</v>
      </c>
      <c r="E134" s="32" t="n">
        <v>0</v>
      </c>
      <c r="F134" s="55" t="n">
        <v>0</v>
      </c>
      <c r="G134" s="54" t="n">
        <v>-499.532</v>
      </c>
      <c r="H134" s="55" t="n">
        <v>0.752</v>
      </c>
      <c r="I134" s="32" t="n">
        <v>0</v>
      </c>
      <c r="J134" s="55" t="n">
        <v>0</v>
      </c>
      <c r="K134" s="54" t="n">
        <v>-0.752</v>
      </c>
    </row>
    <row r="135" customFormat="false" ht="12.75" hidden="false" customHeight="false" outlineLevel="0" collapsed="false">
      <c r="A135" s="53" t="s">
        <v>29</v>
      </c>
      <c r="B135" s="54" t="s">
        <v>30</v>
      </c>
      <c r="C135" s="54" t="n">
        <v>2</v>
      </c>
      <c r="D135" s="55" t="n">
        <v>400.762</v>
      </c>
      <c r="E135" s="32" t="n">
        <v>401.005</v>
      </c>
      <c r="F135" s="55" t="n">
        <v>1.41775</v>
      </c>
      <c r="G135" s="54" t="n">
        <v>0.2435</v>
      </c>
      <c r="H135" s="55" t="n">
        <v>0.858</v>
      </c>
      <c r="I135" s="32" t="n">
        <v>0.792</v>
      </c>
      <c r="J135" s="55" t="n">
        <v>0.00424267</v>
      </c>
      <c r="K135" s="54" t="n">
        <v>-0.066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2</v>
      </c>
      <c r="D136" s="55" t="n">
        <v>299.738</v>
      </c>
      <c r="E136" s="32" t="n">
        <v>299.263</v>
      </c>
      <c r="F136" s="55" t="n">
        <v>1.04156</v>
      </c>
      <c r="G136" s="54" t="n">
        <v>-0.475494</v>
      </c>
      <c r="H136" s="55" t="n">
        <v>1.386</v>
      </c>
      <c r="I136" s="32" t="n">
        <v>1.382</v>
      </c>
      <c r="J136" s="55" t="n">
        <v>0.00424267</v>
      </c>
      <c r="K136" s="54" t="n">
        <v>-0.00400007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3</v>
      </c>
      <c r="D137" s="55" t="n">
        <v>199.812</v>
      </c>
      <c r="E137" s="32" t="n">
        <v>199.67</v>
      </c>
      <c r="F137" s="55" t="n">
        <v>1.54011</v>
      </c>
      <c r="G137" s="54" t="n">
        <v>-0.141998</v>
      </c>
      <c r="H137" s="55" t="n">
        <v>2.066</v>
      </c>
      <c r="I137" s="32" t="n">
        <v>2.10067</v>
      </c>
      <c r="J137" s="55" t="n">
        <v>0.00115475</v>
      </c>
      <c r="K137" s="54" t="n">
        <v>0.0346665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2</v>
      </c>
      <c r="D138" s="55" t="n">
        <v>175.588</v>
      </c>
      <c r="E138" s="32" t="n">
        <v>175.996</v>
      </c>
      <c r="F138" s="55" t="n">
        <v>1.40997</v>
      </c>
      <c r="G138" s="54" t="n">
        <v>0.408005</v>
      </c>
      <c r="H138" s="55" t="n">
        <v>2.681</v>
      </c>
      <c r="I138" s="32" t="n">
        <v>2.7415</v>
      </c>
      <c r="J138" s="55" t="n">
        <v>0.0784887</v>
      </c>
      <c r="K138" s="54" t="n">
        <v>0.0604999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1</v>
      </c>
      <c r="D139" s="55" t="n">
        <v>150.256</v>
      </c>
      <c r="E139" s="32" t="n">
        <v>150.008</v>
      </c>
      <c r="F139" s="55" t="n">
        <v>0</v>
      </c>
      <c r="G139" s="54" t="n">
        <v>-0.248001</v>
      </c>
      <c r="H139" s="55" t="n">
        <v>3.041</v>
      </c>
      <c r="I139" s="32" t="n">
        <v>3.137</v>
      </c>
      <c r="J139" s="55" t="n">
        <v>0</v>
      </c>
      <c r="K139" s="54" t="n">
        <v>0.0960002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2</v>
      </c>
      <c r="D140" s="55" t="n">
        <v>124.746</v>
      </c>
      <c r="E140" s="32" t="n">
        <v>123.99</v>
      </c>
      <c r="F140" s="55" t="n">
        <v>1.43331</v>
      </c>
      <c r="G140" s="54" t="n">
        <v>-0.755508</v>
      </c>
      <c r="H140" s="55" t="n">
        <v>3.278</v>
      </c>
      <c r="I140" s="32" t="n">
        <v>3.291</v>
      </c>
      <c r="J140" s="55" t="n">
        <v>0.0141423</v>
      </c>
      <c r="K140" s="54" t="n">
        <v>0.0129998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1</v>
      </c>
      <c r="D141" s="55" t="n">
        <v>100.069</v>
      </c>
      <c r="E141" s="32" t="n">
        <v>100.008</v>
      </c>
      <c r="F141" s="55" t="n">
        <v>0</v>
      </c>
      <c r="G141" s="54" t="n">
        <v>-0.060997</v>
      </c>
      <c r="H141" s="55" t="n">
        <v>4.094</v>
      </c>
      <c r="I141" s="32" t="n">
        <v>4.243</v>
      </c>
      <c r="J141" s="55" t="n">
        <v>0</v>
      </c>
      <c r="K141" s="54" t="n">
        <v>0.149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2</v>
      </c>
      <c r="D142" s="55" t="n">
        <v>75.682</v>
      </c>
      <c r="E142" s="32" t="n">
        <v>75.867</v>
      </c>
      <c r="F142" s="55" t="n">
        <v>1.57402</v>
      </c>
      <c r="G142" s="54" t="n">
        <v>0.185005</v>
      </c>
      <c r="H142" s="55" t="n">
        <v>5.026</v>
      </c>
      <c r="I142" s="32" t="n">
        <v>5.188</v>
      </c>
      <c r="J142" s="55" t="n">
        <v>0.0480835</v>
      </c>
      <c r="K142" s="54" t="n">
        <v>0.162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4</v>
      </c>
      <c r="D143" s="55" t="n">
        <v>49.627</v>
      </c>
      <c r="E143" s="32" t="n">
        <v>49.4982</v>
      </c>
      <c r="F143" s="55" t="n">
        <v>1.28753</v>
      </c>
      <c r="G143" s="54" t="n">
        <v>-0.12875</v>
      </c>
      <c r="H143" s="55" t="n">
        <v>5.498</v>
      </c>
      <c r="I143" s="32" t="n">
        <v>5.44</v>
      </c>
      <c r="J143" s="55" t="n">
        <v>0.0502063</v>
      </c>
      <c r="K143" s="54" t="n">
        <v>-0.0580001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2</v>
      </c>
      <c r="D144" s="55" t="n">
        <v>29.229</v>
      </c>
      <c r="E144" s="32" t="n">
        <v>28.997</v>
      </c>
      <c r="F144" s="55" t="n">
        <v>1.40573</v>
      </c>
      <c r="G144" s="54" t="n">
        <v>-0.232</v>
      </c>
      <c r="H144" s="55" t="n">
        <v>6.915</v>
      </c>
      <c r="I144" s="32" t="n">
        <v>6.95</v>
      </c>
      <c r="J144" s="55" t="n">
        <v>0.106066</v>
      </c>
      <c r="K144" s="54" t="n">
        <v>0.0349998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2</v>
      </c>
      <c r="D145" s="55" t="n">
        <v>19.108</v>
      </c>
      <c r="E145" s="32" t="n">
        <v>18.993</v>
      </c>
      <c r="F145" s="55" t="n">
        <v>1.39441</v>
      </c>
      <c r="G145" s="54" t="n">
        <v>-0.115</v>
      </c>
      <c r="H145" s="55" t="n">
        <v>6.861</v>
      </c>
      <c r="I145" s="32" t="n">
        <v>6.6795</v>
      </c>
      <c r="J145" s="55" t="n">
        <v>0.385373</v>
      </c>
      <c r="K145" s="54" t="n">
        <v>-0.1815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3</v>
      </c>
      <c r="D146" s="55" t="n">
        <v>10.789</v>
      </c>
      <c r="E146" s="32" t="n">
        <v>11.0083</v>
      </c>
      <c r="F146" s="55" t="n">
        <v>0.997551</v>
      </c>
      <c r="G146" s="54" t="n">
        <v>0.219334</v>
      </c>
      <c r="H146" s="55" t="n">
        <v>6.508</v>
      </c>
      <c r="I146" s="32" t="n">
        <v>6.53867</v>
      </c>
      <c r="J146" s="55" t="n">
        <v>0.00850476</v>
      </c>
      <c r="K146" s="54" t="n">
        <v>0.0306668</v>
      </c>
    </row>
    <row r="147" customFormat="false" ht="13.5" hidden="false" customHeight="false" outlineLevel="0" collapsed="false">
      <c r="A147" s="56" t="s">
        <v>29</v>
      </c>
      <c r="B147" s="57" t="s">
        <v>30</v>
      </c>
      <c r="C147" s="57" t="n">
        <v>3</v>
      </c>
      <c r="D147" s="58" t="n">
        <v>5.309</v>
      </c>
      <c r="E147" s="59" t="n">
        <v>5.00167</v>
      </c>
      <c r="F147" s="58" t="n">
        <v>0.973595</v>
      </c>
      <c r="G147" s="57" t="n">
        <v>-0.307333</v>
      </c>
      <c r="H147" s="58" t="n">
        <v>6.493</v>
      </c>
      <c r="I147" s="59" t="n">
        <v>6.52333</v>
      </c>
      <c r="J147" s="58" t="n">
        <v>0.0263503</v>
      </c>
      <c r="K147" s="57" t="n">
        <v>0.0303335</v>
      </c>
    </row>
    <row r="148" customFormat="false" ht="13.5" hidden="false" customHeight="false" outlineLevel="0" collapsed="false">
      <c r="A148" s="32" t="s">
        <v>119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2.75" hidden="false" customHeight="false" outlineLevel="0" collapsed="false">
      <c r="A149" s="49" t="s">
        <v>31</v>
      </c>
      <c r="B149" s="50" t="s">
        <v>32</v>
      </c>
      <c r="C149" s="50" t="n">
        <v>2</v>
      </c>
      <c r="D149" s="51" t="n">
        <v>191.688</v>
      </c>
      <c r="E149" s="52" t="n">
        <v>191.714</v>
      </c>
      <c r="F149" s="51" t="n">
        <v>0.951761</v>
      </c>
      <c r="G149" s="50" t="n">
        <v>0.0259857</v>
      </c>
      <c r="H149" s="51" t="n">
        <v>1.602</v>
      </c>
      <c r="I149" s="52" t="n">
        <v>1.617</v>
      </c>
      <c r="J149" s="51" t="n">
        <v>0.00848534</v>
      </c>
      <c r="K149" s="50" t="n">
        <v>0.015</v>
      </c>
    </row>
    <row r="150" customFormat="false" ht="12.75" hidden="false" customHeight="false" outlineLevel="0" collapsed="false">
      <c r="A150" s="53" t="s">
        <v>31</v>
      </c>
      <c r="B150" s="54" t="s">
        <v>32</v>
      </c>
      <c r="C150" s="54" t="n">
        <v>2</v>
      </c>
      <c r="D150" s="55" t="n">
        <v>175.934</v>
      </c>
      <c r="E150" s="32" t="n">
        <v>176</v>
      </c>
      <c r="F150" s="55" t="n">
        <v>1.41209</v>
      </c>
      <c r="G150" s="54" t="n">
        <v>0.065506</v>
      </c>
      <c r="H150" s="55" t="n">
        <v>1.611</v>
      </c>
      <c r="I150" s="32" t="n">
        <v>1.663</v>
      </c>
      <c r="J150" s="55" t="n">
        <v>0.0141421</v>
      </c>
      <c r="K150" s="54" t="n">
        <v>0.052</v>
      </c>
    </row>
    <row r="151" customFormat="false" ht="12.75" hidden="false" customHeight="false" outlineLevel="0" collapsed="false">
      <c r="A151" s="53" t="s">
        <v>31</v>
      </c>
      <c r="B151" s="54" t="s">
        <v>32</v>
      </c>
      <c r="C151" s="54" t="n">
        <v>2</v>
      </c>
      <c r="D151" s="55" t="n">
        <v>151.466</v>
      </c>
      <c r="E151" s="32" t="n">
        <v>151.51</v>
      </c>
      <c r="F151" s="55" t="n">
        <v>2.11849</v>
      </c>
      <c r="G151" s="54" t="n">
        <v>0.0439911</v>
      </c>
      <c r="H151" s="55" t="n">
        <v>2.591</v>
      </c>
      <c r="I151" s="32" t="n">
        <v>1.9855</v>
      </c>
      <c r="J151" s="55" t="n">
        <v>0.0261629</v>
      </c>
      <c r="K151" s="54" t="n">
        <v>-0.6055</v>
      </c>
    </row>
    <row r="152" customFormat="false" ht="12.75" hidden="false" customHeight="false" outlineLevel="0" collapsed="false">
      <c r="A152" s="53" t="s">
        <v>31</v>
      </c>
      <c r="B152" s="54" t="s">
        <v>32</v>
      </c>
      <c r="C152" s="54" t="n">
        <v>2</v>
      </c>
      <c r="D152" s="55" t="n">
        <v>125.589</v>
      </c>
      <c r="E152" s="32" t="n">
        <v>126.006</v>
      </c>
      <c r="F152" s="55" t="n">
        <v>1.41421</v>
      </c>
      <c r="G152" s="54" t="n">
        <v>0.417</v>
      </c>
      <c r="H152" s="55" t="n">
        <v>2.593</v>
      </c>
      <c r="I152" s="32" t="n">
        <v>2.8845</v>
      </c>
      <c r="J152" s="55" t="n">
        <v>0.282136</v>
      </c>
      <c r="K152" s="54" t="n">
        <v>0.2915</v>
      </c>
    </row>
    <row r="153" customFormat="false" ht="12.75" hidden="false" customHeight="false" outlineLevel="0" collapsed="false">
      <c r="A153" s="53" t="s">
        <v>31</v>
      </c>
      <c r="B153" s="54" t="s">
        <v>32</v>
      </c>
      <c r="C153" s="54" t="n">
        <v>1</v>
      </c>
      <c r="D153" s="55" t="n">
        <v>100.498</v>
      </c>
      <c r="E153" s="32" t="n">
        <v>100.008</v>
      </c>
      <c r="F153" s="55" t="n">
        <v>0</v>
      </c>
      <c r="G153" s="54" t="n">
        <v>-0.489998</v>
      </c>
      <c r="H153" s="55" t="n">
        <v>3.851</v>
      </c>
      <c r="I153" s="32" t="n">
        <v>4.044</v>
      </c>
      <c r="J153" s="55" t="n">
        <v>0</v>
      </c>
      <c r="K153" s="54" t="n">
        <v>0.193</v>
      </c>
    </row>
    <row r="154" customFormat="false" ht="12.75" hidden="false" customHeight="false" outlineLevel="0" collapsed="false">
      <c r="A154" s="53" t="s">
        <v>31</v>
      </c>
      <c r="B154" s="54" t="s">
        <v>32</v>
      </c>
      <c r="C154" s="54" t="n">
        <v>2</v>
      </c>
      <c r="D154" s="55" t="n">
        <v>74.502</v>
      </c>
      <c r="E154" s="32" t="n">
        <v>73.9915</v>
      </c>
      <c r="F154" s="55" t="n">
        <v>1.39512</v>
      </c>
      <c r="G154" s="54" t="n">
        <v>-0.510498</v>
      </c>
      <c r="H154" s="55" t="n">
        <v>5.107</v>
      </c>
      <c r="I154" s="32" t="n">
        <v>5.184</v>
      </c>
      <c r="J154" s="55" t="n">
        <v>0.0678821</v>
      </c>
      <c r="K154" s="54" t="n">
        <v>0.0770001</v>
      </c>
    </row>
    <row r="155" customFormat="false" ht="12.75" hidden="false" customHeight="false" outlineLevel="0" collapsed="false">
      <c r="A155" s="53" t="s">
        <v>31</v>
      </c>
      <c r="B155" s="54" t="s">
        <v>32</v>
      </c>
      <c r="C155" s="54" t="n">
        <v>4</v>
      </c>
      <c r="D155" s="55" t="n">
        <v>50.514</v>
      </c>
      <c r="E155" s="32" t="n">
        <v>50.4938</v>
      </c>
      <c r="F155" s="55" t="n">
        <v>1.28706</v>
      </c>
      <c r="G155" s="54" t="n">
        <v>-0.0202484</v>
      </c>
      <c r="H155" s="55" t="n">
        <v>6.247</v>
      </c>
      <c r="I155" s="32" t="n">
        <v>6.20025</v>
      </c>
      <c r="J155" s="55" t="n">
        <v>0.0140801</v>
      </c>
      <c r="K155" s="54" t="n">
        <v>-0.0467505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2</v>
      </c>
      <c r="D156" s="55" t="n">
        <v>30.254</v>
      </c>
      <c r="E156" s="32" t="n">
        <v>31.008</v>
      </c>
      <c r="F156" s="55" t="n">
        <v>1.43118</v>
      </c>
      <c r="G156" s="54" t="n">
        <v>0.754</v>
      </c>
      <c r="H156" s="55" t="n">
        <v>6.704</v>
      </c>
      <c r="I156" s="32" t="n">
        <v>6.4275</v>
      </c>
      <c r="J156" s="55" t="n">
        <v>0.0106065</v>
      </c>
      <c r="K156" s="54" t="n">
        <v>-0.2765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2</v>
      </c>
      <c r="D157" s="55" t="n">
        <v>20.533</v>
      </c>
      <c r="E157" s="32" t="n">
        <v>20.9925</v>
      </c>
      <c r="F157" s="55" t="n">
        <v>1.39088</v>
      </c>
      <c r="G157" s="54" t="n">
        <v>0.459499</v>
      </c>
      <c r="H157" s="55" t="n">
        <v>6.848</v>
      </c>
      <c r="I157" s="32" t="n">
        <v>6.918</v>
      </c>
      <c r="J157" s="55" t="n">
        <v>0.135764</v>
      </c>
      <c r="K157" s="54" t="n">
        <v>0.0700002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3</v>
      </c>
      <c r="D158" s="55" t="n">
        <v>10.569</v>
      </c>
      <c r="E158" s="32" t="n">
        <v>11.065</v>
      </c>
      <c r="F158" s="55" t="n">
        <v>0.905222</v>
      </c>
      <c r="G158" s="54" t="n">
        <v>0.496</v>
      </c>
      <c r="H158" s="55" t="n">
        <v>6.619</v>
      </c>
      <c r="I158" s="32" t="n">
        <v>6.63867</v>
      </c>
      <c r="J158" s="55" t="n">
        <v>0.0110152</v>
      </c>
      <c r="K158" s="54" t="n">
        <v>0.0196667</v>
      </c>
    </row>
    <row r="159" customFormat="false" ht="13.5" hidden="false" customHeight="false" outlineLevel="0" collapsed="false">
      <c r="A159" s="56" t="s">
        <v>31</v>
      </c>
      <c r="B159" s="57" t="s">
        <v>32</v>
      </c>
      <c r="C159" s="57" t="n">
        <v>3</v>
      </c>
      <c r="D159" s="58" t="n">
        <v>4.313</v>
      </c>
      <c r="E159" s="59" t="n">
        <v>4.994</v>
      </c>
      <c r="F159" s="58" t="n">
        <v>1.015</v>
      </c>
      <c r="G159" s="57" t="n">
        <v>0.681</v>
      </c>
      <c r="H159" s="58" t="n">
        <v>6.581</v>
      </c>
      <c r="I159" s="59" t="n">
        <v>6.615</v>
      </c>
      <c r="J159" s="58" t="n">
        <v>0.0138925</v>
      </c>
      <c r="K159" s="57" t="n">
        <v>0.0340004</v>
      </c>
    </row>
    <row r="160" customFormat="false" ht="13.5" hidden="false" customHeight="false" outlineLevel="0" collapsed="false">
      <c r="A160" s="32" t="s">
        <v>119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33</v>
      </c>
      <c r="B161" s="50" t="s">
        <v>34</v>
      </c>
      <c r="C161" s="50" t="n">
        <v>2</v>
      </c>
      <c r="D161" s="51" t="n">
        <v>85.382</v>
      </c>
      <c r="E161" s="52" t="n">
        <v>85.2525</v>
      </c>
      <c r="F161" s="51" t="n">
        <v>0.341534</v>
      </c>
      <c r="G161" s="50" t="n">
        <v>-0.129501</v>
      </c>
      <c r="H161" s="51" t="n">
        <v>3.431</v>
      </c>
      <c r="I161" s="52" t="n">
        <v>3.4405</v>
      </c>
      <c r="J161" s="51" t="n">
        <v>0.00636384</v>
      </c>
      <c r="K161" s="50" t="n">
        <v>0.00950003</v>
      </c>
    </row>
    <row r="162" customFormat="false" ht="12.75" hidden="false" customHeight="false" outlineLevel="0" collapsed="false">
      <c r="A162" s="53" t="s">
        <v>33</v>
      </c>
      <c r="B162" s="54" t="s">
        <v>34</v>
      </c>
      <c r="C162" s="54" t="n">
        <v>2</v>
      </c>
      <c r="D162" s="55" t="n">
        <v>75.568</v>
      </c>
      <c r="E162" s="32" t="n">
        <v>75.995</v>
      </c>
      <c r="F162" s="55" t="n">
        <v>1.42553</v>
      </c>
      <c r="G162" s="54" t="n">
        <v>0.426994</v>
      </c>
      <c r="H162" s="55" t="n">
        <v>3.51</v>
      </c>
      <c r="I162" s="32" t="n">
        <v>3.6105</v>
      </c>
      <c r="J162" s="55" t="n">
        <v>0.0120208</v>
      </c>
      <c r="K162" s="54" t="n">
        <v>0.1005</v>
      </c>
    </row>
    <row r="163" customFormat="false" ht="12.75" hidden="false" customHeight="false" outlineLevel="0" collapsed="false">
      <c r="A163" s="53" t="s">
        <v>33</v>
      </c>
      <c r="B163" s="54" t="s">
        <v>34</v>
      </c>
      <c r="C163" s="54" t="n">
        <v>4</v>
      </c>
      <c r="D163" s="55" t="n">
        <v>50.456</v>
      </c>
      <c r="E163" s="32" t="n">
        <v>50.4893</v>
      </c>
      <c r="F163" s="55" t="n">
        <v>1.29087</v>
      </c>
      <c r="G163" s="54" t="n">
        <v>0.0332489</v>
      </c>
      <c r="H163" s="55" t="n">
        <v>5.57</v>
      </c>
      <c r="I163" s="32" t="n">
        <v>4.83125</v>
      </c>
      <c r="J163" s="55" t="n">
        <v>0.0604117</v>
      </c>
      <c r="K163" s="54" t="n">
        <v>-0.73875</v>
      </c>
    </row>
    <row r="164" customFormat="false" ht="12.75" hidden="false" customHeight="false" outlineLevel="0" collapsed="false">
      <c r="A164" s="53" t="s">
        <v>33</v>
      </c>
      <c r="B164" s="54" t="s">
        <v>34</v>
      </c>
      <c r="C164" s="54" t="n">
        <v>2</v>
      </c>
      <c r="D164" s="55" t="n">
        <v>30.465</v>
      </c>
      <c r="E164" s="32" t="n">
        <v>31.001</v>
      </c>
      <c r="F164" s="55" t="n">
        <v>1.38452</v>
      </c>
      <c r="G164" s="54" t="n">
        <v>0.535999</v>
      </c>
      <c r="H164" s="55" t="n">
        <v>5.787</v>
      </c>
      <c r="I164" s="32" t="n">
        <v>5.9715</v>
      </c>
      <c r="J164" s="55" t="n">
        <v>0.195869</v>
      </c>
      <c r="K164" s="54" t="n">
        <v>0.1845</v>
      </c>
    </row>
    <row r="165" customFormat="false" ht="12.75" hidden="false" customHeight="false" outlineLevel="0" collapsed="false">
      <c r="A165" s="53" t="s">
        <v>33</v>
      </c>
      <c r="B165" s="54" t="s">
        <v>34</v>
      </c>
      <c r="C165" s="54" t="n">
        <v>2</v>
      </c>
      <c r="D165" s="55" t="n">
        <v>20.615</v>
      </c>
      <c r="E165" s="32" t="n">
        <v>20.995</v>
      </c>
      <c r="F165" s="55" t="n">
        <v>1.43401</v>
      </c>
      <c r="G165" s="54" t="n">
        <v>0.380001</v>
      </c>
      <c r="H165" s="55" t="n">
        <v>6.601</v>
      </c>
      <c r="I165" s="32" t="n">
        <v>6.1365</v>
      </c>
      <c r="J165" s="55" t="n">
        <v>0.127986</v>
      </c>
      <c r="K165" s="54" t="n">
        <v>-0.464499</v>
      </c>
    </row>
    <row r="166" customFormat="false" ht="12.75" hidden="false" customHeight="false" outlineLevel="0" collapsed="false">
      <c r="A166" s="53" t="s">
        <v>33</v>
      </c>
      <c r="B166" s="54" t="s">
        <v>34</v>
      </c>
      <c r="C166" s="54" t="n">
        <v>3</v>
      </c>
      <c r="D166" s="55" t="n">
        <v>10.261</v>
      </c>
      <c r="E166" s="32" t="n">
        <v>11.0047</v>
      </c>
      <c r="F166" s="55" t="n">
        <v>0.984536</v>
      </c>
      <c r="G166" s="54" t="n">
        <v>0.743667</v>
      </c>
      <c r="H166" s="55" t="n">
        <v>7.18</v>
      </c>
      <c r="I166" s="32" t="n">
        <v>7.148</v>
      </c>
      <c r="J166" s="55" t="n">
        <v>0.0385876</v>
      </c>
      <c r="K166" s="54" t="n">
        <v>-0.0320001</v>
      </c>
    </row>
    <row r="167" customFormat="false" ht="13.5" hidden="false" customHeight="false" outlineLevel="0" collapsed="false">
      <c r="A167" s="56" t="s">
        <v>33</v>
      </c>
      <c r="B167" s="57" t="s">
        <v>34</v>
      </c>
      <c r="C167" s="57" t="n">
        <v>3</v>
      </c>
      <c r="D167" s="58" t="n">
        <v>5.045</v>
      </c>
      <c r="E167" s="59" t="n">
        <v>4.99833</v>
      </c>
      <c r="F167" s="58" t="n">
        <v>0.997004</v>
      </c>
      <c r="G167" s="57" t="n">
        <v>-0.0466666</v>
      </c>
      <c r="H167" s="58" t="n">
        <v>7.246</v>
      </c>
      <c r="I167" s="59" t="n">
        <v>7.24333</v>
      </c>
      <c r="J167" s="58" t="n">
        <v>0.0205507</v>
      </c>
      <c r="K167" s="57" t="n">
        <v>-0.00266647</v>
      </c>
    </row>
    <row r="168" customFormat="false" ht="13.5" hidden="false" customHeight="false" outlineLevel="0" collapsed="false">
      <c r="A168" s="32" t="s">
        <v>119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49" t="s">
        <v>35</v>
      </c>
      <c r="B169" s="50" t="s">
        <v>36</v>
      </c>
      <c r="C169" s="50" t="n">
        <v>2</v>
      </c>
      <c r="D169" s="51" t="n">
        <v>156.959</v>
      </c>
      <c r="E169" s="52" t="n">
        <v>156.451</v>
      </c>
      <c r="F169" s="51" t="n">
        <v>2.07607</v>
      </c>
      <c r="G169" s="50" t="n">
        <v>-0.507996</v>
      </c>
      <c r="H169" s="51" t="n">
        <v>3.054</v>
      </c>
      <c r="I169" s="52" t="n">
        <v>3.051</v>
      </c>
      <c r="J169" s="51" t="n">
        <v>0.0438406</v>
      </c>
      <c r="K169" s="50" t="n">
        <v>-0.00299978</v>
      </c>
    </row>
    <row r="170" customFormat="false" ht="12.75" hidden="false" customHeight="false" outlineLevel="0" collapsed="false">
      <c r="A170" s="53" t="s">
        <v>35</v>
      </c>
      <c r="B170" s="54" t="s">
        <v>36</v>
      </c>
      <c r="C170" s="54" t="n">
        <v>2</v>
      </c>
      <c r="D170" s="55" t="n">
        <v>125.593</v>
      </c>
      <c r="E170" s="32" t="n">
        <v>126.003</v>
      </c>
      <c r="F170" s="55" t="n">
        <v>1.4128</v>
      </c>
      <c r="G170" s="54" t="n">
        <v>0.409996</v>
      </c>
      <c r="H170" s="55" t="n">
        <v>3.423</v>
      </c>
      <c r="I170" s="32" t="n">
        <v>3.4095</v>
      </c>
      <c r="J170" s="55" t="n">
        <v>0.0176776</v>
      </c>
      <c r="K170" s="54" t="n">
        <v>-0.0135</v>
      </c>
    </row>
    <row r="171" customFormat="false" ht="12.75" hidden="false" customHeight="false" outlineLevel="0" collapsed="false">
      <c r="A171" s="53" t="s">
        <v>35</v>
      </c>
      <c r="B171" s="54" t="s">
        <v>36</v>
      </c>
      <c r="C171" s="54" t="n">
        <v>2</v>
      </c>
      <c r="D171" s="55" t="n">
        <v>99.334</v>
      </c>
      <c r="E171" s="32" t="n">
        <v>98.984</v>
      </c>
      <c r="F171" s="55" t="n">
        <v>1.41845</v>
      </c>
      <c r="G171" s="54" t="n">
        <v>-0.349998</v>
      </c>
      <c r="H171" s="55" t="n">
        <v>3.58</v>
      </c>
      <c r="I171" s="32" t="n">
        <v>3.608</v>
      </c>
      <c r="J171" s="55" t="n">
        <v>0.0141421</v>
      </c>
      <c r="K171" s="54" t="n">
        <v>0.0280001</v>
      </c>
    </row>
    <row r="172" customFormat="false" ht="12.75" hidden="false" customHeight="false" outlineLevel="0" collapsed="false">
      <c r="A172" s="53" t="s">
        <v>35</v>
      </c>
      <c r="B172" s="54" t="s">
        <v>36</v>
      </c>
      <c r="C172" s="54" t="n">
        <v>2</v>
      </c>
      <c r="D172" s="55" t="n">
        <v>74.684</v>
      </c>
      <c r="E172" s="32" t="n">
        <v>74.011</v>
      </c>
      <c r="F172" s="55" t="n">
        <v>1.41421</v>
      </c>
      <c r="G172" s="54" t="n">
        <v>-0.672997</v>
      </c>
      <c r="H172" s="55" t="n">
        <v>3.947</v>
      </c>
      <c r="I172" s="32" t="n">
        <v>3.9435</v>
      </c>
      <c r="J172" s="55" t="n">
        <v>0.0120208</v>
      </c>
      <c r="K172" s="54" t="n">
        <v>-0.00349998</v>
      </c>
    </row>
    <row r="173" customFormat="false" ht="12.75" hidden="false" customHeight="false" outlineLevel="0" collapsed="false">
      <c r="A173" s="53" t="s">
        <v>35</v>
      </c>
      <c r="B173" s="54" t="s">
        <v>36</v>
      </c>
      <c r="C173" s="54" t="n">
        <v>4</v>
      </c>
      <c r="D173" s="55" t="n">
        <v>49.272</v>
      </c>
      <c r="E173" s="32" t="n">
        <v>49.498</v>
      </c>
      <c r="F173" s="55" t="n">
        <v>1.2879</v>
      </c>
      <c r="G173" s="54" t="n">
        <v>0.226002</v>
      </c>
      <c r="H173" s="55" t="n">
        <v>4.373</v>
      </c>
      <c r="I173" s="32" t="n">
        <v>4.30325</v>
      </c>
      <c r="J173" s="55" t="n">
        <v>0.0393733</v>
      </c>
      <c r="K173" s="54" t="n">
        <v>-0.0697498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2</v>
      </c>
      <c r="D174" s="55" t="n">
        <v>29.575</v>
      </c>
      <c r="E174" s="32" t="n">
        <v>28.994</v>
      </c>
      <c r="F174" s="55" t="n">
        <v>1.40997</v>
      </c>
      <c r="G174" s="54" t="n">
        <v>-0.581001</v>
      </c>
      <c r="H174" s="55" t="n">
        <v>5.03</v>
      </c>
      <c r="I174" s="32" t="n">
        <v>4.711</v>
      </c>
      <c r="J174" s="55" t="n">
        <v>0.0749533</v>
      </c>
      <c r="K174" s="54" t="n">
        <v>-0.319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2</v>
      </c>
      <c r="D175" s="55" t="n">
        <v>20.593</v>
      </c>
      <c r="E175" s="32" t="n">
        <v>20.9945</v>
      </c>
      <c r="F175" s="55" t="n">
        <v>1.42199</v>
      </c>
      <c r="G175" s="54" t="n">
        <v>0.401499</v>
      </c>
      <c r="H175" s="55" t="n">
        <v>5.09</v>
      </c>
      <c r="I175" s="32" t="n">
        <v>5.148</v>
      </c>
      <c r="J175" s="55" t="n">
        <v>0.0353551</v>
      </c>
      <c r="K175" s="54" t="n">
        <v>0.0579996</v>
      </c>
    </row>
    <row r="176" customFormat="false" ht="12.75" hidden="false" customHeight="false" outlineLevel="0" collapsed="false">
      <c r="A176" s="53" t="s">
        <v>35</v>
      </c>
      <c r="B176" s="54" t="s">
        <v>36</v>
      </c>
      <c r="C176" s="54" t="n">
        <v>3</v>
      </c>
      <c r="D176" s="55" t="n">
        <v>10.495</v>
      </c>
      <c r="E176" s="32" t="n">
        <v>11.0093</v>
      </c>
      <c r="F176" s="55" t="n">
        <v>0.995172</v>
      </c>
      <c r="G176" s="54" t="n">
        <v>0.514334</v>
      </c>
      <c r="H176" s="55" t="n">
        <v>7.564</v>
      </c>
      <c r="I176" s="32" t="n">
        <v>6.96333</v>
      </c>
      <c r="J176" s="55" t="n">
        <v>0.440001</v>
      </c>
      <c r="K176" s="54" t="n">
        <v>-0.600667</v>
      </c>
    </row>
    <row r="177" customFormat="false" ht="13.5" hidden="false" customHeight="false" outlineLevel="0" collapsed="false">
      <c r="A177" s="56" t="s">
        <v>35</v>
      </c>
      <c r="B177" s="57" t="s">
        <v>36</v>
      </c>
      <c r="C177" s="57" t="n">
        <v>3</v>
      </c>
      <c r="D177" s="58" t="n">
        <v>4.98</v>
      </c>
      <c r="E177" s="59" t="n">
        <v>4.999</v>
      </c>
      <c r="F177" s="58" t="n">
        <v>0.995636</v>
      </c>
      <c r="G177" s="57" t="n">
        <v>0.0190001</v>
      </c>
      <c r="H177" s="58" t="n">
        <v>7.698</v>
      </c>
      <c r="I177" s="59" t="n">
        <v>7.67967</v>
      </c>
      <c r="J177" s="58" t="n">
        <v>0.0110604</v>
      </c>
      <c r="K177" s="57" t="n">
        <v>-0.018333</v>
      </c>
    </row>
    <row r="178" customFormat="false" ht="13.5" hidden="false" customHeight="false" outlineLevel="0" collapsed="false">
      <c r="A178" s="32" t="s">
        <v>11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37</v>
      </c>
      <c r="B179" s="50" t="s">
        <v>38</v>
      </c>
      <c r="C179" s="50" t="n">
        <v>2</v>
      </c>
      <c r="D179" s="51" t="n">
        <v>76.171</v>
      </c>
      <c r="E179" s="52" t="n">
        <v>76.015</v>
      </c>
      <c r="F179" s="51" t="n">
        <v>1.42695</v>
      </c>
      <c r="G179" s="50" t="n">
        <v>-0.155998</v>
      </c>
      <c r="H179" s="51" t="n">
        <v>3.756</v>
      </c>
      <c r="I179" s="52" t="n">
        <v>3.791</v>
      </c>
      <c r="J179" s="51" t="n">
        <v>0.00565695</v>
      </c>
      <c r="K179" s="50" t="n">
        <v>0.0349998</v>
      </c>
    </row>
    <row r="180" customFormat="false" ht="12.75" hidden="false" customHeight="false" outlineLevel="0" collapsed="false">
      <c r="A180" s="53" t="s">
        <v>37</v>
      </c>
      <c r="B180" s="54" t="s">
        <v>38</v>
      </c>
      <c r="C180" s="54" t="n">
        <v>4</v>
      </c>
      <c r="D180" s="55" t="n">
        <v>50.167</v>
      </c>
      <c r="E180" s="32" t="n">
        <v>50.5127</v>
      </c>
      <c r="F180" s="55" t="n">
        <v>1.28547</v>
      </c>
      <c r="G180" s="54" t="n">
        <v>0.345749</v>
      </c>
      <c r="H180" s="55" t="n">
        <v>4.089</v>
      </c>
      <c r="I180" s="32" t="n">
        <v>4.1175</v>
      </c>
      <c r="J180" s="55" t="n">
        <v>0.0297152</v>
      </c>
      <c r="K180" s="54" t="n">
        <v>0.0284996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2</v>
      </c>
      <c r="D181" s="55" t="n">
        <v>30.812</v>
      </c>
      <c r="E181" s="32" t="n">
        <v>30.9915</v>
      </c>
      <c r="F181" s="55" t="n">
        <v>1.41351</v>
      </c>
      <c r="G181" s="54" t="n">
        <v>0.179501</v>
      </c>
      <c r="H181" s="55" t="n">
        <v>4.666</v>
      </c>
      <c r="I181" s="32" t="n">
        <v>4.5585</v>
      </c>
      <c r="J181" s="55" t="n">
        <v>0.0685891</v>
      </c>
      <c r="K181" s="54" t="n">
        <v>-0.1075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2</v>
      </c>
      <c r="D182" s="55" t="n">
        <v>19.576</v>
      </c>
      <c r="E182" s="32" t="n">
        <v>18.9935</v>
      </c>
      <c r="F182" s="55" t="n">
        <v>1.41775</v>
      </c>
      <c r="G182" s="54" t="n">
        <v>-0.5825</v>
      </c>
      <c r="H182" s="55" t="n">
        <v>5.173</v>
      </c>
      <c r="I182" s="32" t="n">
        <v>5.0695</v>
      </c>
      <c r="J182" s="55" t="n">
        <v>0.05869</v>
      </c>
      <c r="K182" s="54" t="n">
        <v>-0.1035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3</v>
      </c>
      <c r="D183" s="55" t="n">
        <v>11.239</v>
      </c>
      <c r="E183" s="32" t="n">
        <v>10.9873</v>
      </c>
      <c r="F183" s="55" t="n">
        <v>1.00504</v>
      </c>
      <c r="G183" s="54" t="n">
        <v>-0.251667</v>
      </c>
      <c r="H183" s="55" t="n">
        <v>8.024</v>
      </c>
      <c r="I183" s="32" t="n">
        <v>7.605</v>
      </c>
      <c r="J183" s="55" t="n">
        <v>0.395547</v>
      </c>
      <c r="K183" s="54" t="n">
        <v>-0.419</v>
      </c>
    </row>
    <row r="184" customFormat="false" ht="13.5" hidden="false" customHeight="false" outlineLevel="0" collapsed="false">
      <c r="A184" s="56" t="s">
        <v>37</v>
      </c>
      <c r="B184" s="57" t="s">
        <v>38</v>
      </c>
      <c r="C184" s="57" t="n">
        <v>3</v>
      </c>
      <c r="D184" s="58" t="n">
        <v>5.65</v>
      </c>
      <c r="E184" s="59" t="n">
        <v>5.00467</v>
      </c>
      <c r="F184" s="58" t="n">
        <v>0.982082</v>
      </c>
      <c r="G184" s="57" t="n">
        <v>-0.645333</v>
      </c>
      <c r="H184" s="58" t="n">
        <v>7.816</v>
      </c>
      <c r="I184" s="59" t="n">
        <v>7.965</v>
      </c>
      <c r="J184" s="58" t="n">
        <v>0.106902</v>
      </c>
      <c r="K184" s="57" t="n">
        <v>0.149</v>
      </c>
    </row>
    <row r="185" customFormat="false" ht="13.5" hidden="false" customHeight="false" outlineLevel="0" collapsed="false">
      <c r="A185" s="32" t="s">
        <v>119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39</v>
      </c>
      <c r="B186" s="50" t="s">
        <v>40</v>
      </c>
      <c r="C186" s="50" t="n">
        <v>2</v>
      </c>
      <c r="D186" s="51" t="n">
        <v>85.413</v>
      </c>
      <c r="E186" s="52" t="n">
        <v>85.692</v>
      </c>
      <c r="F186" s="51" t="n">
        <v>0.981465</v>
      </c>
      <c r="G186" s="50" t="n">
        <v>0.278999</v>
      </c>
      <c r="H186" s="51" t="n">
        <v>3.495</v>
      </c>
      <c r="I186" s="52" t="n">
        <v>3.5955</v>
      </c>
      <c r="J186" s="51" t="n">
        <v>0.0813173</v>
      </c>
      <c r="K186" s="50" t="n">
        <v>0.1005</v>
      </c>
    </row>
    <row r="187" customFormat="false" ht="12.75" hidden="false" customHeight="false" outlineLevel="0" collapsed="false">
      <c r="A187" s="53" t="s">
        <v>39</v>
      </c>
      <c r="B187" s="54" t="s">
        <v>40</v>
      </c>
      <c r="C187" s="54" t="n">
        <v>2</v>
      </c>
      <c r="D187" s="55" t="n">
        <v>74.917</v>
      </c>
      <c r="E187" s="32" t="n">
        <v>74.0165</v>
      </c>
      <c r="F187" s="55" t="n">
        <v>1.40219</v>
      </c>
      <c r="G187" s="54" t="n">
        <v>-0.900497</v>
      </c>
      <c r="H187" s="55" t="n">
        <v>3.704</v>
      </c>
      <c r="I187" s="32" t="n">
        <v>3.748</v>
      </c>
      <c r="J187" s="55" t="n">
        <v>0.0339412</v>
      </c>
      <c r="K187" s="54" t="n">
        <v>0.0440001</v>
      </c>
    </row>
    <row r="188" customFormat="false" ht="12.75" hidden="false" customHeight="false" outlineLevel="0" collapsed="false">
      <c r="A188" s="53" t="s">
        <v>39</v>
      </c>
      <c r="B188" s="54" t="s">
        <v>40</v>
      </c>
      <c r="C188" s="54" t="n">
        <v>4</v>
      </c>
      <c r="D188" s="55" t="n">
        <v>50.102</v>
      </c>
      <c r="E188" s="32" t="n">
        <v>50.5062</v>
      </c>
      <c r="F188" s="55" t="n">
        <v>1.28312</v>
      </c>
      <c r="G188" s="54" t="n">
        <v>0.404247</v>
      </c>
      <c r="H188" s="55" t="n">
        <v>4.357</v>
      </c>
      <c r="I188" s="32" t="n">
        <v>3.9885</v>
      </c>
      <c r="J188" s="55" t="n">
        <v>0.0256709</v>
      </c>
      <c r="K188" s="54" t="n">
        <v>-0.3685</v>
      </c>
    </row>
    <row r="189" customFormat="false" ht="12.75" hidden="false" customHeight="false" outlineLevel="0" collapsed="false">
      <c r="A189" s="53" t="s">
        <v>39</v>
      </c>
      <c r="B189" s="54" t="s">
        <v>40</v>
      </c>
      <c r="C189" s="54" t="n">
        <v>2</v>
      </c>
      <c r="D189" s="55" t="n">
        <v>29.928</v>
      </c>
      <c r="E189" s="32" t="n">
        <v>28.996</v>
      </c>
      <c r="F189" s="55" t="n">
        <v>1.40149</v>
      </c>
      <c r="G189" s="54" t="n">
        <v>-0.932001</v>
      </c>
      <c r="H189" s="55" t="n">
        <v>4.39</v>
      </c>
      <c r="I189" s="32" t="n">
        <v>4.489</v>
      </c>
      <c r="J189" s="55" t="n">
        <v>0.00282856</v>
      </c>
      <c r="K189" s="54" t="n">
        <v>0.0990005</v>
      </c>
    </row>
    <row r="190" customFormat="false" ht="12.75" hidden="false" customHeight="false" outlineLevel="0" collapsed="false">
      <c r="A190" s="53" t="s">
        <v>39</v>
      </c>
      <c r="B190" s="54" t="s">
        <v>40</v>
      </c>
      <c r="C190" s="54" t="n">
        <v>2</v>
      </c>
      <c r="D190" s="55" t="n">
        <v>20.653</v>
      </c>
      <c r="E190" s="32" t="n">
        <v>21.008</v>
      </c>
      <c r="F190" s="55" t="n">
        <v>1.39441</v>
      </c>
      <c r="G190" s="54" t="n">
        <v>0.355</v>
      </c>
      <c r="H190" s="55" t="n">
        <v>5.391</v>
      </c>
      <c r="I190" s="32" t="n">
        <v>4.6355</v>
      </c>
      <c r="J190" s="55" t="n">
        <v>0.0275772</v>
      </c>
      <c r="K190" s="54" t="n">
        <v>-0.7555</v>
      </c>
    </row>
    <row r="191" customFormat="false" ht="12.75" hidden="false" customHeight="false" outlineLevel="0" collapsed="false">
      <c r="A191" s="53" t="s">
        <v>39</v>
      </c>
      <c r="B191" s="54" t="s">
        <v>40</v>
      </c>
      <c r="C191" s="54" t="n">
        <v>3</v>
      </c>
      <c r="D191" s="55" t="n">
        <v>10.115</v>
      </c>
      <c r="E191" s="32" t="n">
        <v>11.0033</v>
      </c>
      <c r="F191" s="55" t="n">
        <v>0.996656</v>
      </c>
      <c r="G191" s="54" t="n">
        <v>0.888333</v>
      </c>
      <c r="H191" s="55" t="n">
        <v>8.498</v>
      </c>
      <c r="I191" s="32" t="n">
        <v>8.06333</v>
      </c>
      <c r="J191" s="55" t="n">
        <v>0.314697</v>
      </c>
      <c r="K191" s="54" t="n">
        <v>-0.434667</v>
      </c>
    </row>
    <row r="192" customFormat="false" ht="13.5" hidden="false" customHeight="false" outlineLevel="0" collapsed="false">
      <c r="A192" s="56" t="s">
        <v>39</v>
      </c>
      <c r="B192" s="57" t="s">
        <v>40</v>
      </c>
      <c r="C192" s="57" t="n">
        <v>3</v>
      </c>
      <c r="D192" s="58" t="n">
        <v>5.029</v>
      </c>
      <c r="E192" s="59" t="n">
        <v>5.00333</v>
      </c>
      <c r="F192" s="58" t="n">
        <v>1.00154</v>
      </c>
      <c r="G192" s="57" t="n">
        <v>-0.0256667</v>
      </c>
      <c r="H192" s="58" t="n">
        <v>8.378</v>
      </c>
      <c r="I192" s="59" t="n">
        <v>8.38833</v>
      </c>
      <c r="J192" s="58" t="n">
        <v>0.026407</v>
      </c>
      <c r="K192" s="57" t="n">
        <v>0.0103331</v>
      </c>
    </row>
    <row r="193" customFormat="false" ht="13.5" hidden="false" customHeight="false" outlineLevel="0" collapsed="false">
      <c r="A193" s="32" t="s">
        <v>119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41</v>
      </c>
      <c r="B194" s="50" t="s">
        <v>42</v>
      </c>
      <c r="C194" s="50" t="n">
        <v>4</v>
      </c>
      <c r="D194" s="51" t="n">
        <v>27.652</v>
      </c>
      <c r="E194" s="52" t="n">
        <v>27.346</v>
      </c>
      <c r="F194" s="51" t="n">
        <v>1.07951</v>
      </c>
      <c r="G194" s="50" t="n">
        <v>-0.306</v>
      </c>
      <c r="H194" s="51" t="n">
        <v>7.096</v>
      </c>
      <c r="I194" s="52" t="n">
        <v>7.0395</v>
      </c>
      <c r="J194" s="51" t="n">
        <v>0.310956</v>
      </c>
      <c r="K194" s="50" t="n">
        <v>-0.0565</v>
      </c>
    </row>
    <row r="195" customFormat="false" ht="12.75" hidden="false" customHeight="false" outlineLevel="0" collapsed="false">
      <c r="A195" s="53" t="s">
        <v>41</v>
      </c>
      <c r="B195" s="54" t="s">
        <v>42</v>
      </c>
      <c r="C195" s="54" t="n">
        <v>2</v>
      </c>
      <c r="D195" s="55" t="n">
        <v>20.673</v>
      </c>
      <c r="E195" s="32" t="n">
        <v>21.0095</v>
      </c>
      <c r="F195" s="55" t="n">
        <v>1.44038</v>
      </c>
      <c r="G195" s="54" t="n">
        <v>0.336498</v>
      </c>
      <c r="H195" s="55" t="n">
        <v>7.449</v>
      </c>
      <c r="I195" s="32" t="n">
        <v>7.7785</v>
      </c>
      <c r="J195" s="55" t="n">
        <v>0.150614</v>
      </c>
      <c r="K195" s="54" t="n">
        <v>0.3295</v>
      </c>
    </row>
    <row r="196" customFormat="false" ht="12.75" hidden="false" customHeight="false" outlineLevel="0" collapsed="false">
      <c r="A196" s="53" t="s">
        <v>41</v>
      </c>
      <c r="B196" s="54" t="s">
        <v>42</v>
      </c>
      <c r="C196" s="54" t="n">
        <v>3</v>
      </c>
      <c r="D196" s="55" t="n">
        <v>9.916</v>
      </c>
      <c r="E196" s="32" t="n">
        <v>9.66233</v>
      </c>
      <c r="F196" s="55" t="n">
        <v>1.52911</v>
      </c>
      <c r="G196" s="54" t="n">
        <v>-0.253667</v>
      </c>
      <c r="H196" s="55" t="n">
        <v>7.361</v>
      </c>
      <c r="I196" s="32" t="n">
        <v>7.407</v>
      </c>
      <c r="J196" s="55" t="n">
        <v>0.03995</v>
      </c>
      <c r="K196" s="54" t="n">
        <v>0.046</v>
      </c>
    </row>
    <row r="197" customFormat="false" ht="13.5" hidden="false" customHeight="false" outlineLevel="0" collapsed="false">
      <c r="A197" s="56" t="s">
        <v>41</v>
      </c>
      <c r="B197" s="57" t="s">
        <v>42</v>
      </c>
      <c r="C197" s="57" t="n">
        <v>3</v>
      </c>
      <c r="D197" s="58" t="n">
        <v>5.065</v>
      </c>
      <c r="E197" s="59" t="n">
        <v>4.936</v>
      </c>
      <c r="F197" s="58" t="n">
        <v>1.07814</v>
      </c>
      <c r="G197" s="57" t="n">
        <v>-0.129</v>
      </c>
      <c r="H197" s="58" t="n">
        <v>7.353</v>
      </c>
      <c r="I197" s="59" t="n">
        <v>7.43367</v>
      </c>
      <c r="J197" s="58" t="n">
        <v>0.0280949</v>
      </c>
      <c r="K197" s="57" t="n">
        <v>0.0806665</v>
      </c>
    </row>
    <row r="198" customFormat="false" ht="13.5" hidden="false" customHeight="false" outlineLevel="0" collapsed="false">
      <c r="A198" s="32" t="s">
        <v>119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2.75" hidden="false" customHeight="false" outlineLevel="0" collapsed="false">
      <c r="A199" s="49" t="s">
        <v>43</v>
      </c>
      <c r="B199" s="50" t="s">
        <v>44</v>
      </c>
      <c r="C199" s="50" t="n">
        <v>1</v>
      </c>
      <c r="D199" s="51" t="n">
        <v>34.226</v>
      </c>
      <c r="E199" s="52" t="n">
        <v>34.806</v>
      </c>
      <c r="F199" s="51" t="n">
        <v>0</v>
      </c>
      <c r="G199" s="50" t="n">
        <v>0.579998</v>
      </c>
      <c r="H199" s="51" t="n">
        <v>4.326</v>
      </c>
      <c r="I199" s="52" t="n">
        <v>4.345</v>
      </c>
      <c r="J199" s="51" t="n">
        <v>0</v>
      </c>
      <c r="K199" s="50" t="n">
        <v>0.0189996</v>
      </c>
    </row>
    <row r="200" customFormat="false" ht="12.75" hidden="false" customHeight="false" outlineLevel="0" collapsed="false">
      <c r="A200" s="53" t="s">
        <v>43</v>
      </c>
      <c r="B200" s="54" t="s">
        <v>44</v>
      </c>
      <c r="C200" s="54" t="n">
        <v>2</v>
      </c>
      <c r="D200" s="55" t="n">
        <v>30.406</v>
      </c>
      <c r="E200" s="32" t="n">
        <v>30.9935</v>
      </c>
      <c r="F200" s="55" t="n">
        <v>1.40644</v>
      </c>
      <c r="G200" s="54" t="n">
        <v>0.5875</v>
      </c>
      <c r="H200" s="55" t="n">
        <v>4.41</v>
      </c>
      <c r="I200" s="32" t="n">
        <v>4.424</v>
      </c>
      <c r="J200" s="55" t="n">
        <v>0.0424264</v>
      </c>
      <c r="K200" s="54" t="n">
        <v>0.0139999</v>
      </c>
    </row>
    <row r="201" customFormat="false" ht="12.75" hidden="false" customHeight="false" outlineLevel="0" collapsed="false">
      <c r="A201" s="53" t="s">
        <v>43</v>
      </c>
      <c r="B201" s="54" t="s">
        <v>44</v>
      </c>
      <c r="C201" s="54" t="n">
        <v>2</v>
      </c>
      <c r="D201" s="55" t="n">
        <v>20.3</v>
      </c>
      <c r="E201" s="32" t="n">
        <v>21.003</v>
      </c>
      <c r="F201" s="55" t="n">
        <v>1.39724</v>
      </c>
      <c r="G201" s="54" t="n">
        <v>0.702999</v>
      </c>
      <c r="H201" s="55" t="n">
        <v>5.71</v>
      </c>
      <c r="I201" s="32" t="n">
        <v>4.991</v>
      </c>
      <c r="J201" s="55" t="n">
        <v>0.31537</v>
      </c>
      <c r="K201" s="54" t="n">
        <v>-0.719</v>
      </c>
    </row>
    <row r="202" customFormat="false" ht="12.75" hidden="false" customHeight="false" outlineLevel="0" collapsed="false">
      <c r="A202" s="53" t="s">
        <v>43</v>
      </c>
      <c r="B202" s="54" t="s">
        <v>44</v>
      </c>
      <c r="C202" s="54" t="n">
        <v>3</v>
      </c>
      <c r="D202" s="55" t="n">
        <v>10.243</v>
      </c>
      <c r="E202" s="32" t="n">
        <v>11.0007</v>
      </c>
      <c r="F202" s="55" t="n">
        <v>1.01106</v>
      </c>
      <c r="G202" s="54" t="n">
        <v>0.757667</v>
      </c>
      <c r="H202" s="55" t="n">
        <v>7.514</v>
      </c>
      <c r="I202" s="32" t="n">
        <v>7.53867</v>
      </c>
      <c r="J202" s="55" t="n">
        <v>0.0308274</v>
      </c>
      <c r="K202" s="54" t="n">
        <v>0.0246668</v>
      </c>
    </row>
    <row r="203" customFormat="false" ht="13.5" hidden="false" customHeight="false" outlineLevel="0" collapsed="false">
      <c r="A203" s="56" t="s">
        <v>43</v>
      </c>
      <c r="B203" s="57" t="s">
        <v>44</v>
      </c>
      <c r="C203" s="57" t="n">
        <v>3</v>
      </c>
      <c r="D203" s="58" t="n">
        <v>4.809</v>
      </c>
      <c r="E203" s="59" t="n">
        <v>5.21533</v>
      </c>
      <c r="F203" s="58" t="n">
        <v>0.701251</v>
      </c>
      <c r="G203" s="57" t="n">
        <v>0.406333</v>
      </c>
      <c r="H203" s="58" t="n">
        <v>7.477</v>
      </c>
      <c r="I203" s="59" t="n">
        <v>7.50067</v>
      </c>
      <c r="J203" s="58" t="n">
        <v>0.0466084</v>
      </c>
      <c r="K203" s="57" t="n">
        <v>0.0236664</v>
      </c>
    </row>
    <row r="204" customFormat="false" ht="13.5" hidden="false" customHeight="false" outlineLevel="0" collapsed="false">
      <c r="A204" s="32" t="s">
        <v>119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2.75" hidden="false" customHeight="false" outlineLevel="0" collapsed="false">
      <c r="A205" s="49" t="s">
        <v>45</v>
      </c>
      <c r="B205" s="50" t="s">
        <v>46</v>
      </c>
      <c r="C205" s="50" t="n">
        <v>3</v>
      </c>
      <c r="D205" s="51" t="n">
        <v>52.363</v>
      </c>
      <c r="E205" s="52" t="n">
        <v>52.113</v>
      </c>
      <c r="F205" s="51" t="n">
        <v>1.17902</v>
      </c>
      <c r="G205" s="50" t="n">
        <v>-0.25</v>
      </c>
      <c r="H205" s="51" t="n">
        <v>4.114</v>
      </c>
      <c r="I205" s="52" t="n">
        <v>4.151</v>
      </c>
      <c r="J205" s="51" t="n">
        <v>0.00781023</v>
      </c>
      <c r="K205" s="50" t="n">
        <v>0.0370002</v>
      </c>
    </row>
    <row r="206" customFormat="false" ht="12.75" hidden="false" customHeight="false" outlineLevel="0" collapsed="false">
      <c r="A206" s="53" t="s">
        <v>45</v>
      </c>
      <c r="B206" s="54" t="s">
        <v>46</v>
      </c>
      <c r="C206" s="54" t="n">
        <v>4</v>
      </c>
      <c r="D206" s="55" t="n">
        <v>50.316</v>
      </c>
      <c r="E206" s="32" t="n">
        <v>50.5023</v>
      </c>
      <c r="F206" s="55" t="n">
        <v>1.29768</v>
      </c>
      <c r="G206" s="54" t="n">
        <v>0.186249</v>
      </c>
      <c r="H206" s="55" t="n">
        <v>4.117</v>
      </c>
      <c r="I206" s="32" t="n">
        <v>4.1545</v>
      </c>
      <c r="J206" s="55" t="n">
        <v>0.00645496</v>
      </c>
      <c r="K206" s="54" t="n">
        <v>0.0374999</v>
      </c>
    </row>
    <row r="207" customFormat="false" ht="12.75" hidden="false" customHeight="false" outlineLevel="0" collapsed="false">
      <c r="A207" s="53" t="s">
        <v>45</v>
      </c>
      <c r="B207" s="54" t="s">
        <v>46</v>
      </c>
      <c r="C207" s="54" t="n">
        <v>2</v>
      </c>
      <c r="D207" s="55" t="n">
        <v>30.025</v>
      </c>
      <c r="E207" s="32" t="n">
        <v>30.9965</v>
      </c>
      <c r="F207" s="55" t="n">
        <v>1.41068</v>
      </c>
      <c r="G207" s="54" t="n">
        <v>0.9715</v>
      </c>
      <c r="H207" s="55" t="n">
        <v>4.566</v>
      </c>
      <c r="I207" s="32" t="n">
        <v>4.4785</v>
      </c>
      <c r="J207" s="55" t="n">
        <v>0.159099</v>
      </c>
      <c r="K207" s="54" t="n">
        <v>-0.0874996</v>
      </c>
    </row>
    <row r="208" customFormat="false" ht="12.75" hidden="false" customHeight="false" outlineLevel="0" collapsed="false">
      <c r="A208" s="53" t="s">
        <v>45</v>
      </c>
      <c r="B208" s="54" t="s">
        <v>46</v>
      </c>
      <c r="C208" s="54" t="n">
        <v>2</v>
      </c>
      <c r="D208" s="55" t="n">
        <v>19.755</v>
      </c>
      <c r="E208" s="32" t="n">
        <v>18.997</v>
      </c>
      <c r="F208" s="55" t="n">
        <v>1.41563</v>
      </c>
      <c r="G208" s="54" t="n">
        <v>-0.757999</v>
      </c>
      <c r="H208" s="55" t="n">
        <v>5.377</v>
      </c>
      <c r="I208" s="32" t="n">
        <v>4.9345</v>
      </c>
      <c r="J208" s="55" t="n">
        <v>0.170413</v>
      </c>
      <c r="K208" s="54" t="n">
        <v>-0.4425</v>
      </c>
    </row>
    <row r="209" customFormat="false" ht="12.75" hidden="false" customHeight="false" outlineLevel="0" collapsed="false">
      <c r="A209" s="53" t="s">
        <v>45</v>
      </c>
      <c r="B209" s="54" t="s">
        <v>46</v>
      </c>
      <c r="C209" s="54" t="n">
        <v>3</v>
      </c>
      <c r="D209" s="55" t="n">
        <v>9.468</v>
      </c>
      <c r="E209" s="32" t="n">
        <v>9.65667</v>
      </c>
      <c r="F209" s="55" t="n">
        <v>1.53835</v>
      </c>
      <c r="G209" s="54" t="n">
        <v>0.188666</v>
      </c>
      <c r="H209" s="55" t="n">
        <v>7.544</v>
      </c>
      <c r="I209" s="32" t="n">
        <v>7.674</v>
      </c>
      <c r="J209" s="55" t="n">
        <v>0.0950631</v>
      </c>
      <c r="K209" s="54" t="n">
        <v>0.13</v>
      </c>
    </row>
    <row r="210" customFormat="false" ht="13.5" hidden="false" customHeight="false" outlineLevel="0" collapsed="false">
      <c r="A210" s="56" t="s">
        <v>45</v>
      </c>
      <c r="B210" s="57" t="s">
        <v>46</v>
      </c>
      <c r="C210" s="57" t="n">
        <v>3</v>
      </c>
      <c r="D210" s="58" t="n">
        <v>5.407</v>
      </c>
      <c r="E210" s="59" t="n">
        <v>5.036</v>
      </c>
      <c r="F210" s="58" t="n">
        <v>0.989499</v>
      </c>
      <c r="G210" s="57" t="n">
        <v>-0.371</v>
      </c>
      <c r="H210" s="58" t="n">
        <v>7.217</v>
      </c>
      <c r="I210" s="59" t="n">
        <v>7.18167</v>
      </c>
      <c r="J210" s="58" t="n">
        <v>0.0509639</v>
      </c>
      <c r="K210" s="57" t="n">
        <v>-0.0353332</v>
      </c>
    </row>
    <row r="211" customFormat="false" ht="13.5" hidden="false" customHeight="false" outlineLevel="0" collapsed="false">
      <c r="A211" s="32" t="s">
        <v>119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2.75" hidden="false" customHeight="false" outlineLevel="0" collapsed="false">
      <c r="A212" s="49" t="s">
        <v>47</v>
      </c>
      <c r="B212" s="50" t="s">
        <v>48</v>
      </c>
      <c r="C212" s="50" t="n">
        <v>2</v>
      </c>
      <c r="D212" s="51" t="n">
        <v>127.991</v>
      </c>
      <c r="E212" s="52" t="n">
        <v>127.875</v>
      </c>
      <c r="F212" s="51" t="n">
        <v>1.25865</v>
      </c>
      <c r="G212" s="50" t="n">
        <v>-0.115997</v>
      </c>
      <c r="H212" s="51" t="n">
        <v>1.692</v>
      </c>
      <c r="I212" s="52" t="n">
        <v>1.637</v>
      </c>
      <c r="J212" s="51" t="n">
        <v>0.00565687</v>
      </c>
      <c r="K212" s="50" t="n">
        <v>-0.0549999</v>
      </c>
    </row>
    <row r="213" customFormat="false" ht="12.75" hidden="false" customHeight="false" outlineLevel="0" collapsed="false">
      <c r="A213" s="53" t="s">
        <v>47</v>
      </c>
      <c r="B213" s="54" t="s">
        <v>48</v>
      </c>
      <c r="C213" s="54" t="n">
        <v>1</v>
      </c>
      <c r="D213" s="55" t="n">
        <v>100.578</v>
      </c>
      <c r="E213" s="32" t="n">
        <v>99.997</v>
      </c>
      <c r="F213" s="55" t="n">
        <v>0</v>
      </c>
      <c r="G213" s="54" t="n">
        <v>-0.581001</v>
      </c>
      <c r="H213" s="55" t="n">
        <v>2.573</v>
      </c>
      <c r="I213" s="32" t="n">
        <v>2.198</v>
      </c>
      <c r="J213" s="55" t="n">
        <v>0</v>
      </c>
      <c r="K213" s="54" t="n">
        <v>-0.375</v>
      </c>
    </row>
    <row r="214" customFormat="false" ht="12.75" hidden="false" customHeight="false" outlineLevel="0" collapsed="false">
      <c r="A214" s="53" t="s">
        <v>47</v>
      </c>
      <c r="B214" s="54" t="s">
        <v>48</v>
      </c>
      <c r="C214" s="54" t="n">
        <v>2</v>
      </c>
      <c r="D214" s="55" t="n">
        <v>75.341</v>
      </c>
      <c r="E214" s="32" t="n">
        <v>76.0035</v>
      </c>
      <c r="F214" s="55" t="n">
        <v>1.42058</v>
      </c>
      <c r="G214" s="54" t="n">
        <v>0.662498</v>
      </c>
      <c r="H214" s="55" t="n">
        <v>5.113</v>
      </c>
      <c r="I214" s="32" t="n">
        <v>4.944</v>
      </c>
      <c r="J214" s="55" t="n">
        <v>0.0961666</v>
      </c>
      <c r="K214" s="54" t="n">
        <v>-0.169</v>
      </c>
    </row>
    <row r="215" customFormat="false" ht="12.75" hidden="false" customHeight="false" outlineLevel="0" collapsed="false">
      <c r="A215" s="53" t="s">
        <v>47</v>
      </c>
      <c r="B215" s="54" t="s">
        <v>48</v>
      </c>
      <c r="C215" s="54" t="n">
        <v>4</v>
      </c>
      <c r="D215" s="55" t="n">
        <v>49.739</v>
      </c>
      <c r="E215" s="32" t="n">
        <v>49.495</v>
      </c>
      <c r="F215" s="55" t="n">
        <v>1.30029</v>
      </c>
      <c r="G215" s="54" t="n">
        <v>-0.243996</v>
      </c>
      <c r="H215" s="55" t="n">
        <v>6.346</v>
      </c>
      <c r="I215" s="32" t="n">
        <v>6.18425</v>
      </c>
      <c r="J215" s="55" t="n">
        <v>0.0507371</v>
      </c>
      <c r="K215" s="54" t="n">
        <v>-0.16175</v>
      </c>
    </row>
    <row r="216" customFormat="false" ht="12.75" hidden="false" customHeight="false" outlineLevel="0" collapsed="false">
      <c r="A216" s="53" t="s">
        <v>47</v>
      </c>
      <c r="B216" s="54" t="s">
        <v>48</v>
      </c>
      <c r="C216" s="54" t="n">
        <v>2</v>
      </c>
      <c r="D216" s="55" t="n">
        <v>30.285</v>
      </c>
      <c r="E216" s="32" t="n">
        <v>30.997</v>
      </c>
      <c r="F216" s="55" t="n">
        <v>1.40007</v>
      </c>
      <c r="G216" s="54" t="n">
        <v>0.712</v>
      </c>
      <c r="H216" s="55" t="n">
        <v>4.734</v>
      </c>
      <c r="I216" s="32" t="n">
        <v>5.397</v>
      </c>
      <c r="J216" s="55" t="n">
        <v>0.534573</v>
      </c>
      <c r="K216" s="54" t="n">
        <v>0.663</v>
      </c>
    </row>
    <row r="217" customFormat="false" ht="12.75" hidden="false" customHeight="false" outlineLevel="0" collapsed="false">
      <c r="A217" s="53" t="s">
        <v>47</v>
      </c>
      <c r="B217" s="54" t="s">
        <v>48</v>
      </c>
      <c r="C217" s="54" t="n">
        <v>2</v>
      </c>
      <c r="D217" s="55" t="n">
        <v>19.715</v>
      </c>
      <c r="E217" s="32" t="n">
        <v>19.004</v>
      </c>
      <c r="F217" s="55" t="n">
        <v>1.41421</v>
      </c>
      <c r="G217" s="54" t="n">
        <v>-0.711</v>
      </c>
      <c r="H217" s="55" t="n">
        <v>5.544</v>
      </c>
      <c r="I217" s="32" t="n">
        <v>5.187</v>
      </c>
      <c r="J217" s="55" t="n">
        <v>0.00282856</v>
      </c>
      <c r="K217" s="54" t="n">
        <v>-0.357</v>
      </c>
    </row>
    <row r="218" customFormat="false" ht="12.75" hidden="false" customHeight="false" outlineLevel="0" collapsed="false">
      <c r="A218" s="53" t="s">
        <v>47</v>
      </c>
      <c r="B218" s="54" t="s">
        <v>48</v>
      </c>
      <c r="C218" s="54" t="n">
        <v>2</v>
      </c>
      <c r="D218" s="55" t="n">
        <v>9.795</v>
      </c>
      <c r="E218" s="32" t="n">
        <v>10.506</v>
      </c>
      <c r="F218" s="55" t="n">
        <v>0.732563</v>
      </c>
      <c r="G218" s="54" t="n">
        <v>0.711</v>
      </c>
      <c r="H218" s="55" t="n">
        <v>6.609</v>
      </c>
      <c r="I218" s="32" t="n">
        <v>6.6975</v>
      </c>
      <c r="J218" s="55" t="n">
        <v>0.00212117</v>
      </c>
      <c r="K218" s="54" t="n">
        <v>0.0885</v>
      </c>
    </row>
    <row r="219" customFormat="false" ht="13.5" hidden="false" customHeight="false" outlineLevel="0" collapsed="false">
      <c r="A219" s="56" t="s">
        <v>47</v>
      </c>
      <c r="B219" s="57" t="s">
        <v>48</v>
      </c>
      <c r="C219" s="57" t="n">
        <v>3</v>
      </c>
      <c r="D219" s="58" t="n">
        <v>4.369</v>
      </c>
      <c r="E219" s="59" t="n">
        <v>4.998</v>
      </c>
      <c r="F219" s="58" t="n">
        <v>1.00661</v>
      </c>
      <c r="G219" s="57" t="n">
        <v>0.629</v>
      </c>
      <c r="H219" s="58" t="n">
        <v>6.578</v>
      </c>
      <c r="I219" s="59" t="n">
        <v>6.60167</v>
      </c>
      <c r="J219" s="58" t="n">
        <v>0.0126623</v>
      </c>
      <c r="K219" s="57" t="n">
        <v>0.0236664</v>
      </c>
    </row>
    <row r="220" customFormat="false" ht="13.5" hidden="false" customHeight="false" outlineLevel="0" collapsed="false">
      <c r="A220" s="32" t="s">
        <v>119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49</v>
      </c>
      <c r="B221" s="50" t="s">
        <v>50</v>
      </c>
      <c r="C221" s="50" t="n">
        <v>1</v>
      </c>
      <c r="D221" s="51" t="n">
        <v>750.768</v>
      </c>
      <c r="E221" s="52" t="n">
        <v>750.918</v>
      </c>
      <c r="F221" s="51" t="n">
        <v>0</v>
      </c>
      <c r="G221" s="50" t="n">
        <v>0.150024</v>
      </c>
      <c r="H221" s="51" t="n">
        <v>0.313</v>
      </c>
      <c r="I221" s="52" t="n">
        <v>0.282</v>
      </c>
      <c r="J221" s="51" t="n">
        <v>0</v>
      </c>
      <c r="K221" s="50" t="n">
        <v>-0.031</v>
      </c>
    </row>
    <row r="222" customFormat="false" ht="12.75" hidden="false" customHeight="false" outlineLevel="0" collapsed="false">
      <c r="A222" s="53" t="s">
        <v>49</v>
      </c>
      <c r="B222" s="54" t="s">
        <v>50</v>
      </c>
      <c r="C222" s="54" t="n">
        <v>0</v>
      </c>
      <c r="D222" s="55" t="n">
        <v>500.432</v>
      </c>
      <c r="E222" s="32" t="n">
        <v>0</v>
      </c>
      <c r="F222" s="55" t="n">
        <v>0</v>
      </c>
      <c r="G222" s="54" t="n">
        <v>-500.432</v>
      </c>
      <c r="H222" s="55" t="n">
        <v>0.622</v>
      </c>
      <c r="I222" s="32" t="n">
        <v>0</v>
      </c>
      <c r="J222" s="55" t="n">
        <v>0</v>
      </c>
      <c r="K222" s="54" t="n">
        <v>-0.622</v>
      </c>
    </row>
    <row r="223" customFormat="false" ht="12.75" hidden="false" customHeight="false" outlineLevel="0" collapsed="false">
      <c r="A223" s="53" t="s">
        <v>49</v>
      </c>
      <c r="B223" s="54" t="s">
        <v>50</v>
      </c>
      <c r="C223" s="54" t="n">
        <v>2</v>
      </c>
      <c r="D223" s="55" t="n">
        <v>400.594</v>
      </c>
      <c r="E223" s="32" t="n">
        <v>401.001</v>
      </c>
      <c r="F223" s="55" t="n">
        <v>1.41918</v>
      </c>
      <c r="G223" s="54" t="n">
        <v>0.407501</v>
      </c>
      <c r="H223" s="55" t="n">
        <v>0.847</v>
      </c>
      <c r="I223" s="32" t="n">
        <v>0.8585</v>
      </c>
      <c r="J223" s="55" t="n">
        <v>0.0077782</v>
      </c>
      <c r="K223" s="54" t="n">
        <v>0.0115</v>
      </c>
    </row>
    <row r="224" customFormat="false" ht="12.75" hidden="false" customHeight="false" outlineLevel="0" collapsed="false">
      <c r="A224" s="53" t="s">
        <v>49</v>
      </c>
      <c r="B224" s="54" t="s">
        <v>50</v>
      </c>
      <c r="C224" s="54" t="n">
        <v>2</v>
      </c>
      <c r="D224" s="55" t="n">
        <v>300.898</v>
      </c>
      <c r="E224" s="32" t="n">
        <v>300.991</v>
      </c>
      <c r="F224" s="55" t="n">
        <v>1.41987</v>
      </c>
      <c r="G224" s="54" t="n">
        <v>0.0929871</v>
      </c>
      <c r="H224" s="55" t="n">
        <v>1.353</v>
      </c>
      <c r="I224" s="32" t="n">
        <v>1.3775</v>
      </c>
      <c r="J224" s="55" t="n">
        <v>0.00212125</v>
      </c>
      <c r="K224" s="54" t="n">
        <v>0.0245</v>
      </c>
    </row>
    <row r="225" customFormat="false" ht="12.75" hidden="false" customHeight="false" outlineLevel="0" collapsed="false">
      <c r="A225" s="53" t="s">
        <v>49</v>
      </c>
      <c r="B225" s="54" t="s">
        <v>50</v>
      </c>
      <c r="C225" s="54" t="n">
        <v>2</v>
      </c>
      <c r="D225" s="55" t="n">
        <v>251.208</v>
      </c>
      <c r="E225" s="32" t="n">
        <v>251.008</v>
      </c>
      <c r="F225" s="55" t="n">
        <v>1.41421</v>
      </c>
      <c r="G225" s="54" t="n">
        <v>-0.199997</v>
      </c>
      <c r="H225" s="55" t="n">
        <v>1.542</v>
      </c>
      <c r="I225" s="32" t="n">
        <v>1.588</v>
      </c>
      <c r="J225" s="55" t="n">
        <v>0.0155563</v>
      </c>
      <c r="K225" s="54" t="n">
        <v>0.046</v>
      </c>
    </row>
    <row r="226" customFormat="false" ht="12.75" hidden="false" customHeight="false" outlineLevel="0" collapsed="false">
      <c r="A226" s="53" t="s">
        <v>49</v>
      </c>
      <c r="B226" s="54" t="s">
        <v>50</v>
      </c>
      <c r="C226" s="54" t="n">
        <v>3</v>
      </c>
      <c r="D226" s="55" t="n">
        <v>201.379</v>
      </c>
      <c r="E226" s="32" t="n">
        <v>201.325</v>
      </c>
      <c r="F226" s="55" t="n">
        <v>1.53188</v>
      </c>
      <c r="G226" s="54" t="n">
        <v>-0.0536652</v>
      </c>
      <c r="H226" s="55" t="n">
        <v>2.026</v>
      </c>
      <c r="I226" s="32" t="n">
        <v>2.072</v>
      </c>
      <c r="J226" s="55" t="n">
        <v>0.043715</v>
      </c>
      <c r="K226" s="54" t="n">
        <v>0.046</v>
      </c>
    </row>
    <row r="227" customFormat="false" ht="12.75" hidden="false" customHeight="false" outlineLevel="0" collapsed="false">
      <c r="A227" s="53" t="s">
        <v>49</v>
      </c>
      <c r="B227" s="54" t="s">
        <v>50</v>
      </c>
      <c r="C227" s="54" t="n">
        <v>2</v>
      </c>
      <c r="D227" s="55" t="n">
        <v>174.939</v>
      </c>
      <c r="E227" s="32" t="n">
        <v>174.002</v>
      </c>
      <c r="F227" s="55" t="n">
        <v>1.41987</v>
      </c>
      <c r="G227" s="54" t="n">
        <v>-0.936996</v>
      </c>
      <c r="H227" s="55" t="n">
        <v>2.191</v>
      </c>
      <c r="I227" s="32" t="n">
        <v>2.206</v>
      </c>
      <c r="J227" s="55" t="n">
        <v>0.046669</v>
      </c>
      <c r="K227" s="54" t="n">
        <v>0.0150001</v>
      </c>
    </row>
    <row r="228" customFormat="false" ht="12.75" hidden="false" customHeight="false" outlineLevel="0" collapsed="false">
      <c r="A228" s="53" t="s">
        <v>49</v>
      </c>
      <c r="B228" s="54" t="s">
        <v>50</v>
      </c>
      <c r="C228" s="54" t="n">
        <v>2</v>
      </c>
      <c r="D228" s="55" t="n">
        <v>151.42</v>
      </c>
      <c r="E228" s="32" t="n">
        <v>151.501</v>
      </c>
      <c r="F228" s="55" t="n">
        <v>2.1291</v>
      </c>
      <c r="G228" s="54" t="n">
        <v>0.0814972</v>
      </c>
      <c r="H228" s="55" t="n">
        <v>2.34</v>
      </c>
      <c r="I228" s="32" t="n">
        <v>2.4135</v>
      </c>
      <c r="J228" s="55" t="n">
        <v>0.0374766</v>
      </c>
      <c r="K228" s="54" t="n">
        <v>0.0735002</v>
      </c>
    </row>
    <row r="229" customFormat="false" ht="12.75" hidden="false" customHeight="false" outlineLevel="0" collapsed="false">
      <c r="A229" s="53" t="s">
        <v>49</v>
      </c>
      <c r="B229" s="54" t="s">
        <v>50</v>
      </c>
      <c r="C229" s="54" t="n">
        <v>2</v>
      </c>
      <c r="D229" s="55" t="n">
        <v>125.275</v>
      </c>
      <c r="E229" s="32" t="n">
        <v>125.993</v>
      </c>
      <c r="F229" s="55" t="n">
        <v>1.42058</v>
      </c>
      <c r="G229" s="54" t="n">
        <v>0.718498</v>
      </c>
      <c r="H229" s="55" t="n">
        <v>2.571</v>
      </c>
      <c r="I229" s="32" t="n">
        <v>2.8195</v>
      </c>
      <c r="J229" s="55" t="n">
        <v>0.0883883</v>
      </c>
      <c r="K229" s="54" t="n">
        <v>0.2485</v>
      </c>
    </row>
    <row r="230" customFormat="false" ht="12.75" hidden="false" customHeight="false" outlineLevel="0" collapsed="false">
      <c r="A230" s="53" t="s">
        <v>49</v>
      </c>
      <c r="B230" s="54" t="s">
        <v>50</v>
      </c>
      <c r="C230" s="54" t="n">
        <v>1</v>
      </c>
      <c r="D230" s="55" t="n">
        <v>100.149</v>
      </c>
      <c r="E230" s="32" t="n">
        <v>99.994</v>
      </c>
      <c r="F230" s="55" t="n">
        <v>0</v>
      </c>
      <c r="G230" s="54" t="n">
        <v>-0.154999</v>
      </c>
      <c r="H230" s="55" t="n">
        <v>3.275</v>
      </c>
      <c r="I230" s="32" t="n">
        <v>3.392</v>
      </c>
      <c r="J230" s="55" t="n">
        <v>0</v>
      </c>
      <c r="K230" s="54" t="n">
        <v>0.117</v>
      </c>
    </row>
    <row r="231" customFormat="false" ht="12.75" hidden="false" customHeight="false" outlineLevel="0" collapsed="false">
      <c r="A231" s="53" t="s">
        <v>49</v>
      </c>
      <c r="B231" s="54" t="s">
        <v>50</v>
      </c>
      <c r="C231" s="54" t="n">
        <v>1</v>
      </c>
      <c r="D231" s="55" t="n">
        <v>75.015</v>
      </c>
      <c r="E231" s="32" t="n">
        <v>75.023</v>
      </c>
      <c r="F231" s="55" t="n">
        <v>0</v>
      </c>
      <c r="G231" s="54" t="n">
        <v>0.00800323</v>
      </c>
      <c r="H231" s="55" t="n">
        <v>5.028</v>
      </c>
      <c r="I231" s="32" t="n">
        <v>5.017</v>
      </c>
      <c r="J231" s="55" t="n">
        <v>0</v>
      </c>
      <c r="K231" s="54" t="n">
        <v>-0.0109997</v>
      </c>
    </row>
    <row r="232" customFormat="false" ht="12.75" hidden="false" customHeight="false" outlineLevel="0" collapsed="false">
      <c r="A232" s="53" t="s">
        <v>49</v>
      </c>
      <c r="B232" s="54" t="s">
        <v>50</v>
      </c>
      <c r="C232" s="54" t="n">
        <v>4</v>
      </c>
      <c r="D232" s="55" t="n">
        <v>50.395</v>
      </c>
      <c r="E232" s="32" t="n">
        <v>50.5065</v>
      </c>
      <c r="F232" s="55" t="n">
        <v>1.282</v>
      </c>
      <c r="G232" s="54" t="n">
        <v>0.1115</v>
      </c>
      <c r="H232" s="55" t="n">
        <v>6.635</v>
      </c>
      <c r="I232" s="32" t="n">
        <v>6.37375</v>
      </c>
      <c r="J232" s="55" t="n">
        <v>0.0215309</v>
      </c>
      <c r="K232" s="54" t="n">
        <v>-0.26125</v>
      </c>
    </row>
    <row r="233" customFormat="false" ht="12.75" hidden="false" customHeight="false" outlineLevel="0" collapsed="false">
      <c r="A233" s="53" t="s">
        <v>49</v>
      </c>
      <c r="B233" s="54" t="s">
        <v>50</v>
      </c>
      <c r="C233" s="54" t="n">
        <v>2</v>
      </c>
      <c r="D233" s="55" t="n">
        <v>29.486</v>
      </c>
      <c r="E233" s="32" t="n">
        <v>29.0145</v>
      </c>
      <c r="F233" s="55" t="n">
        <v>1.40644</v>
      </c>
      <c r="G233" s="54" t="n">
        <v>-0.4715</v>
      </c>
      <c r="H233" s="55" t="n">
        <v>6.831</v>
      </c>
      <c r="I233" s="32" t="n">
        <v>6.9035</v>
      </c>
      <c r="J233" s="55" t="n">
        <v>0.0106065</v>
      </c>
      <c r="K233" s="54" t="n">
        <v>0.0724998</v>
      </c>
    </row>
    <row r="234" customFormat="false" ht="12.75" hidden="false" customHeight="false" outlineLevel="0" collapsed="false">
      <c r="A234" s="53" t="s">
        <v>49</v>
      </c>
      <c r="B234" s="54" t="s">
        <v>50</v>
      </c>
      <c r="C234" s="54" t="n">
        <v>2</v>
      </c>
      <c r="D234" s="55" t="n">
        <v>20.501</v>
      </c>
      <c r="E234" s="32" t="n">
        <v>20.988</v>
      </c>
      <c r="F234" s="55" t="n">
        <v>1.41139</v>
      </c>
      <c r="G234" s="54" t="n">
        <v>0.487</v>
      </c>
      <c r="H234" s="55" t="n">
        <v>6.923</v>
      </c>
      <c r="I234" s="32" t="n">
        <v>7.0035</v>
      </c>
      <c r="J234" s="55" t="n">
        <v>0.0431334</v>
      </c>
      <c r="K234" s="54" t="n">
        <v>0.0805001</v>
      </c>
    </row>
    <row r="235" customFormat="false" ht="12.75" hidden="false" customHeight="false" outlineLevel="0" collapsed="false">
      <c r="A235" s="53" t="s">
        <v>49</v>
      </c>
      <c r="B235" s="54" t="s">
        <v>50</v>
      </c>
      <c r="C235" s="54" t="n">
        <v>3</v>
      </c>
      <c r="D235" s="55" t="n">
        <v>9.797</v>
      </c>
      <c r="E235" s="32" t="n">
        <v>9.66067</v>
      </c>
      <c r="F235" s="55" t="n">
        <v>1.53083</v>
      </c>
      <c r="G235" s="54" t="n">
        <v>-0.136333</v>
      </c>
      <c r="H235" s="55" t="n">
        <v>6.7</v>
      </c>
      <c r="I235" s="32" t="n">
        <v>6.611</v>
      </c>
      <c r="J235" s="55" t="n">
        <v>0.028</v>
      </c>
      <c r="K235" s="54" t="n">
        <v>-0.0889997</v>
      </c>
    </row>
    <row r="236" customFormat="false" ht="13.5" hidden="false" customHeight="false" outlineLevel="0" collapsed="false">
      <c r="A236" s="56" t="s">
        <v>49</v>
      </c>
      <c r="B236" s="57" t="s">
        <v>50</v>
      </c>
      <c r="C236" s="57" t="n">
        <v>3</v>
      </c>
      <c r="D236" s="58" t="n">
        <v>5.409</v>
      </c>
      <c r="E236" s="59" t="n">
        <v>4.97667</v>
      </c>
      <c r="F236" s="58" t="n">
        <v>1.03931</v>
      </c>
      <c r="G236" s="57" t="n">
        <v>-0.432333</v>
      </c>
      <c r="H236" s="58" t="n">
        <v>6.579</v>
      </c>
      <c r="I236" s="59" t="n">
        <v>6.53467</v>
      </c>
      <c r="J236" s="58" t="n">
        <v>0.0392089</v>
      </c>
      <c r="K236" s="57" t="n">
        <v>-0.044333</v>
      </c>
    </row>
    <row r="237" customFormat="false" ht="13.5" hidden="false" customHeight="false" outlineLevel="0" collapsed="false">
      <c r="A237" s="32" t="s">
        <v>119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2.75" hidden="false" customHeight="false" outlineLevel="0" collapsed="false">
      <c r="A238" s="49" t="s">
        <v>51</v>
      </c>
      <c r="B238" s="50" t="s">
        <v>52</v>
      </c>
      <c r="C238" s="50" t="n">
        <v>0</v>
      </c>
      <c r="D238" s="51" t="n">
        <v>1559.72</v>
      </c>
      <c r="E238" s="52" t="n">
        <v>0</v>
      </c>
      <c r="F238" s="51" t="n">
        <v>0</v>
      </c>
      <c r="G238" s="50" t="n">
        <v>-1559.72</v>
      </c>
      <c r="H238" s="51" t="n">
        <v>0.824</v>
      </c>
      <c r="I238" s="52" t="n">
        <v>0</v>
      </c>
      <c r="J238" s="51" t="n">
        <v>0</v>
      </c>
      <c r="K238" s="50" t="n">
        <v>-0.824</v>
      </c>
    </row>
    <row r="239" customFormat="false" ht="12.75" hidden="false" customHeight="false" outlineLevel="0" collapsed="false">
      <c r="A239" s="53" t="s">
        <v>51</v>
      </c>
      <c r="B239" s="54" t="s">
        <v>52</v>
      </c>
      <c r="C239" s="54" t="n">
        <v>2</v>
      </c>
      <c r="D239" s="55" t="n">
        <v>1500.32</v>
      </c>
      <c r="E239" s="32" t="n">
        <v>1500.99</v>
      </c>
      <c r="F239" s="55" t="n">
        <v>1.41767</v>
      </c>
      <c r="G239" s="54" t="n">
        <v>0.671509</v>
      </c>
      <c r="H239" s="55" t="n">
        <v>0.645</v>
      </c>
      <c r="I239" s="32" t="n">
        <v>0.6025</v>
      </c>
      <c r="J239" s="55" t="n">
        <v>0.00636396</v>
      </c>
      <c r="K239" s="54" t="n">
        <v>-0.0425</v>
      </c>
    </row>
    <row r="240" customFormat="false" ht="12.75" hidden="false" customHeight="false" outlineLevel="0" collapsed="false">
      <c r="A240" s="53" t="s">
        <v>51</v>
      </c>
      <c r="B240" s="54" t="s">
        <v>52</v>
      </c>
      <c r="C240" s="54" t="n">
        <v>2</v>
      </c>
      <c r="D240" s="55" t="n">
        <v>1248.53</v>
      </c>
      <c r="E240" s="32" t="n">
        <v>1249.01</v>
      </c>
      <c r="F240" s="55" t="n">
        <v>1.40645</v>
      </c>
      <c r="G240" s="54" t="n">
        <v>0.478516</v>
      </c>
      <c r="H240" s="55" t="n">
        <v>0.253</v>
      </c>
      <c r="I240" s="32" t="n">
        <v>0.373</v>
      </c>
      <c r="J240" s="55" t="n">
        <v>0.00141422</v>
      </c>
      <c r="K240" s="54" t="n">
        <v>0.12</v>
      </c>
    </row>
    <row r="241" customFormat="false" ht="12.75" hidden="false" customHeight="false" outlineLevel="0" collapsed="false">
      <c r="A241" s="53" t="s">
        <v>51</v>
      </c>
      <c r="B241" s="54" t="s">
        <v>52</v>
      </c>
      <c r="C241" s="54" t="n">
        <v>2</v>
      </c>
      <c r="D241" s="55" t="n">
        <v>1001.1</v>
      </c>
      <c r="E241" s="32" t="n">
        <v>1001</v>
      </c>
      <c r="F241" s="55" t="n">
        <v>1.43117</v>
      </c>
      <c r="G241" s="54" t="n">
        <v>-0.107056</v>
      </c>
      <c r="H241" s="55" t="n">
        <v>0.244</v>
      </c>
      <c r="I241" s="32" t="n">
        <v>0.2135</v>
      </c>
      <c r="J241" s="55" t="n">
        <v>0.00494975</v>
      </c>
      <c r="K241" s="54" t="n">
        <v>-0.0305</v>
      </c>
    </row>
    <row r="242" customFormat="false" ht="12.75" hidden="false" customHeight="false" outlineLevel="0" collapsed="false">
      <c r="A242" s="53" t="s">
        <v>51</v>
      </c>
      <c r="B242" s="54" t="s">
        <v>52</v>
      </c>
      <c r="C242" s="54" t="n">
        <v>0</v>
      </c>
      <c r="D242" s="55" t="n">
        <v>751.184</v>
      </c>
      <c r="E242" s="32" t="n">
        <v>0</v>
      </c>
      <c r="F242" s="55" t="n">
        <v>0</v>
      </c>
      <c r="G242" s="54" t="n">
        <v>-751.184</v>
      </c>
      <c r="H242" s="55" t="n">
        <v>0.258</v>
      </c>
      <c r="I242" s="32" t="n">
        <v>0</v>
      </c>
      <c r="J242" s="55" t="n">
        <v>0</v>
      </c>
      <c r="K242" s="54" t="n">
        <v>-0.258</v>
      </c>
    </row>
    <row r="243" customFormat="false" ht="12.75" hidden="false" customHeight="false" outlineLevel="0" collapsed="false">
      <c r="A243" s="53" t="s">
        <v>51</v>
      </c>
      <c r="B243" s="54" t="s">
        <v>52</v>
      </c>
      <c r="C243" s="54" t="n">
        <v>0</v>
      </c>
      <c r="D243" s="55" t="n">
        <v>499.109</v>
      </c>
      <c r="E243" s="32" t="n">
        <v>0</v>
      </c>
      <c r="F243" s="55" t="n">
        <v>0</v>
      </c>
      <c r="G243" s="54" t="n">
        <v>-499.109</v>
      </c>
      <c r="H243" s="55" t="n">
        <v>0.595</v>
      </c>
      <c r="I243" s="32" t="n">
        <v>0</v>
      </c>
      <c r="J243" s="55" t="n">
        <v>0</v>
      </c>
      <c r="K243" s="54" t="n">
        <v>-0.595</v>
      </c>
    </row>
    <row r="244" customFormat="false" ht="12.75" hidden="false" customHeight="false" outlineLevel="0" collapsed="false">
      <c r="A244" s="53" t="s">
        <v>51</v>
      </c>
      <c r="B244" s="54" t="s">
        <v>52</v>
      </c>
      <c r="C244" s="54" t="n">
        <v>2</v>
      </c>
      <c r="D244" s="55" t="n">
        <v>400.278</v>
      </c>
      <c r="E244" s="32" t="n">
        <v>400.982</v>
      </c>
      <c r="F244" s="55" t="n">
        <v>1.41208</v>
      </c>
      <c r="G244" s="54" t="n">
        <v>0.704468</v>
      </c>
      <c r="H244" s="55" t="n">
        <v>0.901</v>
      </c>
      <c r="I244" s="32" t="n">
        <v>0.913</v>
      </c>
      <c r="J244" s="55" t="n">
        <v>0.0014142</v>
      </c>
      <c r="K244" s="54" t="n">
        <v>0.012</v>
      </c>
    </row>
    <row r="245" customFormat="false" ht="12.75" hidden="false" customHeight="false" outlineLevel="0" collapsed="false">
      <c r="A245" s="53" t="s">
        <v>51</v>
      </c>
      <c r="B245" s="54" t="s">
        <v>52</v>
      </c>
      <c r="C245" s="54" t="n">
        <v>2</v>
      </c>
      <c r="D245" s="55" t="n">
        <v>299.665</v>
      </c>
      <c r="E245" s="32" t="n">
        <v>298.995</v>
      </c>
      <c r="F245" s="55" t="n">
        <v>1.43048</v>
      </c>
      <c r="G245" s="54" t="n">
        <v>-0.670502</v>
      </c>
      <c r="H245" s="55" t="n">
        <v>4.301</v>
      </c>
      <c r="I245" s="32" t="n">
        <v>1.4675</v>
      </c>
      <c r="J245" s="55" t="n">
        <v>0.00212134</v>
      </c>
      <c r="K245" s="54" t="n">
        <v>-2.8335</v>
      </c>
    </row>
    <row r="246" customFormat="false" ht="12.75" hidden="false" customHeight="false" outlineLevel="0" collapsed="false">
      <c r="A246" s="53" t="s">
        <v>51</v>
      </c>
      <c r="B246" s="54" t="s">
        <v>52</v>
      </c>
      <c r="C246" s="54" t="n">
        <v>2</v>
      </c>
      <c r="D246" s="55" t="n">
        <v>250.724</v>
      </c>
      <c r="E246" s="32" t="n">
        <v>251.008</v>
      </c>
      <c r="F246" s="55" t="n">
        <v>1.41633</v>
      </c>
      <c r="G246" s="54" t="n">
        <v>0.2845</v>
      </c>
      <c r="H246" s="55" t="n">
        <v>1.688</v>
      </c>
      <c r="I246" s="32" t="n">
        <v>1.7145</v>
      </c>
      <c r="J246" s="55" t="n">
        <v>0.0106066</v>
      </c>
      <c r="K246" s="54" t="n">
        <v>0.0265</v>
      </c>
    </row>
    <row r="247" customFormat="false" ht="12.75" hidden="false" customHeight="false" outlineLevel="0" collapsed="false">
      <c r="A247" s="53" t="s">
        <v>51</v>
      </c>
      <c r="B247" s="54" t="s">
        <v>52</v>
      </c>
      <c r="C247" s="54" t="n">
        <v>2</v>
      </c>
      <c r="D247" s="55" t="n">
        <v>200.635</v>
      </c>
      <c r="E247" s="32" t="n">
        <v>200.503</v>
      </c>
      <c r="F247" s="55" t="n">
        <v>0.703568</v>
      </c>
      <c r="G247" s="54" t="n">
        <v>-0.132492</v>
      </c>
      <c r="H247" s="55" t="n">
        <v>2.07</v>
      </c>
      <c r="I247" s="32" t="n">
        <v>2.2865</v>
      </c>
      <c r="J247" s="55" t="n">
        <v>0.0091924</v>
      </c>
      <c r="K247" s="54" t="n">
        <v>0.2165</v>
      </c>
    </row>
    <row r="248" customFormat="false" ht="12.75" hidden="false" customHeight="false" outlineLevel="0" collapsed="false">
      <c r="A248" s="53" t="s">
        <v>51</v>
      </c>
      <c r="B248" s="54" t="s">
        <v>52</v>
      </c>
      <c r="C248" s="54" t="n">
        <v>2</v>
      </c>
      <c r="D248" s="55" t="n">
        <v>175.056</v>
      </c>
      <c r="E248" s="32" t="n">
        <v>176.002</v>
      </c>
      <c r="F248" s="55" t="n">
        <v>1.38169</v>
      </c>
      <c r="G248" s="54" t="n">
        <v>0.945999</v>
      </c>
      <c r="H248" s="55" t="n">
        <v>2.28</v>
      </c>
      <c r="I248" s="32" t="n">
        <v>2.4175</v>
      </c>
      <c r="J248" s="55" t="n">
        <v>0.0148492</v>
      </c>
      <c r="K248" s="54" t="n">
        <v>0.1375</v>
      </c>
    </row>
    <row r="249" customFormat="false" ht="12.75" hidden="false" customHeight="false" outlineLevel="0" collapsed="false">
      <c r="A249" s="53" t="s">
        <v>51</v>
      </c>
      <c r="B249" s="54" t="s">
        <v>52</v>
      </c>
      <c r="C249" s="54" t="n">
        <v>2</v>
      </c>
      <c r="D249" s="55" t="n">
        <v>149.21</v>
      </c>
      <c r="E249" s="32" t="n">
        <v>149</v>
      </c>
      <c r="F249" s="55" t="n">
        <v>1.43472</v>
      </c>
      <c r="G249" s="54" t="n">
        <v>-0.210495</v>
      </c>
      <c r="H249" s="55" t="n">
        <v>3.033</v>
      </c>
      <c r="I249" s="32" t="n">
        <v>3.362</v>
      </c>
      <c r="J249" s="55" t="n">
        <v>0.0381837</v>
      </c>
      <c r="K249" s="54" t="n">
        <v>0.329</v>
      </c>
    </row>
    <row r="250" customFormat="false" ht="12.75" hidden="false" customHeight="false" outlineLevel="0" collapsed="false">
      <c r="A250" s="53" t="s">
        <v>51</v>
      </c>
      <c r="B250" s="54" t="s">
        <v>52</v>
      </c>
      <c r="C250" s="54" t="n">
        <v>2</v>
      </c>
      <c r="D250" s="55" t="n">
        <v>124.483</v>
      </c>
      <c r="E250" s="32" t="n">
        <v>123.999</v>
      </c>
      <c r="F250" s="55" t="n">
        <v>1.42553</v>
      </c>
      <c r="G250" s="54" t="n">
        <v>-0.484001</v>
      </c>
      <c r="H250" s="55" t="n">
        <v>3.546</v>
      </c>
      <c r="I250" s="32" t="n">
        <v>3.7025</v>
      </c>
      <c r="J250" s="55" t="n">
        <v>0.00777812</v>
      </c>
      <c r="K250" s="54" t="n">
        <v>0.1565</v>
      </c>
    </row>
    <row r="251" customFormat="false" ht="12.75" hidden="false" customHeight="false" outlineLevel="0" collapsed="false">
      <c r="A251" s="53" t="s">
        <v>51</v>
      </c>
      <c r="B251" s="54" t="s">
        <v>52</v>
      </c>
      <c r="C251" s="54" t="n">
        <v>1</v>
      </c>
      <c r="D251" s="55" t="n">
        <v>100.805</v>
      </c>
      <c r="E251" s="32" t="n">
        <v>100.001</v>
      </c>
      <c r="F251" s="55" t="n">
        <v>0</v>
      </c>
      <c r="G251" s="54" t="n">
        <v>-0.804001</v>
      </c>
      <c r="H251" s="55" t="n">
        <v>3.814</v>
      </c>
      <c r="I251" s="32" t="n">
        <v>4.317</v>
      </c>
      <c r="J251" s="55" t="n">
        <v>0</v>
      </c>
      <c r="K251" s="54" t="n">
        <v>0.503</v>
      </c>
    </row>
    <row r="252" customFormat="false" ht="12.75" hidden="false" customHeight="false" outlineLevel="0" collapsed="false">
      <c r="A252" s="53" t="s">
        <v>51</v>
      </c>
      <c r="B252" s="54" t="s">
        <v>52</v>
      </c>
      <c r="C252" s="54" t="n">
        <v>2</v>
      </c>
      <c r="D252" s="55" t="n">
        <v>74.763</v>
      </c>
      <c r="E252" s="32" t="n">
        <v>74.006</v>
      </c>
      <c r="F252" s="55" t="n">
        <v>1.4029</v>
      </c>
      <c r="G252" s="54" t="n">
        <v>-0.757004</v>
      </c>
      <c r="H252" s="55" t="n">
        <v>5.42</v>
      </c>
      <c r="I252" s="32" t="n">
        <v>5.572</v>
      </c>
      <c r="J252" s="55" t="n">
        <v>0.0367696</v>
      </c>
      <c r="K252" s="54" t="n">
        <v>0.152</v>
      </c>
    </row>
    <row r="253" customFormat="false" ht="12.75" hidden="false" customHeight="false" outlineLevel="0" collapsed="false">
      <c r="A253" s="53" t="s">
        <v>51</v>
      </c>
      <c r="B253" s="54" t="s">
        <v>52</v>
      </c>
      <c r="C253" s="54" t="n">
        <v>4</v>
      </c>
      <c r="D253" s="55" t="n">
        <v>50.102</v>
      </c>
      <c r="E253" s="32" t="n">
        <v>50.4995</v>
      </c>
      <c r="F253" s="55" t="n">
        <v>1.29307</v>
      </c>
      <c r="G253" s="54" t="n">
        <v>0.397499</v>
      </c>
      <c r="H253" s="55" t="n">
        <v>6.299</v>
      </c>
      <c r="I253" s="32" t="n">
        <v>6.3145</v>
      </c>
      <c r="J253" s="55" t="n">
        <v>0.0285482</v>
      </c>
      <c r="K253" s="54" t="n">
        <v>0.0155001</v>
      </c>
    </row>
    <row r="254" customFormat="false" ht="12.75" hidden="false" customHeight="false" outlineLevel="0" collapsed="false">
      <c r="A254" s="53" t="s">
        <v>51</v>
      </c>
      <c r="B254" s="54" t="s">
        <v>52</v>
      </c>
      <c r="C254" s="54" t="n">
        <v>2</v>
      </c>
      <c r="D254" s="55" t="n">
        <v>29.494</v>
      </c>
      <c r="E254" s="32" t="n">
        <v>29.005</v>
      </c>
      <c r="F254" s="55" t="n">
        <v>1.40431</v>
      </c>
      <c r="G254" s="54" t="n">
        <v>-0.489</v>
      </c>
      <c r="H254" s="55" t="n">
        <v>6.773</v>
      </c>
      <c r="I254" s="32" t="n">
        <v>6.8755</v>
      </c>
      <c r="J254" s="55" t="n">
        <v>0.0629327</v>
      </c>
      <c r="K254" s="54" t="n">
        <v>0.1025</v>
      </c>
    </row>
    <row r="255" customFormat="false" ht="12.75" hidden="false" customHeight="false" outlineLevel="0" collapsed="false">
      <c r="A255" s="53" t="s">
        <v>51</v>
      </c>
      <c r="B255" s="54" t="s">
        <v>52</v>
      </c>
      <c r="C255" s="54" t="n">
        <v>2</v>
      </c>
      <c r="D255" s="55" t="n">
        <v>19.905</v>
      </c>
      <c r="E255" s="32" t="n">
        <v>19.108</v>
      </c>
      <c r="F255" s="55" t="n">
        <v>1.27279</v>
      </c>
      <c r="G255" s="54" t="n">
        <v>-0.797001</v>
      </c>
      <c r="H255" s="55" t="n">
        <v>7.052</v>
      </c>
      <c r="I255" s="32" t="n">
        <v>6.982</v>
      </c>
      <c r="J255" s="55" t="n">
        <v>0.190919</v>
      </c>
      <c r="K255" s="54" t="n">
        <v>-0.0699997</v>
      </c>
    </row>
    <row r="256" customFormat="false" ht="12.75" hidden="false" customHeight="false" outlineLevel="0" collapsed="false">
      <c r="A256" s="53" t="s">
        <v>51</v>
      </c>
      <c r="B256" s="54" t="s">
        <v>52</v>
      </c>
      <c r="C256" s="54" t="n">
        <v>3</v>
      </c>
      <c r="D256" s="55" t="n">
        <v>10.537</v>
      </c>
      <c r="E256" s="32" t="n">
        <v>10.9957</v>
      </c>
      <c r="F256" s="55" t="n">
        <v>0.999067</v>
      </c>
      <c r="G256" s="54" t="n">
        <v>0.458667</v>
      </c>
      <c r="H256" s="55" t="n">
        <v>6.601</v>
      </c>
      <c r="I256" s="32" t="n">
        <v>6.60467</v>
      </c>
      <c r="J256" s="55" t="n">
        <v>0.00971256</v>
      </c>
      <c r="K256" s="54" t="n">
        <v>0.00366688</v>
      </c>
    </row>
    <row r="257" customFormat="false" ht="13.5" hidden="false" customHeight="false" outlineLevel="0" collapsed="false">
      <c r="A257" s="56" t="s">
        <v>51</v>
      </c>
      <c r="B257" s="57" t="s">
        <v>52</v>
      </c>
      <c r="C257" s="57" t="n">
        <v>3</v>
      </c>
      <c r="D257" s="58" t="n">
        <v>5.329</v>
      </c>
      <c r="E257" s="59" t="n">
        <v>5.002</v>
      </c>
      <c r="F257" s="58" t="n">
        <v>1.0031</v>
      </c>
      <c r="G257" s="57" t="n">
        <v>-0.327</v>
      </c>
      <c r="H257" s="58" t="n">
        <v>6.568</v>
      </c>
      <c r="I257" s="59" t="n">
        <v>6.52733</v>
      </c>
      <c r="J257" s="58" t="n">
        <v>0.0172143</v>
      </c>
      <c r="K257" s="57" t="n">
        <v>-0.0406666</v>
      </c>
    </row>
    <row r="258" customFormat="false" ht="13.5" hidden="false" customHeight="false" outlineLevel="0" collapsed="false">
      <c r="A258" s="32" t="s">
        <v>119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</row>
    <row r="259" customFormat="false" ht="12.75" hidden="false" customHeight="false" outlineLevel="0" collapsed="false">
      <c r="A259" s="49" t="s">
        <v>53</v>
      </c>
      <c r="B259" s="50" t="s">
        <v>54</v>
      </c>
      <c r="C259" s="50" t="n">
        <v>1</v>
      </c>
      <c r="D259" s="51" t="n">
        <v>974.345</v>
      </c>
      <c r="E259" s="52" t="n">
        <v>975.477</v>
      </c>
      <c r="F259" s="51" t="n">
        <v>0</v>
      </c>
      <c r="G259" s="50" t="n">
        <v>1.13202</v>
      </c>
      <c r="H259" s="51" t="n">
        <v>0.23</v>
      </c>
      <c r="I259" s="52" t="n">
        <v>0.203</v>
      </c>
      <c r="J259" s="51" t="n">
        <v>0</v>
      </c>
      <c r="K259" s="50" t="n">
        <v>-0.027</v>
      </c>
    </row>
    <row r="260" customFormat="false" ht="12.75" hidden="false" customHeight="false" outlineLevel="0" collapsed="false">
      <c r="A260" s="53" t="s">
        <v>53</v>
      </c>
      <c r="B260" s="54" t="s">
        <v>54</v>
      </c>
      <c r="C260" s="54" t="n">
        <v>0</v>
      </c>
      <c r="D260" s="55" t="n">
        <v>750.028</v>
      </c>
      <c r="E260" s="32" t="n">
        <v>0</v>
      </c>
      <c r="F260" s="55" t="n">
        <v>0</v>
      </c>
      <c r="G260" s="54" t="n">
        <v>-750.028</v>
      </c>
      <c r="H260" s="55" t="n">
        <v>0.262</v>
      </c>
      <c r="I260" s="32" t="n">
        <v>0</v>
      </c>
      <c r="J260" s="55" t="n">
        <v>0</v>
      </c>
      <c r="K260" s="54" t="n">
        <v>-0.262</v>
      </c>
    </row>
    <row r="261" customFormat="false" ht="12.75" hidden="false" customHeight="false" outlineLevel="0" collapsed="false">
      <c r="A261" s="53" t="s">
        <v>53</v>
      </c>
      <c r="B261" s="54" t="s">
        <v>54</v>
      </c>
      <c r="C261" s="54" t="n">
        <v>0</v>
      </c>
      <c r="D261" s="55" t="n">
        <v>499.927</v>
      </c>
      <c r="E261" s="32" t="n">
        <v>0</v>
      </c>
      <c r="F261" s="55" t="n">
        <v>0</v>
      </c>
      <c r="G261" s="54" t="n">
        <v>-499.927</v>
      </c>
      <c r="H261" s="55" t="n">
        <v>0.638</v>
      </c>
      <c r="I261" s="32" t="n">
        <v>0</v>
      </c>
      <c r="J261" s="55" t="n">
        <v>0</v>
      </c>
      <c r="K261" s="54" t="n">
        <v>-0.638</v>
      </c>
    </row>
    <row r="262" customFormat="false" ht="12.75" hidden="false" customHeight="false" outlineLevel="0" collapsed="false">
      <c r="A262" s="53" t="s">
        <v>53</v>
      </c>
      <c r="B262" s="54" t="s">
        <v>54</v>
      </c>
      <c r="C262" s="54" t="n">
        <v>2</v>
      </c>
      <c r="D262" s="55" t="n">
        <v>400.358</v>
      </c>
      <c r="E262" s="32" t="n">
        <v>400.997</v>
      </c>
      <c r="F262" s="55" t="n">
        <v>1.41067</v>
      </c>
      <c r="G262" s="54" t="n">
        <v>0.639496</v>
      </c>
      <c r="H262" s="55" t="n">
        <v>0.901</v>
      </c>
      <c r="I262" s="32" t="n">
        <v>0.9045</v>
      </c>
      <c r="J262" s="55" t="n">
        <v>0.00494973</v>
      </c>
      <c r="K262" s="54" t="n">
        <v>0.00349998</v>
      </c>
    </row>
    <row r="263" customFormat="false" ht="12.75" hidden="false" customHeight="false" outlineLevel="0" collapsed="false">
      <c r="A263" s="53" t="s">
        <v>53</v>
      </c>
      <c r="B263" s="54" t="s">
        <v>54</v>
      </c>
      <c r="C263" s="54" t="n">
        <v>2</v>
      </c>
      <c r="D263" s="55" t="n">
        <v>301.065</v>
      </c>
      <c r="E263" s="32" t="n">
        <v>300.992</v>
      </c>
      <c r="F263" s="55" t="n">
        <v>1.41635</v>
      </c>
      <c r="G263" s="54" t="n">
        <v>-0.0734863</v>
      </c>
      <c r="H263" s="55" t="n">
        <v>1.376</v>
      </c>
      <c r="I263" s="32" t="n">
        <v>1.4235</v>
      </c>
      <c r="J263" s="55" t="n">
        <v>0.0176777</v>
      </c>
      <c r="K263" s="54" t="n">
        <v>0.0475</v>
      </c>
    </row>
    <row r="264" customFormat="false" ht="12.75" hidden="false" customHeight="false" outlineLevel="0" collapsed="false">
      <c r="A264" s="53" t="s">
        <v>53</v>
      </c>
      <c r="B264" s="54" t="s">
        <v>54</v>
      </c>
      <c r="C264" s="54" t="n">
        <v>2</v>
      </c>
      <c r="D264" s="55" t="n">
        <v>251.678</v>
      </c>
      <c r="E264" s="32" t="n">
        <v>251</v>
      </c>
      <c r="F264" s="55" t="n">
        <v>1.42199</v>
      </c>
      <c r="G264" s="54" t="n">
        <v>-0.677505</v>
      </c>
      <c r="H264" s="55" t="n">
        <v>1.662</v>
      </c>
      <c r="I264" s="32" t="n">
        <v>1.7145</v>
      </c>
      <c r="J264" s="55" t="n">
        <v>0.0162635</v>
      </c>
      <c r="K264" s="54" t="n">
        <v>0.0525</v>
      </c>
    </row>
    <row r="265" customFormat="false" ht="12.75" hidden="false" customHeight="false" outlineLevel="0" collapsed="false">
      <c r="A265" s="53" t="s">
        <v>53</v>
      </c>
      <c r="B265" s="54" t="s">
        <v>54</v>
      </c>
      <c r="C265" s="54" t="n">
        <v>2</v>
      </c>
      <c r="D265" s="55" t="n">
        <v>200.018</v>
      </c>
      <c r="E265" s="32" t="n">
        <v>200.513</v>
      </c>
      <c r="F265" s="55" t="n">
        <v>0.726906</v>
      </c>
      <c r="G265" s="54" t="n">
        <v>0.494995</v>
      </c>
      <c r="H265" s="55" t="n">
        <v>2.171</v>
      </c>
      <c r="I265" s="32" t="n">
        <v>2.211</v>
      </c>
      <c r="J265" s="55" t="n">
        <v>0.00565678</v>
      </c>
      <c r="K265" s="54" t="n">
        <v>0.04</v>
      </c>
    </row>
    <row r="266" customFormat="false" ht="12.75" hidden="false" customHeight="false" outlineLevel="0" collapsed="false">
      <c r="A266" s="53" t="s">
        <v>53</v>
      </c>
      <c r="B266" s="54" t="s">
        <v>54</v>
      </c>
      <c r="C266" s="54" t="n">
        <v>2</v>
      </c>
      <c r="D266" s="55" t="n">
        <v>174.891</v>
      </c>
      <c r="E266" s="32" t="n">
        <v>173.997</v>
      </c>
      <c r="F266" s="55" t="n">
        <v>1.43119</v>
      </c>
      <c r="G266" s="54" t="n">
        <v>-0.893997</v>
      </c>
      <c r="H266" s="55" t="n">
        <v>2.421</v>
      </c>
      <c r="I266" s="32" t="n">
        <v>2.6195</v>
      </c>
      <c r="J266" s="55" t="n">
        <v>0.00353545</v>
      </c>
      <c r="K266" s="54" t="n">
        <v>0.1985</v>
      </c>
    </row>
    <row r="267" customFormat="false" ht="12.75" hidden="false" customHeight="false" outlineLevel="0" collapsed="false">
      <c r="A267" s="53" t="s">
        <v>53</v>
      </c>
      <c r="B267" s="54" t="s">
        <v>54</v>
      </c>
      <c r="C267" s="54" t="n">
        <v>1</v>
      </c>
      <c r="D267" s="55" t="n">
        <v>150.352</v>
      </c>
      <c r="E267" s="32" t="n">
        <v>149.969</v>
      </c>
      <c r="F267" s="55" t="n">
        <v>0</v>
      </c>
      <c r="G267" s="54" t="n">
        <v>-0.383011</v>
      </c>
      <c r="H267" s="55" t="n">
        <v>2.68</v>
      </c>
      <c r="I267" s="32" t="n">
        <v>2.674</v>
      </c>
      <c r="J267" s="55" t="n">
        <v>0</v>
      </c>
      <c r="K267" s="54" t="n">
        <v>-0.00600004</v>
      </c>
    </row>
    <row r="268" customFormat="false" ht="12.75" hidden="false" customHeight="false" outlineLevel="0" collapsed="false">
      <c r="A268" s="53" t="s">
        <v>53</v>
      </c>
      <c r="B268" s="54" t="s">
        <v>54</v>
      </c>
      <c r="C268" s="54" t="n">
        <v>2</v>
      </c>
      <c r="D268" s="55" t="n">
        <v>125.667</v>
      </c>
      <c r="E268" s="32" t="n">
        <v>125.995</v>
      </c>
      <c r="F268" s="55" t="n">
        <v>1.42199</v>
      </c>
      <c r="G268" s="54" t="n">
        <v>0.328499</v>
      </c>
      <c r="H268" s="55" t="n">
        <v>2.909</v>
      </c>
      <c r="I268" s="32" t="n">
        <v>2.988</v>
      </c>
      <c r="J268" s="55" t="n">
        <v>0.00282839</v>
      </c>
      <c r="K268" s="54" t="n">
        <v>0.079</v>
      </c>
    </row>
    <row r="269" customFormat="false" ht="12.75" hidden="false" customHeight="false" outlineLevel="0" collapsed="false">
      <c r="A269" s="53" t="s">
        <v>53</v>
      </c>
      <c r="B269" s="54" t="s">
        <v>54</v>
      </c>
      <c r="C269" s="54" t="n">
        <v>2</v>
      </c>
      <c r="D269" s="55" t="n">
        <v>99.519</v>
      </c>
      <c r="E269" s="32" t="n">
        <v>98.9865</v>
      </c>
      <c r="F269" s="55" t="n">
        <v>1.40503</v>
      </c>
      <c r="G269" s="54" t="n">
        <v>-0.532501</v>
      </c>
      <c r="H269" s="55" t="n">
        <v>3.564</v>
      </c>
      <c r="I269" s="32" t="n">
        <v>3.5765</v>
      </c>
      <c r="J269" s="55" t="n">
        <v>0.0431336</v>
      </c>
      <c r="K269" s="54" t="n">
        <v>0.0125</v>
      </c>
    </row>
    <row r="270" customFormat="false" ht="12.75" hidden="false" customHeight="false" outlineLevel="0" collapsed="false">
      <c r="A270" s="53" t="s">
        <v>53</v>
      </c>
      <c r="B270" s="54" t="s">
        <v>54</v>
      </c>
      <c r="C270" s="54" t="n">
        <v>2</v>
      </c>
      <c r="D270" s="55" t="n">
        <v>74.647</v>
      </c>
      <c r="E270" s="32" t="n">
        <v>74</v>
      </c>
      <c r="F270" s="55" t="n">
        <v>1.40431</v>
      </c>
      <c r="G270" s="54" t="n">
        <v>-0.647003</v>
      </c>
      <c r="H270" s="55" t="n">
        <v>5.509</v>
      </c>
      <c r="I270" s="32" t="n">
        <v>5.539</v>
      </c>
      <c r="J270" s="55" t="n">
        <v>0.236173</v>
      </c>
      <c r="K270" s="54" t="n">
        <v>0.0300002</v>
      </c>
    </row>
    <row r="271" customFormat="false" ht="12.75" hidden="false" customHeight="false" outlineLevel="0" collapsed="false">
      <c r="A271" s="53" t="s">
        <v>53</v>
      </c>
      <c r="B271" s="54" t="s">
        <v>54</v>
      </c>
      <c r="C271" s="54" t="n">
        <v>4</v>
      </c>
      <c r="D271" s="55" t="n">
        <v>50.851</v>
      </c>
      <c r="E271" s="32" t="n">
        <v>50.5007</v>
      </c>
      <c r="F271" s="55" t="n">
        <v>1.30645</v>
      </c>
      <c r="G271" s="54" t="n">
        <v>-0.350254</v>
      </c>
      <c r="H271" s="55" t="n">
        <v>6.439</v>
      </c>
      <c r="I271" s="32" t="n">
        <v>6.4695</v>
      </c>
      <c r="J271" s="55" t="n">
        <v>0.0444259</v>
      </c>
      <c r="K271" s="54" t="n">
        <v>0.0304999</v>
      </c>
    </row>
    <row r="272" customFormat="false" ht="12.75" hidden="false" customHeight="false" outlineLevel="0" collapsed="false">
      <c r="A272" s="53" t="s">
        <v>53</v>
      </c>
      <c r="B272" s="54" t="s">
        <v>54</v>
      </c>
      <c r="C272" s="54" t="n">
        <v>3</v>
      </c>
      <c r="D272" s="55" t="n">
        <v>29.994</v>
      </c>
      <c r="E272" s="32" t="n">
        <v>29.996</v>
      </c>
      <c r="F272" s="55" t="n">
        <v>1.98801</v>
      </c>
      <c r="G272" s="54" t="n">
        <v>0.00200081</v>
      </c>
      <c r="H272" s="55" t="n">
        <v>6.891</v>
      </c>
      <c r="I272" s="32" t="n">
        <v>6.76833</v>
      </c>
      <c r="J272" s="55" t="n">
        <v>0.0455449</v>
      </c>
      <c r="K272" s="54" t="n">
        <v>-0.122666</v>
      </c>
    </row>
    <row r="273" customFormat="false" ht="12.75" hidden="false" customHeight="false" outlineLevel="0" collapsed="false">
      <c r="A273" s="53" t="s">
        <v>53</v>
      </c>
      <c r="B273" s="54" t="s">
        <v>54</v>
      </c>
      <c r="C273" s="54" t="n">
        <v>2</v>
      </c>
      <c r="D273" s="55" t="n">
        <v>19.885</v>
      </c>
      <c r="E273" s="32" t="n">
        <v>18.9865</v>
      </c>
      <c r="F273" s="55" t="n">
        <v>1.42341</v>
      </c>
      <c r="G273" s="54" t="n">
        <v>-0.8985</v>
      </c>
      <c r="H273" s="55" t="n">
        <v>6.695</v>
      </c>
      <c r="I273" s="32" t="n">
        <v>6.9205</v>
      </c>
      <c r="J273" s="55" t="n">
        <v>0.0233345</v>
      </c>
      <c r="K273" s="54" t="n">
        <v>0.2255</v>
      </c>
    </row>
    <row r="274" customFormat="false" ht="12.75" hidden="false" customHeight="false" outlineLevel="0" collapsed="false">
      <c r="A274" s="53" t="s">
        <v>53</v>
      </c>
      <c r="B274" s="54" t="s">
        <v>54</v>
      </c>
      <c r="C274" s="54" t="n">
        <v>3</v>
      </c>
      <c r="D274" s="55" t="n">
        <v>10.073</v>
      </c>
      <c r="E274" s="32" t="n">
        <v>10.9887</v>
      </c>
      <c r="F274" s="55" t="n">
        <v>0.988061</v>
      </c>
      <c r="G274" s="54" t="n">
        <v>0.915667</v>
      </c>
      <c r="H274" s="55" t="n">
        <v>6.575</v>
      </c>
      <c r="I274" s="32" t="n">
        <v>6.60867</v>
      </c>
      <c r="J274" s="55" t="n">
        <v>0.0353033</v>
      </c>
      <c r="K274" s="54" t="n">
        <v>0.0336666</v>
      </c>
    </row>
    <row r="275" customFormat="false" ht="13.5" hidden="false" customHeight="false" outlineLevel="0" collapsed="false">
      <c r="A275" s="56" t="s">
        <v>53</v>
      </c>
      <c r="B275" s="57" t="s">
        <v>54</v>
      </c>
      <c r="C275" s="57" t="n">
        <v>3</v>
      </c>
      <c r="D275" s="58" t="n">
        <v>5.321</v>
      </c>
      <c r="E275" s="59" t="n">
        <v>5.15933</v>
      </c>
      <c r="F275" s="58" t="n">
        <v>0.758079</v>
      </c>
      <c r="G275" s="57" t="n">
        <v>-0.161667</v>
      </c>
      <c r="H275" s="58" t="n">
        <v>6.6</v>
      </c>
      <c r="I275" s="59" t="n">
        <v>6.60567</v>
      </c>
      <c r="J275" s="58" t="n">
        <v>0.0265393</v>
      </c>
      <c r="K275" s="57" t="n">
        <v>0.00566673</v>
      </c>
    </row>
    <row r="276" customFormat="false" ht="13.5" hidden="false" customHeight="false" outlineLevel="0" collapsed="false">
      <c r="A276" s="32" t="s">
        <v>119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2.75" hidden="false" customHeight="false" outlineLevel="0" collapsed="false">
      <c r="A277" s="49" t="s">
        <v>55</v>
      </c>
      <c r="B277" s="50" t="s">
        <v>56</v>
      </c>
      <c r="C277" s="50" t="n">
        <v>1</v>
      </c>
      <c r="D277" s="51" t="n">
        <v>135.406</v>
      </c>
      <c r="E277" s="52" t="n">
        <v>136.258</v>
      </c>
      <c r="F277" s="51" t="n">
        <v>0</v>
      </c>
      <c r="G277" s="50" t="n">
        <v>0.85199</v>
      </c>
      <c r="H277" s="51" t="n">
        <v>2.567</v>
      </c>
      <c r="I277" s="52" t="n">
        <v>2.539</v>
      </c>
      <c r="J277" s="51" t="n">
        <v>0</v>
      </c>
      <c r="K277" s="50" t="n">
        <v>-0.0279999</v>
      </c>
    </row>
    <row r="278" customFormat="false" ht="12.75" hidden="false" customHeight="false" outlineLevel="0" collapsed="false">
      <c r="A278" s="53" t="s">
        <v>55</v>
      </c>
      <c r="B278" s="54" t="s">
        <v>56</v>
      </c>
      <c r="C278" s="54" t="n">
        <v>2</v>
      </c>
      <c r="D278" s="55" t="n">
        <v>101.103</v>
      </c>
      <c r="E278" s="32" t="n">
        <v>101.496</v>
      </c>
      <c r="F278" s="55" t="n">
        <v>2.11283</v>
      </c>
      <c r="G278" s="54" t="n">
        <v>0.393005</v>
      </c>
      <c r="H278" s="55" t="n">
        <v>4.346</v>
      </c>
      <c r="I278" s="32" t="n">
        <v>4.2145</v>
      </c>
      <c r="J278" s="55" t="n">
        <v>0.0940455</v>
      </c>
      <c r="K278" s="54" t="n">
        <v>-0.1315</v>
      </c>
    </row>
    <row r="279" customFormat="false" ht="12.75" hidden="false" customHeight="false" outlineLevel="0" collapsed="false">
      <c r="A279" s="53" t="s">
        <v>55</v>
      </c>
      <c r="B279" s="54" t="s">
        <v>56</v>
      </c>
      <c r="C279" s="54" t="n">
        <v>2</v>
      </c>
      <c r="D279" s="55" t="n">
        <v>75.068</v>
      </c>
      <c r="E279" s="32" t="n">
        <v>76.0065</v>
      </c>
      <c r="F279" s="55" t="n">
        <v>1.40361</v>
      </c>
      <c r="G279" s="54" t="n">
        <v>0.938499</v>
      </c>
      <c r="H279" s="55" t="n">
        <v>5.538</v>
      </c>
      <c r="I279" s="32" t="n">
        <v>5.3905</v>
      </c>
      <c r="J279" s="55" t="n">
        <v>0.12233</v>
      </c>
      <c r="K279" s="54" t="n">
        <v>-0.1475</v>
      </c>
    </row>
    <row r="280" customFormat="false" ht="12.75" hidden="false" customHeight="false" outlineLevel="0" collapsed="false">
      <c r="A280" s="53" t="s">
        <v>55</v>
      </c>
      <c r="B280" s="54" t="s">
        <v>56</v>
      </c>
      <c r="C280" s="54" t="n">
        <v>4</v>
      </c>
      <c r="D280" s="55" t="n">
        <v>49.843</v>
      </c>
      <c r="E280" s="32" t="n">
        <v>49.4982</v>
      </c>
      <c r="F280" s="55" t="n">
        <v>1.29889</v>
      </c>
      <c r="G280" s="54" t="n">
        <v>-0.344749</v>
      </c>
      <c r="H280" s="55" t="n">
        <v>6.038</v>
      </c>
      <c r="I280" s="32" t="n">
        <v>6.032</v>
      </c>
      <c r="J280" s="55" t="n">
        <v>0.0166934</v>
      </c>
      <c r="K280" s="54" t="n">
        <v>-0.00600004</v>
      </c>
    </row>
    <row r="281" customFormat="false" ht="12.75" hidden="false" customHeight="false" outlineLevel="0" collapsed="false">
      <c r="A281" s="53" t="s">
        <v>55</v>
      </c>
      <c r="B281" s="54" t="s">
        <v>56</v>
      </c>
      <c r="C281" s="54" t="n">
        <v>2</v>
      </c>
      <c r="D281" s="55" t="n">
        <v>29.896</v>
      </c>
      <c r="E281" s="32" t="n">
        <v>29.003</v>
      </c>
      <c r="F281" s="55" t="n">
        <v>1.41421</v>
      </c>
      <c r="G281" s="54" t="n">
        <v>-0.893</v>
      </c>
      <c r="H281" s="55" t="n">
        <v>6.244</v>
      </c>
      <c r="I281" s="32" t="n">
        <v>6.415</v>
      </c>
      <c r="J281" s="55" t="n">
        <v>0.147078</v>
      </c>
      <c r="K281" s="54" t="n">
        <v>0.171</v>
      </c>
    </row>
    <row r="282" customFormat="false" ht="12.75" hidden="false" customHeight="false" outlineLevel="0" collapsed="false">
      <c r="A282" s="53" t="s">
        <v>55</v>
      </c>
      <c r="B282" s="54" t="s">
        <v>56</v>
      </c>
      <c r="C282" s="54" t="n">
        <v>2</v>
      </c>
      <c r="D282" s="55" t="n">
        <v>20.7</v>
      </c>
      <c r="E282" s="32" t="n">
        <v>21.003</v>
      </c>
      <c r="F282" s="55" t="n">
        <v>1.40431</v>
      </c>
      <c r="G282" s="54" t="n">
        <v>0.302999</v>
      </c>
      <c r="H282" s="55" t="n">
        <v>6.787</v>
      </c>
      <c r="I282" s="32" t="n">
        <v>6.8175</v>
      </c>
      <c r="J282" s="55" t="n">
        <v>0.0219204</v>
      </c>
      <c r="K282" s="54" t="n">
        <v>0.0304999</v>
      </c>
    </row>
    <row r="283" customFormat="false" ht="12.75" hidden="false" customHeight="false" outlineLevel="0" collapsed="false">
      <c r="A283" s="53" t="s">
        <v>55</v>
      </c>
      <c r="B283" s="54" t="s">
        <v>56</v>
      </c>
      <c r="C283" s="54" t="n">
        <v>3</v>
      </c>
      <c r="D283" s="55" t="n">
        <v>9.575</v>
      </c>
      <c r="E283" s="32" t="n">
        <v>9.658</v>
      </c>
      <c r="F283" s="55" t="n">
        <v>1.51912</v>
      </c>
      <c r="G283" s="54" t="n">
        <v>0.0830002</v>
      </c>
      <c r="H283" s="55" t="n">
        <v>6.843</v>
      </c>
      <c r="I283" s="32" t="n">
        <v>6.858</v>
      </c>
      <c r="J283" s="55" t="n">
        <v>0.0151326</v>
      </c>
      <c r="K283" s="54" t="n">
        <v>0.0150003</v>
      </c>
    </row>
    <row r="284" customFormat="false" ht="13.5" hidden="false" customHeight="false" outlineLevel="0" collapsed="false">
      <c r="A284" s="56" t="s">
        <v>55</v>
      </c>
      <c r="B284" s="57" t="s">
        <v>56</v>
      </c>
      <c r="C284" s="57" t="n">
        <v>3</v>
      </c>
      <c r="D284" s="58" t="n">
        <v>4.923</v>
      </c>
      <c r="E284" s="59" t="n">
        <v>4.985</v>
      </c>
      <c r="F284" s="58" t="n">
        <v>1.03202</v>
      </c>
      <c r="G284" s="57" t="n">
        <v>0.0620003</v>
      </c>
      <c r="H284" s="58" t="n">
        <v>6.773</v>
      </c>
      <c r="I284" s="59" t="n">
        <v>6.712</v>
      </c>
      <c r="J284" s="58" t="n">
        <v>0.00264583</v>
      </c>
      <c r="K284" s="57" t="n">
        <v>-0.0609999</v>
      </c>
    </row>
    <row r="285" customFormat="false" ht="13.5" hidden="false" customHeight="false" outlineLevel="0" collapsed="false">
      <c r="A285" s="32" t="s">
        <v>119</v>
      </c>
      <c r="B285" s="32"/>
      <c r="C285" s="32"/>
      <c r="D285" s="32"/>
      <c r="E285" s="32"/>
      <c r="F285" s="32"/>
      <c r="G285" s="32"/>
      <c r="H285" s="32"/>
      <c r="I285" s="32"/>
      <c r="J285" s="32"/>
      <c r="K285" s="32"/>
    </row>
    <row r="286" customFormat="false" ht="12.75" hidden="false" customHeight="false" outlineLevel="0" collapsed="false">
      <c r="A286" s="49" t="s">
        <v>57</v>
      </c>
      <c r="B286" s="50" t="s">
        <v>58</v>
      </c>
      <c r="C286" s="50" t="n">
        <v>2</v>
      </c>
      <c r="D286" s="51" t="n">
        <v>91.042</v>
      </c>
      <c r="E286" s="52" t="n">
        <v>90.712</v>
      </c>
      <c r="F286" s="51" t="n">
        <v>1.84414</v>
      </c>
      <c r="G286" s="50" t="n">
        <v>-0.330002</v>
      </c>
      <c r="H286" s="51" t="n">
        <v>3.784</v>
      </c>
      <c r="I286" s="52" t="n">
        <v>3.7395</v>
      </c>
      <c r="J286" s="51" t="n">
        <v>0.0558614</v>
      </c>
      <c r="K286" s="50" t="n">
        <v>-0.0444999</v>
      </c>
    </row>
    <row r="287" customFormat="false" ht="12.75" hidden="false" customHeight="false" outlineLevel="0" collapsed="false">
      <c r="A287" s="53" t="s">
        <v>57</v>
      </c>
      <c r="B287" s="54" t="s">
        <v>58</v>
      </c>
      <c r="C287" s="54" t="n">
        <v>2</v>
      </c>
      <c r="D287" s="55" t="n">
        <v>76.852</v>
      </c>
      <c r="E287" s="32" t="n">
        <v>75.986</v>
      </c>
      <c r="F287" s="55" t="n">
        <v>1.41139</v>
      </c>
      <c r="G287" s="54" t="n">
        <v>-0.865997</v>
      </c>
      <c r="H287" s="55" t="n">
        <v>4.832</v>
      </c>
      <c r="I287" s="32" t="n">
        <v>4.52</v>
      </c>
      <c r="J287" s="55" t="n">
        <v>0.513359</v>
      </c>
      <c r="K287" s="54" t="n">
        <v>-0.312</v>
      </c>
    </row>
    <row r="288" customFormat="false" ht="12.75" hidden="false" customHeight="false" outlineLevel="0" collapsed="false">
      <c r="A288" s="53" t="s">
        <v>57</v>
      </c>
      <c r="B288" s="54" t="s">
        <v>58</v>
      </c>
      <c r="C288" s="54" t="n">
        <v>4</v>
      </c>
      <c r="D288" s="55" t="n">
        <v>50.488</v>
      </c>
      <c r="E288" s="32" t="n">
        <v>50.5018</v>
      </c>
      <c r="F288" s="55" t="n">
        <v>1.2904</v>
      </c>
      <c r="G288" s="54" t="n">
        <v>0.013752</v>
      </c>
      <c r="H288" s="55" t="n">
        <v>4.603</v>
      </c>
      <c r="I288" s="32" t="n">
        <v>4.4795</v>
      </c>
      <c r="J288" s="55" t="n">
        <v>0.0290116</v>
      </c>
      <c r="K288" s="54" t="n">
        <v>-0.1235</v>
      </c>
    </row>
    <row r="289" customFormat="false" ht="12.75" hidden="false" customHeight="false" outlineLevel="0" collapsed="false">
      <c r="A289" s="53" t="s">
        <v>57</v>
      </c>
      <c r="B289" s="54" t="s">
        <v>58</v>
      </c>
      <c r="C289" s="54" t="n">
        <v>2</v>
      </c>
      <c r="D289" s="55" t="n">
        <v>30.613</v>
      </c>
      <c r="E289" s="32" t="n">
        <v>30.998</v>
      </c>
      <c r="F289" s="55" t="n">
        <v>1.40856</v>
      </c>
      <c r="G289" s="54" t="n">
        <v>0.385</v>
      </c>
      <c r="H289" s="55" t="n">
        <v>6.393</v>
      </c>
      <c r="I289" s="32" t="n">
        <v>5.526</v>
      </c>
      <c r="J289" s="55" t="n">
        <v>0.445477</v>
      </c>
      <c r="K289" s="54" t="n">
        <v>-0.867</v>
      </c>
    </row>
    <row r="290" customFormat="false" ht="12.75" hidden="false" customHeight="false" outlineLevel="0" collapsed="false">
      <c r="A290" s="53" t="s">
        <v>57</v>
      </c>
      <c r="B290" s="54" t="s">
        <v>58</v>
      </c>
      <c r="C290" s="54" t="n">
        <v>2</v>
      </c>
      <c r="D290" s="55" t="n">
        <v>19.962</v>
      </c>
      <c r="E290" s="32" t="n">
        <v>19.001</v>
      </c>
      <c r="F290" s="55" t="n">
        <v>1.40007</v>
      </c>
      <c r="G290" s="54" t="n">
        <v>-0.961</v>
      </c>
      <c r="H290" s="55" t="n">
        <v>6.897</v>
      </c>
      <c r="I290" s="32" t="n">
        <v>6.8145</v>
      </c>
      <c r="J290" s="55" t="n">
        <v>0.0742462</v>
      </c>
      <c r="K290" s="54" t="n">
        <v>-0.0825</v>
      </c>
    </row>
    <row r="291" customFormat="false" ht="12.75" hidden="false" customHeight="false" outlineLevel="0" collapsed="false">
      <c r="A291" s="53" t="s">
        <v>57</v>
      </c>
      <c r="B291" s="54" t="s">
        <v>58</v>
      </c>
      <c r="C291" s="54" t="n">
        <v>3</v>
      </c>
      <c r="D291" s="55" t="n">
        <v>9.801</v>
      </c>
      <c r="E291" s="32" t="n">
        <v>9.72533</v>
      </c>
      <c r="F291" s="55" t="n">
        <v>1.53412</v>
      </c>
      <c r="G291" s="54" t="n">
        <v>-0.0756664</v>
      </c>
      <c r="H291" s="55" t="n">
        <v>6.772</v>
      </c>
      <c r="I291" s="32" t="n">
        <v>6.71133</v>
      </c>
      <c r="J291" s="55" t="n">
        <v>0.0185023</v>
      </c>
      <c r="K291" s="54" t="n">
        <v>-0.0606666</v>
      </c>
    </row>
    <row r="292" customFormat="false" ht="13.5" hidden="false" customHeight="false" outlineLevel="0" collapsed="false">
      <c r="A292" s="56" t="s">
        <v>57</v>
      </c>
      <c r="B292" s="57" t="s">
        <v>58</v>
      </c>
      <c r="C292" s="57" t="n">
        <v>4</v>
      </c>
      <c r="D292" s="58" t="n">
        <v>4.396</v>
      </c>
      <c r="E292" s="59" t="n">
        <v>4.4945</v>
      </c>
      <c r="F292" s="58" t="n">
        <v>1.29449</v>
      </c>
      <c r="G292" s="57" t="n">
        <v>0.0985003</v>
      </c>
      <c r="H292" s="58" t="n">
        <v>6.767</v>
      </c>
      <c r="I292" s="59" t="n">
        <v>6.747</v>
      </c>
      <c r="J292" s="58" t="n">
        <v>0.0408003</v>
      </c>
      <c r="K292" s="57" t="n">
        <v>-0.02</v>
      </c>
    </row>
    <row r="293" customFormat="false" ht="13.5" hidden="false" customHeight="false" outlineLevel="0" collapsed="false">
      <c r="A293" s="32" t="s">
        <v>119</v>
      </c>
      <c r="B293" s="32"/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12.75" hidden="false" customHeight="false" outlineLevel="0" collapsed="false">
      <c r="A294" s="49" t="s">
        <v>59</v>
      </c>
      <c r="B294" s="50" t="s">
        <v>60</v>
      </c>
      <c r="C294" s="50" t="n">
        <v>2</v>
      </c>
      <c r="D294" s="51" t="n">
        <v>40.57</v>
      </c>
      <c r="E294" s="52" t="n">
        <v>39.9165</v>
      </c>
      <c r="F294" s="51" t="n">
        <v>1.29754</v>
      </c>
      <c r="G294" s="50" t="n">
        <v>-0.6535</v>
      </c>
      <c r="H294" s="51" t="n">
        <v>4.563</v>
      </c>
      <c r="I294" s="52" t="n">
        <v>4.622</v>
      </c>
      <c r="J294" s="51" t="n">
        <v>0.0169703</v>
      </c>
      <c r="K294" s="50" t="n">
        <v>0.0589995</v>
      </c>
    </row>
    <row r="295" customFormat="false" ht="12.75" hidden="false" customHeight="false" outlineLevel="0" collapsed="false">
      <c r="A295" s="53" t="s">
        <v>59</v>
      </c>
      <c r="B295" s="54" t="s">
        <v>60</v>
      </c>
      <c r="C295" s="54" t="n">
        <v>2</v>
      </c>
      <c r="D295" s="55" t="n">
        <v>30.803</v>
      </c>
      <c r="E295" s="32" t="n">
        <v>30.987</v>
      </c>
      <c r="F295" s="55" t="n">
        <v>1.41421</v>
      </c>
      <c r="G295" s="54" t="n">
        <v>0.184</v>
      </c>
      <c r="H295" s="55" t="n">
        <v>4.522</v>
      </c>
      <c r="I295" s="32" t="n">
        <v>4.611</v>
      </c>
      <c r="J295" s="55" t="n">
        <v>0.0127277</v>
      </c>
      <c r="K295" s="54" t="n">
        <v>0.0890002</v>
      </c>
    </row>
    <row r="296" customFormat="false" ht="12.75" hidden="false" customHeight="false" outlineLevel="0" collapsed="false">
      <c r="A296" s="53" t="s">
        <v>59</v>
      </c>
      <c r="B296" s="54" t="s">
        <v>60</v>
      </c>
      <c r="C296" s="54" t="n">
        <v>2</v>
      </c>
      <c r="D296" s="55" t="n">
        <v>20.313</v>
      </c>
      <c r="E296" s="32" t="n">
        <v>21.0025</v>
      </c>
      <c r="F296" s="55" t="n">
        <v>1.41492</v>
      </c>
      <c r="G296" s="54" t="n">
        <v>0.689501</v>
      </c>
      <c r="H296" s="55" t="n">
        <v>6.387</v>
      </c>
      <c r="I296" s="32" t="n">
        <v>5.624</v>
      </c>
      <c r="J296" s="55" t="n">
        <v>0.336583</v>
      </c>
      <c r="K296" s="54" t="n">
        <v>-0.763</v>
      </c>
    </row>
    <row r="297" customFormat="false" ht="12.75" hidden="false" customHeight="false" outlineLevel="0" collapsed="false">
      <c r="A297" s="53" t="s">
        <v>59</v>
      </c>
      <c r="B297" s="54" t="s">
        <v>60</v>
      </c>
      <c r="C297" s="54" t="n">
        <v>3</v>
      </c>
      <c r="D297" s="55" t="n">
        <v>9.69</v>
      </c>
      <c r="E297" s="32" t="n">
        <v>9.664</v>
      </c>
      <c r="F297" s="55" t="n">
        <v>1.50963</v>
      </c>
      <c r="G297" s="54" t="n">
        <v>-0.0259991</v>
      </c>
      <c r="H297" s="55" t="n">
        <v>7.258</v>
      </c>
      <c r="I297" s="32" t="n">
        <v>7.18667</v>
      </c>
      <c r="J297" s="55" t="n">
        <v>0.203962</v>
      </c>
      <c r="K297" s="54" t="n">
        <v>-0.0713334</v>
      </c>
    </row>
    <row r="298" customFormat="false" ht="13.5" hidden="false" customHeight="false" outlineLevel="0" collapsed="false">
      <c r="A298" s="56" t="s">
        <v>59</v>
      </c>
      <c r="B298" s="57" t="s">
        <v>60</v>
      </c>
      <c r="C298" s="57" t="n">
        <v>3</v>
      </c>
      <c r="D298" s="58" t="n">
        <v>4.426</v>
      </c>
      <c r="E298" s="59" t="n">
        <v>4.96433</v>
      </c>
      <c r="F298" s="58" t="n">
        <v>0.991617</v>
      </c>
      <c r="G298" s="57" t="n">
        <v>0.538333</v>
      </c>
      <c r="H298" s="58" t="n">
        <v>7.743</v>
      </c>
      <c r="I298" s="59" t="n">
        <v>7.54333</v>
      </c>
      <c r="J298" s="58" t="n">
        <v>0.110496</v>
      </c>
      <c r="K298" s="57" t="n">
        <v>-0.199667</v>
      </c>
    </row>
    <row r="299" customFormat="false" ht="13.5" hidden="false" customHeight="false" outlineLevel="0" collapsed="false">
      <c r="A299" s="32" t="s">
        <v>119</v>
      </c>
      <c r="B299" s="32"/>
      <c r="C299" s="32"/>
      <c r="D299" s="32"/>
      <c r="E299" s="32"/>
      <c r="F299" s="32"/>
      <c r="G299" s="32"/>
      <c r="H299" s="32"/>
      <c r="I299" s="32"/>
      <c r="J299" s="32"/>
      <c r="K299" s="32"/>
    </row>
    <row r="300" customFormat="false" ht="12.75" hidden="false" customHeight="false" outlineLevel="0" collapsed="false">
      <c r="A300" s="49" t="s">
        <v>61</v>
      </c>
      <c r="B300" s="50" t="s">
        <v>62</v>
      </c>
      <c r="C300" s="50" t="n">
        <v>1</v>
      </c>
      <c r="D300" s="51" t="n">
        <v>164.165</v>
      </c>
      <c r="E300" s="52" t="n">
        <v>164.398</v>
      </c>
      <c r="F300" s="51" t="n">
        <v>0</v>
      </c>
      <c r="G300" s="50" t="n">
        <v>0.233002</v>
      </c>
      <c r="H300" s="51" t="n">
        <v>2.759</v>
      </c>
      <c r="I300" s="52" t="n">
        <v>2.75</v>
      </c>
      <c r="J300" s="51" t="n">
        <v>0</v>
      </c>
      <c r="K300" s="50" t="n">
        <v>-0.00900006</v>
      </c>
    </row>
    <row r="301" customFormat="false" ht="12.75" hidden="false" customHeight="false" outlineLevel="0" collapsed="false">
      <c r="A301" s="53" t="s">
        <v>61</v>
      </c>
      <c r="B301" s="54" t="s">
        <v>62</v>
      </c>
      <c r="C301" s="54" t="n">
        <v>1</v>
      </c>
      <c r="D301" s="55" t="n">
        <v>150.306</v>
      </c>
      <c r="E301" s="32" t="n">
        <v>149.989</v>
      </c>
      <c r="F301" s="55" t="n">
        <v>0</v>
      </c>
      <c r="G301" s="54" t="n">
        <v>-0.317001</v>
      </c>
      <c r="H301" s="55" t="n">
        <v>2.759</v>
      </c>
      <c r="I301" s="32" t="n">
        <v>2.757</v>
      </c>
      <c r="J301" s="55" t="n">
        <v>0</v>
      </c>
      <c r="K301" s="54" t="n">
        <v>-0.00200009</v>
      </c>
    </row>
    <row r="302" customFormat="false" ht="12.75" hidden="false" customHeight="false" outlineLevel="0" collapsed="false">
      <c r="A302" s="53" t="s">
        <v>61</v>
      </c>
      <c r="B302" s="54" t="s">
        <v>62</v>
      </c>
      <c r="C302" s="54" t="n">
        <v>2</v>
      </c>
      <c r="D302" s="55" t="n">
        <v>125.632</v>
      </c>
      <c r="E302" s="32" t="n">
        <v>125.998</v>
      </c>
      <c r="F302" s="55" t="n">
        <v>1.4128</v>
      </c>
      <c r="G302" s="54" t="n">
        <v>0.365997</v>
      </c>
      <c r="H302" s="55" t="n">
        <v>3.129</v>
      </c>
      <c r="I302" s="32" t="n">
        <v>3.1235</v>
      </c>
      <c r="J302" s="55" t="n">
        <v>0.0106067</v>
      </c>
      <c r="K302" s="54" t="n">
        <v>-0.00550008</v>
      </c>
    </row>
    <row r="303" customFormat="false" ht="12.75" hidden="false" customHeight="false" outlineLevel="0" collapsed="false">
      <c r="A303" s="53" t="s">
        <v>61</v>
      </c>
      <c r="B303" s="54" t="s">
        <v>62</v>
      </c>
      <c r="C303" s="54" t="n">
        <v>3</v>
      </c>
      <c r="D303" s="55" t="n">
        <v>98.947</v>
      </c>
      <c r="E303" s="32" t="n">
        <v>98.333</v>
      </c>
      <c r="F303" s="55" t="n">
        <v>1.53812</v>
      </c>
      <c r="G303" s="54" t="n">
        <v>-0.613998</v>
      </c>
      <c r="H303" s="55" t="n">
        <v>4.106</v>
      </c>
      <c r="I303" s="32" t="n">
        <v>3.95367</v>
      </c>
      <c r="J303" s="55" t="n">
        <v>0.0321299</v>
      </c>
      <c r="K303" s="54" t="n">
        <v>-0.152333</v>
      </c>
    </row>
    <row r="304" customFormat="false" ht="12.75" hidden="false" customHeight="false" outlineLevel="0" collapsed="false">
      <c r="A304" s="53" t="s">
        <v>61</v>
      </c>
      <c r="B304" s="54" t="s">
        <v>62</v>
      </c>
      <c r="C304" s="54" t="n">
        <v>2</v>
      </c>
      <c r="D304" s="55" t="n">
        <v>75.617</v>
      </c>
      <c r="E304" s="32" t="n">
        <v>76.0085</v>
      </c>
      <c r="F304" s="55" t="n">
        <v>1.39795</v>
      </c>
      <c r="G304" s="54" t="n">
        <v>0.391502</v>
      </c>
      <c r="H304" s="55" t="n">
        <v>4.917</v>
      </c>
      <c r="I304" s="32" t="n">
        <v>4.91</v>
      </c>
      <c r="J304" s="55" t="n">
        <v>0.00141411</v>
      </c>
      <c r="K304" s="54" t="n">
        <v>-0.00699997</v>
      </c>
    </row>
    <row r="305" customFormat="false" ht="12.75" hidden="false" customHeight="false" outlineLevel="0" collapsed="false">
      <c r="A305" s="53" t="s">
        <v>61</v>
      </c>
      <c r="B305" s="54" t="s">
        <v>62</v>
      </c>
      <c r="C305" s="54" t="n">
        <v>4</v>
      </c>
      <c r="D305" s="55" t="n">
        <v>50.12</v>
      </c>
      <c r="E305" s="32" t="n">
        <v>50.5185</v>
      </c>
      <c r="F305" s="55" t="n">
        <v>1.24606</v>
      </c>
      <c r="G305" s="54" t="n">
        <v>0.398502</v>
      </c>
      <c r="H305" s="55" t="n">
        <v>5.388</v>
      </c>
      <c r="I305" s="32" t="n">
        <v>5.27675</v>
      </c>
      <c r="J305" s="55" t="n">
        <v>0.055644</v>
      </c>
      <c r="K305" s="54" t="n">
        <v>-0.11125</v>
      </c>
    </row>
    <row r="306" customFormat="false" ht="12.75" hidden="false" customHeight="false" outlineLevel="0" collapsed="false">
      <c r="A306" s="53" t="s">
        <v>61</v>
      </c>
      <c r="B306" s="54" t="s">
        <v>62</v>
      </c>
      <c r="C306" s="54" t="n">
        <v>2</v>
      </c>
      <c r="D306" s="55" t="n">
        <v>30.228</v>
      </c>
      <c r="E306" s="32" t="n">
        <v>30.9925</v>
      </c>
      <c r="F306" s="55" t="n">
        <v>1.40926</v>
      </c>
      <c r="G306" s="54" t="n">
        <v>0.7645</v>
      </c>
      <c r="H306" s="55" t="n">
        <v>5.637</v>
      </c>
      <c r="I306" s="32" t="n">
        <v>5.5985</v>
      </c>
      <c r="J306" s="55" t="n">
        <v>0.0799033</v>
      </c>
      <c r="K306" s="54" t="n">
        <v>-0.0384998</v>
      </c>
    </row>
    <row r="307" customFormat="false" ht="12.75" hidden="false" customHeight="false" outlineLevel="0" collapsed="false">
      <c r="A307" s="53" t="s">
        <v>61</v>
      </c>
      <c r="B307" s="54" t="s">
        <v>62</v>
      </c>
      <c r="C307" s="54" t="n">
        <v>2</v>
      </c>
      <c r="D307" s="55" t="n">
        <v>20.967</v>
      </c>
      <c r="E307" s="32" t="n">
        <v>20.9865</v>
      </c>
      <c r="F307" s="55" t="n">
        <v>1.41916</v>
      </c>
      <c r="G307" s="54" t="n">
        <v>0.0195007</v>
      </c>
      <c r="H307" s="55" t="n">
        <v>6.174</v>
      </c>
      <c r="I307" s="32" t="n">
        <v>5.871</v>
      </c>
      <c r="J307" s="55" t="n">
        <v>0.113137</v>
      </c>
      <c r="K307" s="54" t="n">
        <v>-0.302999</v>
      </c>
    </row>
    <row r="308" customFormat="false" ht="12.75" hidden="false" customHeight="false" outlineLevel="0" collapsed="false">
      <c r="A308" s="53" t="s">
        <v>61</v>
      </c>
      <c r="B308" s="54" t="s">
        <v>62</v>
      </c>
      <c r="C308" s="54" t="n">
        <v>2</v>
      </c>
      <c r="D308" s="55" t="n">
        <v>9.999</v>
      </c>
      <c r="E308" s="32" t="n">
        <v>10.5015</v>
      </c>
      <c r="F308" s="55" t="n">
        <v>0.724784</v>
      </c>
      <c r="G308" s="54" t="n">
        <v>0.502501</v>
      </c>
      <c r="H308" s="55" t="n">
        <v>6.746</v>
      </c>
      <c r="I308" s="32" t="n">
        <v>6.1955</v>
      </c>
      <c r="J308" s="55" t="n">
        <v>0.0261631</v>
      </c>
      <c r="K308" s="54" t="n">
        <v>-0.550499</v>
      </c>
    </row>
    <row r="309" customFormat="false" ht="13.5" hidden="false" customHeight="false" outlineLevel="0" collapsed="false">
      <c r="A309" s="56" t="s">
        <v>61</v>
      </c>
      <c r="B309" s="57" t="s">
        <v>62</v>
      </c>
      <c r="C309" s="57" t="n">
        <v>3</v>
      </c>
      <c r="D309" s="58" t="n">
        <v>5.433</v>
      </c>
      <c r="E309" s="59" t="n">
        <v>5.00167</v>
      </c>
      <c r="F309" s="58" t="n">
        <v>1.00256</v>
      </c>
      <c r="G309" s="57" t="n">
        <v>-0.431334</v>
      </c>
      <c r="H309" s="58" t="n">
        <v>6.762</v>
      </c>
      <c r="I309" s="59" t="n">
        <v>6.71067</v>
      </c>
      <c r="J309" s="58" t="n">
        <v>0.00493296</v>
      </c>
      <c r="K309" s="57" t="n">
        <v>-0.0513334</v>
      </c>
    </row>
    <row r="310" customFormat="false" ht="13.5" hidden="false" customHeight="false" outlineLevel="0" collapsed="false">
      <c r="A310" s="32" t="s">
        <v>119</v>
      </c>
      <c r="B310" s="32"/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12.75" hidden="false" customHeight="false" outlineLevel="0" collapsed="false">
      <c r="A311" s="49" t="s">
        <v>63</v>
      </c>
      <c r="B311" s="50" t="s">
        <v>64</v>
      </c>
      <c r="C311" s="50" t="n">
        <v>3</v>
      </c>
      <c r="D311" s="51" t="n">
        <v>2003.82</v>
      </c>
      <c r="E311" s="52" t="n">
        <v>2003.86</v>
      </c>
      <c r="F311" s="51" t="n">
        <v>1.66569</v>
      </c>
      <c r="G311" s="50" t="n">
        <v>0.0336914</v>
      </c>
      <c r="H311" s="51" t="n">
        <v>1.35</v>
      </c>
      <c r="I311" s="52" t="n">
        <v>1.33533</v>
      </c>
      <c r="J311" s="51" t="n">
        <v>0.00550758</v>
      </c>
      <c r="K311" s="50" t="n">
        <v>-0.0146667</v>
      </c>
    </row>
    <row r="312" customFormat="false" ht="12.75" hidden="false" customHeight="false" outlineLevel="0" collapsed="false">
      <c r="A312" s="53" t="s">
        <v>63</v>
      </c>
      <c r="B312" s="54" t="s">
        <v>64</v>
      </c>
      <c r="C312" s="54" t="n">
        <v>2</v>
      </c>
      <c r="D312" s="55" t="n">
        <v>1499.18</v>
      </c>
      <c r="E312" s="32" t="n">
        <v>1499</v>
      </c>
      <c r="F312" s="55" t="n">
        <v>1.41344</v>
      </c>
      <c r="G312" s="54" t="n">
        <v>-0.181519</v>
      </c>
      <c r="H312" s="55" t="n">
        <v>0.606</v>
      </c>
      <c r="I312" s="32" t="n">
        <v>0.6255</v>
      </c>
      <c r="J312" s="55" t="n">
        <v>0.00494977</v>
      </c>
      <c r="K312" s="54" t="n">
        <v>0.0195</v>
      </c>
    </row>
    <row r="313" customFormat="false" ht="12.75" hidden="false" customHeight="false" outlineLevel="0" collapsed="false">
      <c r="A313" s="53" t="s">
        <v>63</v>
      </c>
      <c r="B313" s="54" t="s">
        <v>64</v>
      </c>
      <c r="C313" s="54" t="n">
        <v>2</v>
      </c>
      <c r="D313" s="55" t="n">
        <v>1251.25</v>
      </c>
      <c r="E313" s="32" t="n">
        <v>1250.99</v>
      </c>
      <c r="F313" s="55" t="n">
        <v>1.40506</v>
      </c>
      <c r="G313" s="54" t="n">
        <v>-0.257446</v>
      </c>
      <c r="H313" s="55" t="n">
        <v>0.362</v>
      </c>
      <c r="I313" s="32" t="n">
        <v>0.3615</v>
      </c>
      <c r="J313" s="55" t="n">
        <v>0.00353553</v>
      </c>
      <c r="K313" s="54" t="n">
        <v>-0.000499994</v>
      </c>
    </row>
    <row r="314" customFormat="false" ht="12.75" hidden="false" customHeight="false" outlineLevel="0" collapsed="false">
      <c r="A314" s="53" t="s">
        <v>63</v>
      </c>
      <c r="B314" s="54" t="s">
        <v>64</v>
      </c>
      <c r="C314" s="54" t="n">
        <v>2</v>
      </c>
      <c r="D314" s="55" t="n">
        <v>1000.13</v>
      </c>
      <c r="E314" s="32" t="n">
        <v>1001</v>
      </c>
      <c r="F314" s="55" t="n">
        <v>1.39868</v>
      </c>
      <c r="G314" s="54" t="n">
        <v>0.867981</v>
      </c>
      <c r="H314" s="55" t="n">
        <v>0.248</v>
      </c>
      <c r="I314" s="32" t="n">
        <v>0.228</v>
      </c>
      <c r="J314" s="55" t="n">
        <v>0.00565684</v>
      </c>
      <c r="K314" s="54" t="n">
        <v>-0.02</v>
      </c>
    </row>
    <row r="315" customFormat="false" ht="12.75" hidden="false" customHeight="false" outlineLevel="0" collapsed="false">
      <c r="A315" s="53" t="s">
        <v>63</v>
      </c>
      <c r="B315" s="54" t="s">
        <v>64</v>
      </c>
      <c r="C315" s="54" t="n">
        <v>0</v>
      </c>
      <c r="D315" s="55" t="n">
        <v>748.901</v>
      </c>
      <c r="E315" s="32" t="n">
        <v>0</v>
      </c>
      <c r="F315" s="55" t="n">
        <v>0</v>
      </c>
      <c r="G315" s="54" t="n">
        <v>-748.901</v>
      </c>
      <c r="H315" s="55" t="n">
        <v>0.25</v>
      </c>
      <c r="I315" s="32" t="n">
        <v>0</v>
      </c>
      <c r="J315" s="55" t="n">
        <v>0</v>
      </c>
      <c r="K315" s="54" t="n">
        <v>-0.25</v>
      </c>
    </row>
    <row r="316" customFormat="false" ht="12.75" hidden="false" customHeight="false" outlineLevel="0" collapsed="false">
      <c r="A316" s="53" t="s">
        <v>63</v>
      </c>
      <c r="B316" s="54" t="s">
        <v>64</v>
      </c>
      <c r="C316" s="54" t="n">
        <v>0</v>
      </c>
      <c r="D316" s="55" t="n">
        <v>499.646</v>
      </c>
      <c r="E316" s="32" t="n">
        <v>0</v>
      </c>
      <c r="F316" s="55" t="n">
        <v>0</v>
      </c>
      <c r="G316" s="54" t="n">
        <v>-499.646</v>
      </c>
      <c r="H316" s="55" t="n">
        <v>0.63</v>
      </c>
      <c r="I316" s="32" t="n">
        <v>0</v>
      </c>
      <c r="J316" s="55" t="n">
        <v>0</v>
      </c>
      <c r="K316" s="54" t="n">
        <v>-0.63</v>
      </c>
    </row>
    <row r="317" customFormat="false" ht="12.75" hidden="false" customHeight="false" outlineLevel="0" collapsed="false">
      <c r="A317" s="53" t="s">
        <v>63</v>
      </c>
      <c r="B317" s="54" t="s">
        <v>64</v>
      </c>
      <c r="C317" s="54" t="n">
        <v>2</v>
      </c>
      <c r="D317" s="55" t="n">
        <v>399.739</v>
      </c>
      <c r="E317" s="32" t="n">
        <v>398.996</v>
      </c>
      <c r="F317" s="55" t="n">
        <v>1.41775</v>
      </c>
      <c r="G317" s="54" t="n">
        <v>-0.742523</v>
      </c>
      <c r="H317" s="55" t="n">
        <v>1.187</v>
      </c>
      <c r="I317" s="32" t="n">
        <v>1.162</v>
      </c>
      <c r="J317" s="55" t="n">
        <v>0.0113136</v>
      </c>
      <c r="K317" s="54" t="n">
        <v>-0.0250001</v>
      </c>
    </row>
    <row r="318" customFormat="false" ht="12.75" hidden="false" customHeight="false" outlineLevel="0" collapsed="false">
      <c r="A318" s="53" t="s">
        <v>63</v>
      </c>
      <c r="B318" s="54" t="s">
        <v>64</v>
      </c>
      <c r="C318" s="54" t="n">
        <v>2</v>
      </c>
      <c r="D318" s="55" t="n">
        <v>300.977</v>
      </c>
      <c r="E318" s="32" t="n">
        <v>300.997</v>
      </c>
      <c r="F318" s="55" t="n">
        <v>1.42835</v>
      </c>
      <c r="G318" s="54" t="n">
        <v>0.0200195</v>
      </c>
      <c r="H318" s="55" t="n">
        <v>2.095</v>
      </c>
      <c r="I318" s="32" t="n">
        <v>2.1825</v>
      </c>
      <c r="J318" s="55" t="n">
        <v>0.00636401</v>
      </c>
      <c r="K318" s="54" t="n">
        <v>0.0874999</v>
      </c>
    </row>
    <row r="319" customFormat="false" ht="12.75" hidden="false" customHeight="false" outlineLevel="0" collapsed="false">
      <c r="A319" s="53" t="s">
        <v>63</v>
      </c>
      <c r="B319" s="54" t="s">
        <v>64</v>
      </c>
      <c r="C319" s="54" t="n">
        <v>2</v>
      </c>
      <c r="D319" s="55" t="n">
        <v>250.134</v>
      </c>
      <c r="E319" s="32" t="n">
        <v>251.005</v>
      </c>
      <c r="F319" s="55" t="n">
        <v>1.41069</v>
      </c>
      <c r="G319" s="54" t="n">
        <v>0.87149</v>
      </c>
      <c r="H319" s="55" t="n">
        <v>2.763</v>
      </c>
      <c r="I319" s="32" t="n">
        <v>2.8175</v>
      </c>
      <c r="J319" s="55" t="n">
        <v>0.000707224</v>
      </c>
      <c r="K319" s="54" t="n">
        <v>0.0545001</v>
      </c>
    </row>
    <row r="320" customFormat="false" ht="12.75" hidden="false" customHeight="false" outlineLevel="0" collapsed="false">
      <c r="A320" s="53" t="s">
        <v>63</v>
      </c>
      <c r="B320" s="54" t="s">
        <v>64</v>
      </c>
      <c r="C320" s="54" t="n">
        <v>2</v>
      </c>
      <c r="D320" s="55" t="n">
        <v>200.896</v>
      </c>
      <c r="E320" s="32" t="n">
        <v>200.508</v>
      </c>
      <c r="F320" s="55" t="n">
        <v>0.699327</v>
      </c>
      <c r="G320" s="54" t="n">
        <v>-0.388489</v>
      </c>
      <c r="H320" s="55" t="n">
        <v>3.262</v>
      </c>
      <c r="I320" s="32" t="n">
        <v>3.4365</v>
      </c>
      <c r="J320" s="55" t="n">
        <v>0.0134351</v>
      </c>
      <c r="K320" s="54" t="n">
        <v>0.1745</v>
      </c>
    </row>
    <row r="321" customFormat="false" ht="12.75" hidden="false" customHeight="false" outlineLevel="0" collapsed="false">
      <c r="A321" s="53" t="s">
        <v>63</v>
      </c>
      <c r="B321" s="54" t="s">
        <v>64</v>
      </c>
      <c r="C321" s="54" t="n">
        <v>2</v>
      </c>
      <c r="D321" s="55" t="n">
        <v>175.546</v>
      </c>
      <c r="E321" s="32" t="n">
        <v>175.992</v>
      </c>
      <c r="F321" s="55" t="n">
        <v>1.41209</v>
      </c>
      <c r="G321" s="54" t="n">
        <v>0.446487</v>
      </c>
      <c r="H321" s="55" t="n">
        <v>3.506</v>
      </c>
      <c r="I321" s="32" t="n">
        <v>3.6085</v>
      </c>
      <c r="J321" s="55" t="n">
        <v>0.000707056</v>
      </c>
      <c r="K321" s="54" t="n">
        <v>0.1025</v>
      </c>
    </row>
    <row r="322" customFormat="false" ht="12.75" hidden="false" customHeight="false" outlineLevel="0" collapsed="false">
      <c r="A322" s="53" t="s">
        <v>63</v>
      </c>
      <c r="B322" s="54" t="s">
        <v>64</v>
      </c>
      <c r="C322" s="54" t="n">
        <v>1</v>
      </c>
      <c r="D322" s="55" t="n">
        <v>150.263</v>
      </c>
      <c r="E322" s="32" t="n">
        <v>150.006</v>
      </c>
      <c r="F322" s="55" t="n">
        <v>0</v>
      </c>
      <c r="G322" s="54" t="n">
        <v>-0.257004</v>
      </c>
      <c r="H322" s="55" t="n">
        <v>3.819</v>
      </c>
      <c r="I322" s="32" t="n">
        <v>3.867</v>
      </c>
      <c r="J322" s="55" t="n">
        <v>0</v>
      </c>
      <c r="K322" s="54" t="n">
        <v>0.0480001</v>
      </c>
    </row>
    <row r="323" customFormat="false" ht="12.75" hidden="false" customHeight="false" outlineLevel="0" collapsed="false">
      <c r="A323" s="53" t="s">
        <v>63</v>
      </c>
      <c r="B323" s="54" t="s">
        <v>64</v>
      </c>
      <c r="C323" s="54" t="n">
        <v>2</v>
      </c>
      <c r="D323" s="55" t="n">
        <v>124.636</v>
      </c>
      <c r="E323" s="32" t="n">
        <v>123.992</v>
      </c>
      <c r="F323" s="55" t="n">
        <v>1.42341</v>
      </c>
      <c r="G323" s="54" t="n">
        <v>-0.644501</v>
      </c>
      <c r="H323" s="55" t="n">
        <v>4.275</v>
      </c>
      <c r="I323" s="32" t="n">
        <v>4.2505</v>
      </c>
      <c r="J323" s="55" t="n">
        <v>0.0516188</v>
      </c>
      <c r="K323" s="54" t="n">
        <v>-0.0244999</v>
      </c>
    </row>
    <row r="324" customFormat="false" ht="12.75" hidden="false" customHeight="false" outlineLevel="0" collapsed="false">
      <c r="A324" s="53" t="s">
        <v>63</v>
      </c>
      <c r="B324" s="54" t="s">
        <v>64</v>
      </c>
      <c r="C324" s="54" t="n">
        <v>1</v>
      </c>
      <c r="D324" s="55" t="n">
        <v>100.265</v>
      </c>
      <c r="E324" s="32" t="n">
        <v>99.998</v>
      </c>
      <c r="F324" s="55" t="n">
        <v>0</v>
      </c>
      <c r="G324" s="54" t="n">
        <v>-0.266998</v>
      </c>
      <c r="H324" s="55" t="n">
        <v>4.683</v>
      </c>
      <c r="I324" s="32" t="n">
        <v>4.719</v>
      </c>
      <c r="J324" s="55" t="n">
        <v>0</v>
      </c>
      <c r="K324" s="54" t="n">
        <v>0.0359998</v>
      </c>
    </row>
    <row r="325" customFormat="false" ht="12.75" hidden="false" customHeight="false" outlineLevel="0" collapsed="false">
      <c r="A325" s="53" t="s">
        <v>63</v>
      </c>
      <c r="B325" s="54" t="s">
        <v>64</v>
      </c>
      <c r="C325" s="54" t="n">
        <v>2</v>
      </c>
      <c r="D325" s="55" t="n">
        <v>74.615</v>
      </c>
      <c r="E325" s="32" t="n">
        <v>74.009</v>
      </c>
      <c r="F325" s="55" t="n">
        <v>1.40855</v>
      </c>
      <c r="G325" s="54" t="n">
        <v>-0.605995</v>
      </c>
      <c r="H325" s="55" t="n">
        <v>6.756</v>
      </c>
      <c r="I325" s="32" t="n">
        <v>6.5185</v>
      </c>
      <c r="J325" s="55" t="n">
        <v>0.0106065</v>
      </c>
      <c r="K325" s="54" t="n">
        <v>-0.2375</v>
      </c>
    </row>
    <row r="326" customFormat="false" ht="12.75" hidden="false" customHeight="false" outlineLevel="0" collapsed="false">
      <c r="A326" s="53" t="s">
        <v>63</v>
      </c>
      <c r="B326" s="54" t="s">
        <v>64</v>
      </c>
      <c r="C326" s="54" t="n">
        <v>4</v>
      </c>
      <c r="D326" s="55" t="n">
        <v>50.408</v>
      </c>
      <c r="E326" s="32" t="n">
        <v>50.4935</v>
      </c>
      <c r="F326" s="55" t="n">
        <v>1.29823</v>
      </c>
      <c r="G326" s="54" t="n">
        <v>0.0854988</v>
      </c>
      <c r="H326" s="55" t="n">
        <v>7.146</v>
      </c>
      <c r="I326" s="32" t="n">
        <v>6.853</v>
      </c>
      <c r="J326" s="55" t="n">
        <v>0.0510098</v>
      </c>
      <c r="K326" s="54" t="n">
        <v>-0.293</v>
      </c>
    </row>
    <row r="327" customFormat="false" ht="12.75" hidden="false" customHeight="false" outlineLevel="0" collapsed="false">
      <c r="A327" s="53" t="s">
        <v>63</v>
      </c>
      <c r="B327" s="54" t="s">
        <v>64</v>
      </c>
      <c r="C327" s="54" t="n">
        <v>2</v>
      </c>
      <c r="D327" s="55" t="n">
        <v>31.241</v>
      </c>
      <c r="E327" s="32" t="n">
        <v>30.989</v>
      </c>
      <c r="F327" s="55" t="n">
        <v>1.42553</v>
      </c>
      <c r="G327" s="54" t="n">
        <v>-0.251999</v>
      </c>
      <c r="H327" s="55" t="n">
        <v>7.009</v>
      </c>
      <c r="I327" s="32" t="n">
        <v>6.996</v>
      </c>
      <c r="J327" s="55" t="n">
        <v>0.0664683</v>
      </c>
      <c r="K327" s="54" t="n">
        <v>-0.0129995</v>
      </c>
    </row>
    <row r="328" customFormat="false" ht="12.75" hidden="false" customHeight="false" outlineLevel="0" collapsed="false">
      <c r="A328" s="53" t="s">
        <v>63</v>
      </c>
      <c r="B328" s="54" t="s">
        <v>64</v>
      </c>
      <c r="C328" s="54" t="n">
        <v>2</v>
      </c>
      <c r="D328" s="55" t="n">
        <v>20.071</v>
      </c>
      <c r="E328" s="32" t="n">
        <v>20.997</v>
      </c>
      <c r="F328" s="55" t="n">
        <v>1.4128</v>
      </c>
      <c r="G328" s="54" t="n">
        <v>0.926001</v>
      </c>
      <c r="H328" s="55" t="n">
        <v>6.756</v>
      </c>
      <c r="I328" s="32" t="n">
        <v>6.737</v>
      </c>
      <c r="J328" s="55" t="n">
        <v>0.00707123</v>
      </c>
      <c r="K328" s="54" t="n">
        <v>-0.0190001</v>
      </c>
    </row>
    <row r="329" customFormat="false" ht="12.75" hidden="false" customHeight="false" outlineLevel="0" collapsed="false">
      <c r="A329" s="53" t="s">
        <v>63</v>
      </c>
      <c r="B329" s="54" t="s">
        <v>64</v>
      </c>
      <c r="C329" s="54" t="n">
        <v>3</v>
      </c>
      <c r="D329" s="55" t="n">
        <v>9.982</v>
      </c>
      <c r="E329" s="32" t="n">
        <v>9.66533</v>
      </c>
      <c r="F329" s="55" t="n">
        <v>1.52579</v>
      </c>
      <c r="G329" s="54" t="n">
        <v>-0.316668</v>
      </c>
      <c r="H329" s="55" t="n">
        <v>6.808</v>
      </c>
      <c r="I329" s="32" t="n">
        <v>6.77</v>
      </c>
      <c r="J329" s="55" t="n">
        <v>0.00916522</v>
      </c>
      <c r="K329" s="54" t="n">
        <v>-0.0380001</v>
      </c>
    </row>
    <row r="330" customFormat="false" ht="13.5" hidden="false" customHeight="false" outlineLevel="0" collapsed="false">
      <c r="A330" s="56" t="s">
        <v>63</v>
      </c>
      <c r="B330" s="57" t="s">
        <v>64</v>
      </c>
      <c r="C330" s="57" t="n">
        <v>3</v>
      </c>
      <c r="D330" s="58" t="n">
        <v>5.11</v>
      </c>
      <c r="E330" s="59" t="n">
        <v>5.01033</v>
      </c>
      <c r="F330" s="58" t="n">
        <v>1.004</v>
      </c>
      <c r="G330" s="57" t="n">
        <v>-0.0996666</v>
      </c>
      <c r="H330" s="58" t="n">
        <v>6.738</v>
      </c>
      <c r="I330" s="59" t="n">
        <v>6.749</v>
      </c>
      <c r="J330" s="58" t="n">
        <v>0.0256318</v>
      </c>
      <c r="K330" s="57" t="n">
        <v>0.0110002</v>
      </c>
    </row>
    <row r="331" customFormat="false" ht="13.5" hidden="false" customHeight="false" outlineLevel="0" collapsed="false">
      <c r="A331" s="32" t="s">
        <v>119</v>
      </c>
      <c r="B331" s="32"/>
      <c r="C331" s="32"/>
      <c r="D331" s="32"/>
      <c r="E331" s="32"/>
      <c r="F331" s="32"/>
      <c r="G331" s="32"/>
      <c r="H331" s="32"/>
      <c r="I331" s="32"/>
      <c r="J331" s="32"/>
      <c r="K331" s="32"/>
    </row>
    <row r="332" customFormat="false" ht="12.75" hidden="false" customHeight="false" outlineLevel="0" collapsed="false">
      <c r="A332" s="49" t="s">
        <v>65</v>
      </c>
      <c r="B332" s="50" t="s">
        <v>66</v>
      </c>
      <c r="C332" s="50" t="n">
        <v>3</v>
      </c>
      <c r="D332" s="51" t="n">
        <v>2005.31</v>
      </c>
      <c r="E332" s="52" t="n">
        <v>2005.45</v>
      </c>
      <c r="F332" s="51" t="n">
        <v>1.26683</v>
      </c>
      <c r="G332" s="50" t="n">
        <v>0.144653</v>
      </c>
      <c r="H332" s="51" t="n">
        <v>1.35</v>
      </c>
      <c r="I332" s="52" t="n">
        <v>1.318</v>
      </c>
      <c r="J332" s="51" t="n">
        <v>0.00299996</v>
      </c>
      <c r="K332" s="50" t="n">
        <v>-0.0320001</v>
      </c>
    </row>
    <row r="333" customFormat="false" ht="12.75" hidden="false" customHeight="false" outlineLevel="0" collapsed="false">
      <c r="A333" s="53" t="s">
        <v>65</v>
      </c>
      <c r="B333" s="54" t="s">
        <v>66</v>
      </c>
      <c r="C333" s="54" t="n">
        <v>2</v>
      </c>
      <c r="D333" s="55" t="n">
        <v>1499.5</v>
      </c>
      <c r="E333" s="32" t="n">
        <v>1499</v>
      </c>
      <c r="F333" s="55" t="n">
        <v>1.41067</v>
      </c>
      <c r="G333" s="54" t="n">
        <v>-0.502441</v>
      </c>
      <c r="H333" s="55" t="n">
        <v>0.581</v>
      </c>
      <c r="I333" s="32" t="n">
        <v>0.5525</v>
      </c>
      <c r="J333" s="55" t="n">
        <v>0.000707098</v>
      </c>
      <c r="K333" s="54" t="n">
        <v>-0.0285</v>
      </c>
    </row>
    <row r="334" customFormat="false" ht="12.75" hidden="false" customHeight="false" outlineLevel="0" collapsed="false">
      <c r="A334" s="53" t="s">
        <v>65</v>
      </c>
      <c r="B334" s="54" t="s">
        <v>66</v>
      </c>
      <c r="C334" s="54" t="n">
        <v>2</v>
      </c>
      <c r="D334" s="55" t="n">
        <v>1251.37</v>
      </c>
      <c r="E334" s="32" t="n">
        <v>1251</v>
      </c>
      <c r="F334" s="55" t="n">
        <v>1.4149</v>
      </c>
      <c r="G334" s="54" t="n">
        <v>-0.369507</v>
      </c>
      <c r="H334" s="55" t="n">
        <v>6.225</v>
      </c>
      <c r="I334" s="32" t="n">
        <v>0.3295</v>
      </c>
      <c r="J334" s="55" t="n">
        <v>0.000707119</v>
      </c>
      <c r="K334" s="54" t="n">
        <v>-5.8955</v>
      </c>
    </row>
    <row r="335" customFormat="false" ht="12.75" hidden="false" customHeight="false" outlineLevel="0" collapsed="false">
      <c r="A335" s="53" t="s">
        <v>65</v>
      </c>
      <c r="B335" s="54" t="s">
        <v>66</v>
      </c>
      <c r="C335" s="54" t="n">
        <v>2</v>
      </c>
      <c r="D335" s="55" t="n">
        <v>999.625</v>
      </c>
      <c r="E335" s="32" t="n">
        <v>999.012</v>
      </c>
      <c r="F335" s="55" t="n">
        <v>1.42129</v>
      </c>
      <c r="G335" s="54" t="n">
        <v>-0.612976</v>
      </c>
      <c r="H335" s="55" t="n">
        <v>0.291</v>
      </c>
      <c r="I335" s="32" t="n">
        <v>0.238</v>
      </c>
      <c r="J335" s="55" t="n">
        <v>0.00282842</v>
      </c>
      <c r="K335" s="54" t="n">
        <v>-0.053</v>
      </c>
    </row>
    <row r="336" customFormat="false" ht="12.75" hidden="false" customHeight="false" outlineLevel="0" collapsed="false">
      <c r="A336" s="53" t="s">
        <v>65</v>
      </c>
      <c r="B336" s="54" t="s">
        <v>66</v>
      </c>
      <c r="C336" s="54" t="n">
        <v>0</v>
      </c>
      <c r="D336" s="55" t="n">
        <v>749.989</v>
      </c>
      <c r="E336" s="32" t="n">
        <v>0</v>
      </c>
      <c r="F336" s="55" t="n">
        <v>0</v>
      </c>
      <c r="G336" s="54" t="n">
        <v>-749.989</v>
      </c>
      <c r="H336" s="55" t="n">
        <v>0.263</v>
      </c>
      <c r="I336" s="32" t="n">
        <v>0</v>
      </c>
      <c r="J336" s="55" t="n">
        <v>0</v>
      </c>
      <c r="K336" s="54" t="n">
        <v>-0.263</v>
      </c>
    </row>
    <row r="337" customFormat="false" ht="12.75" hidden="false" customHeight="false" outlineLevel="0" collapsed="false">
      <c r="A337" s="53" t="s">
        <v>65</v>
      </c>
      <c r="B337" s="54" t="s">
        <v>66</v>
      </c>
      <c r="C337" s="54" t="n">
        <v>0</v>
      </c>
      <c r="D337" s="55" t="n">
        <v>498.962</v>
      </c>
      <c r="E337" s="32" t="n">
        <v>0</v>
      </c>
      <c r="F337" s="55" t="n">
        <v>0</v>
      </c>
      <c r="G337" s="54" t="n">
        <v>-498.962</v>
      </c>
      <c r="H337" s="55" t="n">
        <v>0.827</v>
      </c>
      <c r="I337" s="32" t="n">
        <v>0</v>
      </c>
      <c r="J337" s="55" t="n">
        <v>0</v>
      </c>
      <c r="K337" s="54" t="n">
        <v>-0.827</v>
      </c>
    </row>
    <row r="338" customFormat="false" ht="12.75" hidden="false" customHeight="false" outlineLevel="0" collapsed="false">
      <c r="A338" s="53" t="s">
        <v>65</v>
      </c>
      <c r="B338" s="54" t="s">
        <v>66</v>
      </c>
      <c r="C338" s="54" t="n">
        <v>2</v>
      </c>
      <c r="D338" s="55" t="n">
        <v>400.783</v>
      </c>
      <c r="E338" s="32" t="n">
        <v>401</v>
      </c>
      <c r="F338" s="55" t="n">
        <v>1.41208</v>
      </c>
      <c r="G338" s="54" t="n">
        <v>0.217499</v>
      </c>
      <c r="H338" s="55" t="n">
        <v>1.261</v>
      </c>
      <c r="I338" s="32" t="n">
        <v>1.1285</v>
      </c>
      <c r="J338" s="55" t="n">
        <v>0.0120208</v>
      </c>
      <c r="K338" s="54" t="n">
        <v>-0.1325</v>
      </c>
    </row>
    <row r="339" customFormat="false" ht="12.75" hidden="false" customHeight="false" outlineLevel="0" collapsed="false">
      <c r="A339" s="53" t="s">
        <v>65</v>
      </c>
      <c r="B339" s="54" t="s">
        <v>66</v>
      </c>
      <c r="C339" s="54" t="n">
        <v>2</v>
      </c>
      <c r="D339" s="55" t="n">
        <v>300.175</v>
      </c>
      <c r="E339" s="32" t="n">
        <v>300.999</v>
      </c>
      <c r="F339" s="55" t="n">
        <v>1.41421</v>
      </c>
      <c r="G339" s="54" t="n">
        <v>0.824005</v>
      </c>
      <c r="H339" s="55" t="n">
        <v>1.846</v>
      </c>
      <c r="I339" s="32" t="n">
        <v>1.696</v>
      </c>
      <c r="J339" s="55" t="n">
        <v>0.00424267</v>
      </c>
      <c r="K339" s="54" t="n">
        <v>-0.15</v>
      </c>
    </row>
    <row r="340" customFormat="false" ht="12.75" hidden="false" customHeight="false" outlineLevel="0" collapsed="false">
      <c r="A340" s="53" t="s">
        <v>65</v>
      </c>
      <c r="B340" s="54" t="s">
        <v>66</v>
      </c>
      <c r="C340" s="54" t="n">
        <v>2</v>
      </c>
      <c r="D340" s="55" t="n">
        <v>250.957</v>
      </c>
      <c r="E340" s="32" t="n">
        <v>250.994</v>
      </c>
      <c r="F340" s="55" t="n">
        <v>1.42836</v>
      </c>
      <c r="G340" s="54" t="n">
        <v>0.0369873</v>
      </c>
      <c r="H340" s="55" t="n">
        <v>2.34</v>
      </c>
      <c r="I340" s="32" t="n">
        <v>2.088</v>
      </c>
      <c r="J340" s="55" t="n">
        <v>0.0268701</v>
      </c>
      <c r="K340" s="54" t="n">
        <v>-0.252</v>
      </c>
    </row>
    <row r="341" customFormat="false" ht="12.75" hidden="false" customHeight="false" outlineLevel="0" collapsed="false">
      <c r="A341" s="53" t="s">
        <v>65</v>
      </c>
      <c r="B341" s="54" t="s">
        <v>66</v>
      </c>
      <c r="C341" s="54" t="n">
        <v>3</v>
      </c>
      <c r="D341" s="55" t="n">
        <v>199.538</v>
      </c>
      <c r="E341" s="32" t="n">
        <v>199.657</v>
      </c>
      <c r="F341" s="55" t="n">
        <v>1.51269</v>
      </c>
      <c r="G341" s="54" t="n">
        <v>0.119339</v>
      </c>
      <c r="H341" s="55" t="n">
        <v>3.039</v>
      </c>
      <c r="I341" s="32" t="n">
        <v>2.84767</v>
      </c>
      <c r="J341" s="55" t="n">
        <v>0.0320053</v>
      </c>
      <c r="K341" s="54" t="n">
        <v>-0.191333</v>
      </c>
    </row>
    <row r="342" customFormat="false" ht="12.75" hidden="false" customHeight="false" outlineLevel="0" collapsed="false">
      <c r="A342" s="53" t="s">
        <v>65</v>
      </c>
      <c r="B342" s="54" t="s">
        <v>66</v>
      </c>
      <c r="C342" s="54" t="n">
        <v>2</v>
      </c>
      <c r="D342" s="55" t="n">
        <v>175.186</v>
      </c>
      <c r="E342" s="32" t="n">
        <v>176.003</v>
      </c>
      <c r="F342" s="55" t="n">
        <v>1.40502</v>
      </c>
      <c r="G342" s="54" t="n">
        <v>0.816498</v>
      </c>
      <c r="H342" s="55" t="n">
        <v>3.882</v>
      </c>
      <c r="I342" s="32" t="n">
        <v>3.4295</v>
      </c>
      <c r="J342" s="55" t="n">
        <v>0.33729</v>
      </c>
      <c r="K342" s="54" t="n">
        <v>-0.4525</v>
      </c>
    </row>
    <row r="343" customFormat="false" ht="12.75" hidden="false" customHeight="false" outlineLevel="0" collapsed="false">
      <c r="A343" s="53" t="s">
        <v>65</v>
      </c>
      <c r="B343" s="54" t="s">
        <v>66</v>
      </c>
      <c r="C343" s="54" t="n">
        <v>1</v>
      </c>
      <c r="D343" s="55" t="n">
        <v>150.085</v>
      </c>
      <c r="E343" s="32" t="n">
        <v>149.984</v>
      </c>
      <c r="F343" s="55" t="n">
        <v>0</v>
      </c>
      <c r="G343" s="54" t="n">
        <v>-0.101013</v>
      </c>
      <c r="H343" s="55" t="n">
        <v>3.995</v>
      </c>
      <c r="I343" s="32" t="n">
        <v>3.29</v>
      </c>
      <c r="J343" s="55" t="n">
        <v>0</v>
      </c>
      <c r="K343" s="54" t="n">
        <v>-0.705</v>
      </c>
    </row>
    <row r="344" customFormat="false" ht="12.75" hidden="false" customHeight="false" outlineLevel="0" collapsed="false">
      <c r="A344" s="53" t="s">
        <v>65</v>
      </c>
      <c r="B344" s="54" t="s">
        <v>66</v>
      </c>
      <c r="C344" s="54" t="n">
        <v>2</v>
      </c>
      <c r="D344" s="55" t="n">
        <v>126.078</v>
      </c>
      <c r="E344" s="32" t="n">
        <v>125.999</v>
      </c>
      <c r="F344" s="55" t="n">
        <v>1.42765</v>
      </c>
      <c r="G344" s="54" t="n">
        <v>-0.0794983</v>
      </c>
      <c r="H344" s="55" t="n">
        <v>3.552</v>
      </c>
      <c r="I344" s="32" t="n">
        <v>3.802</v>
      </c>
      <c r="J344" s="55" t="n">
        <v>0.0325269</v>
      </c>
      <c r="K344" s="54" t="n">
        <v>0.25</v>
      </c>
    </row>
    <row r="345" customFormat="false" ht="12.75" hidden="false" customHeight="false" outlineLevel="0" collapsed="false">
      <c r="A345" s="53" t="s">
        <v>65</v>
      </c>
      <c r="B345" s="54" t="s">
        <v>66</v>
      </c>
      <c r="C345" s="54" t="n">
        <v>1</v>
      </c>
      <c r="D345" s="55" t="n">
        <v>100.506</v>
      </c>
      <c r="E345" s="32" t="n">
        <v>99.999</v>
      </c>
      <c r="F345" s="55" t="n">
        <v>0</v>
      </c>
      <c r="G345" s="54" t="n">
        <v>-0.506996</v>
      </c>
      <c r="H345" s="55" t="n">
        <v>4.551</v>
      </c>
      <c r="I345" s="32" t="n">
        <v>4.12</v>
      </c>
      <c r="J345" s="55" t="n">
        <v>0</v>
      </c>
      <c r="K345" s="54" t="n">
        <v>-0.431</v>
      </c>
    </row>
    <row r="346" customFormat="false" ht="12.75" hidden="false" customHeight="false" outlineLevel="0" collapsed="false">
      <c r="A346" s="53" t="s">
        <v>65</v>
      </c>
      <c r="B346" s="54" t="s">
        <v>66</v>
      </c>
      <c r="C346" s="54" t="n">
        <v>2</v>
      </c>
      <c r="D346" s="55" t="n">
        <v>75.198</v>
      </c>
      <c r="E346" s="32" t="n">
        <v>75.9995</v>
      </c>
      <c r="F346" s="55" t="n">
        <v>1.42199</v>
      </c>
      <c r="G346" s="54" t="n">
        <v>0.801498</v>
      </c>
      <c r="H346" s="55" t="n">
        <v>5.799</v>
      </c>
      <c r="I346" s="32" t="n">
        <v>5.6715</v>
      </c>
      <c r="J346" s="55" t="n">
        <v>0.00636417</v>
      </c>
      <c r="K346" s="54" t="n">
        <v>-0.1275</v>
      </c>
    </row>
    <row r="347" customFormat="false" ht="12.75" hidden="false" customHeight="false" outlineLevel="0" collapsed="false">
      <c r="A347" s="53" t="s">
        <v>65</v>
      </c>
      <c r="B347" s="54" t="s">
        <v>66</v>
      </c>
      <c r="C347" s="54" t="n">
        <v>4</v>
      </c>
      <c r="D347" s="55" t="n">
        <v>50.333</v>
      </c>
      <c r="E347" s="32" t="n">
        <v>50.4972</v>
      </c>
      <c r="F347" s="55" t="n">
        <v>1.28725</v>
      </c>
      <c r="G347" s="54" t="n">
        <v>0.164249</v>
      </c>
      <c r="H347" s="55" t="n">
        <v>6.509</v>
      </c>
      <c r="I347" s="32" t="n">
        <v>6.2685</v>
      </c>
      <c r="J347" s="55" t="n">
        <v>0.00772457</v>
      </c>
      <c r="K347" s="54" t="n">
        <v>-0.2405</v>
      </c>
    </row>
    <row r="348" customFormat="false" ht="12.75" hidden="false" customHeight="false" outlineLevel="0" collapsed="false">
      <c r="A348" s="53" t="s">
        <v>65</v>
      </c>
      <c r="B348" s="54" t="s">
        <v>66</v>
      </c>
      <c r="C348" s="54" t="n">
        <v>2</v>
      </c>
      <c r="D348" s="55" t="n">
        <v>30.133</v>
      </c>
      <c r="E348" s="32" t="n">
        <v>31.001</v>
      </c>
      <c r="F348" s="55" t="n">
        <v>1.41421</v>
      </c>
      <c r="G348" s="54" t="n">
        <v>0.868</v>
      </c>
      <c r="H348" s="55" t="n">
        <v>6.928</v>
      </c>
      <c r="I348" s="32" t="n">
        <v>6.8965</v>
      </c>
      <c r="J348" s="55" t="n">
        <v>0.0431334</v>
      </c>
      <c r="K348" s="54" t="n">
        <v>-0.0314999</v>
      </c>
    </row>
    <row r="349" customFormat="false" ht="12.75" hidden="false" customHeight="false" outlineLevel="0" collapsed="false">
      <c r="A349" s="53" t="s">
        <v>65</v>
      </c>
      <c r="B349" s="54" t="s">
        <v>66</v>
      </c>
      <c r="C349" s="54" t="n">
        <v>2</v>
      </c>
      <c r="D349" s="55" t="n">
        <v>20.432</v>
      </c>
      <c r="E349" s="32" t="n">
        <v>20.998</v>
      </c>
      <c r="F349" s="55" t="n">
        <v>1.39866</v>
      </c>
      <c r="G349" s="54" t="n">
        <v>0.566002</v>
      </c>
      <c r="H349" s="55" t="n">
        <v>6.866</v>
      </c>
      <c r="I349" s="32" t="n">
        <v>6.8765</v>
      </c>
      <c r="J349" s="55" t="n">
        <v>0.0233345</v>
      </c>
      <c r="K349" s="54" t="n">
        <v>0.0105</v>
      </c>
    </row>
    <row r="350" customFormat="false" ht="12.75" hidden="false" customHeight="false" outlineLevel="0" collapsed="false">
      <c r="A350" s="53" t="s">
        <v>65</v>
      </c>
      <c r="B350" s="54" t="s">
        <v>66</v>
      </c>
      <c r="C350" s="54" t="n">
        <v>3</v>
      </c>
      <c r="D350" s="55" t="n">
        <v>10.268</v>
      </c>
      <c r="E350" s="32" t="n">
        <v>11.0003</v>
      </c>
      <c r="F350" s="55" t="n">
        <v>1.00603</v>
      </c>
      <c r="G350" s="54" t="n">
        <v>0.732333</v>
      </c>
      <c r="H350" s="55" t="n">
        <v>6.705</v>
      </c>
      <c r="I350" s="32" t="n">
        <v>6.754</v>
      </c>
      <c r="J350" s="55" t="n">
        <v>0.0096435</v>
      </c>
      <c r="K350" s="54" t="n">
        <v>0.0490003</v>
      </c>
    </row>
    <row r="351" customFormat="false" ht="13.5" hidden="false" customHeight="false" outlineLevel="0" collapsed="false">
      <c r="A351" s="56" t="s">
        <v>65</v>
      </c>
      <c r="B351" s="57" t="s">
        <v>66</v>
      </c>
      <c r="C351" s="57" t="n">
        <v>3</v>
      </c>
      <c r="D351" s="58" t="n">
        <v>5.419</v>
      </c>
      <c r="E351" s="59" t="n">
        <v>4.97133</v>
      </c>
      <c r="F351" s="58" t="n">
        <v>1.06311</v>
      </c>
      <c r="G351" s="57" t="n">
        <v>-0.447667</v>
      </c>
      <c r="H351" s="58" t="n">
        <v>6.706</v>
      </c>
      <c r="I351" s="59" t="n">
        <v>6.689</v>
      </c>
      <c r="J351" s="58" t="n">
        <v>0.0180276</v>
      </c>
      <c r="K351" s="57" t="n">
        <v>-0.0169997</v>
      </c>
    </row>
    <row r="352" customFormat="false" ht="13.5" hidden="false" customHeight="false" outlineLevel="0" collapsed="false">
      <c r="A352" s="32" t="s">
        <v>119</v>
      </c>
      <c r="B352" s="32"/>
      <c r="C352" s="32"/>
      <c r="D352" s="32"/>
      <c r="E352" s="32"/>
      <c r="F352" s="32"/>
      <c r="G352" s="32"/>
      <c r="H352" s="32"/>
      <c r="I352" s="32"/>
      <c r="J352" s="32"/>
      <c r="K352" s="32"/>
    </row>
    <row r="353" customFormat="false" ht="12.75" hidden="false" customHeight="false" outlineLevel="0" collapsed="false">
      <c r="A353" s="49" t="s">
        <v>67</v>
      </c>
      <c r="B353" s="50" t="s">
        <v>68</v>
      </c>
      <c r="C353" s="50" t="n">
        <v>3</v>
      </c>
      <c r="D353" s="51" t="n">
        <v>999.864</v>
      </c>
      <c r="E353" s="52" t="n">
        <v>1000.14</v>
      </c>
      <c r="F353" s="51" t="n">
        <v>1.94749</v>
      </c>
      <c r="G353" s="50" t="n">
        <v>0.277649</v>
      </c>
      <c r="H353" s="51" t="n">
        <v>0.266</v>
      </c>
      <c r="I353" s="52" t="n">
        <v>0.247333</v>
      </c>
      <c r="J353" s="51" t="n">
        <v>0.000577351</v>
      </c>
      <c r="K353" s="50" t="n">
        <v>-0.0186667</v>
      </c>
    </row>
    <row r="354" customFormat="false" ht="12.75" hidden="false" customHeight="false" outlineLevel="0" collapsed="false">
      <c r="A354" s="53" t="s">
        <v>67</v>
      </c>
      <c r="B354" s="54" t="s">
        <v>68</v>
      </c>
      <c r="C354" s="54" t="n">
        <v>0</v>
      </c>
      <c r="D354" s="55" t="n">
        <v>750.328</v>
      </c>
      <c r="E354" s="32" t="n">
        <v>0</v>
      </c>
      <c r="F354" s="55" t="n">
        <v>0</v>
      </c>
      <c r="G354" s="54" t="n">
        <v>-750.328</v>
      </c>
      <c r="H354" s="55" t="n">
        <v>0.246</v>
      </c>
      <c r="I354" s="32" t="n">
        <v>0</v>
      </c>
      <c r="J354" s="55" t="n">
        <v>0</v>
      </c>
      <c r="K354" s="54" t="n">
        <v>-0.246</v>
      </c>
    </row>
    <row r="355" customFormat="false" ht="12.75" hidden="false" customHeight="false" outlineLevel="0" collapsed="false">
      <c r="A355" s="53" t="s">
        <v>67</v>
      </c>
      <c r="B355" s="54" t="s">
        <v>68</v>
      </c>
      <c r="C355" s="54" t="n">
        <v>0</v>
      </c>
      <c r="D355" s="55" t="n">
        <v>500.368</v>
      </c>
      <c r="E355" s="32" t="n">
        <v>0</v>
      </c>
      <c r="F355" s="55" t="n">
        <v>0</v>
      </c>
      <c r="G355" s="54" t="n">
        <v>-500.368</v>
      </c>
      <c r="H355" s="55" t="n">
        <v>0.635</v>
      </c>
      <c r="I355" s="32" t="n">
        <v>0</v>
      </c>
      <c r="J355" s="55" t="n">
        <v>0</v>
      </c>
      <c r="K355" s="54" t="n">
        <v>-0.635</v>
      </c>
    </row>
    <row r="356" customFormat="false" ht="12.75" hidden="false" customHeight="false" outlineLevel="0" collapsed="false">
      <c r="A356" s="53" t="s">
        <v>67</v>
      </c>
      <c r="B356" s="54" t="s">
        <v>68</v>
      </c>
      <c r="C356" s="54" t="n">
        <v>2</v>
      </c>
      <c r="D356" s="55" t="n">
        <v>400.967</v>
      </c>
      <c r="E356" s="32" t="n">
        <v>401.013</v>
      </c>
      <c r="F356" s="55" t="n">
        <v>1.39796</v>
      </c>
      <c r="G356" s="54" t="n">
        <v>0.0455017</v>
      </c>
      <c r="H356" s="55" t="n">
        <v>1.047</v>
      </c>
      <c r="I356" s="32" t="n">
        <v>1.072</v>
      </c>
      <c r="J356" s="55" t="n">
        <v>0.0127279</v>
      </c>
      <c r="K356" s="54" t="n">
        <v>0.025</v>
      </c>
    </row>
    <row r="357" customFormat="false" ht="12.75" hidden="false" customHeight="false" outlineLevel="0" collapsed="false">
      <c r="A357" s="53" t="s">
        <v>67</v>
      </c>
      <c r="B357" s="54" t="s">
        <v>68</v>
      </c>
      <c r="C357" s="54" t="n">
        <v>2</v>
      </c>
      <c r="D357" s="55" t="n">
        <v>301.028</v>
      </c>
      <c r="E357" s="32" t="n">
        <v>301.012</v>
      </c>
      <c r="F357" s="55" t="n">
        <v>1.40008</v>
      </c>
      <c r="G357" s="54" t="n">
        <v>-0.0159912</v>
      </c>
      <c r="H357" s="55" t="n">
        <v>1.595</v>
      </c>
      <c r="I357" s="32" t="n">
        <v>1.6275</v>
      </c>
      <c r="J357" s="55" t="n">
        <v>0.00636392</v>
      </c>
      <c r="K357" s="54" t="n">
        <v>0.0325</v>
      </c>
    </row>
    <row r="358" customFormat="false" ht="12.75" hidden="false" customHeight="false" outlineLevel="0" collapsed="false">
      <c r="A358" s="53" t="s">
        <v>67</v>
      </c>
      <c r="B358" s="54" t="s">
        <v>68</v>
      </c>
      <c r="C358" s="54" t="n">
        <v>2</v>
      </c>
      <c r="D358" s="55" t="n">
        <v>250.274</v>
      </c>
      <c r="E358" s="32" t="n">
        <v>250.998</v>
      </c>
      <c r="F358" s="55" t="n">
        <v>1.41563</v>
      </c>
      <c r="G358" s="54" t="n">
        <v>0.723984</v>
      </c>
      <c r="H358" s="55" t="n">
        <v>2.268</v>
      </c>
      <c r="I358" s="32" t="n">
        <v>2.2775</v>
      </c>
      <c r="J358" s="55" t="n">
        <v>0.00212134</v>
      </c>
      <c r="K358" s="54" t="n">
        <v>0.00950027</v>
      </c>
    </row>
    <row r="359" customFormat="false" ht="12.75" hidden="false" customHeight="false" outlineLevel="0" collapsed="false">
      <c r="A359" s="53" t="s">
        <v>67</v>
      </c>
      <c r="B359" s="54" t="s">
        <v>68</v>
      </c>
      <c r="C359" s="54" t="n">
        <v>2</v>
      </c>
      <c r="D359" s="55" t="n">
        <v>200.647</v>
      </c>
      <c r="E359" s="32" t="n">
        <v>200.492</v>
      </c>
      <c r="F359" s="55" t="n">
        <v>0.694375</v>
      </c>
      <c r="G359" s="54" t="n">
        <v>-0.154999</v>
      </c>
      <c r="H359" s="55" t="n">
        <v>2.625</v>
      </c>
      <c r="I359" s="32" t="n">
        <v>2.668</v>
      </c>
      <c r="J359" s="55" t="n">
        <v>0</v>
      </c>
      <c r="K359" s="54" t="n">
        <v>0.043</v>
      </c>
    </row>
    <row r="360" customFormat="false" ht="12.75" hidden="false" customHeight="false" outlineLevel="0" collapsed="false">
      <c r="A360" s="53" t="s">
        <v>67</v>
      </c>
      <c r="B360" s="54" t="s">
        <v>68</v>
      </c>
      <c r="C360" s="54" t="n">
        <v>2</v>
      </c>
      <c r="D360" s="55" t="n">
        <v>175.648</v>
      </c>
      <c r="E360" s="32" t="n">
        <v>175.996</v>
      </c>
      <c r="F360" s="55" t="n">
        <v>1.40856</v>
      </c>
      <c r="G360" s="54" t="n">
        <v>0.348007</v>
      </c>
      <c r="H360" s="55" t="n">
        <v>2.694</v>
      </c>
      <c r="I360" s="32" t="n">
        <v>2.7245</v>
      </c>
      <c r="J360" s="55" t="n">
        <v>0.00494973</v>
      </c>
      <c r="K360" s="54" t="n">
        <v>0.0304999</v>
      </c>
    </row>
    <row r="361" customFormat="false" ht="12.75" hidden="false" customHeight="false" outlineLevel="0" collapsed="false">
      <c r="A361" s="53" t="s">
        <v>67</v>
      </c>
      <c r="B361" s="54" t="s">
        <v>68</v>
      </c>
      <c r="C361" s="54" t="n">
        <v>1</v>
      </c>
      <c r="D361" s="55" t="n">
        <v>150.599</v>
      </c>
      <c r="E361" s="32" t="n">
        <v>149.993</v>
      </c>
      <c r="F361" s="55" t="n">
        <v>0</v>
      </c>
      <c r="G361" s="54" t="n">
        <v>-0.606003</v>
      </c>
      <c r="H361" s="55" t="n">
        <v>3.21</v>
      </c>
      <c r="I361" s="32" t="n">
        <v>3.173</v>
      </c>
      <c r="J361" s="55" t="n">
        <v>0</v>
      </c>
      <c r="K361" s="54" t="n">
        <v>-0.0369999</v>
      </c>
    </row>
    <row r="362" customFormat="false" ht="12.75" hidden="false" customHeight="false" outlineLevel="0" collapsed="false">
      <c r="A362" s="53" t="s">
        <v>67</v>
      </c>
      <c r="B362" s="54" t="s">
        <v>68</v>
      </c>
      <c r="C362" s="54" t="n">
        <v>2</v>
      </c>
      <c r="D362" s="55" t="n">
        <v>125.632</v>
      </c>
      <c r="E362" s="32" t="n">
        <v>126.005</v>
      </c>
      <c r="F362" s="55" t="n">
        <v>1.41492</v>
      </c>
      <c r="G362" s="54" t="n">
        <v>0.372498</v>
      </c>
      <c r="H362" s="55" t="n">
        <v>3.588</v>
      </c>
      <c r="I362" s="32" t="n">
        <v>3.5705</v>
      </c>
      <c r="J362" s="55" t="n">
        <v>0.040305</v>
      </c>
      <c r="K362" s="54" t="n">
        <v>-0.0175002</v>
      </c>
    </row>
    <row r="363" customFormat="false" ht="12.75" hidden="false" customHeight="false" outlineLevel="0" collapsed="false">
      <c r="A363" s="53" t="s">
        <v>67</v>
      </c>
      <c r="B363" s="54" t="s">
        <v>68</v>
      </c>
      <c r="C363" s="54" t="n">
        <v>2</v>
      </c>
      <c r="D363" s="55" t="n">
        <v>99.79</v>
      </c>
      <c r="E363" s="32" t="n">
        <v>99.001</v>
      </c>
      <c r="F363" s="55" t="n">
        <v>1.41421</v>
      </c>
      <c r="G363" s="54" t="n">
        <v>-0.789001</v>
      </c>
      <c r="H363" s="55" t="n">
        <v>4.222</v>
      </c>
      <c r="I363" s="32" t="n">
        <v>4.2275</v>
      </c>
      <c r="J363" s="55" t="n">
        <v>0.0756607</v>
      </c>
      <c r="K363" s="54" t="n">
        <v>0.00549984</v>
      </c>
    </row>
    <row r="364" customFormat="false" ht="12.75" hidden="false" customHeight="false" outlineLevel="0" collapsed="false">
      <c r="A364" s="53" t="s">
        <v>67</v>
      </c>
      <c r="B364" s="54" t="s">
        <v>68</v>
      </c>
      <c r="C364" s="54" t="n">
        <v>2</v>
      </c>
      <c r="D364" s="55" t="n">
        <v>75.57</v>
      </c>
      <c r="E364" s="32" t="n">
        <v>76.015</v>
      </c>
      <c r="F364" s="55" t="n">
        <v>1.43119</v>
      </c>
      <c r="G364" s="54" t="n">
        <v>0.445</v>
      </c>
      <c r="H364" s="55" t="n">
        <v>5.254</v>
      </c>
      <c r="I364" s="32" t="n">
        <v>5.2635</v>
      </c>
      <c r="J364" s="55" t="n">
        <v>0.0643468</v>
      </c>
      <c r="K364" s="54" t="n">
        <v>0.00950003</v>
      </c>
    </row>
    <row r="365" customFormat="false" ht="12.75" hidden="false" customHeight="false" outlineLevel="0" collapsed="false">
      <c r="A365" s="53" t="s">
        <v>67</v>
      </c>
      <c r="B365" s="54" t="s">
        <v>68</v>
      </c>
      <c r="C365" s="54" t="n">
        <v>4</v>
      </c>
      <c r="D365" s="55" t="n">
        <v>50.671</v>
      </c>
      <c r="E365" s="32" t="n">
        <v>50.489</v>
      </c>
      <c r="F365" s="55" t="n">
        <v>1.30316</v>
      </c>
      <c r="G365" s="54" t="n">
        <v>-0.182003</v>
      </c>
      <c r="H365" s="55" t="n">
        <v>6.542</v>
      </c>
      <c r="I365" s="32" t="n">
        <v>6.611</v>
      </c>
      <c r="J365" s="55" t="n">
        <v>0.0114017</v>
      </c>
      <c r="K365" s="54" t="n">
        <v>0.0690002</v>
      </c>
    </row>
    <row r="366" customFormat="false" ht="12.75" hidden="false" customHeight="false" outlineLevel="0" collapsed="false">
      <c r="A366" s="53" t="s">
        <v>67</v>
      </c>
      <c r="B366" s="54" t="s">
        <v>68</v>
      </c>
      <c r="C366" s="54" t="n">
        <v>2</v>
      </c>
      <c r="D366" s="55" t="n">
        <v>30.589</v>
      </c>
      <c r="E366" s="32" t="n">
        <v>31.01</v>
      </c>
      <c r="F366" s="55" t="n">
        <v>1.40431</v>
      </c>
      <c r="G366" s="54" t="n">
        <v>0.420998</v>
      </c>
      <c r="H366" s="55" t="n">
        <v>6.608</v>
      </c>
      <c r="I366" s="32" t="n">
        <v>6.4925</v>
      </c>
      <c r="J366" s="55" t="n">
        <v>0.0289913</v>
      </c>
      <c r="K366" s="54" t="n">
        <v>-0.115499</v>
      </c>
    </row>
    <row r="367" customFormat="false" ht="12.75" hidden="false" customHeight="false" outlineLevel="0" collapsed="false">
      <c r="A367" s="53" t="s">
        <v>67</v>
      </c>
      <c r="B367" s="54" t="s">
        <v>68</v>
      </c>
      <c r="C367" s="54" t="n">
        <v>2</v>
      </c>
      <c r="D367" s="55" t="n">
        <v>20.242</v>
      </c>
      <c r="E367" s="32" t="n">
        <v>20.9995</v>
      </c>
      <c r="F367" s="55" t="n">
        <v>1.42058</v>
      </c>
      <c r="G367" s="54" t="n">
        <v>0.7575</v>
      </c>
      <c r="H367" s="55" t="n">
        <v>6.78</v>
      </c>
      <c r="I367" s="32" t="n">
        <v>6.7795</v>
      </c>
      <c r="J367" s="55" t="n">
        <v>0.12233</v>
      </c>
      <c r="K367" s="54" t="n">
        <v>-0.000500202</v>
      </c>
    </row>
    <row r="368" customFormat="false" ht="12.75" hidden="false" customHeight="false" outlineLevel="0" collapsed="false">
      <c r="A368" s="53" t="s">
        <v>67</v>
      </c>
      <c r="B368" s="54" t="s">
        <v>68</v>
      </c>
      <c r="C368" s="54" t="n">
        <v>3</v>
      </c>
      <c r="D368" s="55" t="n">
        <v>10.093</v>
      </c>
      <c r="E368" s="32" t="n">
        <v>11.0023</v>
      </c>
      <c r="F368" s="55" t="n">
        <v>1.00207</v>
      </c>
      <c r="G368" s="54" t="n">
        <v>0.909333</v>
      </c>
      <c r="H368" s="55" t="n">
        <v>6.731</v>
      </c>
      <c r="I368" s="32" t="n">
        <v>6.78233</v>
      </c>
      <c r="J368" s="55" t="n">
        <v>0.00208152</v>
      </c>
      <c r="K368" s="54" t="n">
        <v>0.0513334</v>
      </c>
    </row>
    <row r="369" customFormat="false" ht="13.5" hidden="false" customHeight="false" outlineLevel="0" collapsed="false">
      <c r="A369" s="56" t="s">
        <v>67</v>
      </c>
      <c r="B369" s="57" t="s">
        <v>68</v>
      </c>
      <c r="C369" s="57" t="n">
        <v>3</v>
      </c>
      <c r="D369" s="58" t="n">
        <v>4.991</v>
      </c>
      <c r="E369" s="59" t="n">
        <v>5.00033</v>
      </c>
      <c r="F369" s="58" t="n">
        <v>1.00713</v>
      </c>
      <c r="G369" s="57" t="n">
        <v>0.00933313</v>
      </c>
      <c r="H369" s="58" t="n">
        <v>6.702</v>
      </c>
      <c r="I369" s="59" t="n">
        <v>6.67733</v>
      </c>
      <c r="J369" s="58" t="n">
        <v>0.00986587</v>
      </c>
      <c r="K369" s="57" t="n">
        <v>-0.0246668</v>
      </c>
    </row>
    <row r="370" customFormat="false" ht="13.5" hidden="false" customHeight="false" outlineLevel="0" collapsed="false">
      <c r="A370" s="32" t="s">
        <v>119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</row>
    <row r="371" customFormat="false" ht="12.75" hidden="false" customHeight="false" outlineLevel="0" collapsed="false">
      <c r="A371" s="49" t="s">
        <v>69</v>
      </c>
      <c r="B371" s="50" t="s">
        <v>70</v>
      </c>
      <c r="C371" s="50" t="n">
        <v>1</v>
      </c>
      <c r="D371" s="51" t="n">
        <v>94.58</v>
      </c>
      <c r="E371" s="52" t="n">
        <v>95.813</v>
      </c>
      <c r="F371" s="51" t="n">
        <v>0</v>
      </c>
      <c r="G371" s="50" t="n">
        <v>1.233</v>
      </c>
      <c r="H371" s="51" t="n">
        <v>3.979</v>
      </c>
      <c r="I371" s="52" t="n">
        <v>3.997</v>
      </c>
      <c r="J371" s="51" t="n">
        <v>0</v>
      </c>
      <c r="K371" s="50" t="n">
        <v>0.0179999</v>
      </c>
    </row>
    <row r="372" customFormat="false" ht="12.75" hidden="false" customHeight="false" outlineLevel="0" collapsed="false">
      <c r="A372" s="53" t="s">
        <v>69</v>
      </c>
      <c r="B372" s="54" t="s">
        <v>70</v>
      </c>
      <c r="C372" s="54" t="n">
        <v>2</v>
      </c>
      <c r="D372" s="55" t="n">
        <v>75.143</v>
      </c>
      <c r="E372" s="32" t="n">
        <v>75.989</v>
      </c>
      <c r="F372" s="55" t="n">
        <v>1.39865</v>
      </c>
      <c r="G372" s="54" t="n">
        <v>0.846001</v>
      </c>
      <c r="H372" s="55" t="n">
        <v>4.76</v>
      </c>
      <c r="I372" s="32" t="n">
        <v>4.2915</v>
      </c>
      <c r="J372" s="55" t="n">
        <v>0.17607</v>
      </c>
      <c r="K372" s="54" t="n">
        <v>-0.4685</v>
      </c>
    </row>
    <row r="373" customFormat="false" ht="12.75" hidden="false" customHeight="false" outlineLevel="0" collapsed="false">
      <c r="A373" s="53" t="s">
        <v>69</v>
      </c>
      <c r="B373" s="54" t="s">
        <v>70</v>
      </c>
      <c r="C373" s="54" t="n">
        <v>4</v>
      </c>
      <c r="D373" s="55" t="n">
        <v>49.295</v>
      </c>
      <c r="E373" s="32" t="n">
        <v>49.4927</v>
      </c>
      <c r="F373" s="55" t="n">
        <v>1.29605</v>
      </c>
      <c r="G373" s="54" t="n">
        <v>0.19775</v>
      </c>
      <c r="H373" s="55" t="n">
        <v>6.047</v>
      </c>
      <c r="I373" s="32" t="n">
        <v>6.07775</v>
      </c>
      <c r="J373" s="55" t="n">
        <v>0.0194659</v>
      </c>
      <c r="K373" s="54" t="n">
        <v>0.0307503</v>
      </c>
    </row>
    <row r="374" customFormat="false" ht="12.75" hidden="false" customHeight="false" outlineLevel="0" collapsed="false">
      <c r="A374" s="53" t="s">
        <v>69</v>
      </c>
      <c r="B374" s="54" t="s">
        <v>70</v>
      </c>
      <c r="C374" s="54" t="n">
        <v>2</v>
      </c>
      <c r="D374" s="55" t="n">
        <v>29.679</v>
      </c>
      <c r="E374" s="32" t="n">
        <v>29.006</v>
      </c>
      <c r="F374" s="55" t="n">
        <v>1.42553</v>
      </c>
      <c r="G374" s="54" t="n">
        <v>-0.673</v>
      </c>
      <c r="H374" s="55" t="n">
        <v>6.375</v>
      </c>
      <c r="I374" s="32" t="n">
        <v>6.3155</v>
      </c>
      <c r="J374" s="55" t="n">
        <v>0.0431338</v>
      </c>
      <c r="K374" s="54" t="n">
        <v>-0.0594997</v>
      </c>
    </row>
    <row r="375" customFormat="false" ht="12.75" hidden="false" customHeight="false" outlineLevel="0" collapsed="false">
      <c r="A375" s="53" t="s">
        <v>69</v>
      </c>
      <c r="B375" s="54" t="s">
        <v>70</v>
      </c>
      <c r="C375" s="54" t="n">
        <v>2</v>
      </c>
      <c r="D375" s="55" t="n">
        <v>20.395</v>
      </c>
      <c r="E375" s="32" t="n">
        <v>21.006</v>
      </c>
      <c r="F375" s="55" t="n">
        <v>1.42411</v>
      </c>
      <c r="G375" s="54" t="n">
        <v>0.611</v>
      </c>
      <c r="H375" s="55" t="n">
        <v>6.692</v>
      </c>
      <c r="I375" s="32" t="n">
        <v>6.552</v>
      </c>
      <c r="J375" s="55" t="n">
        <v>0.025456</v>
      </c>
      <c r="K375" s="54" t="n">
        <v>-0.14</v>
      </c>
    </row>
    <row r="376" customFormat="false" ht="12.75" hidden="false" customHeight="false" outlineLevel="0" collapsed="false">
      <c r="A376" s="53" t="s">
        <v>69</v>
      </c>
      <c r="B376" s="54" t="s">
        <v>70</v>
      </c>
      <c r="C376" s="54" t="n">
        <v>3</v>
      </c>
      <c r="D376" s="55" t="n">
        <v>10.167</v>
      </c>
      <c r="E376" s="32" t="n">
        <v>10.9993</v>
      </c>
      <c r="F376" s="55" t="n">
        <v>1.00301</v>
      </c>
      <c r="G376" s="54" t="n">
        <v>0.832334</v>
      </c>
      <c r="H376" s="55" t="n">
        <v>6.978</v>
      </c>
      <c r="I376" s="32" t="n">
        <v>6.93233</v>
      </c>
      <c r="J376" s="55" t="n">
        <v>0.032083</v>
      </c>
      <c r="K376" s="54" t="n">
        <v>-0.0456667</v>
      </c>
    </row>
    <row r="377" customFormat="false" ht="13.5" hidden="false" customHeight="false" outlineLevel="0" collapsed="false">
      <c r="A377" s="56" t="s">
        <v>69</v>
      </c>
      <c r="B377" s="57" t="s">
        <v>70</v>
      </c>
      <c r="C377" s="57" t="n">
        <v>3</v>
      </c>
      <c r="D377" s="58" t="n">
        <v>4.795</v>
      </c>
      <c r="E377" s="59" t="n">
        <v>4.99867</v>
      </c>
      <c r="F377" s="58" t="n">
        <v>0.993001</v>
      </c>
      <c r="G377" s="57" t="n">
        <v>0.203667</v>
      </c>
      <c r="H377" s="58" t="n">
        <v>6.958</v>
      </c>
      <c r="I377" s="59" t="n">
        <v>6.90367</v>
      </c>
      <c r="J377" s="58" t="n">
        <v>0.0470142</v>
      </c>
      <c r="K377" s="57" t="n">
        <v>-0.0543337</v>
      </c>
    </row>
    <row r="378" customFormat="false" ht="13.5" hidden="false" customHeight="false" outlineLevel="0" collapsed="false">
      <c r="A378" s="32" t="s">
        <v>119</v>
      </c>
      <c r="B378" s="32"/>
      <c r="C378" s="32"/>
      <c r="D378" s="32"/>
      <c r="E378" s="32"/>
      <c r="F378" s="32"/>
      <c r="G378" s="32"/>
      <c r="H378" s="32"/>
      <c r="I378" s="32"/>
      <c r="J378" s="32"/>
      <c r="K378" s="32"/>
    </row>
    <row r="379" customFormat="false" ht="12.75" hidden="false" customHeight="false" outlineLevel="0" collapsed="false">
      <c r="A379" s="49" t="s">
        <v>71</v>
      </c>
      <c r="B379" s="50" t="s">
        <v>72</v>
      </c>
      <c r="C379" s="50" t="n">
        <v>2</v>
      </c>
      <c r="D379" s="51" t="n">
        <v>57.425</v>
      </c>
      <c r="E379" s="52" t="n">
        <v>58.015</v>
      </c>
      <c r="F379" s="51" t="n">
        <v>0</v>
      </c>
      <c r="G379" s="50" t="n">
        <v>0.59</v>
      </c>
      <c r="H379" s="51" t="n">
        <v>5.567</v>
      </c>
      <c r="I379" s="52" t="n">
        <v>5.586</v>
      </c>
      <c r="J379" s="51" t="n">
        <v>0</v>
      </c>
      <c r="K379" s="50" t="n">
        <v>0.0190001</v>
      </c>
    </row>
    <row r="380" customFormat="false" ht="12.75" hidden="false" customHeight="false" outlineLevel="0" collapsed="false">
      <c r="A380" s="53" t="s">
        <v>71</v>
      </c>
      <c r="B380" s="54" t="s">
        <v>72</v>
      </c>
      <c r="C380" s="54" t="n">
        <v>4</v>
      </c>
      <c r="D380" s="55" t="n">
        <v>50.605</v>
      </c>
      <c r="E380" s="32" t="n">
        <v>50.504</v>
      </c>
      <c r="F380" s="55" t="n">
        <v>1.30393</v>
      </c>
      <c r="G380" s="54" t="n">
        <v>-0.101002</v>
      </c>
      <c r="H380" s="55" t="n">
        <v>5.537</v>
      </c>
      <c r="I380" s="32" t="n">
        <v>5.58575</v>
      </c>
      <c r="J380" s="55" t="n">
        <v>0.0134505</v>
      </c>
      <c r="K380" s="54" t="n">
        <v>0.0487499</v>
      </c>
    </row>
    <row r="381" customFormat="false" ht="12.75" hidden="false" customHeight="false" outlineLevel="0" collapsed="false">
      <c r="A381" s="53" t="s">
        <v>71</v>
      </c>
      <c r="B381" s="54" t="s">
        <v>72</v>
      </c>
      <c r="C381" s="54" t="n">
        <v>2</v>
      </c>
      <c r="D381" s="55" t="n">
        <v>30.307</v>
      </c>
      <c r="E381" s="32" t="n">
        <v>31.0025</v>
      </c>
      <c r="F381" s="55" t="n">
        <v>1.4234</v>
      </c>
      <c r="G381" s="54" t="n">
        <v>0.695499</v>
      </c>
      <c r="H381" s="55" t="n">
        <v>6.094</v>
      </c>
      <c r="I381" s="32" t="n">
        <v>6.204</v>
      </c>
      <c r="J381" s="55" t="n">
        <v>0.0509114</v>
      </c>
      <c r="K381" s="54" t="n">
        <v>0.11</v>
      </c>
    </row>
    <row r="382" customFormat="false" ht="12.75" hidden="false" customHeight="false" outlineLevel="0" collapsed="false">
      <c r="A382" s="53" t="s">
        <v>71</v>
      </c>
      <c r="B382" s="54" t="s">
        <v>72</v>
      </c>
      <c r="C382" s="54" t="n">
        <v>2</v>
      </c>
      <c r="D382" s="55" t="n">
        <v>20.239</v>
      </c>
      <c r="E382" s="32" t="n">
        <v>20.9995</v>
      </c>
      <c r="F382" s="55" t="n">
        <v>1.40785</v>
      </c>
      <c r="G382" s="54" t="n">
        <v>0.7605</v>
      </c>
      <c r="H382" s="55" t="n">
        <v>6.421</v>
      </c>
      <c r="I382" s="32" t="n">
        <v>6.5245</v>
      </c>
      <c r="J382" s="55" t="n">
        <v>0.0417193</v>
      </c>
      <c r="K382" s="54" t="n">
        <v>0.1035</v>
      </c>
    </row>
    <row r="383" customFormat="false" ht="12.75" hidden="false" customHeight="false" outlineLevel="0" collapsed="false">
      <c r="A383" s="53" t="s">
        <v>71</v>
      </c>
      <c r="B383" s="54" t="s">
        <v>72</v>
      </c>
      <c r="C383" s="54" t="n">
        <v>3</v>
      </c>
      <c r="D383" s="55" t="n">
        <v>10.112</v>
      </c>
      <c r="E383" s="32" t="n">
        <v>11.0017</v>
      </c>
      <c r="F383" s="55" t="n">
        <v>1.001</v>
      </c>
      <c r="G383" s="54" t="n">
        <v>0.889667</v>
      </c>
      <c r="H383" s="55" t="n">
        <v>7.035</v>
      </c>
      <c r="I383" s="32" t="n">
        <v>6.939</v>
      </c>
      <c r="J383" s="55" t="n">
        <v>0.132322</v>
      </c>
      <c r="K383" s="54" t="n">
        <v>-0.0959997</v>
      </c>
    </row>
    <row r="384" customFormat="false" ht="13.5" hidden="false" customHeight="false" outlineLevel="0" collapsed="false">
      <c r="A384" s="56" t="s">
        <v>71</v>
      </c>
      <c r="B384" s="57" t="s">
        <v>72</v>
      </c>
      <c r="C384" s="57" t="n">
        <v>3</v>
      </c>
      <c r="D384" s="58" t="n">
        <v>5.264</v>
      </c>
      <c r="E384" s="59" t="n">
        <v>4.99267</v>
      </c>
      <c r="F384" s="58" t="n">
        <v>1.00556</v>
      </c>
      <c r="G384" s="57" t="n">
        <v>-0.271333</v>
      </c>
      <c r="H384" s="58" t="n">
        <v>8.206</v>
      </c>
      <c r="I384" s="59" t="n">
        <v>7.81533</v>
      </c>
      <c r="J384" s="58" t="n">
        <v>0.220953</v>
      </c>
      <c r="K384" s="57" t="n">
        <v>-0.390667</v>
      </c>
    </row>
    <row r="385" customFormat="false" ht="13.5" hidden="false" customHeight="false" outlineLevel="0" collapsed="false">
      <c r="A385" s="32" t="s">
        <v>119</v>
      </c>
      <c r="B385" s="32"/>
      <c r="C385" s="32"/>
      <c r="D385" s="32"/>
      <c r="E385" s="32"/>
      <c r="F385" s="32"/>
      <c r="G385" s="32"/>
      <c r="H385" s="32"/>
      <c r="I385" s="32"/>
      <c r="J385" s="32"/>
      <c r="K385" s="32"/>
    </row>
    <row r="386" customFormat="false" ht="12.75" hidden="false" customHeight="false" outlineLevel="0" collapsed="false">
      <c r="A386" s="49" t="s">
        <v>73</v>
      </c>
      <c r="B386" s="50" t="s">
        <v>74</v>
      </c>
      <c r="C386" s="50" t="n">
        <v>1</v>
      </c>
      <c r="D386" s="51" t="n">
        <v>188.258</v>
      </c>
      <c r="E386" s="52" t="n">
        <v>188.753</v>
      </c>
      <c r="F386" s="51" t="n">
        <v>0</v>
      </c>
      <c r="G386" s="50" t="n">
        <v>0.49501</v>
      </c>
      <c r="H386" s="51" t="n">
        <v>1.866</v>
      </c>
      <c r="I386" s="52" t="n">
        <v>1.843</v>
      </c>
      <c r="J386" s="51" t="n">
        <v>0</v>
      </c>
      <c r="K386" s="50" t="n">
        <v>-0.023</v>
      </c>
    </row>
    <row r="387" customFormat="false" ht="12.75" hidden="false" customHeight="false" outlineLevel="0" collapsed="false">
      <c r="A387" s="53" t="s">
        <v>73</v>
      </c>
      <c r="B387" s="54" t="s">
        <v>74</v>
      </c>
      <c r="C387" s="54" t="n">
        <v>2</v>
      </c>
      <c r="D387" s="55" t="n">
        <v>175.04</v>
      </c>
      <c r="E387" s="32" t="n">
        <v>176.012</v>
      </c>
      <c r="F387" s="55" t="n">
        <v>1.41421</v>
      </c>
      <c r="G387" s="54" t="n">
        <v>0.972</v>
      </c>
      <c r="H387" s="55" t="n">
        <v>1.847</v>
      </c>
      <c r="I387" s="32" t="n">
        <v>1.883</v>
      </c>
      <c r="J387" s="55" t="n">
        <v>0.0127279</v>
      </c>
      <c r="K387" s="54" t="n">
        <v>0.0359999</v>
      </c>
    </row>
    <row r="388" customFormat="false" ht="12.75" hidden="false" customHeight="false" outlineLevel="0" collapsed="false">
      <c r="A388" s="53" t="s">
        <v>73</v>
      </c>
      <c r="B388" s="54" t="s">
        <v>74</v>
      </c>
      <c r="C388" s="54" t="n">
        <v>2</v>
      </c>
      <c r="D388" s="55" t="n">
        <v>149.421</v>
      </c>
      <c r="E388" s="32" t="n">
        <v>148.99</v>
      </c>
      <c r="F388" s="55" t="n">
        <v>1.41988</v>
      </c>
      <c r="G388" s="54" t="n">
        <v>-0.431015</v>
      </c>
      <c r="H388" s="55" t="n">
        <v>2.114</v>
      </c>
      <c r="I388" s="32" t="n">
        <v>2.072</v>
      </c>
      <c r="J388" s="55" t="n">
        <v>0.0480831</v>
      </c>
      <c r="K388" s="54" t="n">
        <v>-0.0420001</v>
      </c>
    </row>
    <row r="389" customFormat="false" ht="12.75" hidden="false" customHeight="false" outlineLevel="0" collapsed="false">
      <c r="A389" s="53" t="s">
        <v>73</v>
      </c>
      <c r="B389" s="54" t="s">
        <v>74</v>
      </c>
      <c r="C389" s="54" t="n">
        <v>2</v>
      </c>
      <c r="D389" s="55" t="n">
        <v>124.76</v>
      </c>
      <c r="E389" s="32" t="n">
        <v>123.999</v>
      </c>
      <c r="F389" s="55" t="n">
        <v>1.41068</v>
      </c>
      <c r="G389" s="54" t="n">
        <v>-0.760506</v>
      </c>
      <c r="H389" s="55" t="n">
        <v>2.464</v>
      </c>
      <c r="I389" s="32" t="n">
        <v>2.4285</v>
      </c>
      <c r="J389" s="55" t="n">
        <v>0.0445477</v>
      </c>
      <c r="K389" s="54" t="n">
        <v>-0.0354998</v>
      </c>
    </row>
    <row r="390" customFormat="false" ht="12.75" hidden="false" customHeight="false" outlineLevel="0" collapsed="false">
      <c r="A390" s="53" t="s">
        <v>73</v>
      </c>
      <c r="B390" s="54" t="s">
        <v>74</v>
      </c>
      <c r="C390" s="54" t="n">
        <v>1</v>
      </c>
      <c r="D390" s="55" t="n">
        <v>100.477</v>
      </c>
      <c r="E390" s="32" t="n">
        <v>100.003</v>
      </c>
      <c r="F390" s="55" t="n">
        <v>0</v>
      </c>
      <c r="G390" s="54" t="n">
        <v>-0.473999</v>
      </c>
      <c r="H390" s="55" t="n">
        <v>3.851</v>
      </c>
      <c r="I390" s="32" t="n">
        <v>3.756</v>
      </c>
      <c r="J390" s="55" t="n">
        <v>0</v>
      </c>
      <c r="K390" s="54" t="n">
        <v>-0.095</v>
      </c>
    </row>
    <row r="391" customFormat="false" ht="12.75" hidden="false" customHeight="false" outlineLevel="0" collapsed="false">
      <c r="A391" s="53" t="s">
        <v>73</v>
      </c>
      <c r="B391" s="54" t="s">
        <v>74</v>
      </c>
      <c r="C391" s="54" t="n">
        <v>2</v>
      </c>
      <c r="D391" s="55" t="n">
        <v>75.954</v>
      </c>
      <c r="E391" s="32" t="n">
        <v>75.995</v>
      </c>
      <c r="F391" s="55" t="n">
        <v>1.41987</v>
      </c>
      <c r="G391" s="54" t="n">
        <v>0.0409927</v>
      </c>
      <c r="H391" s="55" t="n">
        <v>6.076</v>
      </c>
      <c r="I391" s="32" t="n">
        <v>5.909</v>
      </c>
      <c r="J391" s="55" t="n">
        <v>0.0141421</v>
      </c>
      <c r="K391" s="54" t="n">
        <v>-0.167</v>
      </c>
    </row>
    <row r="392" customFormat="false" ht="12.75" hidden="false" customHeight="false" outlineLevel="0" collapsed="false">
      <c r="A392" s="53" t="s">
        <v>73</v>
      </c>
      <c r="B392" s="54" t="s">
        <v>74</v>
      </c>
      <c r="C392" s="54" t="n">
        <v>4</v>
      </c>
      <c r="D392" s="55" t="n">
        <v>49.797</v>
      </c>
      <c r="E392" s="32" t="n">
        <v>49.5035</v>
      </c>
      <c r="F392" s="55" t="n">
        <v>1.28093</v>
      </c>
      <c r="G392" s="54" t="n">
        <v>-0.293499</v>
      </c>
      <c r="H392" s="55" t="n">
        <v>6.513</v>
      </c>
      <c r="I392" s="32" t="n">
        <v>6.458</v>
      </c>
      <c r="J392" s="55" t="n">
        <v>0.0792084</v>
      </c>
      <c r="K392" s="54" t="n">
        <v>-0.0549998</v>
      </c>
    </row>
    <row r="393" customFormat="false" ht="12.75" hidden="false" customHeight="false" outlineLevel="0" collapsed="false">
      <c r="A393" s="53" t="s">
        <v>73</v>
      </c>
      <c r="B393" s="54" t="s">
        <v>74</v>
      </c>
      <c r="C393" s="54" t="n">
        <v>2</v>
      </c>
      <c r="D393" s="55" t="n">
        <v>30.038</v>
      </c>
      <c r="E393" s="32" t="n">
        <v>31.017</v>
      </c>
      <c r="F393" s="55" t="n">
        <v>1.40997</v>
      </c>
      <c r="G393" s="54" t="n">
        <v>0.979</v>
      </c>
      <c r="H393" s="55" t="n">
        <v>6.558</v>
      </c>
      <c r="I393" s="32" t="n">
        <v>6.392</v>
      </c>
      <c r="J393" s="55" t="n">
        <v>0.0678824</v>
      </c>
      <c r="K393" s="54" t="n">
        <v>-0.166</v>
      </c>
    </row>
    <row r="394" customFormat="false" ht="12.75" hidden="false" customHeight="false" outlineLevel="0" collapsed="false">
      <c r="A394" s="53" t="s">
        <v>73</v>
      </c>
      <c r="B394" s="54" t="s">
        <v>74</v>
      </c>
      <c r="C394" s="54" t="n">
        <v>2</v>
      </c>
      <c r="D394" s="55" t="n">
        <v>20.201</v>
      </c>
      <c r="E394" s="32" t="n">
        <v>21.002</v>
      </c>
      <c r="F394" s="55" t="n">
        <v>1.41421</v>
      </c>
      <c r="G394" s="54" t="n">
        <v>0.801001</v>
      </c>
      <c r="H394" s="55" t="n">
        <v>6.993</v>
      </c>
      <c r="I394" s="32" t="n">
        <v>6.792</v>
      </c>
      <c r="J394" s="55" t="n">
        <v>0.175362</v>
      </c>
      <c r="K394" s="54" t="n">
        <v>-0.201</v>
      </c>
    </row>
    <row r="395" customFormat="false" ht="12.75" hidden="false" customHeight="false" outlineLevel="0" collapsed="false">
      <c r="A395" s="53" t="s">
        <v>73</v>
      </c>
      <c r="B395" s="54" t="s">
        <v>74</v>
      </c>
      <c r="C395" s="54" t="n">
        <v>3</v>
      </c>
      <c r="D395" s="55" t="n">
        <v>9.769</v>
      </c>
      <c r="E395" s="32" t="n">
        <v>9.661</v>
      </c>
      <c r="F395" s="55" t="n">
        <v>1.53026</v>
      </c>
      <c r="G395" s="54" t="n">
        <v>-0.108</v>
      </c>
      <c r="H395" s="55" t="n">
        <v>7.434</v>
      </c>
      <c r="I395" s="32" t="n">
        <v>7.37567</v>
      </c>
      <c r="J395" s="55" t="n">
        <v>0.0205506</v>
      </c>
      <c r="K395" s="54" t="n">
        <v>-0.0583334</v>
      </c>
    </row>
    <row r="396" customFormat="false" ht="13.5" hidden="false" customHeight="false" outlineLevel="0" collapsed="false">
      <c r="A396" s="56" t="s">
        <v>73</v>
      </c>
      <c r="B396" s="57" t="s">
        <v>74</v>
      </c>
      <c r="C396" s="57" t="n">
        <v>3</v>
      </c>
      <c r="D396" s="58" t="n">
        <v>5.405</v>
      </c>
      <c r="E396" s="59" t="n">
        <v>4.99867</v>
      </c>
      <c r="F396" s="58" t="n">
        <v>1.0005</v>
      </c>
      <c r="G396" s="57" t="n">
        <v>-0.406333</v>
      </c>
      <c r="H396" s="58" t="n">
        <v>7.217</v>
      </c>
      <c r="I396" s="59" t="n">
        <v>7.22</v>
      </c>
      <c r="J396" s="58" t="n">
        <v>0.0365923</v>
      </c>
      <c r="K396" s="57" t="n">
        <v>0.00300026</v>
      </c>
    </row>
    <row r="397" customFormat="false" ht="12.75" hidden="false" customHeight="false" outlineLevel="0" collapsed="false">
      <c r="A397" s="0" t="s">
        <v>11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3:56:37Z</dcterms:created>
  <dc:creator>Fisheries and Oceans Canada</dc:creator>
  <dc:description/>
  <dc:language>en-US</dc:language>
  <cp:lastModifiedBy>Fisheries and Oceans Canada</cp:lastModifiedBy>
  <dcterms:modified xsi:type="dcterms:W3CDTF">2011-10-24T23:56:37Z</dcterms:modified>
  <cp:revision>0</cp:revision>
  <dc:subject/>
  <dc:title/>
</cp:coreProperties>
</file>