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23.xml.rels" ContentType="application/vnd.openxmlformats-package.relationships+xml"/>
  <Override PartName="/xl/drawings/_rels/drawing36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724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084.xml" ContentType="application/vnd.openxmlformats-officedocument.drawing+xml"/>
  <Override PartName="/xl/drawings/drawing362.xml" ContentType="application/vnd.openxmlformats-officedocument.drawing+xml"/>
  <Override PartName="/xl/drawings/vmlDrawing4.vml" ContentType="application/vnd.openxmlformats-officedocument.vmlDrawing"/>
  <Override PartName="/xl/drawings/drawing363.xml" ContentType="application/vnd.openxmlformats-officedocument.drawing+xml"/>
  <Override PartName="/xl/drawings/vmlDrawing2.vml" ContentType="application/vnd.openxmlformats-officedocument.vmlDrawing"/>
  <Override PartName="/xl/drawings/drawing723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072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073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107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107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3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182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183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95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954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963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964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73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974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854.xml" ContentType="application/vnd.ms-excel.controlproperties+xml"/>
  <Override PartName="/xl/ctrlProps/ctrlProps855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60.xml" ContentType="application/vnd.ms-excel.controlproperties+xml"/>
  <Override PartName="/xl/ctrlProps/ctrlProps1008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863.xml" ContentType="application/vnd.ms-excel.controlproperties+xml"/>
  <Override PartName="/xl/ctrlProps/ctrlProps864.xml" ContentType="application/vnd.ms-excel.controlproperties+xml"/>
  <Override PartName="/xl/ctrlProps/ctrlProps865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1058.xml" ContentType="application/vnd.ms-excel.controlproperties+xml"/>
  <Override PartName="/xl/ctrlProps/ctrlProps703.xml" ContentType="application/vnd.ms-excel.controlproperties+xml"/>
  <Override PartName="/xl/ctrlProps/ctrlProps1033.xml" ContentType="application/vnd.ms-excel.controlproperties+xml"/>
  <Override PartName="/xl/ctrlProps/ctrlProps876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1062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920.xml" ContentType="application/vnd.ms-excel.controlproperties+xml"/>
  <Override PartName="/xl/ctrlProps/ctrlProps1065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1066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1069.xml" ContentType="application/vnd.ms-excel.controlproperties+xml"/>
  <Override PartName="/xl/ctrlProps/ctrlProps1006.xml" ContentType="application/vnd.ms-excel.controlproperties+xml"/>
  <Override PartName="/xl/ctrlProps/ctrlProps1074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1007.xml" ContentType="application/vnd.ms-excel.controlproperties+xml"/>
  <Override PartName="/xl/ctrlProps/ctrlProps1075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902.xml" ContentType="application/vnd.ms-excel.controlproperties+xml"/>
  <Override PartName="/xl/ctrlProps/ctrlProps1076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00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1077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01.xml" ContentType="application/vnd.ms-excel.controlproperties+xml"/>
  <Override PartName="/xl/ctrlProps/ctrlProps1068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78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1067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1032.xml" ContentType="application/vnd.ms-excel.controlproperties+xml"/>
  <Override PartName="/xl/ctrlProps/ctrlProps875.xml" ContentType="application/vnd.ms-excel.controlproperties+xml"/>
  <Override PartName="/xl/ctrlProps/ctrlProps1079.xml" ContentType="application/vnd.ms-excel.controlproperties+xml"/>
  <Override PartName="/xl/ctrlProps/ctrlProps1085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1059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1061.xml" ContentType="application/vnd.ms-excel.controlproperties+xml"/>
  <Override PartName="/xl/ctrlProps/ctrlProps730.xml" ContentType="application/vnd.ms-excel.controlproperties+xml"/>
  <Override PartName="/xl/ctrlProps/ctrlProps1060.xml" ContentType="application/vnd.ms-excel.controlproperties+xml"/>
  <Override PartName="/xl/ctrlProps/ctrlProps105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713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1043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1053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1052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51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1056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1046.xml" ContentType="application/vnd.ms-excel.controlproperties+xml"/>
  <Override PartName="/xl/ctrlProps/ctrlProps715.xml" ContentType="application/vnd.ms-excel.controlproperties+xml"/>
  <Override PartName="/xl/ctrlProps/ctrlProps1045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1044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1055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1054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77.xml" ContentType="application/vnd.ms-excel.controlproperties+xml"/>
  <Override PartName="/xl/ctrlProps/ctrlProps874.xml" ContentType="application/vnd.ms-excel.controlproperties+xml"/>
  <Override PartName="/xl/ctrlProps/ctrlProps8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0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83</definedName>
    <definedName function="false" hidden="false" localSheetId="2" name="known_ys" vbProcedure="false">'(DOX_CTD - DOX_BOT)'!$K$17:$K$283</definedName>
    <definedName function="false" hidden="false" localSheetId="4" name="known_xs" vbProcedure="false">'(DOX_CTD - DOX_BOT) (2)'!$J$17:$J$283</definedName>
    <definedName function="false" hidden="false" localSheetId="4" name="known_ys" vbProcedure="false">'(DOX_CTD - DOX_BOT) (2)'!$K$17:$K$283</definedName>
    <definedName function="false" hidden="false" localSheetId="6" name="known_xs" vbProcedure="false">'(DOX_CTD - DOX_BOT) (3)'!$J$17:$J$285</definedName>
    <definedName function="false" hidden="false" localSheetId="6" name="known_ys" vbProcedure="false">'(DOX_CTD - DOX_BOT) (3)'!$K$17:$K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2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16-0001.mrg</t>
  </si>
  <si>
    <t xml:space="preserve">2011-16-0001.th1</t>
  </si>
  <si>
    <t xml:space="preserve"> 2011-16-0002.mrg</t>
  </si>
  <si>
    <t xml:space="preserve">2011-16-0002.th1</t>
  </si>
  <si>
    <t xml:space="preserve"> 2011-16-0003.mrg</t>
  </si>
  <si>
    <t xml:space="preserve">2011-16-0003.th1</t>
  </si>
  <si>
    <t xml:space="preserve"> 2011-16-0005.mrg</t>
  </si>
  <si>
    <t xml:space="preserve">2011-16-0005.th1</t>
  </si>
  <si>
    <t xml:space="preserve"> 2011-16-0009.mrg</t>
  </si>
  <si>
    <t xml:space="preserve">2011-16-0009.th1</t>
  </si>
  <si>
    <t xml:space="preserve"> 2011-16-0023.mrg</t>
  </si>
  <si>
    <t xml:space="preserve">2011-16-0023.th1</t>
  </si>
  <si>
    <t xml:space="preserve"> 2011-16-0024.mrg</t>
  </si>
  <si>
    <t xml:space="preserve">2011-16-0024.th1</t>
  </si>
  <si>
    <t xml:space="preserve"> 2011-16-0026.mrg</t>
  </si>
  <si>
    <t xml:space="preserve">2011-16-0026.th1</t>
  </si>
  <si>
    <t xml:space="preserve"> 2011-16-0028.mrg</t>
  </si>
  <si>
    <t xml:space="preserve">2011-16-0028.th1</t>
  </si>
  <si>
    <t xml:space="preserve"> 2011-16-0030.mrg</t>
  </si>
  <si>
    <t xml:space="preserve">2011-16-0030.th1</t>
  </si>
  <si>
    <t xml:space="preserve"> 2011-16-0037.mrg</t>
  </si>
  <si>
    <t xml:space="preserve">2011-16-0037.th1</t>
  </si>
  <si>
    <t xml:space="preserve"> 2011-16-0040.mrg</t>
  </si>
  <si>
    <t xml:space="preserve">2011-16-0040.th1</t>
  </si>
  <si>
    <t xml:space="preserve"> 2011-16-0044.mrg</t>
  </si>
  <si>
    <t xml:space="preserve">2011-16-0044.th1</t>
  </si>
  <si>
    <t xml:space="preserve"> 2011-16-0047.mrg</t>
  </si>
  <si>
    <t xml:space="preserve">2011-16-0047.th1</t>
  </si>
  <si>
    <t xml:space="preserve"> 2011-16-0049.mrg</t>
  </si>
  <si>
    <t xml:space="preserve">2011-16-0049.th1</t>
  </si>
  <si>
    <t xml:space="preserve"> 2011-16-0052.mrg</t>
  </si>
  <si>
    <t xml:space="preserve">2011-16-0052.th1</t>
  </si>
  <si>
    <t xml:space="preserve"> 2011-16-0053.mrg</t>
  </si>
  <si>
    <t xml:space="preserve">2011-16-0053.th1</t>
  </si>
  <si>
    <t xml:space="preserve"> 2011-16-0054.mrg</t>
  </si>
  <si>
    <t xml:space="preserve">2011-16-0054.th1</t>
  </si>
  <si>
    <t xml:space="preserve"> 2011-16-0055.mrg</t>
  </si>
  <si>
    <t xml:space="preserve">2011-16-0055.th1</t>
  </si>
  <si>
    <t xml:space="preserve"> 2011-16-0058.mrg</t>
  </si>
  <si>
    <t xml:space="preserve">2011-16-0058.th1</t>
  </si>
  <si>
    <t xml:space="preserve"> 2011-16-0061.mrg</t>
  </si>
  <si>
    <t xml:space="preserve">2011-16-0061.th1</t>
  </si>
  <si>
    <t xml:space="preserve"> 2011-16-0063.mrg</t>
  </si>
  <si>
    <t xml:space="preserve">2011-16-0063.th1</t>
  </si>
  <si>
    <t xml:space="preserve"> 2011-16-0067.mrg</t>
  </si>
  <si>
    <t xml:space="preserve">2011-16-0067.th1</t>
  </si>
  <si>
    <t xml:space="preserve"> 2011-16-0073.mrg</t>
  </si>
  <si>
    <t xml:space="preserve">2011-16-0073.th1</t>
  </si>
  <si>
    <t xml:space="preserve"> 2011-16-0075.mrg</t>
  </si>
  <si>
    <t xml:space="preserve">2011-16-0075.th1</t>
  </si>
  <si>
    <t xml:space="preserve"> 2011-16-0078.mrg</t>
  </si>
  <si>
    <t xml:space="preserve">2011-16-0078.th1</t>
  </si>
  <si>
    <t xml:space="preserve"> 2011-16-0080.mrg</t>
  </si>
  <si>
    <t xml:space="preserve">2011-16-0080.th1</t>
  </si>
  <si>
    <t xml:space="preserve"> 2011-16-0084.mrg</t>
  </si>
  <si>
    <t xml:space="preserve">2011-16-0084.th1</t>
  </si>
  <si>
    <t xml:space="preserve"> 2011-16-0092.mrg</t>
  </si>
  <si>
    <t xml:space="preserve">2011-16-0092.th1</t>
  </si>
  <si>
    <t xml:space="preserve"> 2011-16-0102.mrg</t>
  </si>
  <si>
    <t xml:space="preserve">2011-16-0102.th1</t>
  </si>
  <si>
    <t xml:space="preserve"> 2011-16-0106.mrg</t>
  </si>
  <si>
    <t xml:space="preserve">2011-16-0106.th1</t>
  </si>
  <si>
    <t xml:space="preserve"> 2011-16-0109.mrg</t>
  </si>
  <si>
    <t xml:space="preserve">2011-16-0109.th1</t>
  </si>
  <si>
    <t xml:space="preserve"> 2011-16-0119.mrg</t>
  </si>
  <si>
    <t xml:space="preserve">2011-16-0119.th1</t>
  </si>
  <si>
    <t xml:space="preserve"> 2011-16-0126.mrg</t>
  </si>
  <si>
    <t xml:space="preserve">2011-16-0126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1/10/24 14:30:5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6 Downcast thinned CTD data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369</c:f>
              <c:numCache>
                <c:formatCode>General</c:formatCode>
                <c:ptCount val="353"/>
                <c:pt idx="0">
                  <c:v>216.982</c:v>
                </c:pt>
                <c:pt idx="1">
                  <c:v>200.504</c:v>
                </c:pt>
                <c:pt idx="2">
                  <c:v>176.003</c:v>
                </c:pt>
                <c:pt idx="3">
                  <c:v>150</c:v>
                </c:pt>
                <c:pt idx="4">
                  <c:v>126.01</c:v>
                </c:pt>
                <c:pt idx="5">
                  <c:v>99.995</c:v>
                </c:pt>
                <c:pt idx="6">
                  <c:v>73.9965</c:v>
                </c:pt>
                <c:pt idx="7">
                  <c:v>50.4953</c:v>
                </c:pt>
                <c:pt idx="8">
                  <c:v>31.0025</c:v>
                </c:pt>
                <c:pt idx="9">
                  <c:v>20.989</c:v>
                </c:pt>
                <c:pt idx="10">
                  <c:v>10.9877</c:v>
                </c:pt>
                <c:pt idx="11">
                  <c:v>4.99067</c:v>
                </c:pt>
                <c:pt idx="12">
                  <c:v>25.3857</c:v>
                </c:pt>
                <c:pt idx="13">
                  <c:v>11.0033</c:v>
                </c:pt>
                <c:pt idx="14">
                  <c:v>5.7775</c:v>
                </c:pt>
                <c:pt idx="15">
                  <c:v>45.9</c:v>
                </c:pt>
                <c:pt idx="16">
                  <c:v>30.9985</c:v>
                </c:pt>
                <c:pt idx="17">
                  <c:v>18.995</c:v>
                </c:pt>
                <c:pt idx="18">
                  <c:v>11.0067</c:v>
                </c:pt>
                <c:pt idx="19">
                  <c:v>5</c:v>
                </c:pt>
                <c:pt idx="20">
                  <c:v>103.924</c:v>
                </c:pt>
                <c:pt idx="21">
                  <c:v>75.993</c:v>
                </c:pt>
                <c:pt idx="22">
                  <c:v>50.4915</c:v>
                </c:pt>
                <c:pt idx="23">
                  <c:v>30.914</c:v>
                </c:pt>
                <c:pt idx="24">
                  <c:v>21.0055</c:v>
                </c:pt>
                <c:pt idx="25">
                  <c:v>10.996</c:v>
                </c:pt>
                <c:pt idx="26">
                  <c:v>4.497</c:v>
                </c:pt>
                <c:pt idx="27">
                  <c:v>76.0045</c:v>
                </c:pt>
                <c:pt idx="28">
                  <c:v>76.0045</c:v>
                </c:pt>
                <c:pt idx="29">
                  <c:v>50.5052</c:v>
                </c:pt>
                <c:pt idx="30">
                  <c:v>29.0035</c:v>
                </c:pt>
                <c:pt idx="31">
                  <c:v>19.0025</c:v>
                </c:pt>
                <c:pt idx="32">
                  <c:v>9.66767</c:v>
                </c:pt>
                <c:pt idx="33">
                  <c:v>4.99867</c:v>
                </c:pt>
                <c:pt idx="34">
                  <c:v>155.441</c:v>
                </c:pt>
                <c:pt idx="35">
                  <c:v>98.991</c:v>
                </c:pt>
                <c:pt idx="36">
                  <c:v>75.987</c:v>
                </c:pt>
                <c:pt idx="37">
                  <c:v>50.5033</c:v>
                </c:pt>
                <c:pt idx="38">
                  <c:v>29.0015</c:v>
                </c:pt>
                <c:pt idx="39">
                  <c:v>20.999</c:v>
                </c:pt>
                <c:pt idx="40">
                  <c:v>9.666</c:v>
                </c:pt>
                <c:pt idx="41">
                  <c:v>4.93233</c:v>
                </c:pt>
                <c:pt idx="42">
                  <c:v>141.351</c:v>
                </c:pt>
                <c:pt idx="43">
                  <c:v>100.017</c:v>
                </c:pt>
                <c:pt idx="44">
                  <c:v>75.9865</c:v>
                </c:pt>
                <c:pt idx="45">
                  <c:v>50.9947</c:v>
                </c:pt>
                <c:pt idx="46">
                  <c:v>28.991</c:v>
                </c:pt>
                <c:pt idx="47">
                  <c:v>20.9985</c:v>
                </c:pt>
                <c:pt idx="48">
                  <c:v>11.0007</c:v>
                </c:pt>
                <c:pt idx="49">
                  <c:v>5.00767</c:v>
                </c:pt>
                <c:pt idx="50">
                  <c:v>195.888</c:v>
                </c:pt>
                <c:pt idx="51">
                  <c:v>174.001</c:v>
                </c:pt>
                <c:pt idx="52">
                  <c:v>149.001</c:v>
                </c:pt>
                <c:pt idx="53">
                  <c:v>123.999</c:v>
                </c:pt>
                <c:pt idx="54">
                  <c:v>100.012</c:v>
                </c:pt>
                <c:pt idx="55">
                  <c:v>75.996</c:v>
                </c:pt>
                <c:pt idx="56">
                  <c:v>50.997</c:v>
                </c:pt>
                <c:pt idx="57">
                  <c:v>30.996</c:v>
                </c:pt>
                <c:pt idx="58">
                  <c:v>21.0015</c:v>
                </c:pt>
                <c:pt idx="59">
                  <c:v>9.66933</c:v>
                </c:pt>
                <c:pt idx="60">
                  <c:v>5.07</c:v>
                </c:pt>
                <c:pt idx="61">
                  <c:v>506.929</c:v>
                </c:pt>
                <c:pt idx="62">
                  <c:v>398.884</c:v>
                </c:pt>
                <c:pt idx="63">
                  <c:v>298.99</c:v>
                </c:pt>
                <c:pt idx="64">
                  <c:v>249</c:v>
                </c:pt>
                <c:pt idx="65">
                  <c:v>200.517</c:v>
                </c:pt>
                <c:pt idx="66">
                  <c:v>175.996</c:v>
                </c:pt>
                <c:pt idx="67">
                  <c:v>126.003</c:v>
                </c:pt>
                <c:pt idx="68">
                  <c:v>99.998</c:v>
                </c:pt>
                <c:pt idx="69">
                  <c:v>75.99</c:v>
                </c:pt>
                <c:pt idx="70">
                  <c:v>49.503</c:v>
                </c:pt>
                <c:pt idx="71">
                  <c:v>31.0105</c:v>
                </c:pt>
                <c:pt idx="72">
                  <c:v>19.003</c:v>
                </c:pt>
                <c:pt idx="73">
                  <c:v>11.0157</c:v>
                </c:pt>
                <c:pt idx="74">
                  <c:v>5.06833</c:v>
                </c:pt>
                <c:pt idx="75">
                  <c:v>1194.53</c:v>
                </c:pt>
                <c:pt idx="76">
                  <c:v>1001</c:v>
                </c:pt>
                <c:pt idx="77">
                  <c:v>0</c:v>
                </c:pt>
                <c:pt idx="78">
                  <c:v>400.971</c:v>
                </c:pt>
                <c:pt idx="79">
                  <c:v>303.005</c:v>
                </c:pt>
                <c:pt idx="80">
                  <c:v>250.993</c:v>
                </c:pt>
                <c:pt idx="81">
                  <c:v>199.668</c:v>
                </c:pt>
                <c:pt idx="82">
                  <c:v>176.005</c:v>
                </c:pt>
                <c:pt idx="83">
                  <c:v>150.003</c:v>
                </c:pt>
                <c:pt idx="84">
                  <c:v>126</c:v>
                </c:pt>
                <c:pt idx="85">
                  <c:v>100.022</c:v>
                </c:pt>
                <c:pt idx="86">
                  <c:v>73.995</c:v>
                </c:pt>
                <c:pt idx="87">
                  <c:v>50.4965</c:v>
                </c:pt>
                <c:pt idx="88">
                  <c:v>40.0015</c:v>
                </c:pt>
                <c:pt idx="89">
                  <c:v>30.997</c:v>
                </c:pt>
                <c:pt idx="90">
                  <c:v>9.667</c:v>
                </c:pt>
                <c:pt idx="91">
                  <c:v>4.99967</c:v>
                </c:pt>
                <c:pt idx="92">
                  <c:v>0</c:v>
                </c:pt>
                <c:pt idx="93">
                  <c:v>1252.99</c:v>
                </c:pt>
                <c:pt idx="94">
                  <c:v>1001</c:v>
                </c:pt>
                <c:pt idx="95">
                  <c:v>0</c:v>
                </c:pt>
                <c:pt idx="96">
                  <c:v>0</c:v>
                </c:pt>
                <c:pt idx="97">
                  <c:v>401.023</c:v>
                </c:pt>
                <c:pt idx="98">
                  <c:v>300.993</c:v>
                </c:pt>
                <c:pt idx="99">
                  <c:v>251.004</c:v>
                </c:pt>
                <c:pt idx="100">
                  <c:v>199.663</c:v>
                </c:pt>
                <c:pt idx="101">
                  <c:v>175.993</c:v>
                </c:pt>
                <c:pt idx="102">
                  <c:v>149.971</c:v>
                </c:pt>
                <c:pt idx="103">
                  <c:v>124.001</c:v>
                </c:pt>
                <c:pt idx="104">
                  <c:v>100.017</c:v>
                </c:pt>
                <c:pt idx="105">
                  <c:v>75.989</c:v>
                </c:pt>
                <c:pt idx="106">
                  <c:v>50.489</c:v>
                </c:pt>
                <c:pt idx="107">
                  <c:v>30.9895</c:v>
                </c:pt>
                <c:pt idx="108">
                  <c:v>18.994</c:v>
                </c:pt>
                <c:pt idx="109">
                  <c:v>10.9957</c:v>
                </c:pt>
                <c:pt idx="110">
                  <c:v>4.991</c:v>
                </c:pt>
                <c:pt idx="111">
                  <c:v>595.912</c:v>
                </c:pt>
                <c:pt idx="112">
                  <c:v>0</c:v>
                </c:pt>
                <c:pt idx="113">
                  <c:v>401.005</c:v>
                </c:pt>
                <c:pt idx="114">
                  <c:v>299.263</c:v>
                </c:pt>
                <c:pt idx="115">
                  <c:v>199.67</c:v>
                </c:pt>
                <c:pt idx="116">
                  <c:v>175.996</c:v>
                </c:pt>
                <c:pt idx="117">
                  <c:v>150.008</c:v>
                </c:pt>
                <c:pt idx="118">
                  <c:v>123.99</c:v>
                </c:pt>
                <c:pt idx="119">
                  <c:v>100.008</c:v>
                </c:pt>
                <c:pt idx="120">
                  <c:v>75.867</c:v>
                </c:pt>
                <c:pt idx="121">
                  <c:v>49.4982</c:v>
                </c:pt>
                <c:pt idx="122">
                  <c:v>28.997</c:v>
                </c:pt>
                <c:pt idx="123">
                  <c:v>18.993</c:v>
                </c:pt>
                <c:pt idx="124">
                  <c:v>11.0083</c:v>
                </c:pt>
                <c:pt idx="125">
                  <c:v>5.00167</c:v>
                </c:pt>
                <c:pt idx="126">
                  <c:v>191.714</c:v>
                </c:pt>
                <c:pt idx="127">
                  <c:v>176</c:v>
                </c:pt>
                <c:pt idx="128">
                  <c:v>151.51</c:v>
                </c:pt>
                <c:pt idx="129">
                  <c:v>126.006</c:v>
                </c:pt>
                <c:pt idx="130">
                  <c:v>100.008</c:v>
                </c:pt>
                <c:pt idx="131">
                  <c:v>73.9915</c:v>
                </c:pt>
                <c:pt idx="132">
                  <c:v>50.4938</c:v>
                </c:pt>
                <c:pt idx="133">
                  <c:v>31.008</c:v>
                </c:pt>
                <c:pt idx="134">
                  <c:v>20.9925</c:v>
                </c:pt>
                <c:pt idx="135">
                  <c:v>11.065</c:v>
                </c:pt>
                <c:pt idx="136">
                  <c:v>4.994</c:v>
                </c:pt>
                <c:pt idx="137">
                  <c:v>85.2525</c:v>
                </c:pt>
                <c:pt idx="138">
                  <c:v>75.995</c:v>
                </c:pt>
                <c:pt idx="139">
                  <c:v>50.4893</c:v>
                </c:pt>
                <c:pt idx="140">
                  <c:v>31.001</c:v>
                </c:pt>
                <c:pt idx="141">
                  <c:v>20.995</c:v>
                </c:pt>
                <c:pt idx="142">
                  <c:v>11.0047</c:v>
                </c:pt>
                <c:pt idx="143">
                  <c:v>4.99833</c:v>
                </c:pt>
                <c:pt idx="144">
                  <c:v>156.451</c:v>
                </c:pt>
                <c:pt idx="145">
                  <c:v>126.003</c:v>
                </c:pt>
                <c:pt idx="146">
                  <c:v>98.984</c:v>
                </c:pt>
                <c:pt idx="147">
                  <c:v>74.011</c:v>
                </c:pt>
                <c:pt idx="148">
                  <c:v>49.498</c:v>
                </c:pt>
                <c:pt idx="149">
                  <c:v>28.994</c:v>
                </c:pt>
                <c:pt idx="150">
                  <c:v>20.9945</c:v>
                </c:pt>
                <c:pt idx="151">
                  <c:v>11.0093</c:v>
                </c:pt>
                <c:pt idx="152">
                  <c:v>4.999</c:v>
                </c:pt>
                <c:pt idx="153">
                  <c:v>76.015</c:v>
                </c:pt>
                <c:pt idx="154">
                  <c:v>50.5127</c:v>
                </c:pt>
                <c:pt idx="155">
                  <c:v>30.9915</c:v>
                </c:pt>
                <c:pt idx="156">
                  <c:v>18.9935</c:v>
                </c:pt>
                <c:pt idx="157">
                  <c:v>10.9873</c:v>
                </c:pt>
                <c:pt idx="158">
                  <c:v>5.00467</c:v>
                </c:pt>
                <c:pt idx="159">
                  <c:v>85.692</c:v>
                </c:pt>
                <c:pt idx="160">
                  <c:v>74.0165</c:v>
                </c:pt>
                <c:pt idx="161">
                  <c:v>50.5062</c:v>
                </c:pt>
                <c:pt idx="162">
                  <c:v>28.996</c:v>
                </c:pt>
                <c:pt idx="163">
                  <c:v>21.008</c:v>
                </c:pt>
                <c:pt idx="164">
                  <c:v>11.0033</c:v>
                </c:pt>
                <c:pt idx="165">
                  <c:v>5.00333</c:v>
                </c:pt>
                <c:pt idx="166">
                  <c:v>27.346</c:v>
                </c:pt>
                <c:pt idx="167">
                  <c:v>21.0095</c:v>
                </c:pt>
                <c:pt idx="168">
                  <c:v>9.66233</c:v>
                </c:pt>
                <c:pt idx="169">
                  <c:v>4.936</c:v>
                </c:pt>
                <c:pt idx="170">
                  <c:v>34.806</c:v>
                </c:pt>
                <c:pt idx="171">
                  <c:v>30.9935</c:v>
                </c:pt>
                <c:pt idx="172">
                  <c:v>21.003</c:v>
                </c:pt>
                <c:pt idx="173">
                  <c:v>11.0007</c:v>
                </c:pt>
                <c:pt idx="174">
                  <c:v>5.21533</c:v>
                </c:pt>
                <c:pt idx="175">
                  <c:v>52.113</c:v>
                </c:pt>
                <c:pt idx="176">
                  <c:v>50.5023</c:v>
                </c:pt>
                <c:pt idx="177">
                  <c:v>30.9965</c:v>
                </c:pt>
                <c:pt idx="178">
                  <c:v>18.997</c:v>
                </c:pt>
                <c:pt idx="179">
                  <c:v>9.65667</c:v>
                </c:pt>
                <c:pt idx="180">
                  <c:v>5.036</c:v>
                </c:pt>
                <c:pt idx="181">
                  <c:v>127.875</c:v>
                </c:pt>
                <c:pt idx="182">
                  <c:v>99.997</c:v>
                </c:pt>
                <c:pt idx="183">
                  <c:v>76.0035</c:v>
                </c:pt>
                <c:pt idx="184">
                  <c:v>49.495</c:v>
                </c:pt>
                <c:pt idx="185">
                  <c:v>30.997</c:v>
                </c:pt>
                <c:pt idx="186">
                  <c:v>19.004</c:v>
                </c:pt>
                <c:pt idx="187">
                  <c:v>10.506</c:v>
                </c:pt>
                <c:pt idx="188">
                  <c:v>4.998</c:v>
                </c:pt>
                <c:pt idx="189">
                  <c:v>750.918</c:v>
                </c:pt>
                <c:pt idx="190">
                  <c:v>0</c:v>
                </c:pt>
                <c:pt idx="191">
                  <c:v>401.001</c:v>
                </c:pt>
                <c:pt idx="192">
                  <c:v>300.991</c:v>
                </c:pt>
                <c:pt idx="193">
                  <c:v>251.008</c:v>
                </c:pt>
                <c:pt idx="194">
                  <c:v>201.325</c:v>
                </c:pt>
                <c:pt idx="195">
                  <c:v>174.002</c:v>
                </c:pt>
                <c:pt idx="196">
                  <c:v>151.501</c:v>
                </c:pt>
                <c:pt idx="197">
                  <c:v>125.993</c:v>
                </c:pt>
                <c:pt idx="198">
                  <c:v>99.994</c:v>
                </c:pt>
                <c:pt idx="199">
                  <c:v>75.023</c:v>
                </c:pt>
                <c:pt idx="200">
                  <c:v>50.5065</c:v>
                </c:pt>
                <c:pt idx="201">
                  <c:v>29.0145</c:v>
                </c:pt>
                <c:pt idx="202">
                  <c:v>20.988</c:v>
                </c:pt>
                <c:pt idx="203">
                  <c:v>9.66067</c:v>
                </c:pt>
                <c:pt idx="204">
                  <c:v>4.97667</c:v>
                </c:pt>
                <c:pt idx="205">
                  <c:v>0</c:v>
                </c:pt>
                <c:pt idx="206">
                  <c:v>1500.99</c:v>
                </c:pt>
                <c:pt idx="207">
                  <c:v>1249.01</c:v>
                </c:pt>
                <c:pt idx="208">
                  <c:v>1001</c:v>
                </c:pt>
                <c:pt idx="209">
                  <c:v>0</c:v>
                </c:pt>
                <c:pt idx="210">
                  <c:v>0</c:v>
                </c:pt>
                <c:pt idx="211">
                  <c:v>400.982</c:v>
                </c:pt>
                <c:pt idx="212">
                  <c:v>298.995</c:v>
                </c:pt>
                <c:pt idx="213">
                  <c:v>251.008</c:v>
                </c:pt>
                <c:pt idx="214">
                  <c:v>200.503</c:v>
                </c:pt>
                <c:pt idx="215">
                  <c:v>176.002</c:v>
                </c:pt>
                <c:pt idx="216">
                  <c:v>149</c:v>
                </c:pt>
                <c:pt idx="217">
                  <c:v>123.999</c:v>
                </c:pt>
                <c:pt idx="218">
                  <c:v>100.001</c:v>
                </c:pt>
                <c:pt idx="219">
                  <c:v>74.006</c:v>
                </c:pt>
                <c:pt idx="220">
                  <c:v>50.4995</c:v>
                </c:pt>
                <c:pt idx="221">
                  <c:v>29.005</c:v>
                </c:pt>
                <c:pt idx="222">
                  <c:v>19.108</c:v>
                </c:pt>
                <c:pt idx="223">
                  <c:v>10.9957</c:v>
                </c:pt>
                <c:pt idx="224">
                  <c:v>5.002</c:v>
                </c:pt>
                <c:pt idx="225">
                  <c:v>975.477</c:v>
                </c:pt>
                <c:pt idx="226">
                  <c:v>0</c:v>
                </c:pt>
                <c:pt idx="227">
                  <c:v>0</c:v>
                </c:pt>
                <c:pt idx="228">
                  <c:v>400.997</c:v>
                </c:pt>
                <c:pt idx="229">
                  <c:v>300.992</c:v>
                </c:pt>
                <c:pt idx="230">
                  <c:v>251</c:v>
                </c:pt>
                <c:pt idx="231">
                  <c:v>200.513</c:v>
                </c:pt>
                <c:pt idx="232">
                  <c:v>173.997</c:v>
                </c:pt>
                <c:pt idx="233">
                  <c:v>149.969</c:v>
                </c:pt>
                <c:pt idx="234">
                  <c:v>125.995</c:v>
                </c:pt>
                <c:pt idx="235">
                  <c:v>98.9865</c:v>
                </c:pt>
                <c:pt idx="236">
                  <c:v>74</c:v>
                </c:pt>
                <c:pt idx="237">
                  <c:v>50.5007</c:v>
                </c:pt>
                <c:pt idx="238">
                  <c:v>29.996</c:v>
                </c:pt>
                <c:pt idx="239">
                  <c:v>18.9865</c:v>
                </c:pt>
                <c:pt idx="240">
                  <c:v>10.9887</c:v>
                </c:pt>
                <c:pt idx="241">
                  <c:v>5.15933</c:v>
                </c:pt>
                <c:pt idx="242">
                  <c:v>136.258</c:v>
                </c:pt>
                <c:pt idx="243">
                  <c:v>101.496</c:v>
                </c:pt>
                <c:pt idx="244">
                  <c:v>76.0065</c:v>
                </c:pt>
                <c:pt idx="245">
                  <c:v>49.4982</c:v>
                </c:pt>
                <c:pt idx="246">
                  <c:v>29.003</c:v>
                </c:pt>
                <c:pt idx="247">
                  <c:v>21.003</c:v>
                </c:pt>
                <c:pt idx="248">
                  <c:v>9.658</c:v>
                </c:pt>
                <c:pt idx="249">
                  <c:v>4.985</c:v>
                </c:pt>
                <c:pt idx="250">
                  <c:v>90.712</c:v>
                </c:pt>
                <c:pt idx="251">
                  <c:v>75.986</c:v>
                </c:pt>
                <c:pt idx="252">
                  <c:v>50.5018</c:v>
                </c:pt>
                <c:pt idx="253">
                  <c:v>30.998</c:v>
                </c:pt>
                <c:pt idx="254">
                  <c:v>19.001</c:v>
                </c:pt>
                <c:pt idx="255">
                  <c:v>9.72533</c:v>
                </c:pt>
                <c:pt idx="256">
                  <c:v>4.4945</c:v>
                </c:pt>
                <c:pt idx="257">
                  <c:v>39.9165</c:v>
                </c:pt>
                <c:pt idx="258">
                  <c:v>30.987</c:v>
                </c:pt>
                <c:pt idx="259">
                  <c:v>21.0025</c:v>
                </c:pt>
                <c:pt idx="260">
                  <c:v>9.664</c:v>
                </c:pt>
                <c:pt idx="261">
                  <c:v>4.96433</c:v>
                </c:pt>
                <c:pt idx="262">
                  <c:v>164.398</c:v>
                </c:pt>
                <c:pt idx="263">
                  <c:v>149.989</c:v>
                </c:pt>
                <c:pt idx="264">
                  <c:v>125.998</c:v>
                </c:pt>
                <c:pt idx="265">
                  <c:v>98.333</c:v>
                </c:pt>
                <c:pt idx="266">
                  <c:v>76.0085</c:v>
                </c:pt>
                <c:pt idx="267">
                  <c:v>50.5185</c:v>
                </c:pt>
                <c:pt idx="268">
                  <c:v>30.9925</c:v>
                </c:pt>
                <c:pt idx="269">
                  <c:v>20.9865</c:v>
                </c:pt>
                <c:pt idx="270">
                  <c:v>10.5015</c:v>
                </c:pt>
                <c:pt idx="271">
                  <c:v>5.00167</c:v>
                </c:pt>
                <c:pt idx="272">
                  <c:v>2003.86</c:v>
                </c:pt>
                <c:pt idx="273">
                  <c:v>1499</c:v>
                </c:pt>
                <c:pt idx="274">
                  <c:v>1250.99</c:v>
                </c:pt>
                <c:pt idx="275">
                  <c:v>1001</c:v>
                </c:pt>
                <c:pt idx="276">
                  <c:v>0</c:v>
                </c:pt>
                <c:pt idx="277">
                  <c:v>0</c:v>
                </c:pt>
                <c:pt idx="278">
                  <c:v>398.996</c:v>
                </c:pt>
                <c:pt idx="279">
                  <c:v>300.997</c:v>
                </c:pt>
                <c:pt idx="280">
                  <c:v>251.005</c:v>
                </c:pt>
                <c:pt idx="281">
                  <c:v>200.508</c:v>
                </c:pt>
                <c:pt idx="282">
                  <c:v>175.992</c:v>
                </c:pt>
                <c:pt idx="283">
                  <c:v>150.006</c:v>
                </c:pt>
                <c:pt idx="284">
                  <c:v>123.992</c:v>
                </c:pt>
                <c:pt idx="285">
                  <c:v>99.998</c:v>
                </c:pt>
                <c:pt idx="286">
                  <c:v>74.009</c:v>
                </c:pt>
                <c:pt idx="287">
                  <c:v>50.4935</c:v>
                </c:pt>
                <c:pt idx="288">
                  <c:v>30.989</c:v>
                </c:pt>
                <c:pt idx="289">
                  <c:v>20.997</c:v>
                </c:pt>
                <c:pt idx="290">
                  <c:v>9.66533</c:v>
                </c:pt>
                <c:pt idx="291">
                  <c:v>5.01033</c:v>
                </c:pt>
                <c:pt idx="292">
                  <c:v>2005.45</c:v>
                </c:pt>
                <c:pt idx="293">
                  <c:v>1499</c:v>
                </c:pt>
                <c:pt idx="294">
                  <c:v>1251</c:v>
                </c:pt>
                <c:pt idx="295">
                  <c:v>999.012</c:v>
                </c:pt>
                <c:pt idx="296">
                  <c:v>0</c:v>
                </c:pt>
                <c:pt idx="297">
                  <c:v>0</c:v>
                </c:pt>
                <c:pt idx="298">
                  <c:v>401</c:v>
                </c:pt>
                <c:pt idx="299">
                  <c:v>300.999</c:v>
                </c:pt>
                <c:pt idx="300">
                  <c:v>250.994</c:v>
                </c:pt>
                <c:pt idx="301">
                  <c:v>199.657</c:v>
                </c:pt>
                <c:pt idx="302">
                  <c:v>176.003</c:v>
                </c:pt>
                <c:pt idx="303">
                  <c:v>149.984</c:v>
                </c:pt>
                <c:pt idx="304">
                  <c:v>125.999</c:v>
                </c:pt>
                <c:pt idx="305">
                  <c:v>99.999</c:v>
                </c:pt>
                <c:pt idx="306">
                  <c:v>75.9995</c:v>
                </c:pt>
                <c:pt idx="307">
                  <c:v>50.4972</c:v>
                </c:pt>
                <c:pt idx="308">
                  <c:v>31.001</c:v>
                </c:pt>
                <c:pt idx="309">
                  <c:v>20.998</c:v>
                </c:pt>
                <c:pt idx="310">
                  <c:v>11.0003</c:v>
                </c:pt>
                <c:pt idx="311">
                  <c:v>4.97133</c:v>
                </c:pt>
                <c:pt idx="312">
                  <c:v>1000.14</c:v>
                </c:pt>
                <c:pt idx="313">
                  <c:v>0</c:v>
                </c:pt>
                <c:pt idx="314">
                  <c:v>0</c:v>
                </c:pt>
                <c:pt idx="315">
                  <c:v>401.013</c:v>
                </c:pt>
                <c:pt idx="316">
                  <c:v>301.012</c:v>
                </c:pt>
                <c:pt idx="317">
                  <c:v>250.998</c:v>
                </c:pt>
                <c:pt idx="318">
                  <c:v>200.492</c:v>
                </c:pt>
                <c:pt idx="319">
                  <c:v>175.996</c:v>
                </c:pt>
                <c:pt idx="320">
                  <c:v>149.993</c:v>
                </c:pt>
                <c:pt idx="321">
                  <c:v>126.005</c:v>
                </c:pt>
                <c:pt idx="322">
                  <c:v>99.001</c:v>
                </c:pt>
                <c:pt idx="323">
                  <c:v>76.015</c:v>
                </c:pt>
                <c:pt idx="324">
                  <c:v>50.489</c:v>
                </c:pt>
                <c:pt idx="325">
                  <c:v>31.01</c:v>
                </c:pt>
                <c:pt idx="326">
                  <c:v>20.9995</c:v>
                </c:pt>
                <c:pt idx="327">
                  <c:v>11.0023</c:v>
                </c:pt>
                <c:pt idx="328">
                  <c:v>5.00033</c:v>
                </c:pt>
                <c:pt idx="329">
                  <c:v>95.813</c:v>
                </c:pt>
                <c:pt idx="330">
                  <c:v>75.989</c:v>
                </c:pt>
                <c:pt idx="331">
                  <c:v>49.4927</c:v>
                </c:pt>
                <c:pt idx="332">
                  <c:v>29.006</c:v>
                </c:pt>
                <c:pt idx="333">
                  <c:v>21.006</c:v>
                </c:pt>
                <c:pt idx="334">
                  <c:v>10.9993</c:v>
                </c:pt>
                <c:pt idx="335">
                  <c:v>4.99867</c:v>
                </c:pt>
                <c:pt idx="336">
                  <c:v>58.015</c:v>
                </c:pt>
                <c:pt idx="337">
                  <c:v>50.504</c:v>
                </c:pt>
                <c:pt idx="338">
                  <c:v>31.0025</c:v>
                </c:pt>
                <c:pt idx="339">
                  <c:v>20.9995</c:v>
                </c:pt>
                <c:pt idx="340">
                  <c:v>11.0017</c:v>
                </c:pt>
                <c:pt idx="341">
                  <c:v>4.99267</c:v>
                </c:pt>
                <c:pt idx="342">
                  <c:v>188.753</c:v>
                </c:pt>
                <c:pt idx="343">
                  <c:v>176.012</c:v>
                </c:pt>
                <c:pt idx="344">
                  <c:v>148.99</c:v>
                </c:pt>
                <c:pt idx="345">
                  <c:v>123.999</c:v>
                </c:pt>
                <c:pt idx="346">
                  <c:v>100.003</c:v>
                </c:pt>
                <c:pt idx="347">
                  <c:v>75.995</c:v>
                </c:pt>
                <c:pt idx="348">
                  <c:v>49.5035</c:v>
                </c:pt>
                <c:pt idx="349">
                  <c:v>31.017</c:v>
                </c:pt>
                <c:pt idx="350">
                  <c:v>21.002</c:v>
                </c:pt>
                <c:pt idx="351">
                  <c:v>9.661</c:v>
                </c:pt>
                <c:pt idx="352">
                  <c:v>4.99867</c:v>
                </c:pt>
              </c:numCache>
            </c:numRef>
          </c:xVal>
          <c:yVal>
            <c:numRef>
              <c:f>'(DOX_CTD - DOX_BOT)'!$F$17:$F$369</c:f>
              <c:numCache>
                <c:formatCode>General</c:formatCode>
                <c:ptCount val="353"/>
                <c:pt idx="0">
                  <c:v>0.112</c:v>
                </c:pt>
                <c:pt idx="1">
                  <c:v>0.13</c:v>
                </c:pt>
                <c:pt idx="2">
                  <c:v>0.1435</c:v>
                </c:pt>
                <c:pt idx="3">
                  <c:v>0.164</c:v>
                </c:pt>
                <c:pt idx="4">
                  <c:v>0.135</c:v>
                </c:pt>
                <c:pt idx="5">
                  <c:v>0.504</c:v>
                </c:pt>
                <c:pt idx="6">
                  <c:v>0.161</c:v>
                </c:pt>
                <c:pt idx="7">
                  <c:v>0.18525</c:v>
                </c:pt>
                <c:pt idx="8">
                  <c:v>0.0304999</c:v>
                </c:pt>
                <c:pt idx="9">
                  <c:v>0.177001</c:v>
                </c:pt>
                <c:pt idx="10">
                  <c:v>-1.00833</c:v>
                </c:pt>
                <c:pt idx="11">
                  <c:v>1.35</c:v>
                </c:pt>
                <c:pt idx="12">
                  <c:v>0.119667</c:v>
                </c:pt>
                <c:pt idx="13">
                  <c:v>-1.845</c:v>
                </c:pt>
                <c:pt idx="14">
                  <c:v>-1.692</c:v>
                </c:pt>
                <c:pt idx="15">
                  <c:v>0.0420001</c:v>
                </c:pt>
                <c:pt idx="16">
                  <c:v>0.134</c:v>
                </c:pt>
                <c:pt idx="17">
                  <c:v>0.127</c:v>
                </c:pt>
                <c:pt idx="18">
                  <c:v>-0.802</c:v>
                </c:pt>
                <c:pt idx="19">
                  <c:v>-0.374333</c:v>
                </c:pt>
                <c:pt idx="20">
                  <c:v>0.0533333</c:v>
                </c:pt>
                <c:pt idx="21">
                  <c:v>0.0969999</c:v>
                </c:pt>
                <c:pt idx="22">
                  <c:v>0.0327501</c:v>
                </c:pt>
                <c:pt idx="23">
                  <c:v>0.103499</c:v>
                </c:pt>
                <c:pt idx="24">
                  <c:v>-0.1495</c:v>
                </c:pt>
                <c:pt idx="25">
                  <c:v>-0.0873332</c:v>
                </c:pt>
                <c:pt idx="26">
                  <c:v>-3.29425</c:v>
                </c:pt>
                <c:pt idx="27">
                  <c:v>0.0565002</c:v>
                </c:pt>
                <c:pt idx="28">
                  <c:v>0.0565002</c:v>
                </c:pt>
                <c:pt idx="29">
                  <c:v>0.0534999</c:v>
                </c:pt>
                <c:pt idx="30">
                  <c:v>-0.00749969</c:v>
                </c:pt>
                <c:pt idx="31">
                  <c:v>0.0504999</c:v>
                </c:pt>
                <c:pt idx="32">
                  <c:v>-2.77567</c:v>
                </c:pt>
                <c:pt idx="33">
                  <c:v>-0.417666</c:v>
                </c:pt>
                <c:pt idx="34">
                  <c:v>0.064</c:v>
                </c:pt>
                <c:pt idx="35">
                  <c:v>-0.0934999</c:v>
                </c:pt>
                <c:pt idx="36">
                  <c:v>-0.1685</c:v>
                </c:pt>
                <c:pt idx="37">
                  <c:v>0.0922503</c:v>
                </c:pt>
                <c:pt idx="38">
                  <c:v>-0.000499725</c:v>
                </c:pt>
                <c:pt idx="39">
                  <c:v>-0.2365</c:v>
                </c:pt>
                <c:pt idx="40">
                  <c:v>0.286334</c:v>
                </c:pt>
                <c:pt idx="41">
                  <c:v>0.131667</c:v>
                </c:pt>
                <c:pt idx="42">
                  <c:v>0.073</c:v>
                </c:pt>
                <c:pt idx="43">
                  <c:v>-0.0319998</c:v>
                </c:pt>
                <c:pt idx="44">
                  <c:v>-0.113</c:v>
                </c:pt>
                <c:pt idx="45">
                  <c:v>0.0840001</c:v>
                </c:pt>
                <c:pt idx="46">
                  <c:v>0.121</c:v>
                </c:pt>
                <c:pt idx="47">
                  <c:v>0.0110002</c:v>
                </c:pt>
                <c:pt idx="48">
                  <c:v>0.0429997</c:v>
                </c:pt>
                <c:pt idx="49">
                  <c:v>0.0953331</c:v>
                </c:pt>
                <c:pt idx="50">
                  <c:v>0.057</c:v>
                </c:pt>
                <c:pt idx="51">
                  <c:v>0.00300002</c:v>
                </c:pt>
                <c:pt idx="52">
                  <c:v>0.0710001</c:v>
                </c:pt>
                <c:pt idx="53">
                  <c:v>0.101</c:v>
                </c:pt>
                <c:pt idx="54">
                  <c:v>0.128</c:v>
                </c:pt>
                <c:pt idx="55">
                  <c:v>-0.15</c:v>
                </c:pt>
                <c:pt idx="56">
                  <c:v>0.277</c:v>
                </c:pt>
                <c:pt idx="57">
                  <c:v>0.311</c:v>
                </c:pt>
                <c:pt idx="58">
                  <c:v>0.5685</c:v>
                </c:pt>
                <c:pt idx="59">
                  <c:v>0.0483332</c:v>
                </c:pt>
                <c:pt idx="60">
                  <c:v>0.0653334</c:v>
                </c:pt>
                <c:pt idx="61">
                  <c:v>-0.009</c:v>
                </c:pt>
                <c:pt idx="62">
                  <c:v>0.0695</c:v>
                </c:pt>
                <c:pt idx="63">
                  <c:v>0.1305</c:v>
                </c:pt>
                <c:pt idx="64">
                  <c:v>0.136</c:v>
                </c:pt>
                <c:pt idx="65">
                  <c:v>0.0174999</c:v>
                </c:pt>
                <c:pt idx="66">
                  <c:v>0.0459998</c:v>
                </c:pt>
                <c:pt idx="67">
                  <c:v>0.1365</c:v>
                </c:pt>
                <c:pt idx="68">
                  <c:v>0.0869999</c:v>
                </c:pt>
                <c:pt idx="69">
                  <c:v>-0.1215</c:v>
                </c:pt>
                <c:pt idx="70">
                  <c:v>-0.0872498</c:v>
                </c:pt>
                <c:pt idx="71">
                  <c:v>-0.295</c:v>
                </c:pt>
                <c:pt idx="72">
                  <c:v>0.306</c:v>
                </c:pt>
                <c:pt idx="73">
                  <c:v>2.488</c:v>
                </c:pt>
                <c:pt idx="74">
                  <c:v>4.08767</c:v>
                </c:pt>
                <c:pt idx="75">
                  <c:v>0.000999987</c:v>
                </c:pt>
                <c:pt idx="76">
                  <c:v>0.01</c:v>
                </c:pt>
                <c:pt idx="77">
                  <c:v>-0.301</c:v>
                </c:pt>
                <c:pt idx="78">
                  <c:v>0.00699997</c:v>
                </c:pt>
                <c:pt idx="79">
                  <c:v>-0.1055</c:v>
                </c:pt>
                <c:pt idx="80">
                  <c:v>0.062</c:v>
                </c:pt>
                <c:pt idx="81">
                  <c:v>-0.0193334</c:v>
                </c:pt>
                <c:pt idx="82">
                  <c:v>0.00299978</c:v>
                </c:pt>
                <c:pt idx="83">
                  <c:v>-0.00800014</c:v>
                </c:pt>
                <c:pt idx="84">
                  <c:v>-0.1335</c:v>
                </c:pt>
                <c:pt idx="85">
                  <c:v>-0.146</c:v>
                </c:pt>
                <c:pt idx="86">
                  <c:v>-0.5725</c:v>
                </c:pt>
                <c:pt idx="87">
                  <c:v>-1.0955</c:v>
                </c:pt>
                <c:pt idx="88">
                  <c:v>-0.214</c:v>
                </c:pt>
                <c:pt idx="89">
                  <c:v>-0.161</c:v>
                </c:pt>
                <c:pt idx="90">
                  <c:v>0.0283337</c:v>
                </c:pt>
                <c:pt idx="91">
                  <c:v>-0.00566673</c:v>
                </c:pt>
                <c:pt idx="92">
                  <c:v>-0.582</c:v>
                </c:pt>
                <c:pt idx="93">
                  <c:v>0.0295</c:v>
                </c:pt>
                <c:pt idx="94">
                  <c:v>0.0415</c:v>
                </c:pt>
                <c:pt idx="95">
                  <c:v>-0.224</c:v>
                </c:pt>
                <c:pt idx="96">
                  <c:v>-0.585</c:v>
                </c:pt>
                <c:pt idx="97">
                  <c:v>0.0465</c:v>
                </c:pt>
                <c:pt idx="98">
                  <c:v>0.066</c:v>
                </c:pt>
                <c:pt idx="99">
                  <c:v>-0.077</c:v>
                </c:pt>
                <c:pt idx="100">
                  <c:v>-0.000666618</c:v>
                </c:pt>
                <c:pt idx="101">
                  <c:v>0.0204999</c:v>
                </c:pt>
                <c:pt idx="102">
                  <c:v>0.0539999</c:v>
                </c:pt>
                <c:pt idx="103">
                  <c:v>0.0909998</c:v>
                </c:pt>
                <c:pt idx="104">
                  <c:v>0.0250001</c:v>
                </c:pt>
                <c:pt idx="105">
                  <c:v>0.349</c:v>
                </c:pt>
                <c:pt idx="106">
                  <c:v>0.146</c:v>
                </c:pt>
                <c:pt idx="107">
                  <c:v>0.0110002</c:v>
                </c:pt>
                <c:pt idx="108">
                  <c:v>-0.2385</c:v>
                </c:pt>
                <c:pt idx="109">
                  <c:v>0.0443335</c:v>
                </c:pt>
                <c:pt idx="110">
                  <c:v>0.0473332</c:v>
                </c:pt>
                <c:pt idx="111">
                  <c:v>0.012</c:v>
                </c:pt>
                <c:pt idx="112">
                  <c:v>-0.752</c:v>
                </c:pt>
                <c:pt idx="113">
                  <c:v>-0.011</c:v>
                </c:pt>
                <c:pt idx="114">
                  <c:v>0.0469999</c:v>
                </c:pt>
                <c:pt idx="115">
                  <c:v>0.0796666</c:v>
                </c:pt>
                <c:pt idx="116">
                  <c:v>0.1</c:v>
                </c:pt>
                <c:pt idx="117">
                  <c:v>0.132</c:v>
                </c:pt>
                <c:pt idx="118">
                  <c:v>0.0479999</c:v>
                </c:pt>
                <c:pt idx="119">
                  <c:v>0.176</c:v>
                </c:pt>
                <c:pt idx="120">
                  <c:v>0.1815</c:v>
                </c:pt>
                <c:pt idx="121">
                  <c:v>-0.0405002</c:v>
                </c:pt>
                <c:pt idx="122">
                  <c:v>0.0405002</c:v>
                </c:pt>
                <c:pt idx="123">
                  <c:v>-0.174</c:v>
                </c:pt>
                <c:pt idx="124">
                  <c:v>0.0396667</c:v>
                </c:pt>
                <c:pt idx="125">
                  <c:v>0.0393333</c:v>
                </c:pt>
                <c:pt idx="126">
                  <c:v>0.064</c:v>
                </c:pt>
                <c:pt idx="127">
                  <c:v>0.1</c:v>
                </c:pt>
                <c:pt idx="128">
                  <c:v>-0.5595</c:v>
                </c:pt>
                <c:pt idx="129">
                  <c:v>0.33</c:v>
                </c:pt>
                <c:pt idx="130">
                  <c:v>0.222</c:v>
                </c:pt>
                <c:pt idx="131">
                  <c:v>0.0964999</c:v>
                </c:pt>
                <c:pt idx="132">
                  <c:v>-0.0352502</c:v>
                </c:pt>
                <c:pt idx="133">
                  <c:v>-0.2665</c:v>
                </c:pt>
                <c:pt idx="134">
                  <c:v>0.0755</c:v>
                </c:pt>
                <c:pt idx="135">
                  <c:v>0.0276666</c:v>
                </c:pt>
                <c:pt idx="136">
                  <c:v>0.0420003</c:v>
                </c:pt>
                <c:pt idx="137">
                  <c:v>0.0435002</c:v>
                </c:pt>
                <c:pt idx="138">
                  <c:v>0.133</c:v>
                </c:pt>
                <c:pt idx="139">
                  <c:v>-0.71625</c:v>
                </c:pt>
                <c:pt idx="140">
                  <c:v>0.1975</c:v>
                </c:pt>
                <c:pt idx="141">
                  <c:v>-0.4525</c:v>
                </c:pt>
                <c:pt idx="142">
                  <c:v>-0.0283332</c:v>
                </c:pt>
                <c:pt idx="143">
                  <c:v>0.000333309</c:v>
                </c:pt>
                <c:pt idx="144">
                  <c:v>0.0339999</c:v>
                </c:pt>
                <c:pt idx="145">
                  <c:v>0.0204999</c:v>
                </c:pt>
                <c:pt idx="146">
                  <c:v>0.0605001</c:v>
                </c:pt>
                <c:pt idx="147">
                  <c:v>0.0265</c:v>
                </c:pt>
                <c:pt idx="148">
                  <c:v>-0.0427504</c:v>
                </c:pt>
                <c:pt idx="149">
                  <c:v>-0.2955</c:v>
                </c:pt>
                <c:pt idx="150">
                  <c:v>0.0780001</c:v>
                </c:pt>
                <c:pt idx="151">
                  <c:v>-0.595334</c:v>
                </c:pt>
                <c:pt idx="152">
                  <c:v>-0.0190001</c:v>
                </c:pt>
                <c:pt idx="153">
                  <c:v>0.066</c:v>
                </c:pt>
                <c:pt idx="154">
                  <c:v>0.0569997</c:v>
                </c:pt>
                <c:pt idx="155">
                  <c:v>-0.0829997</c:v>
                </c:pt>
                <c:pt idx="156">
                  <c:v>-0.0829997</c:v>
                </c:pt>
                <c:pt idx="157">
                  <c:v>-0.419</c:v>
                </c:pt>
                <c:pt idx="158">
                  <c:v>0.146</c:v>
                </c:pt>
                <c:pt idx="159">
                  <c:v>0.133</c:v>
                </c:pt>
                <c:pt idx="160">
                  <c:v>0.0755</c:v>
                </c:pt>
                <c:pt idx="161">
                  <c:v>-0.339</c:v>
                </c:pt>
                <c:pt idx="162">
                  <c:v>0.124</c:v>
                </c:pt>
                <c:pt idx="163">
                  <c:v>-0.7315</c:v>
                </c:pt>
                <c:pt idx="164">
                  <c:v>-0.438334</c:v>
                </c:pt>
                <c:pt idx="165">
                  <c:v>0.00399971</c:v>
                </c:pt>
                <c:pt idx="166">
                  <c:v>-0.0517502</c:v>
                </c:pt>
                <c:pt idx="167">
                  <c:v>0.328</c:v>
                </c:pt>
                <c:pt idx="168">
                  <c:v>0.0473332</c:v>
                </c:pt>
                <c:pt idx="169">
                  <c:v>0.0819998</c:v>
                </c:pt>
                <c:pt idx="170">
                  <c:v>0.046</c:v>
                </c:pt>
                <c:pt idx="171">
                  <c:v>0.04</c:v>
                </c:pt>
                <c:pt idx="172">
                  <c:v>-0.698</c:v>
                </c:pt>
                <c:pt idx="173">
                  <c:v>0.0250001</c:v>
                </c:pt>
                <c:pt idx="174">
                  <c:v>0.024333</c:v>
                </c:pt>
                <c:pt idx="175">
                  <c:v>0.0650001</c:v>
                </c:pt>
                <c:pt idx="176">
                  <c:v>0.0654998</c:v>
                </c:pt>
                <c:pt idx="177">
                  <c:v>-0.0619998</c:v>
                </c:pt>
                <c:pt idx="178">
                  <c:v>-0.4205</c:v>
                </c:pt>
                <c:pt idx="179">
                  <c:v>0.129333</c:v>
                </c:pt>
                <c:pt idx="180">
                  <c:v>-0.0320001</c:v>
                </c:pt>
                <c:pt idx="181">
                  <c:v>-0.00599992</c:v>
                </c:pt>
                <c:pt idx="182">
                  <c:v>-0.331</c:v>
                </c:pt>
                <c:pt idx="183">
                  <c:v>-0.1475</c:v>
                </c:pt>
                <c:pt idx="184">
                  <c:v>-0.15025</c:v>
                </c:pt>
                <c:pt idx="185">
                  <c:v>0.681</c:v>
                </c:pt>
                <c:pt idx="186">
                  <c:v>-0.337</c:v>
                </c:pt>
                <c:pt idx="187">
                  <c:v>0.0955</c:v>
                </c:pt>
                <c:pt idx="188">
                  <c:v>0.0316668</c:v>
                </c:pt>
                <c:pt idx="189">
                  <c:v>0.029</c:v>
                </c:pt>
                <c:pt idx="190">
                  <c:v>-0.622</c:v>
                </c:pt>
                <c:pt idx="191">
                  <c:v>0.0665</c:v>
                </c:pt>
                <c:pt idx="192">
                  <c:v>0.0754999</c:v>
                </c:pt>
                <c:pt idx="193">
                  <c:v>0.095</c:v>
                </c:pt>
                <c:pt idx="194">
                  <c:v>0.0910001</c:v>
                </c:pt>
                <c:pt idx="195">
                  <c:v>0.059</c:v>
                </c:pt>
                <c:pt idx="196">
                  <c:v>0.1155</c:v>
                </c:pt>
                <c:pt idx="197">
                  <c:v>0.287</c:v>
                </c:pt>
                <c:pt idx="198">
                  <c:v>0.151</c:v>
                </c:pt>
                <c:pt idx="199">
                  <c:v>0.0100002</c:v>
                </c:pt>
                <c:pt idx="200">
                  <c:v>-0.25125</c:v>
                </c:pt>
                <c:pt idx="201">
                  <c:v>0.0785003</c:v>
                </c:pt>
                <c:pt idx="202">
                  <c:v>0.0855002</c:v>
                </c:pt>
                <c:pt idx="203">
                  <c:v>-0.0809999</c:v>
                </c:pt>
                <c:pt idx="204">
                  <c:v>-0.0356665</c:v>
                </c:pt>
                <c:pt idx="205">
                  <c:v>-0.824</c:v>
                </c:pt>
                <c:pt idx="206">
                  <c:v>0.0145</c:v>
                </c:pt>
                <c:pt idx="207">
                  <c:v>0.179</c:v>
                </c:pt>
                <c:pt idx="208">
                  <c:v>0.0295</c:v>
                </c:pt>
                <c:pt idx="209">
                  <c:v>-0.258</c:v>
                </c:pt>
                <c:pt idx="210">
                  <c:v>-0.595</c:v>
                </c:pt>
                <c:pt idx="211">
                  <c:v>0.066</c:v>
                </c:pt>
                <c:pt idx="212">
                  <c:v>-2.7835</c:v>
                </c:pt>
                <c:pt idx="213">
                  <c:v>0.0745001</c:v>
                </c:pt>
                <c:pt idx="214">
                  <c:v>0.2595</c:v>
                </c:pt>
                <c:pt idx="215">
                  <c:v>0.1795</c:v>
                </c:pt>
                <c:pt idx="216">
                  <c:v>0.3635</c:v>
                </c:pt>
                <c:pt idx="217">
                  <c:v>0.1885</c:v>
                </c:pt>
                <c:pt idx="218">
                  <c:v>0.53</c:v>
                </c:pt>
                <c:pt idx="219">
                  <c:v>0.1685</c:v>
                </c:pt>
                <c:pt idx="220">
                  <c:v>0.026</c:v>
                </c:pt>
                <c:pt idx="221">
                  <c:v>0.1085</c:v>
                </c:pt>
                <c:pt idx="222">
                  <c:v>-0.0650001</c:v>
                </c:pt>
                <c:pt idx="223">
                  <c:v>0.0116668</c:v>
                </c:pt>
                <c:pt idx="224">
                  <c:v>-0.0316663</c:v>
                </c:pt>
                <c:pt idx="225">
                  <c:v>0.033</c:v>
                </c:pt>
                <c:pt idx="226">
                  <c:v>-0.262</c:v>
                </c:pt>
                <c:pt idx="227">
                  <c:v>-0.638</c:v>
                </c:pt>
                <c:pt idx="228">
                  <c:v>0.0584999</c:v>
                </c:pt>
                <c:pt idx="229">
                  <c:v>0.0975</c:v>
                </c:pt>
                <c:pt idx="230">
                  <c:v>0.1005</c:v>
                </c:pt>
                <c:pt idx="231">
                  <c:v>0.0840001</c:v>
                </c:pt>
                <c:pt idx="232">
                  <c:v>0.2395</c:v>
                </c:pt>
                <c:pt idx="233">
                  <c:v>0.0339999</c:v>
                </c:pt>
                <c:pt idx="234">
                  <c:v>0.117</c:v>
                </c:pt>
                <c:pt idx="235">
                  <c:v>0.0455</c:v>
                </c:pt>
                <c:pt idx="236">
                  <c:v>0.0465002</c:v>
                </c:pt>
                <c:pt idx="237">
                  <c:v>0.0397501</c:v>
                </c:pt>
                <c:pt idx="238">
                  <c:v>-0.116</c:v>
                </c:pt>
                <c:pt idx="239">
                  <c:v>0.230999</c:v>
                </c:pt>
                <c:pt idx="240">
                  <c:v>0.041667</c:v>
                </c:pt>
                <c:pt idx="241">
                  <c:v>0.0136666</c:v>
                </c:pt>
                <c:pt idx="242">
                  <c:v>0.013</c:v>
                </c:pt>
                <c:pt idx="243">
                  <c:v>-0.104</c:v>
                </c:pt>
                <c:pt idx="244">
                  <c:v>-0.1295</c:v>
                </c:pt>
                <c:pt idx="245">
                  <c:v>0.00699997</c:v>
                </c:pt>
                <c:pt idx="246">
                  <c:v>0.181</c:v>
                </c:pt>
                <c:pt idx="247">
                  <c:v>0.0370002</c:v>
                </c:pt>
                <c:pt idx="248">
                  <c:v>0.0210004</c:v>
                </c:pt>
                <c:pt idx="249">
                  <c:v>-0.0539999</c:v>
                </c:pt>
                <c:pt idx="250">
                  <c:v>-0.013</c:v>
                </c:pt>
                <c:pt idx="251">
                  <c:v>-0.287</c:v>
                </c:pt>
                <c:pt idx="252">
                  <c:v>-0.0982499</c:v>
                </c:pt>
                <c:pt idx="253">
                  <c:v>-0.85</c:v>
                </c:pt>
                <c:pt idx="254">
                  <c:v>-0.0759997</c:v>
                </c:pt>
                <c:pt idx="255">
                  <c:v>-0.0536666</c:v>
                </c:pt>
                <c:pt idx="256">
                  <c:v>-0.013</c:v>
                </c:pt>
                <c:pt idx="257">
                  <c:v>0.0829997</c:v>
                </c:pt>
                <c:pt idx="258">
                  <c:v>0.113</c:v>
                </c:pt>
                <c:pt idx="259">
                  <c:v>-0.747</c:v>
                </c:pt>
                <c:pt idx="260">
                  <c:v>-0.0679998</c:v>
                </c:pt>
                <c:pt idx="261">
                  <c:v>-0.199</c:v>
                </c:pt>
                <c:pt idx="262">
                  <c:v>0.0309999</c:v>
                </c:pt>
                <c:pt idx="263">
                  <c:v>0.0369999</c:v>
                </c:pt>
                <c:pt idx="264">
                  <c:v>0.0310001</c:v>
                </c:pt>
                <c:pt idx="265">
                  <c:v>-0.122667</c:v>
                </c:pt>
                <c:pt idx="266">
                  <c:v>0.0150003</c:v>
                </c:pt>
                <c:pt idx="267">
                  <c:v>-0.0925002</c:v>
                </c:pt>
                <c:pt idx="268">
                  <c:v>-0.0220003</c:v>
                </c:pt>
                <c:pt idx="269">
                  <c:v>-0.289</c:v>
                </c:pt>
                <c:pt idx="270">
                  <c:v>-0.539</c:v>
                </c:pt>
                <c:pt idx="271">
                  <c:v>-0.0443335</c:v>
                </c:pt>
                <c:pt idx="272">
                  <c:v>0.0363333</c:v>
                </c:pt>
                <c:pt idx="273">
                  <c:v>0.0765</c:v>
                </c:pt>
                <c:pt idx="274">
                  <c:v>0.0585</c:v>
                </c:pt>
                <c:pt idx="275">
                  <c:v>0.04</c:v>
                </c:pt>
                <c:pt idx="276">
                  <c:v>-0.25</c:v>
                </c:pt>
                <c:pt idx="277">
                  <c:v>-0.63</c:v>
                </c:pt>
                <c:pt idx="278">
                  <c:v>0.0274999</c:v>
                </c:pt>
                <c:pt idx="279">
                  <c:v>0.1315</c:v>
                </c:pt>
                <c:pt idx="280">
                  <c:v>0.0935001</c:v>
                </c:pt>
                <c:pt idx="281">
                  <c:v>0.2085</c:v>
                </c:pt>
                <c:pt idx="282">
                  <c:v>0.1355</c:v>
                </c:pt>
                <c:pt idx="283">
                  <c:v>0.0780001</c:v>
                </c:pt>
                <c:pt idx="284">
                  <c:v>0.00299978</c:v>
                </c:pt>
                <c:pt idx="285">
                  <c:v>0.0599999</c:v>
                </c:pt>
                <c:pt idx="286">
                  <c:v>-0.2285</c:v>
                </c:pt>
                <c:pt idx="287">
                  <c:v>-0.28675</c:v>
                </c:pt>
                <c:pt idx="288">
                  <c:v>-0.0079999</c:v>
                </c:pt>
                <c:pt idx="289">
                  <c:v>-0.0120001</c:v>
                </c:pt>
                <c:pt idx="290">
                  <c:v>-0.0310001</c:v>
                </c:pt>
                <c:pt idx="291">
                  <c:v>0.0180001</c:v>
                </c:pt>
                <c:pt idx="292">
                  <c:v>0.0189999</c:v>
                </c:pt>
                <c:pt idx="293">
                  <c:v>0.0285001</c:v>
                </c:pt>
                <c:pt idx="294">
                  <c:v>-5.8365</c:v>
                </c:pt>
                <c:pt idx="295">
                  <c:v>0.007</c:v>
                </c:pt>
                <c:pt idx="296">
                  <c:v>-0.263</c:v>
                </c:pt>
                <c:pt idx="297">
                  <c:v>-0.827</c:v>
                </c:pt>
                <c:pt idx="298">
                  <c:v>-0.0795001</c:v>
                </c:pt>
                <c:pt idx="299">
                  <c:v>-0.102</c:v>
                </c:pt>
                <c:pt idx="300">
                  <c:v>-0.207</c:v>
                </c:pt>
                <c:pt idx="301">
                  <c:v>-0.152667</c:v>
                </c:pt>
                <c:pt idx="302">
                  <c:v>-0.4185</c:v>
                </c:pt>
                <c:pt idx="303">
                  <c:v>-0.67</c:v>
                </c:pt>
                <c:pt idx="304">
                  <c:v>0.281</c:v>
                </c:pt>
                <c:pt idx="305">
                  <c:v>-0.403</c:v>
                </c:pt>
                <c:pt idx="306">
                  <c:v>-0.1115</c:v>
                </c:pt>
                <c:pt idx="307">
                  <c:v>-0.2295</c:v>
                </c:pt>
                <c:pt idx="308">
                  <c:v>-0.0254998</c:v>
                </c:pt>
                <c:pt idx="309">
                  <c:v>0.0165</c:v>
                </c:pt>
                <c:pt idx="310">
                  <c:v>0.0560002</c:v>
                </c:pt>
                <c:pt idx="311">
                  <c:v>-0.00966644</c:v>
                </c:pt>
                <c:pt idx="312">
                  <c:v>0.0413333</c:v>
                </c:pt>
                <c:pt idx="313">
                  <c:v>-0.246</c:v>
                </c:pt>
                <c:pt idx="314">
                  <c:v>-0.635</c:v>
                </c:pt>
                <c:pt idx="315">
                  <c:v>0.0779999</c:v>
                </c:pt>
                <c:pt idx="316">
                  <c:v>0.0815001</c:v>
                </c:pt>
                <c:pt idx="317">
                  <c:v>0.0525</c:v>
                </c:pt>
                <c:pt idx="318">
                  <c:v>0.0829999</c:v>
                </c:pt>
                <c:pt idx="319">
                  <c:v>0.0704999</c:v>
                </c:pt>
                <c:pt idx="320">
                  <c:v>-0.000999928</c:v>
                </c:pt>
                <c:pt idx="321">
                  <c:v>0.0154998</c:v>
                </c:pt>
                <c:pt idx="322">
                  <c:v>0.033</c:v>
                </c:pt>
                <c:pt idx="323">
                  <c:v>0.0285001</c:v>
                </c:pt>
                <c:pt idx="324">
                  <c:v>0.0770001</c:v>
                </c:pt>
                <c:pt idx="325">
                  <c:v>-0.1065</c:v>
                </c:pt>
                <c:pt idx="326">
                  <c:v>0.00600004</c:v>
                </c:pt>
                <c:pt idx="327">
                  <c:v>0.0583334</c:v>
                </c:pt>
                <c:pt idx="328">
                  <c:v>-0.0166669</c:v>
                </c:pt>
                <c:pt idx="329">
                  <c:v>0.0469999</c:v>
                </c:pt>
                <c:pt idx="330">
                  <c:v>-0.4415</c:v>
                </c:pt>
                <c:pt idx="331">
                  <c:v>0.0432501</c:v>
                </c:pt>
                <c:pt idx="332">
                  <c:v>-0.0489998</c:v>
                </c:pt>
                <c:pt idx="333">
                  <c:v>-0.1315</c:v>
                </c:pt>
                <c:pt idx="334">
                  <c:v>-0.0403333</c:v>
                </c:pt>
                <c:pt idx="335">
                  <c:v>-0.048667</c:v>
                </c:pt>
                <c:pt idx="336">
                  <c:v>0.0350003</c:v>
                </c:pt>
                <c:pt idx="337">
                  <c:v>0.0652499</c:v>
                </c:pt>
                <c:pt idx="338">
                  <c:v>0.1215</c:v>
                </c:pt>
                <c:pt idx="339">
                  <c:v>0.1125</c:v>
                </c:pt>
                <c:pt idx="340">
                  <c:v>-0.0906663</c:v>
                </c:pt>
                <c:pt idx="341">
                  <c:v>-0.392667</c:v>
                </c:pt>
                <c:pt idx="342">
                  <c:v>0.0239999</c:v>
                </c:pt>
                <c:pt idx="343">
                  <c:v>0.0830001</c:v>
                </c:pt>
                <c:pt idx="344">
                  <c:v>0.00300002</c:v>
                </c:pt>
                <c:pt idx="345">
                  <c:v>0.00650001</c:v>
                </c:pt>
                <c:pt idx="346">
                  <c:v>-0.0640001</c:v>
                </c:pt>
                <c:pt idx="347">
                  <c:v>-0.153</c:v>
                </c:pt>
                <c:pt idx="348">
                  <c:v>-0.0457501</c:v>
                </c:pt>
                <c:pt idx="349">
                  <c:v>-0.156</c:v>
                </c:pt>
                <c:pt idx="350">
                  <c:v>-0.194</c:v>
                </c:pt>
                <c:pt idx="351">
                  <c:v>-0.0563335</c:v>
                </c:pt>
                <c:pt idx="352">
                  <c:v>0.006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369</c:f>
              <c:numCache>
                <c:formatCode>General</c:formatCode>
                <c:ptCount val="353"/>
                <c:pt idx="0">
                  <c:v>216.982</c:v>
                </c:pt>
                <c:pt idx="1">
                  <c:v>200.504</c:v>
                </c:pt>
                <c:pt idx="2">
                  <c:v>176.003</c:v>
                </c:pt>
                <c:pt idx="3">
                  <c:v>150</c:v>
                </c:pt>
                <c:pt idx="4">
                  <c:v>126.01</c:v>
                </c:pt>
                <c:pt idx="5">
                  <c:v>73.9965</c:v>
                </c:pt>
                <c:pt idx="6">
                  <c:v>50.4953</c:v>
                </c:pt>
                <c:pt idx="7">
                  <c:v>31.0025</c:v>
                </c:pt>
                <c:pt idx="8">
                  <c:v>20.989</c:v>
                </c:pt>
                <c:pt idx="9">
                  <c:v>25.3857</c:v>
                </c:pt>
                <c:pt idx="10">
                  <c:v>45.9</c:v>
                </c:pt>
                <c:pt idx="11">
                  <c:v>30.9985</c:v>
                </c:pt>
                <c:pt idx="12">
                  <c:v>18.995</c:v>
                </c:pt>
                <c:pt idx="13">
                  <c:v>103.924</c:v>
                </c:pt>
                <c:pt idx="14">
                  <c:v>75.993</c:v>
                </c:pt>
                <c:pt idx="15">
                  <c:v>50.4915</c:v>
                </c:pt>
                <c:pt idx="16">
                  <c:v>30.914</c:v>
                </c:pt>
                <c:pt idx="17">
                  <c:v>21.0055</c:v>
                </c:pt>
                <c:pt idx="18">
                  <c:v>10.996</c:v>
                </c:pt>
                <c:pt idx="19">
                  <c:v>76.0045</c:v>
                </c:pt>
                <c:pt idx="20">
                  <c:v>76.0045</c:v>
                </c:pt>
                <c:pt idx="21">
                  <c:v>50.5052</c:v>
                </c:pt>
                <c:pt idx="22">
                  <c:v>29.0035</c:v>
                </c:pt>
                <c:pt idx="23">
                  <c:v>19.0025</c:v>
                </c:pt>
                <c:pt idx="24">
                  <c:v>155.441</c:v>
                </c:pt>
                <c:pt idx="25">
                  <c:v>98.991</c:v>
                </c:pt>
                <c:pt idx="26">
                  <c:v>75.987</c:v>
                </c:pt>
                <c:pt idx="27">
                  <c:v>50.5033</c:v>
                </c:pt>
                <c:pt idx="28">
                  <c:v>29.0015</c:v>
                </c:pt>
                <c:pt idx="29">
                  <c:v>4.93233</c:v>
                </c:pt>
                <c:pt idx="30">
                  <c:v>141.351</c:v>
                </c:pt>
                <c:pt idx="31">
                  <c:v>100.017</c:v>
                </c:pt>
                <c:pt idx="32">
                  <c:v>75.9865</c:v>
                </c:pt>
                <c:pt idx="33">
                  <c:v>50.9947</c:v>
                </c:pt>
                <c:pt idx="34">
                  <c:v>28.991</c:v>
                </c:pt>
                <c:pt idx="35">
                  <c:v>20.9985</c:v>
                </c:pt>
                <c:pt idx="36">
                  <c:v>11.0007</c:v>
                </c:pt>
                <c:pt idx="37">
                  <c:v>5.00767</c:v>
                </c:pt>
                <c:pt idx="38">
                  <c:v>195.888</c:v>
                </c:pt>
                <c:pt idx="39">
                  <c:v>174.001</c:v>
                </c:pt>
                <c:pt idx="40">
                  <c:v>149.001</c:v>
                </c:pt>
                <c:pt idx="41">
                  <c:v>123.999</c:v>
                </c:pt>
                <c:pt idx="42">
                  <c:v>100.012</c:v>
                </c:pt>
                <c:pt idx="43">
                  <c:v>75.996</c:v>
                </c:pt>
                <c:pt idx="44">
                  <c:v>9.66933</c:v>
                </c:pt>
                <c:pt idx="45">
                  <c:v>5.07</c:v>
                </c:pt>
                <c:pt idx="46">
                  <c:v>506.929</c:v>
                </c:pt>
                <c:pt idx="47">
                  <c:v>398.884</c:v>
                </c:pt>
                <c:pt idx="48">
                  <c:v>298.99</c:v>
                </c:pt>
                <c:pt idx="49">
                  <c:v>249</c:v>
                </c:pt>
                <c:pt idx="50">
                  <c:v>200.517</c:v>
                </c:pt>
                <c:pt idx="51">
                  <c:v>175.996</c:v>
                </c:pt>
                <c:pt idx="52">
                  <c:v>126.003</c:v>
                </c:pt>
                <c:pt idx="53">
                  <c:v>99.998</c:v>
                </c:pt>
                <c:pt idx="54">
                  <c:v>75.99</c:v>
                </c:pt>
                <c:pt idx="55">
                  <c:v>49.503</c:v>
                </c:pt>
                <c:pt idx="56">
                  <c:v>1194.53</c:v>
                </c:pt>
                <c:pt idx="57">
                  <c:v>1001</c:v>
                </c:pt>
                <c:pt idx="58">
                  <c:v>400.971</c:v>
                </c:pt>
                <c:pt idx="59">
                  <c:v>303.005</c:v>
                </c:pt>
                <c:pt idx="60">
                  <c:v>250.993</c:v>
                </c:pt>
                <c:pt idx="61">
                  <c:v>199.668</c:v>
                </c:pt>
                <c:pt idx="62">
                  <c:v>176.005</c:v>
                </c:pt>
                <c:pt idx="63">
                  <c:v>150.003</c:v>
                </c:pt>
                <c:pt idx="64">
                  <c:v>126</c:v>
                </c:pt>
                <c:pt idx="65">
                  <c:v>100.022</c:v>
                </c:pt>
                <c:pt idx="66">
                  <c:v>30.997</c:v>
                </c:pt>
                <c:pt idx="67">
                  <c:v>9.667</c:v>
                </c:pt>
                <c:pt idx="68">
                  <c:v>4.99967</c:v>
                </c:pt>
                <c:pt idx="69">
                  <c:v>1252.99</c:v>
                </c:pt>
                <c:pt idx="70">
                  <c:v>1001</c:v>
                </c:pt>
                <c:pt idx="71">
                  <c:v>401.023</c:v>
                </c:pt>
                <c:pt idx="72">
                  <c:v>300.993</c:v>
                </c:pt>
                <c:pt idx="73">
                  <c:v>251.004</c:v>
                </c:pt>
                <c:pt idx="74">
                  <c:v>199.663</c:v>
                </c:pt>
                <c:pt idx="75">
                  <c:v>175.993</c:v>
                </c:pt>
                <c:pt idx="76">
                  <c:v>149.971</c:v>
                </c:pt>
                <c:pt idx="77">
                  <c:v>124.001</c:v>
                </c:pt>
                <c:pt idx="78">
                  <c:v>100.017</c:v>
                </c:pt>
                <c:pt idx="79">
                  <c:v>50.489</c:v>
                </c:pt>
                <c:pt idx="80">
                  <c:v>30.9895</c:v>
                </c:pt>
                <c:pt idx="81">
                  <c:v>10.9957</c:v>
                </c:pt>
                <c:pt idx="82">
                  <c:v>4.991</c:v>
                </c:pt>
                <c:pt idx="83">
                  <c:v>595.912</c:v>
                </c:pt>
                <c:pt idx="84">
                  <c:v>401.005</c:v>
                </c:pt>
                <c:pt idx="85">
                  <c:v>299.263</c:v>
                </c:pt>
                <c:pt idx="86">
                  <c:v>199.67</c:v>
                </c:pt>
                <c:pt idx="87">
                  <c:v>175.996</c:v>
                </c:pt>
                <c:pt idx="88">
                  <c:v>150.008</c:v>
                </c:pt>
                <c:pt idx="89">
                  <c:v>123.99</c:v>
                </c:pt>
                <c:pt idx="90">
                  <c:v>100.008</c:v>
                </c:pt>
                <c:pt idx="91">
                  <c:v>75.867</c:v>
                </c:pt>
                <c:pt idx="92">
                  <c:v>49.4982</c:v>
                </c:pt>
                <c:pt idx="93">
                  <c:v>28.997</c:v>
                </c:pt>
                <c:pt idx="94">
                  <c:v>18.993</c:v>
                </c:pt>
                <c:pt idx="95">
                  <c:v>11.0083</c:v>
                </c:pt>
                <c:pt idx="96">
                  <c:v>5.00167</c:v>
                </c:pt>
                <c:pt idx="97">
                  <c:v>191.714</c:v>
                </c:pt>
                <c:pt idx="98">
                  <c:v>176</c:v>
                </c:pt>
                <c:pt idx="99">
                  <c:v>73.9915</c:v>
                </c:pt>
                <c:pt idx="100">
                  <c:v>50.4938</c:v>
                </c:pt>
                <c:pt idx="101">
                  <c:v>20.9925</c:v>
                </c:pt>
                <c:pt idx="102">
                  <c:v>11.065</c:v>
                </c:pt>
                <c:pt idx="103">
                  <c:v>4.994</c:v>
                </c:pt>
                <c:pt idx="104">
                  <c:v>85.2525</c:v>
                </c:pt>
                <c:pt idx="105">
                  <c:v>75.995</c:v>
                </c:pt>
                <c:pt idx="106">
                  <c:v>31.001</c:v>
                </c:pt>
                <c:pt idx="107">
                  <c:v>11.0047</c:v>
                </c:pt>
                <c:pt idx="108">
                  <c:v>4.99833</c:v>
                </c:pt>
                <c:pt idx="109">
                  <c:v>156.451</c:v>
                </c:pt>
                <c:pt idx="110">
                  <c:v>126.003</c:v>
                </c:pt>
                <c:pt idx="111">
                  <c:v>98.984</c:v>
                </c:pt>
                <c:pt idx="112">
                  <c:v>74.011</c:v>
                </c:pt>
                <c:pt idx="113">
                  <c:v>49.498</c:v>
                </c:pt>
                <c:pt idx="114">
                  <c:v>20.9945</c:v>
                </c:pt>
                <c:pt idx="115">
                  <c:v>4.999</c:v>
                </c:pt>
                <c:pt idx="116">
                  <c:v>76.015</c:v>
                </c:pt>
                <c:pt idx="117">
                  <c:v>50.5127</c:v>
                </c:pt>
                <c:pt idx="118">
                  <c:v>30.9915</c:v>
                </c:pt>
                <c:pt idx="119">
                  <c:v>18.9935</c:v>
                </c:pt>
                <c:pt idx="120">
                  <c:v>5.00467</c:v>
                </c:pt>
                <c:pt idx="121">
                  <c:v>85.692</c:v>
                </c:pt>
                <c:pt idx="122">
                  <c:v>74.0165</c:v>
                </c:pt>
                <c:pt idx="123">
                  <c:v>28.996</c:v>
                </c:pt>
                <c:pt idx="124">
                  <c:v>5.00333</c:v>
                </c:pt>
                <c:pt idx="125">
                  <c:v>27.346</c:v>
                </c:pt>
                <c:pt idx="126">
                  <c:v>9.66233</c:v>
                </c:pt>
                <c:pt idx="127">
                  <c:v>4.936</c:v>
                </c:pt>
                <c:pt idx="128">
                  <c:v>34.806</c:v>
                </c:pt>
                <c:pt idx="129">
                  <c:v>30.9935</c:v>
                </c:pt>
                <c:pt idx="130">
                  <c:v>11.0007</c:v>
                </c:pt>
                <c:pt idx="131">
                  <c:v>5.21533</c:v>
                </c:pt>
                <c:pt idx="132">
                  <c:v>52.113</c:v>
                </c:pt>
                <c:pt idx="133">
                  <c:v>50.5023</c:v>
                </c:pt>
                <c:pt idx="134">
                  <c:v>30.9965</c:v>
                </c:pt>
                <c:pt idx="135">
                  <c:v>9.65667</c:v>
                </c:pt>
                <c:pt idx="136">
                  <c:v>5.036</c:v>
                </c:pt>
                <c:pt idx="137">
                  <c:v>127.875</c:v>
                </c:pt>
                <c:pt idx="138">
                  <c:v>76.0035</c:v>
                </c:pt>
                <c:pt idx="139">
                  <c:v>49.495</c:v>
                </c:pt>
                <c:pt idx="140">
                  <c:v>10.506</c:v>
                </c:pt>
                <c:pt idx="141">
                  <c:v>4.998</c:v>
                </c:pt>
                <c:pt idx="142">
                  <c:v>750.918</c:v>
                </c:pt>
                <c:pt idx="143">
                  <c:v>401.001</c:v>
                </c:pt>
                <c:pt idx="144">
                  <c:v>300.991</c:v>
                </c:pt>
                <c:pt idx="145">
                  <c:v>251.008</c:v>
                </c:pt>
                <c:pt idx="146">
                  <c:v>201.325</c:v>
                </c:pt>
                <c:pt idx="147">
                  <c:v>174.002</c:v>
                </c:pt>
                <c:pt idx="148">
                  <c:v>151.501</c:v>
                </c:pt>
                <c:pt idx="149">
                  <c:v>99.994</c:v>
                </c:pt>
                <c:pt idx="150">
                  <c:v>75.023</c:v>
                </c:pt>
                <c:pt idx="151">
                  <c:v>29.0145</c:v>
                </c:pt>
                <c:pt idx="152">
                  <c:v>20.988</c:v>
                </c:pt>
                <c:pt idx="153">
                  <c:v>9.66067</c:v>
                </c:pt>
                <c:pt idx="154">
                  <c:v>4.97667</c:v>
                </c:pt>
                <c:pt idx="155">
                  <c:v>1500.99</c:v>
                </c:pt>
                <c:pt idx="156">
                  <c:v>1001</c:v>
                </c:pt>
                <c:pt idx="157">
                  <c:v>400.982</c:v>
                </c:pt>
                <c:pt idx="158">
                  <c:v>251.008</c:v>
                </c:pt>
                <c:pt idx="159">
                  <c:v>176.002</c:v>
                </c:pt>
                <c:pt idx="160">
                  <c:v>123.999</c:v>
                </c:pt>
                <c:pt idx="161">
                  <c:v>74.006</c:v>
                </c:pt>
                <c:pt idx="162">
                  <c:v>50.4995</c:v>
                </c:pt>
                <c:pt idx="163">
                  <c:v>29.005</c:v>
                </c:pt>
                <c:pt idx="164">
                  <c:v>19.108</c:v>
                </c:pt>
                <c:pt idx="165">
                  <c:v>10.9957</c:v>
                </c:pt>
                <c:pt idx="166">
                  <c:v>5.002</c:v>
                </c:pt>
                <c:pt idx="167">
                  <c:v>975.477</c:v>
                </c:pt>
                <c:pt idx="168">
                  <c:v>400.997</c:v>
                </c:pt>
                <c:pt idx="169">
                  <c:v>300.992</c:v>
                </c:pt>
                <c:pt idx="170">
                  <c:v>251</c:v>
                </c:pt>
                <c:pt idx="171">
                  <c:v>200.513</c:v>
                </c:pt>
                <c:pt idx="172">
                  <c:v>149.969</c:v>
                </c:pt>
                <c:pt idx="173">
                  <c:v>125.995</c:v>
                </c:pt>
                <c:pt idx="174">
                  <c:v>98.9865</c:v>
                </c:pt>
                <c:pt idx="175">
                  <c:v>74</c:v>
                </c:pt>
                <c:pt idx="176">
                  <c:v>50.5007</c:v>
                </c:pt>
                <c:pt idx="177">
                  <c:v>29.996</c:v>
                </c:pt>
                <c:pt idx="178">
                  <c:v>10.9887</c:v>
                </c:pt>
                <c:pt idx="179">
                  <c:v>5.15933</c:v>
                </c:pt>
                <c:pt idx="180">
                  <c:v>136.258</c:v>
                </c:pt>
                <c:pt idx="181">
                  <c:v>101.496</c:v>
                </c:pt>
                <c:pt idx="182">
                  <c:v>76.0065</c:v>
                </c:pt>
                <c:pt idx="183">
                  <c:v>49.4982</c:v>
                </c:pt>
                <c:pt idx="184">
                  <c:v>29.003</c:v>
                </c:pt>
                <c:pt idx="185">
                  <c:v>21.003</c:v>
                </c:pt>
                <c:pt idx="186">
                  <c:v>9.658</c:v>
                </c:pt>
                <c:pt idx="187">
                  <c:v>4.985</c:v>
                </c:pt>
                <c:pt idx="188">
                  <c:v>90.712</c:v>
                </c:pt>
                <c:pt idx="189">
                  <c:v>50.5018</c:v>
                </c:pt>
                <c:pt idx="190">
                  <c:v>19.001</c:v>
                </c:pt>
                <c:pt idx="191">
                  <c:v>9.72533</c:v>
                </c:pt>
                <c:pt idx="192">
                  <c:v>4.4945</c:v>
                </c:pt>
                <c:pt idx="193">
                  <c:v>39.9165</c:v>
                </c:pt>
                <c:pt idx="194">
                  <c:v>30.987</c:v>
                </c:pt>
                <c:pt idx="195">
                  <c:v>9.664</c:v>
                </c:pt>
                <c:pt idx="196">
                  <c:v>4.96433</c:v>
                </c:pt>
                <c:pt idx="197">
                  <c:v>164.398</c:v>
                </c:pt>
                <c:pt idx="198">
                  <c:v>149.989</c:v>
                </c:pt>
                <c:pt idx="199">
                  <c:v>125.998</c:v>
                </c:pt>
                <c:pt idx="200">
                  <c:v>98.333</c:v>
                </c:pt>
                <c:pt idx="201">
                  <c:v>76.0085</c:v>
                </c:pt>
                <c:pt idx="202">
                  <c:v>50.5185</c:v>
                </c:pt>
                <c:pt idx="203">
                  <c:v>30.9925</c:v>
                </c:pt>
                <c:pt idx="204">
                  <c:v>5.00167</c:v>
                </c:pt>
                <c:pt idx="205">
                  <c:v>2003.86</c:v>
                </c:pt>
                <c:pt idx="206">
                  <c:v>1499</c:v>
                </c:pt>
                <c:pt idx="207">
                  <c:v>1250.99</c:v>
                </c:pt>
                <c:pt idx="208">
                  <c:v>1001</c:v>
                </c:pt>
                <c:pt idx="209">
                  <c:v>398.996</c:v>
                </c:pt>
                <c:pt idx="210">
                  <c:v>300.997</c:v>
                </c:pt>
                <c:pt idx="211">
                  <c:v>251.005</c:v>
                </c:pt>
                <c:pt idx="212">
                  <c:v>175.992</c:v>
                </c:pt>
                <c:pt idx="213">
                  <c:v>150.006</c:v>
                </c:pt>
                <c:pt idx="214">
                  <c:v>123.992</c:v>
                </c:pt>
                <c:pt idx="215">
                  <c:v>99.998</c:v>
                </c:pt>
                <c:pt idx="216">
                  <c:v>30.989</c:v>
                </c:pt>
                <c:pt idx="217">
                  <c:v>20.997</c:v>
                </c:pt>
                <c:pt idx="218">
                  <c:v>9.66533</c:v>
                </c:pt>
                <c:pt idx="219">
                  <c:v>5.01033</c:v>
                </c:pt>
                <c:pt idx="220">
                  <c:v>2005.45</c:v>
                </c:pt>
                <c:pt idx="221">
                  <c:v>1499</c:v>
                </c:pt>
                <c:pt idx="222">
                  <c:v>999.012</c:v>
                </c:pt>
                <c:pt idx="223">
                  <c:v>401</c:v>
                </c:pt>
                <c:pt idx="224">
                  <c:v>199.657</c:v>
                </c:pt>
                <c:pt idx="225">
                  <c:v>75.9995</c:v>
                </c:pt>
                <c:pt idx="226">
                  <c:v>31.001</c:v>
                </c:pt>
                <c:pt idx="227">
                  <c:v>20.998</c:v>
                </c:pt>
                <c:pt idx="228">
                  <c:v>11.0003</c:v>
                </c:pt>
                <c:pt idx="229">
                  <c:v>4.97133</c:v>
                </c:pt>
                <c:pt idx="230">
                  <c:v>1000.14</c:v>
                </c:pt>
                <c:pt idx="231">
                  <c:v>401.013</c:v>
                </c:pt>
                <c:pt idx="232">
                  <c:v>301.012</c:v>
                </c:pt>
                <c:pt idx="233">
                  <c:v>250.998</c:v>
                </c:pt>
                <c:pt idx="234">
                  <c:v>200.492</c:v>
                </c:pt>
                <c:pt idx="235">
                  <c:v>175.996</c:v>
                </c:pt>
                <c:pt idx="236">
                  <c:v>149.993</c:v>
                </c:pt>
                <c:pt idx="237">
                  <c:v>126.005</c:v>
                </c:pt>
                <c:pt idx="238">
                  <c:v>99.001</c:v>
                </c:pt>
                <c:pt idx="239">
                  <c:v>76.015</c:v>
                </c:pt>
                <c:pt idx="240">
                  <c:v>50.489</c:v>
                </c:pt>
                <c:pt idx="241">
                  <c:v>31.01</c:v>
                </c:pt>
                <c:pt idx="242">
                  <c:v>20.9995</c:v>
                </c:pt>
                <c:pt idx="243">
                  <c:v>11.0023</c:v>
                </c:pt>
                <c:pt idx="244">
                  <c:v>5.00033</c:v>
                </c:pt>
                <c:pt idx="245">
                  <c:v>95.813</c:v>
                </c:pt>
                <c:pt idx="246">
                  <c:v>49.4927</c:v>
                </c:pt>
                <c:pt idx="247">
                  <c:v>29.006</c:v>
                </c:pt>
                <c:pt idx="248">
                  <c:v>21.006</c:v>
                </c:pt>
                <c:pt idx="249">
                  <c:v>10.9993</c:v>
                </c:pt>
                <c:pt idx="250">
                  <c:v>4.99867</c:v>
                </c:pt>
                <c:pt idx="251">
                  <c:v>58.015</c:v>
                </c:pt>
                <c:pt idx="252">
                  <c:v>50.504</c:v>
                </c:pt>
                <c:pt idx="253">
                  <c:v>31.0025</c:v>
                </c:pt>
                <c:pt idx="254">
                  <c:v>20.9995</c:v>
                </c:pt>
                <c:pt idx="255">
                  <c:v>11.0017</c:v>
                </c:pt>
                <c:pt idx="256">
                  <c:v>188.753</c:v>
                </c:pt>
                <c:pt idx="257">
                  <c:v>176.012</c:v>
                </c:pt>
                <c:pt idx="258">
                  <c:v>148.99</c:v>
                </c:pt>
                <c:pt idx="259">
                  <c:v>123.999</c:v>
                </c:pt>
                <c:pt idx="260">
                  <c:v>100.003</c:v>
                </c:pt>
                <c:pt idx="261">
                  <c:v>75.995</c:v>
                </c:pt>
                <c:pt idx="262">
                  <c:v>49.5035</c:v>
                </c:pt>
                <c:pt idx="263">
                  <c:v>31.017</c:v>
                </c:pt>
                <c:pt idx="264">
                  <c:v>21.002</c:v>
                </c:pt>
                <c:pt idx="265">
                  <c:v>9.661</c:v>
                </c:pt>
                <c:pt idx="266">
                  <c:v>4.99867</c:v>
                </c:pt>
              </c:numCache>
            </c:numRef>
          </c:xVal>
          <c:yVal>
            <c:numRef>
              <c:f>'(DOX_CTD - DOX_BOT)'!$K$17:$K$369</c:f>
              <c:numCache>
                <c:formatCode>General</c:formatCode>
                <c:ptCount val="353"/>
                <c:pt idx="0">
                  <c:v>0.112</c:v>
                </c:pt>
                <c:pt idx="1">
                  <c:v>0.13</c:v>
                </c:pt>
                <c:pt idx="2">
                  <c:v>0.1435</c:v>
                </c:pt>
                <c:pt idx="3">
                  <c:v>0.164</c:v>
                </c:pt>
                <c:pt idx="4">
                  <c:v>0.135</c:v>
                </c:pt>
                <c:pt idx="5">
                  <c:v>0.161</c:v>
                </c:pt>
                <c:pt idx="6">
                  <c:v>0.18525</c:v>
                </c:pt>
                <c:pt idx="7">
                  <c:v>0.0304999</c:v>
                </c:pt>
                <c:pt idx="8">
                  <c:v>0.177001</c:v>
                </c:pt>
                <c:pt idx="9">
                  <c:v>0.119667</c:v>
                </c:pt>
                <c:pt idx="10">
                  <c:v>0.0420001</c:v>
                </c:pt>
                <c:pt idx="11">
                  <c:v>0.134</c:v>
                </c:pt>
                <c:pt idx="12">
                  <c:v>0.127</c:v>
                </c:pt>
                <c:pt idx="13">
                  <c:v>0.0533333</c:v>
                </c:pt>
                <c:pt idx="14">
                  <c:v>0.0969999</c:v>
                </c:pt>
                <c:pt idx="15">
                  <c:v>0.0327501</c:v>
                </c:pt>
                <c:pt idx="16">
                  <c:v>0.103499</c:v>
                </c:pt>
                <c:pt idx="17">
                  <c:v>-0.1495</c:v>
                </c:pt>
                <c:pt idx="18">
                  <c:v>-0.0873332</c:v>
                </c:pt>
                <c:pt idx="19">
                  <c:v>0.0565002</c:v>
                </c:pt>
                <c:pt idx="20">
                  <c:v>0.0565002</c:v>
                </c:pt>
                <c:pt idx="21">
                  <c:v>0.0534999</c:v>
                </c:pt>
                <c:pt idx="22">
                  <c:v>-0.00749969</c:v>
                </c:pt>
                <c:pt idx="23">
                  <c:v>0.0504999</c:v>
                </c:pt>
                <c:pt idx="24">
                  <c:v>0.064</c:v>
                </c:pt>
                <c:pt idx="25">
                  <c:v>-0.0934999</c:v>
                </c:pt>
                <c:pt idx="26">
                  <c:v>-0.1685</c:v>
                </c:pt>
                <c:pt idx="27">
                  <c:v>0.0922503</c:v>
                </c:pt>
                <c:pt idx="28">
                  <c:v>-0.000499725</c:v>
                </c:pt>
                <c:pt idx="29">
                  <c:v>0.131667</c:v>
                </c:pt>
                <c:pt idx="30">
                  <c:v>0.073</c:v>
                </c:pt>
                <c:pt idx="31">
                  <c:v>-0.0319998</c:v>
                </c:pt>
                <c:pt idx="32">
                  <c:v>-0.113</c:v>
                </c:pt>
                <c:pt idx="33">
                  <c:v>0.0840001</c:v>
                </c:pt>
                <c:pt idx="34">
                  <c:v>0.121</c:v>
                </c:pt>
                <c:pt idx="35">
                  <c:v>0.0110002</c:v>
                </c:pt>
                <c:pt idx="36">
                  <c:v>0.0429997</c:v>
                </c:pt>
                <c:pt idx="37">
                  <c:v>0.0953331</c:v>
                </c:pt>
                <c:pt idx="38">
                  <c:v>0.057</c:v>
                </c:pt>
                <c:pt idx="39">
                  <c:v>0.00300002</c:v>
                </c:pt>
                <c:pt idx="40">
                  <c:v>0.0710001</c:v>
                </c:pt>
                <c:pt idx="41">
                  <c:v>0.101</c:v>
                </c:pt>
                <c:pt idx="42">
                  <c:v>0.128</c:v>
                </c:pt>
                <c:pt idx="43">
                  <c:v>-0.15</c:v>
                </c:pt>
                <c:pt idx="44">
                  <c:v>0.0483332</c:v>
                </c:pt>
                <c:pt idx="45">
                  <c:v>0.0653334</c:v>
                </c:pt>
                <c:pt idx="46">
                  <c:v>-0.009</c:v>
                </c:pt>
                <c:pt idx="47">
                  <c:v>0.0695</c:v>
                </c:pt>
                <c:pt idx="48">
                  <c:v>0.1305</c:v>
                </c:pt>
                <c:pt idx="49">
                  <c:v>0.136</c:v>
                </c:pt>
                <c:pt idx="50">
                  <c:v>0.0174999</c:v>
                </c:pt>
                <c:pt idx="51">
                  <c:v>0.0459998</c:v>
                </c:pt>
                <c:pt idx="52">
                  <c:v>0.1365</c:v>
                </c:pt>
                <c:pt idx="53">
                  <c:v>0.0869999</c:v>
                </c:pt>
                <c:pt idx="54">
                  <c:v>-0.1215</c:v>
                </c:pt>
                <c:pt idx="55">
                  <c:v>-0.0872498</c:v>
                </c:pt>
                <c:pt idx="56">
                  <c:v>0.000999987</c:v>
                </c:pt>
                <c:pt idx="57">
                  <c:v>0.01</c:v>
                </c:pt>
                <c:pt idx="58">
                  <c:v>0.00699997</c:v>
                </c:pt>
                <c:pt idx="59">
                  <c:v>-0.1055</c:v>
                </c:pt>
                <c:pt idx="60">
                  <c:v>0.062</c:v>
                </c:pt>
                <c:pt idx="61">
                  <c:v>-0.0193334</c:v>
                </c:pt>
                <c:pt idx="62">
                  <c:v>0.00299978</c:v>
                </c:pt>
                <c:pt idx="63">
                  <c:v>-0.00800014</c:v>
                </c:pt>
                <c:pt idx="64">
                  <c:v>-0.1335</c:v>
                </c:pt>
                <c:pt idx="65">
                  <c:v>-0.146</c:v>
                </c:pt>
                <c:pt idx="66">
                  <c:v>-0.161</c:v>
                </c:pt>
                <c:pt idx="67">
                  <c:v>0.0283337</c:v>
                </c:pt>
                <c:pt idx="68">
                  <c:v>-0.00566673</c:v>
                </c:pt>
                <c:pt idx="69">
                  <c:v>0.0295</c:v>
                </c:pt>
                <c:pt idx="70">
                  <c:v>0.0415</c:v>
                </c:pt>
                <c:pt idx="71">
                  <c:v>0.0465</c:v>
                </c:pt>
                <c:pt idx="72">
                  <c:v>0.066</c:v>
                </c:pt>
                <c:pt idx="73">
                  <c:v>-0.077</c:v>
                </c:pt>
                <c:pt idx="74">
                  <c:v>-0.000666618</c:v>
                </c:pt>
                <c:pt idx="75">
                  <c:v>0.0204999</c:v>
                </c:pt>
                <c:pt idx="76">
                  <c:v>0.0539999</c:v>
                </c:pt>
                <c:pt idx="77">
                  <c:v>0.0909998</c:v>
                </c:pt>
                <c:pt idx="78">
                  <c:v>0.0250001</c:v>
                </c:pt>
                <c:pt idx="79">
                  <c:v>0.146</c:v>
                </c:pt>
                <c:pt idx="80">
                  <c:v>0.0110002</c:v>
                </c:pt>
                <c:pt idx="81">
                  <c:v>0.0443335</c:v>
                </c:pt>
                <c:pt idx="82">
                  <c:v>0.0473332</c:v>
                </c:pt>
                <c:pt idx="83">
                  <c:v>0.012</c:v>
                </c:pt>
                <c:pt idx="84">
                  <c:v>-0.011</c:v>
                </c:pt>
                <c:pt idx="85">
                  <c:v>0.0469999</c:v>
                </c:pt>
                <c:pt idx="86">
                  <c:v>0.0796666</c:v>
                </c:pt>
                <c:pt idx="87">
                  <c:v>0.1</c:v>
                </c:pt>
                <c:pt idx="88">
                  <c:v>0.132</c:v>
                </c:pt>
                <c:pt idx="89">
                  <c:v>0.0479999</c:v>
                </c:pt>
                <c:pt idx="90">
                  <c:v>0.176</c:v>
                </c:pt>
                <c:pt idx="91">
                  <c:v>0.1815</c:v>
                </c:pt>
                <c:pt idx="92">
                  <c:v>-0.0405002</c:v>
                </c:pt>
                <c:pt idx="93">
                  <c:v>0.0405002</c:v>
                </c:pt>
                <c:pt idx="94">
                  <c:v>-0.174</c:v>
                </c:pt>
                <c:pt idx="95">
                  <c:v>0.0396667</c:v>
                </c:pt>
                <c:pt idx="96">
                  <c:v>0.0393333</c:v>
                </c:pt>
                <c:pt idx="97">
                  <c:v>0.064</c:v>
                </c:pt>
                <c:pt idx="98">
                  <c:v>0.1</c:v>
                </c:pt>
                <c:pt idx="99">
                  <c:v>0.0964999</c:v>
                </c:pt>
                <c:pt idx="100">
                  <c:v>-0.0352502</c:v>
                </c:pt>
                <c:pt idx="101">
                  <c:v>0.0755</c:v>
                </c:pt>
                <c:pt idx="102">
                  <c:v>0.0276666</c:v>
                </c:pt>
                <c:pt idx="103">
                  <c:v>0.0420003</c:v>
                </c:pt>
                <c:pt idx="104">
                  <c:v>0.0435002</c:v>
                </c:pt>
                <c:pt idx="105">
                  <c:v>0.133</c:v>
                </c:pt>
                <c:pt idx="106">
                  <c:v>0.1975</c:v>
                </c:pt>
                <c:pt idx="107">
                  <c:v>-0.0283332</c:v>
                </c:pt>
                <c:pt idx="108">
                  <c:v>0.000333309</c:v>
                </c:pt>
                <c:pt idx="109">
                  <c:v>0.0339999</c:v>
                </c:pt>
                <c:pt idx="110">
                  <c:v>0.0204999</c:v>
                </c:pt>
                <c:pt idx="111">
                  <c:v>0.0605001</c:v>
                </c:pt>
                <c:pt idx="112">
                  <c:v>0.0265</c:v>
                </c:pt>
                <c:pt idx="113">
                  <c:v>-0.0427504</c:v>
                </c:pt>
                <c:pt idx="114">
                  <c:v>0.0780001</c:v>
                </c:pt>
                <c:pt idx="115">
                  <c:v>-0.0190001</c:v>
                </c:pt>
                <c:pt idx="116">
                  <c:v>0.066</c:v>
                </c:pt>
                <c:pt idx="117">
                  <c:v>0.0569997</c:v>
                </c:pt>
                <c:pt idx="118">
                  <c:v>-0.0829997</c:v>
                </c:pt>
                <c:pt idx="119">
                  <c:v>-0.0829997</c:v>
                </c:pt>
                <c:pt idx="120">
                  <c:v>0.146</c:v>
                </c:pt>
                <c:pt idx="121">
                  <c:v>0.133</c:v>
                </c:pt>
                <c:pt idx="122">
                  <c:v>0.0755</c:v>
                </c:pt>
                <c:pt idx="123">
                  <c:v>0.124</c:v>
                </c:pt>
                <c:pt idx="124">
                  <c:v>0.00399971</c:v>
                </c:pt>
                <c:pt idx="125">
                  <c:v>-0.0517502</c:v>
                </c:pt>
                <c:pt idx="126">
                  <c:v>0.0473332</c:v>
                </c:pt>
                <c:pt idx="127">
                  <c:v>0.0819998</c:v>
                </c:pt>
                <c:pt idx="128">
                  <c:v>0.046</c:v>
                </c:pt>
                <c:pt idx="129">
                  <c:v>0.04</c:v>
                </c:pt>
                <c:pt idx="130">
                  <c:v>0.0250001</c:v>
                </c:pt>
                <c:pt idx="131">
                  <c:v>0.024333</c:v>
                </c:pt>
                <c:pt idx="132">
                  <c:v>0.0650001</c:v>
                </c:pt>
                <c:pt idx="133">
                  <c:v>0.0654998</c:v>
                </c:pt>
                <c:pt idx="134">
                  <c:v>-0.0619998</c:v>
                </c:pt>
                <c:pt idx="135">
                  <c:v>0.129333</c:v>
                </c:pt>
                <c:pt idx="136">
                  <c:v>-0.0320001</c:v>
                </c:pt>
                <c:pt idx="137">
                  <c:v>-0.00599992</c:v>
                </c:pt>
                <c:pt idx="138">
                  <c:v>-0.1475</c:v>
                </c:pt>
                <c:pt idx="139">
                  <c:v>-0.15025</c:v>
                </c:pt>
                <c:pt idx="140">
                  <c:v>0.0955</c:v>
                </c:pt>
                <c:pt idx="141">
                  <c:v>0.0316668</c:v>
                </c:pt>
                <c:pt idx="142">
                  <c:v>0.029</c:v>
                </c:pt>
                <c:pt idx="143">
                  <c:v>0.0665</c:v>
                </c:pt>
                <c:pt idx="144">
                  <c:v>0.0754999</c:v>
                </c:pt>
                <c:pt idx="145">
                  <c:v>0.095</c:v>
                </c:pt>
                <c:pt idx="146">
                  <c:v>0.0910001</c:v>
                </c:pt>
                <c:pt idx="147">
                  <c:v>0.059</c:v>
                </c:pt>
                <c:pt idx="148">
                  <c:v>0.1155</c:v>
                </c:pt>
                <c:pt idx="149">
                  <c:v>0.151</c:v>
                </c:pt>
                <c:pt idx="150">
                  <c:v>0.0100002</c:v>
                </c:pt>
                <c:pt idx="151">
                  <c:v>0.0785003</c:v>
                </c:pt>
                <c:pt idx="152">
                  <c:v>0.0855002</c:v>
                </c:pt>
                <c:pt idx="153">
                  <c:v>-0.0809999</c:v>
                </c:pt>
                <c:pt idx="154">
                  <c:v>-0.0356665</c:v>
                </c:pt>
                <c:pt idx="155">
                  <c:v>0.0145</c:v>
                </c:pt>
                <c:pt idx="156">
                  <c:v>0.0295</c:v>
                </c:pt>
                <c:pt idx="157">
                  <c:v>0.066</c:v>
                </c:pt>
                <c:pt idx="158">
                  <c:v>0.0745001</c:v>
                </c:pt>
                <c:pt idx="159">
                  <c:v>0.1795</c:v>
                </c:pt>
                <c:pt idx="160">
                  <c:v>0.1885</c:v>
                </c:pt>
                <c:pt idx="161">
                  <c:v>0.1685</c:v>
                </c:pt>
                <c:pt idx="162">
                  <c:v>0.026</c:v>
                </c:pt>
                <c:pt idx="163">
                  <c:v>0.1085</c:v>
                </c:pt>
                <c:pt idx="164">
                  <c:v>-0.0650001</c:v>
                </c:pt>
                <c:pt idx="165">
                  <c:v>0.0116668</c:v>
                </c:pt>
                <c:pt idx="166">
                  <c:v>-0.0316663</c:v>
                </c:pt>
                <c:pt idx="167">
                  <c:v>0.033</c:v>
                </c:pt>
                <c:pt idx="168">
                  <c:v>0.0584999</c:v>
                </c:pt>
                <c:pt idx="169">
                  <c:v>0.0975</c:v>
                </c:pt>
                <c:pt idx="170">
                  <c:v>0.1005</c:v>
                </c:pt>
                <c:pt idx="171">
                  <c:v>0.0840001</c:v>
                </c:pt>
                <c:pt idx="172">
                  <c:v>0.0339999</c:v>
                </c:pt>
                <c:pt idx="173">
                  <c:v>0.117</c:v>
                </c:pt>
                <c:pt idx="174">
                  <c:v>0.0455</c:v>
                </c:pt>
                <c:pt idx="175">
                  <c:v>0.0465002</c:v>
                </c:pt>
                <c:pt idx="176">
                  <c:v>0.0397501</c:v>
                </c:pt>
                <c:pt idx="177">
                  <c:v>-0.116</c:v>
                </c:pt>
                <c:pt idx="178">
                  <c:v>0.041667</c:v>
                </c:pt>
                <c:pt idx="179">
                  <c:v>0.0136666</c:v>
                </c:pt>
                <c:pt idx="180">
                  <c:v>0.013</c:v>
                </c:pt>
                <c:pt idx="181">
                  <c:v>-0.104</c:v>
                </c:pt>
                <c:pt idx="182">
                  <c:v>-0.1295</c:v>
                </c:pt>
                <c:pt idx="183">
                  <c:v>0.00699997</c:v>
                </c:pt>
                <c:pt idx="184">
                  <c:v>0.181</c:v>
                </c:pt>
                <c:pt idx="185">
                  <c:v>0.0370002</c:v>
                </c:pt>
                <c:pt idx="186">
                  <c:v>0.0210004</c:v>
                </c:pt>
                <c:pt idx="187">
                  <c:v>-0.0539999</c:v>
                </c:pt>
                <c:pt idx="188">
                  <c:v>-0.013</c:v>
                </c:pt>
                <c:pt idx="189">
                  <c:v>-0.0982499</c:v>
                </c:pt>
                <c:pt idx="190">
                  <c:v>-0.0759997</c:v>
                </c:pt>
                <c:pt idx="191">
                  <c:v>-0.0536666</c:v>
                </c:pt>
                <c:pt idx="192">
                  <c:v>-0.013</c:v>
                </c:pt>
                <c:pt idx="193">
                  <c:v>0.0829997</c:v>
                </c:pt>
                <c:pt idx="194">
                  <c:v>0.113</c:v>
                </c:pt>
                <c:pt idx="195">
                  <c:v>-0.0679998</c:v>
                </c:pt>
                <c:pt idx="196">
                  <c:v>-0.199</c:v>
                </c:pt>
                <c:pt idx="197">
                  <c:v>0.0309999</c:v>
                </c:pt>
                <c:pt idx="198">
                  <c:v>0.0369999</c:v>
                </c:pt>
                <c:pt idx="199">
                  <c:v>0.0310001</c:v>
                </c:pt>
                <c:pt idx="200">
                  <c:v>-0.122667</c:v>
                </c:pt>
                <c:pt idx="201">
                  <c:v>0.0150003</c:v>
                </c:pt>
                <c:pt idx="202">
                  <c:v>-0.0925002</c:v>
                </c:pt>
                <c:pt idx="203">
                  <c:v>-0.0220003</c:v>
                </c:pt>
                <c:pt idx="204">
                  <c:v>-0.0443335</c:v>
                </c:pt>
                <c:pt idx="205">
                  <c:v>0.0363333</c:v>
                </c:pt>
                <c:pt idx="206">
                  <c:v>0.0765</c:v>
                </c:pt>
                <c:pt idx="207">
                  <c:v>0.0585</c:v>
                </c:pt>
                <c:pt idx="208">
                  <c:v>0.04</c:v>
                </c:pt>
                <c:pt idx="209">
                  <c:v>0.0274999</c:v>
                </c:pt>
                <c:pt idx="210">
                  <c:v>0.1315</c:v>
                </c:pt>
                <c:pt idx="211">
                  <c:v>0.0935001</c:v>
                </c:pt>
                <c:pt idx="212">
                  <c:v>0.1355</c:v>
                </c:pt>
                <c:pt idx="213">
                  <c:v>0.0780001</c:v>
                </c:pt>
                <c:pt idx="214">
                  <c:v>0.00299978</c:v>
                </c:pt>
                <c:pt idx="215">
                  <c:v>0.0599999</c:v>
                </c:pt>
                <c:pt idx="216">
                  <c:v>-0.0079999</c:v>
                </c:pt>
                <c:pt idx="217">
                  <c:v>-0.0120001</c:v>
                </c:pt>
                <c:pt idx="218">
                  <c:v>-0.0310001</c:v>
                </c:pt>
                <c:pt idx="219">
                  <c:v>0.0180001</c:v>
                </c:pt>
                <c:pt idx="220">
                  <c:v>0.0189999</c:v>
                </c:pt>
                <c:pt idx="221">
                  <c:v>0.0285001</c:v>
                </c:pt>
                <c:pt idx="222">
                  <c:v>0.007</c:v>
                </c:pt>
                <c:pt idx="223">
                  <c:v>-0.0795001</c:v>
                </c:pt>
                <c:pt idx="224">
                  <c:v>-0.152667</c:v>
                </c:pt>
                <c:pt idx="225">
                  <c:v>-0.1115</c:v>
                </c:pt>
                <c:pt idx="226">
                  <c:v>-0.0254998</c:v>
                </c:pt>
                <c:pt idx="227">
                  <c:v>0.0165</c:v>
                </c:pt>
                <c:pt idx="228">
                  <c:v>0.0560002</c:v>
                </c:pt>
                <c:pt idx="229">
                  <c:v>-0.00966644</c:v>
                </c:pt>
                <c:pt idx="230">
                  <c:v>0.0413333</c:v>
                </c:pt>
                <c:pt idx="231">
                  <c:v>0.0779999</c:v>
                </c:pt>
                <c:pt idx="232">
                  <c:v>0.0815001</c:v>
                </c:pt>
                <c:pt idx="233">
                  <c:v>0.0525</c:v>
                </c:pt>
                <c:pt idx="234">
                  <c:v>0.0829999</c:v>
                </c:pt>
                <c:pt idx="235">
                  <c:v>0.0704999</c:v>
                </c:pt>
                <c:pt idx="236">
                  <c:v>-0.000999928</c:v>
                </c:pt>
                <c:pt idx="237">
                  <c:v>0.0154998</c:v>
                </c:pt>
                <c:pt idx="238">
                  <c:v>0.033</c:v>
                </c:pt>
                <c:pt idx="239">
                  <c:v>0.0285001</c:v>
                </c:pt>
                <c:pt idx="240">
                  <c:v>0.0770001</c:v>
                </c:pt>
                <c:pt idx="241">
                  <c:v>-0.1065</c:v>
                </c:pt>
                <c:pt idx="242">
                  <c:v>0.00600004</c:v>
                </c:pt>
                <c:pt idx="243">
                  <c:v>0.0583334</c:v>
                </c:pt>
                <c:pt idx="244">
                  <c:v>-0.0166669</c:v>
                </c:pt>
                <c:pt idx="245">
                  <c:v>0.0469999</c:v>
                </c:pt>
                <c:pt idx="246">
                  <c:v>0.0432501</c:v>
                </c:pt>
                <c:pt idx="247">
                  <c:v>-0.0489998</c:v>
                </c:pt>
                <c:pt idx="248">
                  <c:v>-0.1315</c:v>
                </c:pt>
                <c:pt idx="249">
                  <c:v>-0.0403333</c:v>
                </c:pt>
                <c:pt idx="250">
                  <c:v>-0.048667</c:v>
                </c:pt>
                <c:pt idx="251">
                  <c:v>0.0350003</c:v>
                </c:pt>
                <c:pt idx="252">
                  <c:v>0.0652499</c:v>
                </c:pt>
                <c:pt idx="253">
                  <c:v>0.1215</c:v>
                </c:pt>
                <c:pt idx="254">
                  <c:v>0.1125</c:v>
                </c:pt>
                <c:pt idx="255">
                  <c:v>-0.0906663</c:v>
                </c:pt>
                <c:pt idx="256">
                  <c:v>0.0239999</c:v>
                </c:pt>
                <c:pt idx="257">
                  <c:v>0.0830001</c:v>
                </c:pt>
                <c:pt idx="258">
                  <c:v>0.00300002</c:v>
                </c:pt>
                <c:pt idx="259">
                  <c:v>0.00650001</c:v>
                </c:pt>
                <c:pt idx="260">
                  <c:v>-0.0640001</c:v>
                </c:pt>
                <c:pt idx="261">
                  <c:v>-0.153</c:v>
                </c:pt>
                <c:pt idx="262">
                  <c:v>-0.0457501</c:v>
                </c:pt>
                <c:pt idx="263">
                  <c:v>-0.156</c:v>
                </c:pt>
                <c:pt idx="264">
                  <c:v>-0.194</c:v>
                </c:pt>
                <c:pt idx="265">
                  <c:v>-0.0563335</c:v>
                </c:pt>
                <c:pt idx="266">
                  <c:v>0.00600004</c:v>
                </c:pt>
              </c:numCache>
            </c:numRef>
          </c:yVal>
          <c:smooth val="0"/>
        </c:ser>
        <c:axId val="76905609"/>
        <c:axId val="2329264"/>
      </c:scatterChart>
      <c:valAx>
        <c:axId val="76905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264"/>
        <c:crossesAt val="0"/>
        <c:crossBetween val="midCat"/>
      </c:valAx>
      <c:valAx>
        <c:axId val="2329264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56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6 Downcast thinned CTD data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712812751265"/>
          <c:y val="0.1434629911868"/>
          <c:w val="0.725299153384099"/>
          <c:h val="0.7980253131005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369</c:f>
              <c:numCache>
                <c:formatCode>General</c:formatCode>
                <c:ptCount val="353"/>
                <c:pt idx="0">
                  <c:v>0.112</c:v>
                </c:pt>
                <c:pt idx="1">
                  <c:v>0.13</c:v>
                </c:pt>
                <c:pt idx="2">
                  <c:v>0.1435</c:v>
                </c:pt>
                <c:pt idx="3">
                  <c:v>0.164</c:v>
                </c:pt>
                <c:pt idx="4">
                  <c:v>0.202</c:v>
                </c:pt>
                <c:pt idx="5">
                  <c:v>1.742</c:v>
                </c:pt>
                <c:pt idx="6">
                  <c:v>3.999</c:v>
                </c:pt>
                <c:pt idx="7">
                  <c:v>4.77325</c:v>
                </c:pt>
                <c:pt idx="8">
                  <c:v>5.8005</c:v>
                </c:pt>
                <c:pt idx="9">
                  <c:v>6.232</c:v>
                </c:pt>
                <c:pt idx="10">
                  <c:v>6.60567</c:v>
                </c:pt>
                <c:pt idx="11">
                  <c:v>9.531</c:v>
                </c:pt>
                <c:pt idx="12">
                  <c:v>4.54067</c:v>
                </c:pt>
                <c:pt idx="13">
                  <c:v>5.699</c:v>
                </c:pt>
                <c:pt idx="14">
                  <c:v>8.335</c:v>
                </c:pt>
                <c:pt idx="15">
                  <c:v>3.936</c:v>
                </c:pt>
                <c:pt idx="16">
                  <c:v>4.551</c:v>
                </c:pt>
                <c:pt idx="17">
                  <c:v>4.937</c:v>
                </c:pt>
                <c:pt idx="18">
                  <c:v>5.84</c:v>
                </c:pt>
                <c:pt idx="19">
                  <c:v>9.27667</c:v>
                </c:pt>
                <c:pt idx="20">
                  <c:v>2.88633</c:v>
                </c:pt>
                <c:pt idx="21">
                  <c:v>3.475</c:v>
                </c:pt>
                <c:pt idx="22">
                  <c:v>3.95175</c:v>
                </c:pt>
                <c:pt idx="23">
                  <c:v>4.4955</c:v>
                </c:pt>
                <c:pt idx="24">
                  <c:v>4.7915</c:v>
                </c:pt>
                <c:pt idx="25">
                  <c:v>5.34267</c:v>
                </c:pt>
                <c:pt idx="26">
                  <c:v>5.55475</c:v>
                </c:pt>
                <c:pt idx="27">
                  <c:v>3.6205</c:v>
                </c:pt>
                <c:pt idx="28">
                  <c:v>3.6205</c:v>
                </c:pt>
                <c:pt idx="29">
                  <c:v>3.9335</c:v>
                </c:pt>
                <c:pt idx="30">
                  <c:v>4.7755</c:v>
                </c:pt>
                <c:pt idx="31">
                  <c:v>5.3265</c:v>
                </c:pt>
                <c:pt idx="32">
                  <c:v>7.11133</c:v>
                </c:pt>
                <c:pt idx="33">
                  <c:v>9.95533</c:v>
                </c:pt>
                <c:pt idx="34">
                  <c:v>1.78</c:v>
                </c:pt>
                <c:pt idx="35">
                  <c:v>2.6805</c:v>
                </c:pt>
                <c:pt idx="36">
                  <c:v>3.6695</c:v>
                </c:pt>
                <c:pt idx="37">
                  <c:v>4.42325</c:v>
                </c:pt>
                <c:pt idx="38">
                  <c:v>5.2185</c:v>
                </c:pt>
                <c:pt idx="39">
                  <c:v>5.5385</c:v>
                </c:pt>
                <c:pt idx="40">
                  <c:v>8.94333</c:v>
                </c:pt>
                <c:pt idx="41">
                  <c:v>8.68067</c:v>
                </c:pt>
                <c:pt idx="42">
                  <c:v>1.877</c:v>
                </c:pt>
                <c:pt idx="43">
                  <c:v>2.242</c:v>
                </c:pt>
                <c:pt idx="44">
                  <c:v>3.588</c:v>
                </c:pt>
                <c:pt idx="45">
                  <c:v>5.389</c:v>
                </c:pt>
                <c:pt idx="46">
                  <c:v>6.297</c:v>
                </c:pt>
                <c:pt idx="47">
                  <c:v>7.026</c:v>
                </c:pt>
                <c:pt idx="48">
                  <c:v>6.725</c:v>
                </c:pt>
                <c:pt idx="49">
                  <c:v>6.76433</c:v>
                </c:pt>
                <c:pt idx="50">
                  <c:v>1.843</c:v>
                </c:pt>
                <c:pt idx="51">
                  <c:v>2.126</c:v>
                </c:pt>
                <c:pt idx="52">
                  <c:v>2.385</c:v>
                </c:pt>
                <c:pt idx="53">
                  <c:v>2.717</c:v>
                </c:pt>
                <c:pt idx="54">
                  <c:v>3.728</c:v>
                </c:pt>
                <c:pt idx="55">
                  <c:v>4.945</c:v>
                </c:pt>
                <c:pt idx="56">
                  <c:v>6.219</c:v>
                </c:pt>
                <c:pt idx="57">
                  <c:v>6.49</c:v>
                </c:pt>
                <c:pt idx="58">
                  <c:v>7.1715</c:v>
                </c:pt>
                <c:pt idx="59">
                  <c:v>6.67333</c:v>
                </c:pt>
                <c:pt idx="60">
                  <c:v>6.68233</c:v>
                </c:pt>
                <c:pt idx="61">
                  <c:v>0.628</c:v>
                </c:pt>
                <c:pt idx="62">
                  <c:v>1.0105</c:v>
                </c:pt>
                <c:pt idx="63">
                  <c:v>1.6045</c:v>
                </c:pt>
                <c:pt idx="64">
                  <c:v>2.061</c:v>
                </c:pt>
                <c:pt idx="65">
                  <c:v>2.4735</c:v>
                </c:pt>
                <c:pt idx="66">
                  <c:v>2.917</c:v>
                </c:pt>
                <c:pt idx="67">
                  <c:v>3.3325</c:v>
                </c:pt>
                <c:pt idx="68">
                  <c:v>3.609</c:v>
                </c:pt>
                <c:pt idx="69">
                  <c:v>4.2185</c:v>
                </c:pt>
                <c:pt idx="70">
                  <c:v>6.56675</c:v>
                </c:pt>
                <c:pt idx="71">
                  <c:v>6.509</c:v>
                </c:pt>
                <c:pt idx="72">
                  <c:v>7.095</c:v>
                </c:pt>
                <c:pt idx="73">
                  <c:v>9.045</c:v>
                </c:pt>
                <c:pt idx="74">
                  <c:v>10.6367</c:v>
                </c:pt>
                <c:pt idx="75">
                  <c:v>0.376</c:v>
                </c:pt>
                <c:pt idx="76">
                  <c:v>0.29</c:v>
                </c:pt>
                <c:pt idx="77">
                  <c:v>0</c:v>
                </c:pt>
                <c:pt idx="78">
                  <c:v>1.03</c:v>
                </c:pt>
                <c:pt idx="79">
                  <c:v>1.5925</c:v>
                </c:pt>
                <c:pt idx="80">
                  <c:v>2.175</c:v>
                </c:pt>
                <c:pt idx="81">
                  <c:v>2.39767</c:v>
                </c:pt>
                <c:pt idx="82">
                  <c:v>2.64</c:v>
                </c:pt>
                <c:pt idx="83">
                  <c:v>2.958</c:v>
                </c:pt>
                <c:pt idx="84">
                  <c:v>3.0985</c:v>
                </c:pt>
                <c:pt idx="85">
                  <c:v>3.698</c:v>
                </c:pt>
                <c:pt idx="86">
                  <c:v>5.2575</c:v>
                </c:pt>
                <c:pt idx="87">
                  <c:v>6.4185</c:v>
                </c:pt>
                <c:pt idx="88">
                  <c:v>6.567</c:v>
                </c:pt>
                <c:pt idx="89">
                  <c:v>6.918</c:v>
                </c:pt>
                <c:pt idx="90">
                  <c:v>6.52233</c:v>
                </c:pt>
                <c:pt idx="91">
                  <c:v>6.46533</c:v>
                </c:pt>
                <c:pt idx="92">
                  <c:v>0</c:v>
                </c:pt>
                <c:pt idx="93">
                  <c:v>0.4435</c:v>
                </c:pt>
                <c:pt idx="94">
                  <c:v>0.2885</c:v>
                </c:pt>
                <c:pt idx="95">
                  <c:v>0</c:v>
                </c:pt>
                <c:pt idx="96">
                  <c:v>0</c:v>
                </c:pt>
                <c:pt idx="97">
                  <c:v>0.9745</c:v>
                </c:pt>
                <c:pt idx="98">
                  <c:v>1.512</c:v>
                </c:pt>
                <c:pt idx="99">
                  <c:v>1.918</c:v>
                </c:pt>
                <c:pt idx="100">
                  <c:v>2.32833</c:v>
                </c:pt>
                <c:pt idx="101">
                  <c:v>2.5915</c:v>
                </c:pt>
                <c:pt idx="102">
                  <c:v>2.862</c:v>
                </c:pt>
                <c:pt idx="103">
                  <c:v>3.297</c:v>
                </c:pt>
                <c:pt idx="104">
                  <c:v>3.864</c:v>
                </c:pt>
                <c:pt idx="105">
                  <c:v>5.372</c:v>
                </c:pt>
                <c:pt idx="106">
                  <c:v>6.366</c:v>
                </c:pt>
                <c:pt idx="107">
                  <c:v>7.08</c:v>
                </c:pt>
                <c:pt idx="108">
                  <c:v>6.4885</c:v>
                </c:pt>
                <c:pt idx="109">
                  <c:v>6.52433</c:v>
                </c:pt>
                <c:pt idx="110">
                  <c:v>6.52633</c:v>
                </c:pt>
                <c:pt idx="111">
                  <c:v>0.461</c:v>
                </c:pt>
                <c:pt idx="112">
                  <c:v>0</c:v>
                </c:pt>
                <c:pt idx="113">
                  <c:v>0.847</c:v>
                </c:pt>
                <c:pt idx="114">
                  <c:v>1.433</c:v>
                </c:pt>
                <c:pt idx="115">
                  <c:v>2.14567</c:v>
                </c:pt>
                <c:pt idx="116">
                  <c:v>2.781</c:v>
                </c:pt>
                <c:pt idx="117">
                  <c:v>3.173</c:v>
                </c:pt>
                <c:pt idx="118">
                  <c:v>3.326</c:v>
                </c:pt>
                <c:pt idx="119">
                  <c:v>4.27</c:v>
                </c:pt>
                <c:pt idx="120">
                  <c:v>5.2075</c:v>
                </c:pt>
                <c:pt idx="121">
                  <c:v>5.4575</c:v>
                </c:pt>
                <c:pt idx="122">
                  <c:v>6.9555</c:v>
                </c:pt>
                <c:pt idx="123">
                  <c:v>6.687</c:v>
                </c:pt>
                <c:pt idx="124">
                  <c:v>6.54767</c:v>
                </c:pt>
                <c:pt idx="125">
                  <c:v>6.53233</c:v>
                </c:pt>
                <c:pt idx="126">
                  <c:v>1.666</c:v>
                </c:pt>
                <c:pt idx="127">
                  <c:v>1.711</c:v>
                </c:pt>
                <c:pt idx="128">
                  <c:v>2.0315</c:v>
                </c:pt>
                <c:pt idx="129">
                  <c:v>2.923</c:v>
                </c:pt>
                <c:pt idx="130">
                  <c:v>4.073</c:v>
                </c:pt>
                <c:pt idx="131">
                  <c:v>5.2035</c:v>
                </c:pt>
                <c:pt idx="132">
                  <c:v>6.21175</c:v>
                </c:pt>
                <c:pt idx="133">
                  <c:v>6.4375</c:v>
                </c:pt>
                <c:pt idx="134">
                  <c:v>6.9235</c:v>
                </c:pt>
                <c:pt idx="135">
                  <c:v>6.64667</c:v>
                </c:pt>
                <c:pt idx="136">
                  <c:v>6.623</c:v>
                </c:pt>
                <c:pt idx="137">
                  <c:v>3.4745</c:v>
                </c:pt>
                <c:pt idx="138">
                  <c:v>3.643</c:v>
                </c:pt>
                <c:pt idx="139">
                  <c:v>4.85375</c:v>
                </c:pt>
                <c:pt idx="140">
                  <c:v>5.9845</c:v>
                </c:pt>
                <c:pt idx="141">
                  <c:v>6.1485</c:v>
                </c:pt>
                <c:pt idx="142">
                  <c:v>7.15167</c:v>
                </c:pt>
                <c:pt idx="143">
                  <c:v>7.24633</c:v>
                </c:pt>
                <c:pt idx="144">
                  <c:v>3.088</c:v>
                </c:pt>
                <c:pt idx="145">
                  <c:v>3.4435</c:v>
                </c:pt>
                <c:pt idx="146">
                  <c:v>3.6405</c:v>
                </c:pt>
                <c:pt idx="147">
                  <c:v>3.9735</c:v>
                </c:pt>
                <c:pt idx="148">
                  <c:v>4.33025</c:v>
                </c:pt>
                <c:pt idx="149">
                  <c:v>4.7345</c:v>
                </c:pt>
                <c:pt idx="150">
                  <c:v>5.168</c:v>
                </c:pt>
                <c:pt idx="151">
                  <c:v>6.96867</c:v>
                </c:pt>
                <c:pt idx="152">
                  <c:v>7.679</c:v>
                </c:pt>
                <c:pt idx="153">
                  <c:v>3.822</c:v>
                </c:pt>
                <c:pt idx="154">
                  <c:v>4.146</c:v>
                </c:pt>
                <c:pt idx="155">
                  <c:v>4.583</c:v>
                </c:pt>
                <c:pt idx="156">
                  <c:v>5.09</c:v>
                </c:pt>
                <c:pt idx="157">
                  <c:v>7.605</c:v>
                </c:pt>
                <c:pt idx="158">
                  <c:v>7.962</c:v>
                </c:pt>
                <c:pt idx="159">
                  <c:v>3.628</c:v>
                </c:pt>
                <c:pt idx="160">
                  <c:v>3.7795</c:v>
                </c:pt>
                <c:pt idx="161">
                  <c:v>4.018</c:v>
                </c:pt>
                <c:pt idx="162">
                  <c:v>4.514</c:v>
                </c:pt>
                <c:pt idx="163">
                  <c:v>4.6595</c:v>
                </c:pt>
                <c:pt idx="164">
                  <c:v>8.05967</c:v>
                </c:pt>
                <c:pt idx="165">
                  <c:v>8.382</c:v>
                </c:pt>
                <c:pt idx="166">
                  <c:v>7.04425</c:v>
                </c:pt>
                <c:pt idx="167">
                  <c:v>7.777</c:v>
                </c:pt>
                <c:pt idx="168">
                  <c:v>7.40833</c:v>
                </c:pt>
                <c:pt idx="169">
                  <c:v>7.435</c:v>
                </c:pt>
                <c:pt idx="170">
                  <c:v>4.372</c:v>
                </c:pt>
                <c:pt idx="171">
                  <c:v>4.45</c:v>
                </c:pt>
                <c:pt idx="172">
                  <c:v>5.012</c:v>
                </c:pt>
                <c:pt idx="173">
                  <c:v>7.539</c:v>
                </c:pt>
                <c:pt idx="174">
                  <c:v>7.50133</c:v>
                </c:pt>
                <c:pt idx="175">
                  <c:v>4.179</c:v>
                </c:pt>
                <c:pt idx="176">
                  <c:v>4.1825</c:v>
                </c:pt>
                <c:pt idx="177">
                  <c:v>4.504</c:v>
                </c:pt>
                <c:pt idx="178">
                  <c:v>4.9565</c:v>
                </c:pt>
                <c:pt idx="179">
                  <c:v>7.67333</c:v>
                </c:pt>
                <c:pt idx="180">
                  <c:v>7.185</c:v>
                </c:pt>
                <c:pt idx="181">
                  <c:v>1.686</c:v>
                </c:pt>
                <c:pt idx="182">
                  <c:v>2.242</c:v>
                </c:pt>
                <c:pt idx="183">
                  <c:v>4.9655</c:v>
                </c:pt>
                <c:pt idx="184">
                  <c:v>6.19575</c:v>
                </c:pt>
                <c:pt idx="185">
                  <c:v>5.415</c:v>
                </c:pt>
                <c:pt idx="186">
                  <c:v>5.207</c:v>
                </c:pt>
                <c:pt idx="187">
                  <c:v>6.7045</c:v>
                </c:pt>
                <c:pt idx="188">
                  <c:v>6.60967</c:v>
                </c:pt>
                <c:pt idx="189">
                  <c:v>0.342</c:v>
                </c:pt>
                <c:pt idx="190">
                  <c:v>0</c:v>
                </c:pt>
                <c:pt idx="191">
                  <c:v>0.9135</c:v>
                </c:pt>
                <c:pt idx="192">
                  <c:v>1.4285</c:v>
                </c:pt>
                <c:pt idx="193">
                  <c:v>1.637</c:v>
                </c:pt>
                <c:pt idx="194">
                  <c:v>2.117</c:v>
                </c:pt>
                <c:pt idx="195">
                  <c:v>2.25</c:v>
                </c:pt>
                <c:pt idx="196">
                  <c:v>2.4555</c:v>
                </c:pt>
                <c:pt idx="197">
                  <c:v>2.858</c:v>
                </c:pt>
                <c:pt idx="198">
                  <c:v>3.426</c:v>
                </c:pt>
                <c:pt idx="199">
                  <c:v>5.038</c:v>
                </c:pt>
                <c:pt idx="200">
                  <c:v>6.38375</c:v>
                </c:pt>
                <c:pt idx="201">
                  <c:v>6.9095</c:v>
                </c:pt>
                <c:pt idx="202">
                  <c:v>7.0085</c:v>
                </c:pt>
                <c:pt idx="203">
                  <c:v>6.619</c:v>
                </c:pt>
                <c:pt idx="204">
                  <c:v>6.54333</c:v>
                </c:pt>
                <c:pt idx="205">
                  <c:v>0</c:v>
                </c:pt>
                <c:pt idx="206">
                  <c:v>0.6595</c:v>
                </c:pt>
                <c:pt idx="207">
                  <c:v>0.432</c:v>
                </c:pt>
                <c:pt idx="208">
                  <c:v>0.2735</c:v>
                </c:pt>
                <c:pt idx="209">
                  <c:v>0</c:v>
                </c:pt>
                <c:pt idx="210">
                  <c:v>0</c:v>
                </c:pt>
                <c:pt idx="211">
                  <c:v>0.967</c:v>
                </c:pt>
                <c:pt idx="212">
                  <c:v>1.5175</c:v>
                </c:pt>
                <c:pt idx="213">
                  <c:v>1.7625</c:v>
                </c:pt>
                <c:pt idx="214">
                  <c:v>2.3295</c:v>
                </c:pt>
                <c:pt idx="215">
                  <c:v>2.4595</c:v>
                </c:pt>
                <c:pt idx="216">
                  <c:v>3.3965</c:v>
                </c:pt>
                <c:pt idx="217">
                  <c:v>3.7345</c:v>
                </c:pt>
                <c:pt idx="218">
                  <c:v>4.344</c:v>
                </c:pt>
                <c:pt idx="219">
                  <c:v>5.5885</c:v>
                </c:pt>
                <c:pt idx="220">
                  <c:v>6.325</c:v>
                </c:pt>
                <c:pt idx="221">
                  <c:v>6.8815</c:v>
                </c:pt>
                <c:pt idx="222">
                  <c:v>6.987</c:v>
                </c:pt>
                <c:pt idx="223">
                  <c:v>6.61267</c:v>
                </c:pt>
                <c:pt idx="224">
                  <c:v>6.53633</c:v>
                </c:pt>
                <c:pt idx="225">
                  <c:v>0.263</c:v>
                </c:pt>
                <c:pt idx="226">
                  <c:v>0</c:v>
                </c:pt>
                <c:pt idx="227">
                  <c:v>0</c:v>
                </c:pt>
                <c:pt idx="228">
                  <c:v>0.9595</c:v>
                </c:pt>
                <c:pt idx="229">
                  <c:v>1.4735</c:v>
                </c:pt>
                <c:pt idx="230">
                  <c:v>1.7625</c:v>
                </c:pt>
                <c:pt idx="231">
                  <c:v>2.255</c:v>
                </c:pt>
                <c:pt idx="232">
                  <c:v>2.6605</c:v>
                </c:pt>
                <c:pt idx="233">
                  <c:v>2.714</c:v>
                </c:pt>
                <c:pt idx="234">
                  <c:v>3.026</c:v>
                </c:pt>
                <c:pt idx="235">
                  <c:v>3.6095</c:v>
                </c:pt>
                <c:pt idx="236">
                  <c:v>5.5555</c:v>
                </c:pt>
                <c:pt idx="237">
                  <c:v>6.47875</c:v>
                </c:pt>
                <c:pt idx="238">
                  <c:v>6.775</c:v>
                </c:pt>
                <c:pt idx="239">
                  <c:v>6.926</c:v>
                </c:pt>
                <c:pt idx="240">
                  <c:v>6.61667</c:v>
                </c:pt>
                <c:pt idx="241">
                  <c:v>6.61367</c:v>
                </c:pt>
                <c:pt idx="242">
                  <c:v>2.58</c:v>
                </c:pt>
                <c:pt idx="243">
                  <c:v>4.242</c:v>
                </c:pt>
                <c:pt idx="244">
                  <c:v>5.4085</c:v>
                </c:pt>
                <c:pt idx="245">
                  <c:v>6.045</c:v>
                </c:pt>
                <c:pt idx="246">
                  <c:v>6.425</c:v>
                </c:pt>
                <c:pt idx="247">
                  <c:v>6.824</c:v>
                </c:pt>
                <c:pt idx="248">
                  <c:v>6.864</c:v>
                </c:pt>
                <c:pt idx="249">
                  <c:v>6.719</c:v>
                </c:pt>
                <c:pt idx="250">
                  <c:v>3.771</c:v>
                </c:pt>
                <c:pt idx="251">
                  <c:v>4.545</c:v>
                </c:pt>
                <c:pt idx="252">
                  <c:v>4.50475</c:v>
                </c:pt>
                <c:pt idx="253">
                  <c:v>5.543</c:v>
                </c:pt>
                <c:pt idx="254">
                  <c:v>6.821</c:v>
                </c:pt>
                <c:pt idx="255">
                  <c:v>6.71833</c:v>
                </c:pt>
                <c:pt idx="256">
                  <c:v>6.754</c:v>
                </c:pt>
                <c:pt idx="257">
                  <c:v>4.646</c:v>
                </c:pt>
                <c:pt idx="258">
                  <c:v>4.635</c:v>
                </c:pt>
                <c:pt idx="259">
                  <c:v>5.64</c:v>
                </c:pt>
                <c:pt idx="260">
                  <c:v>7.19</c:v>
                </c:pt>
                <c:pt idx="261">
                  <c:v>7.544</c:v>
                </c:pt>
                <c:pt idx="262">
                  <c:v>2.79</c:v>
                </c:pt>
                <c:pt idx="263">
                  <c:v>2.796</c:v>
                </c:pt>
                <c:pt idx="264">
                  <c:v>3.16</c:v>
                </c:pt>
                <c:pt idx="265">
                  <c:v>3.98333</c:v>
                </c:pt>
                <c:pt idx="266">
                  <c:v>4.932</c:v>
                </c:pt>
                <c:pt idx="267">
                  <c:v>5.2955</c:v>
                </c:pt>
                <c:pt idx="268">
                  <c:v>5.615</c:v>
                </c:pt>
                <c:pt idx="269">
                  <c:v>5.885</c:v>
                </c:pt>
                <c:pt idx="270">
                  <c:v>6.207</c:v>
                </c:pt>
                <c:pt idx="271">
                  <c:v>6.71767</c:v>
                </c:pt>
                <c:pt idx="272">
                  <c:v>1.38633</c:v>
                </c:pt>
                <c:pt idx="273">
                  <c:v>0.6825</c:v>
                </c:pt>
                <c:pt idx="274">
                  <c:v>0.4205</c:v>
                </c:pt>
                <c:pt idx="275">
                  <c:v>0.288</c:v>
                </c:pt>
                <c:pt idx="276">
                  <c:v>0</c:v>
                </c:pt>
                <c:pt idx="277">
                  <c:v>0</c:v>
                </c:pt>
                <c:pt idx="278">
                  <c:v>1.2145</c:v>
                </c:pt>
                <c:pt idx="279">
                  <c:v>2.2265</c:v>
                </c:pt>
                <c:pt idx="280">
                  <c:v>2.8565</c:v>
                </c:pt>
                <c:pt idx="281">
                  <c:v>3.4705</c:v>
                </c:pt>
                <c:pt idx="282">
                  <c:v>3.6415</c:v>
                </c:pt>
                <c:pt idx="283">
                  <c:v>3.897</c:v>
                </c:pt>
                <c:pt idx="284">
                  <c:v>4.278</c:v>
                </c:pt>
                <c:pt idx="285">
                  <c:v>4.743</c:v>
                </c:pt>
                <c:pt idx="286">
                  <c:v>6.5275</c:v>
                </c:pt>
                <c:pt idx="287">
                  <c:v>6.85925</c:v>
                </c:pt>
                <c:pt idx="288">
                  <c:v>7.001</c:v>
                </c:pt>
                <c:pt idx="289">
                  <c:v>6.744</c:v>
                </c:pt>
                <c:pt idx="290">
                  <c:v>6.777</c:v>
                </c:pt>
                <c:pt idx="291">
                  <c:v>6.756</c:v>
                </c:pt>
                <c:pt idx="292">
                  <c:v>1.369</c:v>
                </c:pt>
                <c:pt idx="293">
                  <c:v>0.6095</c:v>
                </c:pt>
                <c:pt idx="294">
                  <c:v>0.3885</c:v>
                </c:pt>
                <c:pt idx="295">
                  <c:v>0.298</c:v>
                </c:pt>
                <c:pt idx="296">
                  <c:v>0</c:v>
                </c:pt>
                <c:pt idx="297">
                  <c:v>0</c:v>
                </c:pt>
                <c:pt idx="298">
                  <c:v>1.1815</c:v>
                </c:pt>
                <c:pt idx="299">
                  <c:v>1.744</c:v>
                </c:pt>
                <c:pt idx="300">
                  <c:v>2.133</c:v>
                </c:pt>
                <c:pt idx="301">
                  <c:v>2.88633</c:v>
                </c:pt>
                <c:pt idx="302">
                  <c:v>3.4635</c:v>
                </c:pt>
                <c:pt idx="303">
                  <c:v>3.325</c:v>
                </c:pt>
                <c:pt idx="304">
                  <c:v>3.833</c:v>
                </c:pt>
                <c:pt idx="305">
                  <c:v>4.148</c:v>
                </c:pt>
                <c:pt idx="306">
                  <c:v>5.6875</c:v>
                </c:pt>
                <c:pt idx="307">
                  <c:v>6.2795</c:v>
                </c:pt>
                <c:pt idx="308">
                  <c:v>6.9025</c:v>
                </c:pt>
                <c:pt idx="309">
                  <c:v>6.8825</c:v>
                </c:pt>
                <c:pt idx="310">
                  <c:v>6.761</c:v>
                </c:pt>
                <c:pt idx="311">
                  <c:v>6.69633</c:v>
                </c:pt>
                <c:pt idx="312">
                  <c:v>0.307333</c:v>
                </c:pt>
                <c:pt idx="313">
                  <c:v>0</c:v>
                </c:pt>
                <c:pt idx="314">
                  <c:v>0</c:v>
                </c:pt>
                <c:pt idx="315">
                  <c:v>1.125</c:v>
                </c:pt>
                <c:pt idx="316">
                  <c:v>1.6765</c:v>
                </c:pt>
                <c:pt idx="317">
                  <c:v>2.3205</c:v>
                </c:pt>
                <c:pt idx="318">
                  <c:v>2.708</c:v>
                </c:pt>
                <c:pt idx="319">
                  <c:v>2.7645</c:v>
                </c:pt>
                <c:pt idx="320">
                  <c:v>3.209</c:v>
                </c:pt>
                <c:pt idx="321">
                  <c:v>3.6035</c:v>
                </c:pt>
                <c:pt idx="322">
                  <c:v>4.255</c:v>
                </c:pt>
                <c:pt idx="323">
                  <c:v>5.2825</c:v>
                </c:pt>
                <c:pt idx="324">
                  <c:v>6.619</c:v>
                </c:pt>
                <c:pt idx="325">
                  <c:v>6.5015</c:v>
                </c:pt>
                <c:pt idx="326">
                  <c:v>6.786</c:v>
                </c:pt>
                <c:pt idx="327">
                  <c:v>6.78933</c:v>
                </c:pt>
                <c:pt idx="328">
                  <c:v>6.68533</c:v>
                </c:pt>
                <c:pt idx="329">
                  <c:v>4.026</c:v>
                </c:pt>
                <c:pt idx="330">
                  <c:v>4.3185</c:v>
                </c:pt>
                <c:pt idx="331">
                  <c:v>6.09025</c:v>
                </c:pt>
                <c:pt idx="332">
                  <c:v>6.326</c:v>
                </c:pt>
                <c:pt idx="333">
                  <c:v>6.5605</c:v>
                </c:pt>
                <c:pt idx="334">
                  <c:v>6.93767</c:v>
                </c:pt>
                <c:pt idx="335">
                  <c:v>6.90933</c:v>
                </c:pt>
                <c:pt idx="336">
                  <c:v>5.602</c:v>
                </c:pt>
                <c:pt idx="337">
                  <c:v>5.60225</c:v>
                </c:pt>
                <c:pt idx="338">
                  <c:v>6.2155</c:v>
                </c:pt>
                <c:pt idx="339">
                  <c:v>6.5335</c:v>
                </c:pt>
                <c:pt idx="340">
                  <c:v>6.94433</c:v>
                </c:pt>
                <c:pt idx="341">
                  <c:v>7.81333</c:v>
                </c:pt>
                <c:pt idx="342">
                  <c:v>1.89</c:v>
                </c:pt>
                <c:pt idx="343">
                  <c:v>1.93</c:v>
                </c:pt>
                <c:pt idx="344">
                  <c:v>2.117</c:v>
                </c:pt>
                <c:pt idx="345">
                  <c:v>2.4705</c:v>
                </c:pt>
                <c:pt idx="346">
                  <c:v>3.787</c:v>
                </c:pt>
                <c:pt idx="347">
                  <c:v>5.923</c:v>
                </c:pt>
                <c:pt idx="348">
                  <c:v>6.46725</c:v>
                </c:pt>
                <c:pt idx="349">
                  <c:v>6.402</c:v>
                </c:pt>
                <c:pt idx="350">
                  <c:v>6.799</c:v>
                </c:pt>
                <c:pt idx="351">
                  <c:v>7.37767</c:v>
                </c:pt>
                <c:pt idx="352">
                  <c:v>7.223</c:v>
                </c:pt>
              </c:numCache>
            </c:numRef>
          </c:xVal>
          <c:yVal>
            <c:numRef>
              <c:f>'(DOX_CTD - DOX_BOT) (2)'!$F$17:$F$369</c:f>
              <c:numCache>
                <c:formatCode>General</c:formatCode>
                <c:ptCount val="353"/>
                <c:pt idx="0">
                  <c:v>0.112</c:v>
                </c:pt>
                <c:pt idx="1">
                  <c:v>0.13</c:v>
                </c:pt>
                <c:pt idx="2">
                  <c:v>0.1435</c:v>
                </c:pt>
                <c:pt idx="3">
                  <c:v>0.164</c:v>
                </c:pt>
                <c:pt idx="4">
                  <c:v>0.135</c:v>
                </c:pt>
                <c:pt idx="5">
                  <c:v>0.504</c:v>
                </c:pt>
                <c:pt idx="6">
                  <c:v>0.161</c:v>
                </c:pt>
                <c:pt idx="7">
                  <c:v>0.18525</c:v>
                </c:pt>
                <c:pt idx="8">
                  <c:v>0.0304999</c:v>
                </c:pt>
                <c:pt idx="9">
                  <c:v>0.177001</c:v>
                </c:pt>
                <c:pt idx="10">
                  <c:v>-1.00833</c:v>
                </c:pt>
                <c:pt idx="11">
                  <c:v>1.35</c:v>
                </c:pt>
                <c:pt idx="12">
                  <c:v>0.119667</c:v>
                </c:pt>
                <c:pt idx="13">
                  <c:v>-1.845</c:v>
                </c:pt>
                <c:pt idx="14">
                  <c:v>-1.692</c:v>
                </c:pt>
                <c:pt idx="15">
                  <c:v>0.0420001</c:v>
                </c:pt>
                <c:pt idx="16">
                  <c:v>0.134</c:v>
                </c:pt>
                <c:pt idx="17">
                  <c:v>0.127</c:v>
                </c:pt>
                <c:pt idx="18">
                  <c:v>-0.802</c:v>
                </c:pt>
                <c:pt idx="19">
                  <c:v>-0.374333</c:v>
                </c:pt>
                <c:pt idx="20">
                  <c:v>0.0533333</c:v>
                </c:pt>
                <c:pt idx="21">
                  <c:v>0.0969999</c:v>
                </c:pt>
                <c:pt idx="22">
                  <c:v>0.0327501</c:v>
                </c:pt>
                <c:pt idx="23">
                  <c:v>0.103499</c:v>
                </c:pt>
                <c:pt idx="24">
                  <c:v>-0.1495</c:v>
                </c:pt>
                <c:pt idx="25">
                  <c:v>-0.0873332</c:v>
                </c:pt>
                <c:pt idx="26">
                  <c:v>-3.29425</c:v>
                </c:pt>
                <c:pt idx="27">
                  <c:v>0.0565002</c:v>
                </c:pt>
                <c:pt idx="28">
                  <c:v>0.0565002</c:v>
                </c:pt>
                <c:pt idx="29">
                  <c:v>0.0534999</c:v>
                </c:pt>
                <c:pt idx="30">
                  <c:v>-0.00749969</c:v>
                </c:pt>
                <c:pt idx="31">
                  <c:v>0.0504999</c:v>
                </c:pt>
                <c:pt idx="32">
                  <c:v>-2.77567</c:v>
                </c:pt>
                <c:pt idx="33">
                  <c:v>-0.417666</c:v>
                </c:pt>
                <c:pt idx="34">
                  <c:v>0.064</c:v>
                </c:pt>
                <c:pt idx="35">
                  <c:v>-0.0934999</c:v>
                </c:pt>
                <c:pt idx="36">
                  <c:v>-0.1685</c:v>
                </c:pt>
                <c:pt idx="37">
                  <c:v>0.0922503</c:v>
                </c:pt>
                <c:pt idx="38">
                  <c:v>-0.000499725</c:v>
                </c:pt>
                <c:pt idx="39">
                  <c:v>-0.2365</c:v>
                </c:pt>
                <c:pt idx="40">
                  <c:v>0.286334</c:v>
                </c:pt>
                <c:pt idx="41">
                  <c:v>0.131667</c:v>
                </c:pt>
                <c:pt idx="42">
                  <c:v>0.073</c:v>
                </c:pt>
                <c:pt idx="43">
                  <c:v>-0.0319998</c:v>
                </c:pt>
                <c:pt idx="44">
                  <c:v>-0.113</c:v>
                </c:pt>
                <c:pt idx="45">
                  <c:v>0.0840001</c:v>
                </c:pt>
                <c:pt idx="46">
                  <c:v>0.121</c:v>
                </c:pt>
                <c:pt idx="47">
                  <c:v>0.0110002</c:v>
                </c:pt>
                <c:pt idx="48">
                  <c:v>0.0429997</c:v>
                </c:pt>
                <c:pt idx="49">
                  <c:v>0.0953331</c:v>
                </c:pt>
                <c:pt idx="50">
                  <c:v>0.057</c:v>
                </c:pt>
                <c:pt idx="51">
                  <c:v>0.00300002</c:v>
                </c:pt>
                <c:pt idx="52">
                  <c:v>0.0710001</c:v>
                </c:pt>
                <c:pt idx="53">
                  <c:v>0.101</c:v>
                </c:pt>
                <c:pt idx="54">
                  <c:v>0.128</c:v>
                </c:pt>
                <c:pt idx="55">
                  <c:v>-0.15</c:v>
                </c:pt>
                <c:pt idx="56">
                  <c:v>0.277</c:v>
                </c:pt>
                <c:pt idx="57">
                  <c:v>0.311</c:v>
                </c:pt>
                <c:pt idx="58">
                  <c:v>0.5685</c:v>
                </c:pt>
                <c:pt idx="59">
                  <c:v>0.0483332</c:v>
                </c:pt>
                <c:pt idx="60">
                  <c:v>0.0653334</c:v>
                </c:pt>
                <c:pt idx="61">
                  <c:v>-0.009</c:v>
                </c:pt>
                <c:pt idx="62">
                  <c:v>0.0695</c:v>
                </c:pt>
                <c:pt idx="63">
                  <c:v>0.1305</c:v>
                </c:pt>
                <c:pt idx="64">
                  <c:v>0.136</c:v>
                </c:pt>
                <c:pt idx="65">
                  <c:v>0.0174999</c:v>
                </c:pt>
                <c:pt idx="66">
                  <c:v>0.0459998</c:v>
                </c:pt>
                <c:pt idx="67">
                  <c:v>0.1365</c:v>
                </c:pt>
                <c:pt idx="68">
                  <c:v>0.0869999</c:v>
                </c:pt>
                <c:pt idx="69">
                  <c:v>-0.1215</c:v>
                </c:pt>
                <c:pt idx="70">
                  <c:v>-0.0872498</c:v>
                </c:pt>
                <c:pt idx="71">
                  <c:v>-0.295</c:v>
                </c:pt>
                <c:pt idx="72">
                  <c:v>0.306</c:v>
                </c:pt>
                <c:pt idx="73">
                  <c:v>2.488</c:v>
                </c:pt>
                <c:pt idx="74">
                  <c:v>4.08767</c:v>
                </c:pt>
                <c:pt idx="75">
                  <c:v>0.000999987</c:v>
                </c:pt>
                <c:pt idx="76">
                  <c:v>0.01</c:v>
                </c:pt>
                <c:pt idx="77">
                  <c:v>-0.301</c:v>
                </c:pt>
                <c:pt idx="78">
                  <c:v>0.00699997</c:v>
                </c:pt>
                <c:pt idx="79">
                  <c:v>-0.1055</c:v>
                </c:pt>
                <c:pt idx="80">
                  <c:v>0.062</c:v>
                </c:pt>
                <c:pt idx="81">
                  <c:v>-0.0193334</c:v>
                </c:pt>
                <c:pt idx="82">
                  <c:v>0.00299978</c:v>
                </c:pt>
                <c:pt idx="83">
                  <c:v>-0.00800014</c:v>
                </c:pt>
                <c:pt idx="84">
                  <c:v>-0.1335</c:v>
                </c:pt>
                <c:pt idx="85">
                  <c:v>-0.146</c:v>
                </c:pt>
                <c:pt idx="86">
                  <c:v>-0.5725</c:v>
                </c:pt>
                <c:pt idx="87">
                  <c:v>-1.0955</c:v>
                </c:pt>
                <c:pt idx="88">
                  <c:v>-0.214</c:v>
                </c:pt>
                <c:pt idx="89">
                  <c:v>-0.161</c:v>
                </c:pt>
                <c:pt idx="90">
                  <c:v>0.0283337</c:v>
                </c:pt>
                <c:pt idx="91">
                  <c:v>-0.00566673</c:v>
                </c:pt>
                <c:pt idx="92">
                  <c:v>-0.582</c:v>
                </c:pt>
                <c:pt idx="93">
                  <c:v>0.0295</c:v>
                </c:pt>
                <c:pt idx="94">
                  <c:v>0.0415</c:v>
                </c:pt>
                <c:pt idx="95">
                  <c:v>-0.224</c:v>
                </c:pt>
                <c:pt idx="96">
                  <c:v>-0.585</c:v>
                </c:pt>
                <c:pt idx="97">
                  <c:v>0.0465</c:v>
                </c:pt>
                <c:pt idx="98">
                  <c:v>0.066</c:v>
                </c:pt>
                <c:pt idx="99">
                  <c:v>-0.077</c:v>
                </c:pt>
                <c:pt idx="100">
                  <c:v>-0.000666618</c:v>
                </c:pt>
                <c:pt idx="101">
                  <c:v>0.0204999</c:v>
                </c:pt>
                <c:pt idx="102">
                  <c:v>0.0539999</c:v>
                </c:pt>
                <c:pt idx="103">
                  <c:v>0.0909998</c:v>
                </c:pt>
                <c:pt idx="104">
                  <c:v>0.0250001</c:v>
                </c:pt>
                <c:pt idx="105">
                  <c:v>0.349</c:v>
                </c:pt>
                <c:pt idx="106">
                  <c:v>0.146</c:v>
                </c:pt>
                <c:pt idx="107">
                  <c:v>0.0110002</c:v>
                </c:pt>
                <c:pt idx="108">
                  <c:v>-0.2385</c:v>
                </c:pt>
                <c:pt idx="109">
                  <c:v>0.0443335</c:v>
                </c:pt>
                <c:pt idx="110">
                  <c:v>0.0473332</c:v>
                </c:pt>
                <c:pt idx="111">
                  <c:v>0.012</c:v>
                </c:pt>
                <c:pt idx="112">
                  <c:v>-0.752</c:v>
                </c:pt>
                <c:pt idx="113">
                  <c:v>-0.011</c:v>
                </c:pt>
                <c:pt idx="114">
                  <c:v>0.0469999</c:v>
                </c:pt>
                <c:pt idx="115">
                  <c:v>0.0796666</c:v>
                </c:pt>
                <c:pt idx="116">
                  <c:v>0.1</c:v>
                </c:pt>
                <c:pt idx="117">
                  <c:v>0.132</c:v>
                </c:pt>
                <c:pt idx="118">
                  <c:v>0.0479999</c:v>
                </c:pt>
                <c:pt idx="119">
                  <c:v>0.176</c:v>
                </c:pt>
                <c:pt idx="120">
                  <c:v>0.1815</c:v>
                </c:pt>
                <c:pt idx="121">
                  <c:v>-0.0405002</c:v>
                </c:pt>
                <c:pt idx="122">
                  <c:v>0.0405002</c:v>
                </c:pt>
                <c:pt idx="123">
                  <c:v>-0.174</c:v>
                </c:pt>
                <c:pt idx="124">
                  <c:v>0.0396667</c:v>
                </c:pt>
                <c:pt idx="125">
                  <c:v>0.0393333</c:v>
                </c:pt>
                <c:pt idx="126">
                  <c:v>0.064</c:v>
                </c:pt>
                <c:pt idx="127">
                  <c:v>0.1</c:v>
                </c:pt>
                <c:pt idx="128">
                  <c:v>-0.5595</c:v>
                </c:pt>
                <c:pt idx="129">
                  <c:v>0.33</c:v>
                </c:pt>
                <c:pt idx="130">
                  <c:v>0.222</c:v>
                </c:pt>
                <c:pt idx="131">
                  <c:v>0.0964999</c:v>
                </c:pt>
                <c:pt idx="132">
                  <c:v>-0.0352502</c:v>
                </c:pt>
                <c:pt idx="133">
                  <c:v>-0.2665</c:v>
                </c:pt>
                <c:pt idx="134">
                  <c:v>0.0755</c:v>
                </c:pt>
                <c:pt idx="135">
                  <c:v>0.0276666</c:v>
                </c:pt>
                <c:pt idx="136">
                  <c:v>0.0420003</c:v>
                </c:pt>
                <c:pt idx="137">
                  <c:v>0.0435002</c:v>
                </c:pt>
                <c:pt idx="138">
                  <c:v>0.133</c:v>
                </c:pt>
                <c:pt idx="139">
                  <c:v>-0.71625</c:v>
                </c:pt>
                <c:pt idx="140">
                  <c:v>0.1975</c:v>
                </c:pt>
                <c:pt idx="141">
                  <c:v>-0.4525</c:v>
                </c:pt>
                <c:pt idx="142">
                  <c:v>-0.0283332</c:v>
                </c:pt>
                <c:pt idx="143">
                  <c:v>0.000333309</c:v>
                </c:pt>
                <c:pt idx="144">
                  <c:v>0.0339999</c:v>
                </c:pt>
                <c:pt idx="145">
                  <c:v>0.0204999</c:v>
                </c:pt>
                <c:pt idx="146">
                  <c:v>0.0605001</c:v>
                </c:pt>
                <c:pt idx="147">
                  <c:v>0.0265</c:v>
                </c:pt>
                <c:pt idx="148">
                  <c:v>-0.0427504</c:v>
                </c:pt>
                <c:pt idx="149">
                  <c:v>-0.2955</c:v>
                </c:pt>
                <c:pt idx="150">
                  <c:v>0.0780001</c:v>
                </c:pt>
                <c:pt idx="151">
                  <c:v>-0.595334</c:v>
                </c:pt>
                <c:pt idx="152">
                  <c:v>-0.0190001</c:v>
                </c:pt>
                <c:pt idx="153">
                  <c:v>0.066</c:v>
                </c:pt>
                <c:pt idx="154">
                  <c:v>0.0569997</c:v>
                </c:pt>
                <c:pt idx="155">
                  <c:v>-0.0829997</c:v>
                </c:pt>
                <c:pt idx="156">
                  <c:v>-0.0829997</c:v>
                </c:pt>
                <c:pt idx="157">
                  <c:v>-0.419</c:v>
                </c:pt>
                <c:pt idx="158">
                  <c:v>0.146</c:v>
                </c:pt>
                <c:pt idx="159">
                  <c:v>0.133</c:v>
                </c:pt>
                <c:pt idx="160">
                  <c:v>0.0755</c:v>
                </c:pt>
                <c:pt idx="161">
                  <c:v>-0.339</c:v>
                </c:pt>
                <c:pt idx="162">
                  <c:v>0.124</c:v>
                </c:pt>
                <c:pt idx="163">
                  <c:v>-0.7315</c:v>
                </c:pt>
                <c:pt idx="164">
                  <c:v>-0.438334</c:v>
                </c:pt>
                <c:pt idx="165">
                  <c:v>0.00399971</c:v>
                </c:pt>
                <c:pt idx="166">
                  <c:v>-0.0517502</c:v>
                </c:pt>
                <c:pt idx="167">
                  <c:v>0.328</c:v>
                </c:pt>
                <c:pt idx="168">
                  <c:v>0.0473332</c:v>
                </c:pt>
                <c:pt idx="169">
                  <c:v>0.0819998</c:v>
                </c:pt>
                <c:pt idx="170">
                  <c:v>0.046</c:v>
                </c:pt>
                <c:pt idx="171">
                  <c:v>0.04</c:v>
                </c:pt>
                <c:pt idx="172">
                  <c:v>-0.698</c:v>
                </c:pt>
                <c:pt idx="173">
                  <c:v>0.0250001</c:v>
                </c:pt>
                <c:pt idx="174">
                  <c:v>0.024333</c:v>
                </c:pt>
                <c:pt idx="175">
                  <c:v>0.0650001</c:v>
                </c:pt>
                <c:pt idx="176">
                  <c:v>0.0654998</c:v>
                </c:pt>
                <c:pt idx="177">
                  <c:v>-0.0619998</c:v>
                </c:pt>
                <c:pt idx="178">
                  <c:v>-0.4205</c:v>
                </c:pt>
                <c:pt idx="179">
                  <c:v>0.129333</c:v>
                </c:pt>
                <c:pt idx="180">
                  <c:v>-0.0320001</c:v>
                </c:pt>
                <c:pt idx="181">
                  <c:v>-0.00599992</c:v>
                </c:pt>
                <c:pt idx="182">
                  <c:v>-0.331</c:v>
                </c:pt>
                <c:pt idx="183">
                  <c:v>-0.1475</c:v>
                </c:pt>
                <c:pt idx="184">
                  <c:v>-0.15025</c:v>
                </c:pt>
                <c:pt idx="185">
                  <c:v>0.681</c:v>
                </c:pt>
                <c:pt idx="186">
                  <c:v>-0.337</c:v>
                </c:pt>
                <c:pt idx="187">
                  <c:v>0.0955</c:v>
                </c:pt>
                <c:pt idx="188">
                  <c:v>0.0316668</c:v>
                </c:pt>
                <c:pt idx="189">
                  <c:v>0.029</c:v>
                </c:pt>
                <c:pt idx="190">
                  <c:v>-0.622</c:v>
                </c:pt>
                <c:pt idx="191">
                  <c:v>0.0665</c:v>
                </c:pt>
                <c:pt idx="192">
                  <c:v>0.0754999</c:v>
                </c:pt>
                <c:pt idx="193">
                  <c:v>0.095</c:v>
                </c:pt>
                <c:pt idx="194">
                  <c:v>0.0910001</c:v>
                </c:pt>
                <c:pt idx="195">
                  <c:v>0.059</c:v>
                </c:pt>
                <c:pt idx="196">
                  <c:v>0.1155</c:v>
                </c:pt>
                <c:pt idx="197">
                  <c:v>0.287</c:v>
                </c:pt>
                <c:pt idx="198">
                  <c:v>0.151</c:v>
                </c:pt>
                <c:pt idx="199">
                  <c:v>0.0100002</c:v>
                </c:pt>
                <c:pt idx="200">
                  <c:v>-0.25125</c:v>
                </c:pt>
                <c:pt idx="201">
                  <c:v>0.0785003</c:v>
                </c:pt>
                <c:pt idx="202">
                  <c:v>0.0855002</c:v>
                </c:pt>
                <c:pt idx="203">
                  <c:v>-0.0809999</c:v>
                </c:pt>
                <c:pt idx="204">
                  <c:v>-0.0356665</c:v>
                </c:pt>
                <c:pt idx="205">
                  <c:v>-0.824</c:v>
                </c:pt>
                <c:pt idx="206">
                  <c:v>0.0145</c:v>
                </c:pt>
                <c:pt idx="207">
                  <c:v>0.179</c:v>
                </c:pt>
                <c:pt idx="208">
                  <c:v>0.0295</c:v>
                </c:pt>
                <c:pt idx="209">
                  <c:v>-0.258</c:v>
                </c:pt>
                <c:pt idx="210">
                  <c:v>-0.595</c:v>
                </c:pt>
                <c:pt idx="211">
                  <c:v>0.066</c:v>
                </c:pt>
                <c:pt idx="212">
                  <c:v>-2.7835</c:v>
                </c:pt>
                <c:pt idx="213">
                  <c:v>0.0745001</c:v>
                </c:pt>
                <c:pt idx="214">
                  <c:v>0.2595</c:v>
                </c:pt>
                <c:pt idx="215">
                  <c:v>0.1795</c:v>
                </c:pt>
                <c:pt idx="216">
                  <c:v>0.3635</c:v>
                </c:pt>
                <c:pt idx="217">
                  <c:v>0.1885</c:v>
                </c:pt>
                <c:pt idx="218">
                  <c:v>0.53</c:v>
                </c:pt>
                <c:pt idx="219">
                  <c:v>0.1685</c:v>
                </c:pt>
                <c:pt idx="220">
                  <c:v>0.026</c:v>
                </c:pt>
                <c:pt idx="221">
                  <c:v>0.1085</c:v>
                </c:pt>
                <c:pt idx="222">
                  <c:v>-0.0650001</c:v>
                </c:pt>
                <c:pt idx="223">
                  <c:v>0.0116668</c:v>
                </c:pt>
                <c:pt idx="224">
                  <c:v>-0.0316663</c:v>
                </c:pt>
                <c:pt idx="225">
                  <c:v>0.033</c:v>
                </c:pt>
                <c:pt idx="226">
                  <c:v>-0.262</c:v>
                </c:pt>
                <c:pt idx="227">
                  <c:v>-0.638</c:v>
                </c:pt>
                <c:pt idx="228">
                  <c:v>0.0584999</c:v>
                </c:pt>
                <c:pt idx="229">
                  <c:v>0.0975</c:v>
                </c:pt>
                <c:pt idx="230">
                  <c:v>0.1005</c:v>
                </c:pt>
                <c:pt idx="231">
                  <c:v>0.0840001</c:v>
                </c:pt>
                <c:pt idx="232">
                  <c:v>0.2395</c:v>
                </c:pt>
                <c:pt idx="233">
                  <c:v>0.0339999</c:v>
                </c:pt>
                <c:pt idx="234">
                  <c:v>0.117</c:v>
                </c:pt>
                <c:pt idx="235">
                  <c:v>0.0455</c:v>
                </c:pt>
                <c:pt idx="236">
                  <c:v>0.0465002</c:v>
                </c:pt>
                <c:pt idx="237">
                  <c:v>0.0397501</c:v>
                </c:pt>
                <c:pt idx="238">
                  <c:v>-0.116</c:v>
                </c:pt>
                <c:pt idx="239">
                  <c:v>0.230999</c:v>
                </c:pt>
                <c:pt idx="240">
                  <c:v>0.041667</c:v>
                </c:pt>
                <c:pt idx="241">
                  <c:v>0.0136666</c:v>
                </c:pt>
                <c:pt idx="242">
                  <c:v>0.013</c:v>
                </c:pt>
                <c:pt idx="243">
                  <c:v>-0.104</c:v>
                </c:pt>
                <c:pt idx="244">
                  <c:v>-0.1295</c:v>
                </c:pt>
                <c:pt idx="245">
                  <c:v>0.00699997</c:v>
                </c:pt>
                <c:pt idx="246">
                  <c:v>0.181</c:v>
                </c:pt>
                <c:pt idx="247">
                  <c:v>0.0370002</c:v>
                </c:pt>
                <c:pt idx="248">
                  <c:v>0.0210004</c:v>
                </c:pt>
                <c:pt idx="249">
                  <c:v>-0.0539999</c:v>
                </c:pt>
                <c:pt idx="250">
                  <c:v>-0.013</c:v>
                </c:pt>
                <c:pt idx="251">
                  <c:v>-0.287</c:v>
                </c:pt>
                <c:pt idx="252">
                  <c:v>-0.0982499</c:v>
                </c:pt>
                <c:pt idx="253">
                  <c:v>-0.85</c:v>
                </c:pt>
                <c:pt idx="254">
                  <c:v>-0.0759997</c:v>
                </c:pt>
                <c:pt idx="255">
                  <c:v>-0.0536666</c:v>
                </c:pt>
                <c:pt idx="256">
                  <c:v>-0.013</c:v>
                </c:pt>
                <c:pt idx="257">
                  <c:v>0.0829997</c:v>
                </c:pt>
                <c:pt idx="258">
                  <c:v>0.113</c:v>
                </c:pt>
                <c:pt idx="259">
                  <c:v>-0.747</c:v>
                </c:pt>
                <c:pt idx="260">
                  <c:v>-0.0679998</c:v>
                </c:pt>
                <c:pt idx="261">
                  <c:v>-0.199</c:v>
                </c:pt>
                <c:pt idx="262">
                  <c:v>0.0309999</c:v>
                </c:pt>
                <c:pt idx="263">
                  <c:v>0.0369999</c:v>
                </c:pt>
                <c:pt idx="264">
                  <c:v>0.0310001</c:v>
                </c:pt>
                <c:pt idx="265">
                  <c:v>-0.122667</c:v>
                </c:pt>
                <c:pt idx="266">
                  <c:v>0.0150003</c:v>
                </c:pt>
                <c:pt idx="267">
                  <c:v>-0.0925002</c:v>
                </c:pt>
                <c:pt idx="268">
                  <c:v>-0.0220003</c:v>
                </c:pt>
                <c:pt idx="269">
                  <c:v>-0.289</c:v>
                </c:pt>
                <c:pt idx="270">
                  <c:v>-0.539</c:v>
                </c:pt>
                <c:pt idx="271">
                  <c:v>-0.0443335</c:v>
                </c:pt>
                <c:pt idx="272">
                  <c:v>0.0363333</c:v>
                </c:pt>
                <c:pt idx="273">
                  <c:v>0.0765</c:v>
                </c:pt>
                <c:pt idx="274">
                  <c:v>0.0585</c:v>
                </c:pt>
                <c:pt idx="275">
                  <c:v>0.04</c:v>
                </c:pt>
                <c:pt idx="276">
                  <c:v>-0.25</c:v>
                </c:pt>
                <c:pt idx="277">
                  <c:v>-0.63</c:v>
                </c:pt>
                <c:pt idx="278">
                  <c:v>0.0274999</c:v>
                </c:pt>
                <c:pt idx="279">
                  <c:v>0.1315</c:v>
                </c:pt>
                <c:pt idx="280">
                  <c:v>0.0935001</c:v>
                </c:pt>
                <c:pt idx="281">
                  <c:v>0.2085</c:v>
                </c:pt>
                <c:pt idx="282">
                  <c:v>0.1355</c:v>
                </c:pt>
                <c:pt idx="283">
                  <c:v>0.0780001</c:v>
                </c:pt>
                <c:pt idx="284">
                  <c:v>0.00299978</c:v>
                </c:pt>
                <c:pt idx="285">
                  <c:v>0.0599999</c:v>
                </c:pt>
                <c:pt idx="286">
                  <c:v>-0.2285</c:v>
                </c:pt>
                <c:pt idx="287">
                  <c:v>-0.28675</c:v>
                </c:pt>
                <c:pt idx="288">
                  <c:v>-0.0079999</c:v>
                </c:pt>
                <c:pt idx="289">
                  <c:v>-0.0120001</c:v>
                </c:pt>
                <c:pt idx="290">
                  <c:v>-0.0310001</c:v>
                </c:pt>
                <c:pt idx="291">
                  <c:v>0.0180001</c:v>
                </c:pt>
                <c:pt idx="292">
                  <c:v>0.0189999</c:v>
                </c:pt>
                <c:pt idx="293">
                  <c:v>0.0285001</c:v>
                </c:pt>
                <c:pt idx="294">
                  <c:v>-5.8365</c:v>
                </c:pt>
                <c:pt idx="295">
                  <c:v>0.007</c:v>
                </c:pt>
                <c:pt idx="296">
                  <c:v>-0.263</c:v>
                </c:pt>
                <c:pt idx="297">
                  <c:v>-0.827</c:v>
                </c:pt>
                <c:pt idx="298">
                  <c:v>-0.0795001</c:v>
                </c:pt>
                <c:pt idx="299">
                  <c:v>-0.102</c:v>
                </c:pt>
                <c:pt idx="300">
                  <c:v>-0.207</c:v>
                </c:pt>
                <c:pt idx="301">
                  <c:v>-0.152667</c:v>
                </c:pt>
                <c:pt idx="302">
                  <c:v>-0.4185</c:v>
                </c:pt>
                <c:pt idx="303">
                  <c:v>-0.67</c:v>
                </c:pt>
                <c:pt idx="304">
                  <c:v>0.281</c:v>
                </c:pt>
                <c:pt idx="305">
                  <c:v>-0.403</c:v>
                </c:pt>
                <c:pt idx="306">
                  <c:v>-0.1115</c:v>
                </c:pt>
                <c:pt idx="307">
                  <c:v>-0.2295</c:v>
                </c:pt>
                <c:pt idx="308">
                  <c:v>-0.0254998</c:v>
                </c:pt>
                <c:pt idx="309">
                  <c:v>0.0165</c:v>
                </c:pt>
                <c:pt idx="310">
                  <c:v>0.0560002</c:v>
                </c:pt>
                <c:pt idx="311">
                  <c:v>-0.00966644</c:v>
                </c:pt>
                <c:pt idx="312">
                  <c:v>0.0413333</c:v>
                </c:pt>
                <c:pt idx="313">
                  <c:v>-0.246</c:v>
                </c:pt>
                <c:pt idx="314">
                  <c:v>-0.635</c:v>
                </c:pt>
                <c:pt idx="315">
                  <c:v>0.0779999</c:v>
                </c:pt>
                <c:pt idx="316">
                  <c:v>0.0815001</c:v>
                </c:pt>
                <c:pt idx="317">
                  <c:v>0.0525</c:v>
                </c:pt>
                <c:pt idx="318">
                  <c:v>0.0829999</c:v>
                </c:pt>
                <c:pt idx="319">
                  <c:v>0.0704999</c:v>
                </c:pt>
                <c:pt idx="320">
                  <c:v>-0.000999928</c:v>
                </c:pt>
                <c:pt idx="321">
                  <c:v>0.0154998</c:v>
                </c:pt>
                <c:pt idx="322">
                  <c:v>0.033</c:v>
                </c:pt>
                <c:pt idx="323">
                  <c:v>0.0285001</c:v>
                </c:pt>
                <c:pt idx="324">
                  <c:v>0.0770001</c:v>
                </c:pt>
                <c:pt idx="325">
                  <c:v>-0.1065</c:v>
                </c:pt>
                <c:pt idx="326">
                  <c:v>0.00600004</c:v>
                </c:pt>
                <c:pt idx="327">
                  <c:v>0.0583334</c:v>
                </c:pt>
                <c:pt idx="328">
                  <c:v>-0.0166669</c:v>
                </c:pt>
                <c:pt idx="329">
                  <c:v>0.0469999</c:v>
                </c:pt>
                <c:pt idx="330">
                  <c:v>-0.4415</c:v>
                </c:pt>
                <c:pt idx="331">
                  <c:v>0.0432501</c:v>
                </c:pt>
                <c:pt idx="332">
                  <c:v>-0.0489998</c:v>
                </c:pt>
                <c:pt idx="333">
                  <c:v>-0.1315</c:v>
                </c:pt>
                <c:pt idx="334">
                  <c:v>-0.0403333</c:v>
                </c:pt>
                <c:pt idx="335">
                  <c:v>-0.048667</c:v>
                </c:pt>
                <c:pt idx="336">
                  <c:v>0.0350003</c:v>
                </c:pt>
                <c:pt idx="337">
                  <c:v>0.0652499</c:v>
                </c:pt>
                <c:pt idx="338">
                  <c:v>0.1215</c:v>
                </c:pt>
                <c:pt idx="339">
                  <c:v>0.1125</c:v>
                </c:pt>
                <c:pt idx="340">
                  <c:v>-0.0906663</c:v>
                </c:pt>
                <c:pt idx="341">
                  <c:v>-0.392667</c:v>
                </c:pt>
                <c:pt idx="342">
                  <c:v>0.0239999</c:v>
                </c:pt>
                <c:pt idx="343">
                  <c:v>0.0830001</c:v>
                </c:pt>
                <c:pt idx="344">
                  <c:v>0.00300002</c:v>
                </c:pt>
                <c:pt idx="345">
                  <c:v>0.00650001</c:v>
                </c:pt>
                <c:pt idx="346">
                  <c:v>-0.0640001</c:v>
                </c:pt>
                <c:pt idx="347">
                  <c:v>-0.153</c:v>
                </c:pt>
                <c:pt idx="348">
                  <c:v>-0.0457501</c:v>
                </c:pt>
                <c:pt idx="349">
                  <c:v>-0.156</c:v>
                </c:pt>
                <c:pt idx="350">
                  <c:v>-0.194</c:v>
                </c:pt>
                <c:pt idx="351">
                  <c:v>-0.0563335</c:v>
                </c:pt>
                <c:pt idx="352">
                  <c:v>0.006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2)'!$J$17:$J$333</c:f>
              <c:numCache>
                <c:formatCode>General</c:formatCode>
                <c:ptCount val="317"/>
                <c:pt idx="0">
                  <c:v>0.112</c:v>
                </c:pt>
                <c:pt idx="1">
                  <c:v>0.13</c:v>
                </c:pt>
                <c:pt idx="2">
                  <c:v>0.1435</c:v>
                </c:pt>
                <c:pt idx="3">
                  <c:v>0.164</c:v>
                </c:pt>
                <c:pt idx="4">
                  <c:v>0.202</c:v>
                </c:pt>
                <c:pt idx="5">
                  <c:v>3.999</c:v>
                </c:pt>
                <c:pt idx="6">
                  <c:v>4.77325</c:v>
                </c:pt>
                <c:pt idx="7">
                  <c:v>5.8005</c:v>
                </c:pt>
                <c:pt idx="8">
                  <c:v>6.232</c:v>
                </c:pt>
                <c:pt idx="9">
                  <c:v>4.54067</c:v>
                </c:pt>
                <c:pt idx="10">
                  <c:v>3.936</c:v>
                </c:pt>
                <c:pt idx="11">
                  <c:v>4.551</c:v>
                </c:pt>
                <c:pt idx="12">
                  <c:v>4.937</c:v>
                </c:pt>
                <c:pt idx="13">
                  <c:v>2.88633</c:v>
                </c:pt>
                <c:pt idx="14">
                  <c:v>3.475</c:v>
                </c:pt>
                <c:pt idx="15">
                  <c:v>3.95175</c:v>
                </c:pt>
                <c:pt idx="16">
                  <c:v>4.4955</c:v>
                </c:pt>
                <c:pt idx="17">
                  <c:v>4.7915</c:v>
                </c:pt>
                <c:pt idx="18">
                  <c:v>5.34267</c:v>
                </c:pt>
                <c:pt idx="19">
                  <c:v>3.6205</c:v>
                </c:pt>
                <c:pt idx="20">
                  <c:v>3.6205</c:v>
                </c:pt>
                <c:pt idx="21">
                  <c:v>3.9335</c:v>
                </c:pt>
                <c:pt idx="22">
                  <c:v>4.7755</c:v>
                </c:pt>
                <c:pt idx="23">
                  <c:v>5.3265</c:v>
                </c:pt>
                <c:pt idx="24">
                  <c:v>1.78</c:v>
                </c:pt>
                <c:pt idx="25">
                  <c:v>2.6805</c:v>
                </c:pt>
                <c:pt idx="26">
                  <c:v>3.6695</c:v>
                </c:pt>
                <c:pt idx="27">
                  <c:v>4.42325</c:v>
                </c:pt>
                <c:pt idx="28">
                  <c:v>5.2185</c:v>
                </c:pt>
                <c:pt idx="29">
                  <c:v>8.68067</c:v>
                </c:pt>
                <c:pt idx="30">
                  <c:v>1.877</c:v>
                </c:pt>
                <c:pt idx="31">
                  <c:v>2.242</c:v>
                </c:pt>
                <c:pt idx="32">
                  <c:v>3.588</c:v>
                </c:pt>
                <c:pt idx="33">
                  <c:v>5.389</c:v>
                </c:pt>
                <c:pt idx="34">
                  <c:v>6.297</c:v>
                </c:pt>
                <c:pt idx="35">
                  <c:v>7.026</c:v>
                </c:pt>
                <c:pt idx="36">
                  <c:v>6.725</c:v>
                </c:pt>
                <c:pt idx="37">
                  <c:v>6.76433</c:v>
                </c:pt>
                <c:pt idx="38">
                  <c:v>1.843</c:v>
                </c:pt>
                <c:pt idx="39">
                  <c:v>2.126</c:v>
                </c:pt>
                <c:pt idx="40">
                  <c:v>2.385</c:v>
                </c:pt>
                <c:pt idx="41">
                  <c:v>2.717</c:v>
                </c:pt>
                <c:pt idx="42">
                  <c:v>3.728</c:v>
                </c:pt>
                <c:pt idx="43">
                  <c:v>4.945</c:v>
                </c:pt>
                <c:pt idx="44">
                  <c:v>6.67333</c:v>
                </c:pt>
                <c:pt idx="45">
                  <c:v>6.68233</c:v>
                </c:pt>
                <c:pt idx="46">
                  <c:v>0.628</c:v>
                </c:pt>
                <c:pt idx="47">
                  <c:v>1.0105</c:v>
                </c:pt>
                <c:pt idx="48">
                  <c:v>1.6045</c:v>
                </c:pt>
                <c:pt idx="49">
                  <c:v>2.061</c:v>
                </c:pt>
                <c:pt idx="50">
                  <c:v>2.4735</c:v>
                </c:pt>
                <c:pt idx="51">
                  <c:v>2.917</c:v>
                </c:pt>
                <c:pt idx="52">
                  <c:v>3.3325</c:v>
                </c:pt>
                <c:pt idx="53">
                  <c:v>3.609</c:v>
                </c:pt>
                <c:pt idx="54">
                  <c:v>4.2185</c:v>
                </c:pt>
                <c:pt idx="55">
                  <c:v>6.56675</c:v>
                </c:pt>
                <c:pt idx="56">
                  <c:v>0.376</c:v>
                </c:pt>
                <c:pt idx="57">
                  <c:v>0.29</c:v>
                </c:pt>
                <c:pt idx="58">
                  <c:v>1.03</c:v>
                </c:pt>
                <c:pt idx="59">
                  <c:v>1.5925</c:v>
                </c:pt>
                <c:pt idx="60">
                  <c:v>2.175</c:v>
                </c:pt>
                <c:pt idx="61">
                  <c:v>2.39767</c:v>
                </c:pt>
                <c:pt idx="62">
                  <c:v>2.64</c:v>
                </c:pt>
                <c:pt idx="63">
                  <c:v>2.958</c:v>
                </c:pt>
                <c:pt idx="64">
                  <c:v>3.0985</c:v>
                </c:pt>
                <c:pt idx="65">
                  <c:v>3.698</c:v>
                </c:pt>
                <c:pt idx="66">
                  <c:v>6.918</c:v>
                </c:pt>
                <c:pt idx="67">
                  <c:v>6.52233</c:v>
                </c:pt>
                <c:pt idx="68">
                  <c:v>6.46533</c:v>
                </c:pt>
                <c:pt idx="69">
                  <c:v>0.4435</c:v>
                </c:pt>
                <c:pt idx="70">
                  <c:v>0.2885</c:v>
                </c:pt>
                <c:pt idx="71">
                  <c:v>0.9745</c:v>
                </c:pt>
                <c:pt idx="72">
                  <c:v>1.512</c:v>
                </c:pt>
                <c:pt idx="73">
                  <c:v>1.918</c:v>
                </c:pt>
                <c:pt idx="74">
                  <c:v>2.32833</c:v>
                </c:pt>
                <c:pt idx="75">
                  <c:v>2.5915</c:v>
                </c:pt>
                <c:pt idx="76">
                  <c:v>2.862</c:v>
                </c:pt>
                <c:pt idx="77">
                  <c:v>3.297</c:v>
                </c:pt>
                <c:pt idx="78">
                  <c:v>3.864</c:v>
                </c:pt>
                <c:pt idx="79">
                  <c:v>6.366</c:v>
                </c:pt>
                <c:pt idx="80">
                  <c:v>7.08</c:v>
                </c:pt>
                <c:pt idx="81">
                  <c:v>6.52433</c:v>
                </c:pt>
                <c:pt idx="82">
                  <c:v>6.52633</c:v>
                </c:pt>
                <c:pt idx="83">
                  <c:v>0.461</c:v>
                </c:pt>
                <c:pt idx="84">
                  <c:v>0.847</c:v>
                </c:pt>
                <c:pt idx="85">
                  <c:v>1.433</c:v>
                </c:pt>
                <c:pt idx="86">
                  <c:v>2.14567</c:v>
                </c:pt>
                <c:pt idx="87">
                  <c:v>2.781</c:v>
                </c:pt>
                <c:pt idx="88">
                  <c:v>3.173</c:v>
                </c:pt>
                <c:pt idx="89">
                  <c:v>3.326</c:v>
                </c:pt>
                <c:pt idx="90">
                  <c:v>4.27</c:v>
                </c:pt>
                <c:pt idx="91">
                  <c:v>5.2075</c:v>
                </c:pt>
                <c:pt idx="92">
                  <c:v>5.4575</c:v>
                </c:pt>
                <c:pt idx="93">
                  <c:v>6.9555</c:v>
                </c:pt>
                <c:pt idx="94">
                  <c:v>6.687</c:v>
                </c:pt>
                <c:pt idx="95">
                  <c:v>6.54767</c:v>
                </c:pt>
                <c:pt idx="96">
                  <c:v>6.53233</c:v>
                </c:pt>
                <c:pt idx="97">
                  <c:v>1.666</c:v>
                </c:pt>
                <c:pt idx="98">
                  <c:v>1.711</c:v>
                </c:pt>
                <c:pt idx="99">
                  <c:v>5.2035</c:v>
                </c:pt>
                <c:pt idx="100">
                  <c:v>6.21175</c:v>
                </c:pt>
                <c:pt idx="101">
                  <c:v>6.9235</c:v>
                </c:pt>
                <c:pt idx="102">
                  <c:v>6.64667</c:v>
                </c:pt>
                <c:pt idx="103">
                  <c:v>6.623</c:v>
                </c:pt>
                <c:pt idx="104">
                  <c:v>3.4745</c:v>
                </c:pt>
                <c:pt idx="105">
                  <c:v>3.643</c:v>
                </c:pt>
                <c:pt idx="106">
                  <c:v>5.9845</c:v>
                </c:pt>
                <c:pt idx="107">
                  <c:v>7.15167</c:v>
                </c:pt>
                <c:pt idx="108">
                  <c:v>7.24633</c:v>
                </c:pt>
                <c:pt idx="109">
                  <c:v>3.088</c:v>
                </c:pt>
                <c:pt idx="110">
                  <c:v>3.4435</c:v>
                </c:pt>
                <c:pt idx="111">
                  <c:v>3.6405</c:v>
                </c:pt>
                <c:pt idx="112">
                  <c:v>3.9735</c:v>
                </c:pt>
                <c:pt idx="113">
                  <c:v>4.33025</c:v>
                </c:pt>
                <c:pt idx="114">
                  <c:v>5.168</c:v>
                </c:pt>
                <c:pt idx="115">
                  <c:v>7.679</c:v>
                </c:pt>
                <c:pt idx="116">
                  <c:v>3.822</c:v>
                </c:pt>
                <c:pt idx="117">
                  <c:v>4.146</c:v>
                </c:pt>
                <c:pt idx="118">
                  <c:v>4.583</c:v>
                </c:pt>
                <c:pt idx="119">
                  <c:v>5.09</c:v>
                </c:pt>
                <c:pt idx="120">
                  <c:v>7.962</c:v>
                </c:pt>
                <c:pt idx="121">
                  <c:v>3.628</c:v>
                </c:pt>
                <c:pt idx="122">
                  <c:v>3.7795</c:v>
                </c:pt>
                <c:pt idx="123">
                  <c:v>4.514</c:v>
                </c:pt>
                <c:pt idx="124">
                  <c:v>8.382</c:v>
                </c:pt>
                <c:pt idx="125">
                  <c:v>7.04425</c:v>
                </c:pt>
                <c:pt idx="126">
                  <c:v>7.40833</c:v>
                </c:pt>
                <c:pt idx="127">
                  <c:v>7.435</c:v>
                </c:pt>
                <c:pt idx="128">
                  <c:v>4.372</c:v>
                </c:pt>
                <c:pt idx="129">
                  <c:v>4.45</c:v>
                </c:pt>
                <c:pt idx="130">
                  <c:v>7.539</c:v>
                </c:pt>
                <c:pt idx="131">
                  <c:v>7.50133</c:v>
                </c:pt>
                <c:pt idx="132">
                  <c:v>4.179</c:v>
                </c:pt>
                <c:pt idx="133">
                  <c:v>4.1825</c:v>
                </c:pt>
                <c:pt idx="134">
                  <c:v>4.504</c:v>
                </c:pt>
                <c:pt idx="135">
                  <c:v>7.67333</c:v>
                </c:pt>
                <c:pt idx="136">
                  <c:v>7.185</c:v>
                </c:pt>
                <c:pt idx="137">
                  <c:v>1.686</c:v>
                </c:pt>
                <c:pt idx="138">
                  <c:v>4.9655</c:v>
                </c:pt>
                <c:pt idx="139">
                  <c:v>6.19575</c:v>
                </c:pt>
                <c:pt idx="140">
                  <c:v>6.7045</c:v>
                </c:pt>
                <c:pt idx="141">
                  <c:v>6.60967</c:v>
                </c:pt>
                <c:pt idx="142">
                  <c:v>0.342</c:v>
                </c:pt>
                <c:pt idx="143">
                  <c:v>0.9135</c:v>
                </c:pt>
                <c:pt idx="144">
                  <c:v>1.4285</c:v>
                </c:pt>
                <c:pt idx="145">
                  <c:v>1.637</c:v>
                </c:pt>
                <c:pt idx="146">
                  <c:v>2.117</c:v>
                </c:pt>
                <c:pt idx="147">
                  <c:v>2.25</c:v>
                </c:pt>
                <c:pt idx="148">
                  <c:v>2.4555</c:v>
                </c:pt>
                <c:pt idx="149">
                  <c:v>3.426</c:v>
                </c:pt>
                <c:pt idx="150">
                  <c:v>5.038</c:v>
                </c:pt>
                <c:pt idx="151">
                  <c:v>6.9095</c:v>
                </c:pt>
                <c:pt idx="152">
                  <c:v>7.0085</c:v>
                </c:pt>
                <c:pt idx="153">
                  <c:v>6.619</c:v>
                </c:pt>
                <c:pt idx="154">
                  <c:v>6.54333</c:v>
                </c:pt>
                <c:pt idx="155">
                  <c:v>0.6595</c:v>
                </c:pt>
                <c:pt idx="156">
                  <c:v>0.2735</c:v>
                </c:pt>
                <c:pt idx="157">
                  <c:v>0.967</c:v>
                </c:pt>
                <c:pt idx="158">
                  <c:v>1.7625</c:v>
                </c:pt>
                <c:pt idx="159">
                  <c:v>2.4595</c:v>
                </c:pt>
                <c:pt idx="160">
                  <c:v>3.7345</c:v>
                </c:pt>
                <c:pt idx="161">
                  <c:v>5.5885</c:v>
                </c:pt>
                <c:pt idx="162">
                  <c:v>6.325</c:v>
                </c:pt>
                <c:pt idx="163">
                  <c:v>6.8815</c:v>
                </c:pt>
                <c:pt idx="164">
                  <c:v>6.987</c:v>
                </c:pt>
                <c:pt idx="165">
                  <c:v>6.61267</c:v>
                </c:pt>
                <c:pt idx="166">
                  <c:v>6.53633</c:v>
                </c:pt>
                <c:pt idx="167">
                  <c:v>0.263</c:v>
                </c:pt>
                <c:pt idx="168">
                  <c:v>0.9595</c:v>
                </c:pt>
                <c:pt idx="169">
                  <c:v>1.4735</c:v>
                </c:pt>
                <c:pt idx="170">
                  <c:v>1.7625</c:v>
                </c:pt>
                <c:pt idx="171">
                  <c:v>2.255</c:v>
                </c:pt>
                <c:pt idx="172">
                  <c:v>2.714</c:v>
                </c:pt>
                <c:pt idx="173">
                  <c:v>3.026</c:v>
                </c:pt>
                <c:pt idx="174">
                  <c:v>3.6095</c:v>
                </c:pt>
                <c:pt idx="175">
                  <c:v>5.5555</c:v>
                </c:pt>
                <c:pt idx="176">
                  <c:v>6.47875</c:v>
                </c:pt>
                <c:pt idx="177">
                  <c:v>6.775</c:v>
                </c:pt>
                <c:pt idx="178">
                  <c:v>6.61667</c:v>
                </c:pt>
                <c:pt idx="179">
                  <c:v>6.61367</c:v>
                </c:pt>
                <c:pt idx="180">
                  <c:v>2.58</c:v>
                </c:pt>
                <c:pt idx="181">
                  <c:v>4.242</c:v>
                </c:pt>
                <c:pt idx="182">
                  <c:v>5.4085</c:v>
                </c:pt>
                <c:pt idx="183">
                  <c:v>6.045</c:v>
                </c:pt>
                <c:pt idx="184">
                  <c:v>6.425</c:v>
                </c:pt>
                <c:pt idx="185">
                  <c:v>6.824</c:v>
                </c:pt>
                <c:pt idx="186">
                  <c:v>6.864</c:v>
                </c:pt>
                <c:pt idx="187">
                  <c:v>6.719</c:v>
                </c:pt>
                <c:pt idx="188">
                  <c:v>3.771</c:v>
                </c:pt>
                <c:pt idx="189">
                  <c:v>4.50475</c:v>
                </c:pt>
                <c:pt idx="190">
                  <c:v>6.821</c:v>
                </c:pt>
                <c:pt idx="191">
                  <c:v>6.71833</c:v>
                </c:pt>
                <c:pt idx="192">
                  <c:v>6.754</c:v>
                </c:pt>
                <c:pt idx="193">
                  <c:v>4.646</c:v>
                </c:pt>
                <c:pt idx="194">
                  <c:v>4.635</c:v>
                </c:pt>
                <c:pt idx="195">
                  <c:v>7.19</c:v>
                </c:pt>
                <c:pt idx="196">
                  <c:v>7.544</c:v>
                </c:pt>
                <c:pt idx="197">
                  <c:v>2.79</c:v>
                </c:pt>
                <c:pt idx="198">
                  <c:v>2.796</c:v>
                </c:pt>
                <c:pt idx="199">
                  <c:v>3.16</c:v>
                </c:pt>
                <c:pt idx="200">
                  <c:v>3.98333</c:v>
                </c:pt>
                <c:pt idx="201">
                  <c:v>4.932</c:v>
                </c:pt>
                <c:pt idx="202">
                  <c:v>5.2955</c:v>
                </c:pt>
                <c:pt idx="203">
                  <c:v>5.615</c:v>
                </c:pt>
                <c:pt idx="204">
                  <c:v>6.71767</c:v>
                </c:pt>
                <c:pt idx="205">
                  <c:v>1.38633</c:v>
                </c:pt>
                <c:pt idx="206">
                  <c:v>0.6825</c:v>
                </c:pt>
                <c:pt idx="207">
                  <c:v>0.4205</c:v>
                </c:pt>
                <c:pt idx="208">
                  <c:v>0.288</c:v>
                </c:pt>
                <c:pt idx="209">
                  <c:v>1.2145</c:v>
                </c:pt>
                <c:pt idx="210">
                  <c:v>2.2265</c:v>
                </c:pt>
                <c:pt idx="211">
                  <c:v>2.8565</c:v>
                </c:pt>
                <c:pt idx="212">
                  <c:v>3.6415</c:v>
                </c:pt>
                <c:pt idx="213">
                  <c:v>3.897</c:v>
                </c:pt>
                <c:pt idx="214">
                  <c:v>4.278</c:v>
                </c:pt>
                <c:pt idx="215">
                  <c:v>4.743</c:v>
                </c:pt>
                <c:pt idx="216">
                  <c:v>7.001</c:v>
                </c:pt>
                <c:pt idx="217">
                  <c:v>6.744</c:v>
                </c:pt>
                <c:pt idx="218">
                  <c:v>6.777</c:v>
                </c:pt>
                <c:pt idx="219">
                  <c:v>6.756</c:v>
                </c:pt>
                <c:pt idx="220">
                  <c:v>1.369</c:v>
                </c:pt>
                <c:pt idx="221">
                  <c:v>0.6095</c:v>
                </c:pt>
                <c:pt idx="222">
                  <c:v>0.298</c:v>
                </c:pt>
                <c:pt idx="223">
                  <c:v>1.1815</c:v>
                </c:pt>
                <c:pt idx="224">
                  <c:v>2.88633</c:v>
                </c:pt>
                <c:pt idx="225">
                  <c:v>5.6875</c:v>
                </c:pt>
                <c:pt idx="226">
                  <c:v>6.9025</c:v>
                </c:pt>
                <c:pt idx="227">
                  <c:v>6.8825</c:v>
                </c:pt>
                <c:pt idx="228">
                  <c:v>6.761</c:v>
                </c:pt>
                <c:pt idx="229">
                  <c:v>6.69633</c:v>
                </c:pt>
                <c:pt idx="230">
                  <c:v>0.307333</c:v>
                </c:pt>
                <c:pt idx="231">
                  <c:v>1.125</c:v>
                </c:pt>
                <c:pt idx="232">
                  <c:v>1.6765</c:v>
                </c:pt>
                <c:pt idx="233">
                  <c:v>2.3205</c:v>
                </c:pt>
                <c:pt idx="234">
                  <c:v>2.708</c:v>
                </c:pt>
                <c:pt idx="235">
                  <c:v>2.7645</c:v>
                </c:pt>
                <c:pt idx="236">
                  <c:v>3.209</c:v>
                </c:pt>
                <c:pt idx="237">
                  <c:v>3.6035</c:v>
                </c:pt>
                <c:pt idx="238">
                  <c:v>4.255</c:v>
                </c:pt>
                <c:pt idx="239">
                  <c:v>5.2825</c:v>
                </c:pt>
                <c:pt idx="240">
                  <c:v>6.619</c:v>
                </c:pt>
                <c:pt idx="241">
                  <c:v>6.5015</c:v>
                </c:pt>
                <c:pt idx="242">
                  <c:v>6.786</c:v>
                </c:pt>
                <c:pt idx="243">
                  <c:v>6.78933</c:v>
                </c:pt>
                <c:pt idx="244">
                  <c:v>6.68533</c:v>
                </c:pt>
                <c:pt idx="245">
                  <c:v>4.026</c:v>
                </c:pt>
                <c:pt idx="246">
                  <c:v>6.09025</c:v>
                </c:pt>
                <c:pt idx="247">
                  <c:v>6.326</c:v>
                </c:pt>
                <c:pt idx="248">
                  <c:v>6.5605</c:v>
                </c:pt>
                <c:pt idx="249">
                  <c:v>6.93767</c:v>
                </c:pt>
                <c:pt idx="250">
                  <c:v>6.90933</c:v>
                </c:pt>
                <c:pt idx="251">
                  <c:v>5.602</c:v>
                </c:pt>
                <c:pt idx="252">
                  <c:v>5.60225</c:v>
                </c:pt>
                <c:pt idx="253">
                  <c:v>6.2155</c:v>
                </c:pt>
                <c:pt idx="254">
                  <c:v>6.5335</c:v>
                </c:pt>
                <c:pt idx="255">
                  <c:v>6.94433</c:v>
                </c:pt>
                <c:pt idx="256">
                  <c:v>1.89</c:v>
                </c:pt>
                <c:pt idx="257">
                  <c:v>1.93</c:v>
                </c:pt>
                <c:pt idx="258">
                  <c:v>2.117</c:v>
                </c:pt>
                <c:pt idx="259">
                  <c:v>2.4705</c:v>
                </c:pt>
                <c:pt idx="260">
                  <c:v>3.787</c:v>
                </c:pt>
                <c:pt idx="261">
                  <c:v>5.923</c:v>
                </c:pt>
                <c:pt idx="262">
                  <c:v>6.46725</c:v>
                </c:pt>
                <c:pt idx="263">
                  <c:v>6.402</c:v>
                </c:pt>
                <c:pt idx="264">
                  <c:v>6.799</c:v>
                </c:pt>
                <c:pt idx="265">
                  <c:v>7.37767</c:v>
                </c:pt>
                <c:pt idx="266">
                  <c:v>7.223</c:v>
                </c:pt>
              </c:numCache>
            </c:numRef>
          </c:xVal>
          <c:yVal>
            <c:numRef>
              <c:f>'(DOX_CTD - DOX_BOT) (2)'!$K$17:$K$333</c:f>
              <c:numCache>
                <c:formatCode>General</c:formatCode>
                <c:ptCount val="317"/>
                <c:pt idx="0">
                  <c:v>0.112</c:v>
                </c:pt>
                <c:pt idx="1">
                  <c:v>0.13</c:v>
                </c:pt>
                <c:pt idx="2">
                  <c:v>0.1435</c:v>
                </c:pt>
                <c:pt idx="3">
                  <c:v>0.164</c:v>
                </c:pt>
                <c:pt idx="4">
                  <c:v>0.135</c:v>
                </c:pt>
                <c:pt idx="5">
                  <c:v>0.161</c:v>
                </c:pt>
                <c:pt idx="6">
                  <c:v>0.18525</c:v>
                </c:pt>
                <c:pt idx="7">
                  <c:v>0.0304999</c:v>
                </c:pt>
                <c:pt idx="8">
                  <c:v>0.177001</c:v>
                </c:pt>
                <c:pt idx="9">
                  <c:v>0.119667</c:v>
                </c:pt>
                <c:pt idx="10">
                  <c:v>0.0420001</c:v>
                </c:pt>
                <c:pt idx="11">
                  <c:v>0.134</c:v>
                </c:pt>
                <c:pt idx="12">
                  <c:v>0.127</c:v>
                </c:pt>
                <c:pt idx="13">
                  <c:v>0.0533333</c:v>
                </c:pt>
                <c:pt idx="14">
                  <c:v>0.0969999</c:v>
                </c:pt>
                <c:pt idx="15">
                  <c:v>0.0327501</c:v>
                </c:pt>
                <c:pt idx="16">
                  <c:v>0.103499</c:v>
                </c:pt>
                <c:pt idx="17">
                  <c:v>-0.1495</c:v>
                </c:pt>
                <c:pt idx="18">
                  <c:v>-0.0873332</c:v>
                </c:pt>
                <c:pt idx="19">
                  <c:v>0.0565002</c:v>
                </c:pt>
                <c:pt idx="20">
                  <c:v>0.0565002</c:v>
                </c:pt>
                <c:pt idx="21">
                  <c:v>0.0534999</c:v>
                </c:pt>
                <c:pt idx="22">
                  <c:v>-0.00749969</c:v>
                </c:pt>
                <c:pt idx="23">
                  <c:v>0.0504999</c:v>
                </c:pt>
                <c:pt idx="24">
                  <c:v>0.064</c:v>
                </c:pt>
                <c:pt idx="25">
                  <c:v>-0.0934999</c:v>
                </c:pt>
                <c:pt idx="26">
                  <c:v>-0.1685</c:v>
                </c:pt>
                <c:pt idx="27">
                  <c:v>0.0922503</c:v>
                </c:pt>
                <c:pt idx="28">
                  <c:v>-0.000499725</c:v>
                </c:pt>
                <c:pt idx="29">
                  <c:v>0.131667</c:v>
                </c:pt>
                <c:pt idx="30">
                  <c:v>0.073</c:v>
                </c:pt>
                <c:pt idx="31">
                  <c:v>-0.0319998</c:v>
                </c:pt>
                <c:pt idx="32">
                  <c:v>-0.113</c:v>
                </c:pt>
                <c:pt idx="33">
                  <c:v>0.0840001</c:v>
                </c:pt>
                <c:pt idx="34">
                  <c:v>0.121</c:v>
                </c:pt>
                <c:pt idx="35">
                  <c:v>0.0110002</c:v>
                </c:pt>
                <c:pt idx="36">
                  <c:v>0.0429997</c:v>
                </c:pt>
                <c:pt idx="37">
                  <c:v>0.0953331</c:v>
                </c:pt>
                <c:pt idx="38">
                  <c:v>0.057</c:v>
                </c:pt>
                <c:pt idx="39">
                  <c:v>0.00300002</c:v>
                </c:pt>
                <c:pt idx="40">
                  <c:v>0.0710001</c:v>
                </c:pt>
                <c:pt idx="41">
                  <c:v>0.101</c:v>
                </c:pt>
                <c:pt idx="42">
                  <c:v>0.128</c:v>
                </c:pt>
                <c:pt idx="43">
                  <c:v>-0.15</c:v>
                </c:pt>
                <c:pt idx="44">
                  <c:v>0.0483332</c:v>
                </c:pt>
                <c:pt idx="45">
                  <c:v>0.0653334</c:v>
                </c:pt>
                <c:pt idx="46">
                  <c:v>-0.009</c:v>
                </c:pt>
                <c:pt idx="47">
                  <c:v>0.0695</c:v>
                </c:pt>
                <c:pt idx="48">
                  <c:v>0.1305</c:v>
                </c:pt>
                <c:pt idx="49">
                  <c:v>0.136</c:v>
                </c:pt>
                <c:pt idx="50">
                  <c:v>0.0174999</c:v>
                </c:pt>
                <c:pt idx="51">
                  <c:v>0.0459998</c:v>
                </c:pt>
                <c:pt idx="52">
                  <c:v>0.1365</c:v>
                </c:pt>
                <c:pt idx="53">
                  <c:v>0.0869999</c:v>
                </c:pt>
                <c:pt idx="54">
                  <c:v>-0.1215</c:v>
                </c:pt>
                <c:pt idx="55">
                  <c:v>-0.0872498</c:v>
                </c:pt>
                <c:pt idx="56">
                  <c:v>0.000999987</c:v>
                </c:pt>
                <c:pt idx="57">
                  <c:v>0.01</c:v>
                </c:pt>
                <c:pt idx="58">
                  <c:v>0.00699997</c:v>
                </c:pt>
                <c:pt idx="59">
                  <c:v>-0.1055</c:v>
                </c:pt>
                <c:pt idx="60">
                  <c:v>0.062</c:v>
                </c:pt>
                <c:pt idx="61">
                  <c:v>-0.0193334</c:v>
                </c:pt>
                <c:pt idx="62">
                  <c:v>0.00299978</c:v>
                </c:pt>
                <c:pt idx="63">
                  <c:v>-0.00800014</c:v>
                </c:pt>
                <c:pt idx="64">
                  <c:v>-0.1335</c:v>
                </c:pt>
                <c:pt idx="65">
                  <c:v>-0.146</c:v>
                </c:pt>
                <c:pt idx="66">
                  <c:v>-0.161</c:v>
                </c:pt>
                <c:pt idx="67">
                  <c:v>0.0283337</c:v>
                </c:pt>
                <c:pt idx="68">
                  <c:v>-0.00566673</c:v>
                </c:pt>
                <c:pt idx="69">
                  <c:v>0.0295</c:v>
                </c:pt>
                <c:pt idx="70">
                  <c:v>0.0415</c:v>
                </c:pt>
                <c:pt idx="71">
                  <c:v>0.0465</c:v>
                </c:pt>
                <c:pt idx="72">
                  <c:v>0.066</c:v>
                </c:pt>
                <c:pt idx="73">
                  <c:v>-0.077</c:v>
                </c:pt>
                <c:pt idx="74">
                  <c:v>-0.000666618</c:v>
                </c:pt>
                <c:pt idx="75">
                  <c:v>0.0204999</c:v>
                </c:pt>
                <c:pt idx="76">
                  <c:v>0.0539999</c:v>
                </c:pt>
                <c:pt idx="77">
                  <c:v>0.0909998</c:v>
                </c:pt>
                <c:pt idx="78">
                  <c:v>0.0250001</c:v>
                </c:pt>
                <c:pt idx="79">
                  <c:v>0.146</c:v>
                </c:pt>
                <c:pt idx="80">
                  <c:v>0.0110002</c:v>
                </c:pt>
                <c:pt idx="81">
                  <c:v>0.0443335</c:v>
                </c:pt>
                <c:pt idx="82">
                  <c:v>0.0473332</c:v>
                </c:pt>
                <c:pt idx="83">
                  <c:v>0.012</c:v>
                </c:pt>
                <c:pt idx="84">
                  <c:v>-0.011</c:v>
                </c:pt>
                <c:pt idx="85">
                  <c:v>0.0469999</c:v>
                </c:pt>
                <c:pt idx="86">
                  <c:v>0.0796666</c:v>
                </c:pt>
                <c:pt idx="87">
                  <c:v>0.1</c:v>
                </c:pt>
                <c:pt idx="88">
                  <c:v>0.132</c:v>
                </c:pt>
                <c:pt idx="89">
                  <c:v>0.0479999</c:v>
                </c:pt>
                <c:pt idx="90">
                  <c:v>0.176</c:v>
                </c:pt>
                <c:pt idx="91">
                  <c:v>0.1815</c:v>
                </c:pt>
                <c:pt idx="92">
                  <c:v>-0.0405002</c:v>
                </c:pt>
                <c:pt idx="93">
                  <c:v>0.0405002</c:v>
                </c:pt>
                <c:pt idx="94">
                  <c:v>-0.174</c:v>
                </c:pt>
                <c:pt idx="95">
                  <c:v>0.0396667</c:v>
                </c:pt>
                <c:pt idx="96">
                  <c:v>0.0393333</c:v>
                </c:pt>
                <c:pt idx="97">
                  <c:v>0.064</c:v>
                </c:pt>
                <c:pt idx="98">
                  <c:v>0.1</c:v>
                </c:pt>
                <c:pt idx="99">
                  <c:v>0.0964999</c:v>
                </c:pt>
                <c:pt idx="100">
                  <c:v>-0.0352502</c:v>
                </c:pt>
                <c:pt idx="101">
                  <c:v>0.0755</c:v>
                </c:pt>
                <c:pt idx="102">
                  <c:v>0.0276666</c:v>
                </c:pt>
                <c:pt idx="103">
                  <c:v>0.0420003</c:v>
                </c:pt>
                <c:pt idx="104">
                  <c:v>0.0435002</c:v>
                </c:pt>
                <c:pt idx="105">
                  <c:v>0.133</c:v>
                </c:pt>
                <c:pt idx="106">
                  <c:v>0.1975</c:v>
                </c:pt>
                <c:pt idx="107">
                  <c:v>-0.0283332</c:v>
                </c:pt>
                <c:pt idx="108">
                  <c:v>0.000333309</c:v>
                </c:pt>
                <c:pt idx="109">
                  <c:v>0.0339999</c:v>
                </c:pt>
                <c:pt idx="110">
                  <c:v>0.0204999</c:v>
                </c:pt>
                <c:pt idx="111">
                  <c:v>0.0605001</c:v>
                </c:pt>
                <c:pt idx="112">
                  <c:v>0.0265</c:v>
                </c:pt>
                <c:pt idx="113">
                  <c:v>-0.0427504</c:v>
                </c:pt>
                <c:pt idx="114">
                  <c:v>0.0780001</c:v>
                </c:pt>
                <c:pt idx="115">
                  <c:v>-0.0190001</c:v>
                </c:pt>
                <c:pt idx="116">
                  <c:v>0.066</c:v>
                </c:pt>
                <c:pt idx="117">
                  <c:v>0.0569997</c:v>
                </c:pt>
                <c:pt idx="118">
                  <c:v>-0.0829997</c:v>
                </c:pt>
                <c:pt idx="119">
                  <c:v>-0.0829997</c:v>
                </c:pt>
                <c:pt idx="120">
                  <c:v>0.146</c:v>
                </c:pt>
                <c:pt idx="121">
                  <c:v>0.133</c:v>
                </c:pt>
                <c:pt idx="122">
                  <c:v>0.0755</c:v>
                </c:pt>
                <c:pt idx="123">
                  <c:v>0.124</c:v>
                </c:pt>
                <c:pt idx="124">
                  <c:v>0.00399971</c:v>
                </c:pt>
                <c:pt idx="125">
                  <c:v>-0.0517502</c:v>
                </c:pt>
                <c:pt idx="126">
                  <c:v>0.0473332</c:v>
                </c:pt>
                <c:pt idx="127">
                  <c:v>0.0819998</c:v>
                </c:pt>
                <c:pt idx="128">
                  <c:v>0.046</c:v>
                </c:pt>
                <c:pt idx="129">
                  <c:v>0.04</c:v>
                </c:pt>
                <c:pt idx="130">
                  <c:v>0.0250001</c:v>
                </c:pt>
                <c:pt idx="131">
                  <c:v>0.024333</c:v>
                </c:pt>
                <c:pt idx="132">
                  <c:v>0.0650001</c:v>
                </c:pt>
                <c:pt idx="133">
                  <c:v>0.0654998</c:v>
                </c:pt>
                <c:pt idx="134">
                  <c:v>-0.0619998</c:v>
                </c:pt>
                <c:pt idx="135">
                  <c:v>0.129333</c:v>
                </c:pt>
                <c:pt idx="136">
                  <c:v>-0.0320001</c:v>
                </c:pt>
                <c:pt idx="137">
                  <c:v>-0.00599992</c:v>
                </c:pt>
                <c:pt idx="138">
                  <c:v>-0.1475</c:v>
                </c:pt>
                <c:pt idx="139">
                  <c:v>-0.15025</c:v>
                </c:pt>
                <c:pt idx="140">
                  <c:v>0.0955</c:v>
                </c:pt>
                <c:pt idx="141">
                  <c:v>0.0316668</c:v>
                </c:pt>
                <c:pt idx="142">
                  <c:v>0.029</c:v>
                </c:pt>
                <c:pt idx="143">
                  <c:v>0.0665</c:v>
                </c:pt>
                <c:pt idx="144">
                  <c:v>0.0754999</c:v>
                </c:pt>
                <c:pt idx="145">
                  <c:v>0.095</c:v>
                </c:pt>
                <c:pt idx="146">
                  <c:v>0.0910001</c:v>
                </c:pt>
                <c:pt idx="147">
                  <c:v>0.059</c:v>
                </c:pt>
                <c:pt idx="148">
                  <c:v>0.1155</c:v>
                </c:pt>
                <c:pt idx="149">
                  <c:v>0.151</c:v>
                </c:pt>
                <c:pt idx="150">
                  <c:v>0.0100002</c:v>
                </c:pt>
                <c:pt idx="151">
                  <c:v>0.0785003</c:v>
                </c:pt>
                <c:pt idx="152">
                  <c:v>0.0855002</c:v>
                </c:pt>
                <c:pt idx="153">
                  <c:v>-0.0809999</c:v>
                </c:pt>
                <c:pt idx="154">
                  <c:v>-0.0356665</c:v>
                </c:pt>
                <c:pt idx="155">
                  <c:v>0.0145</c:v>
                </c:pt>
                <c:pt idx="156">
                  <c:v>0.0295</c:v>
                </c:pt>
                <c:pt idx="157">
                  <c:v>0.066</c:v>
                </c:pt>
                <c:pt idx="158">
                  <c:v>0.0745001</c:v>
                </c:pt>
                <c:pt idx="159">
                  <c:v>0.1795</c:v>
                </c:pt>
                <c:pt idx="160">
                  <c:v>0.1885</c:v>
                </c:pt>
                <c:pt idx="161">
                  <c:v>0.1685</c:v>
                </c:pt>
                <c:pt idx="162">
                  <c:v>0.026</c:v>
                </c:pt>
                <c:pt idx="163">
                  <c:v>0.1085</c:v>
                </c:pt>
                <c:pt idx="164">
                  <c:v>-0.0650001</c:v>
                </c:pt>
                <c:pt idx="165">
                  <c:v>0.0116668</c:v>
                </c:pt>
                <c:pt idx="166">
                  <c:v>-0.0316663</c:v>
                </c:pt>
                <c:pt idx="167">
                  <c:v>0.033</c:v>
                </c:pt>
                <c:pt idx="168">
                  <c:v>0.0584999</c:v>
                </c:pt>
                <c:pt idx="169">
                  <c:v>0.0975</c:v>
                </c:pt>
                <c:pt idx="170">
                  <c:v>0.1005</c:v>
                </c:pt>
                <c:pt idx="171">
                  <c:v>0.0840001</c:v>
                </c:pt>
                <c:pt idx="172">
                  <c:v>0.0339999</c:v>
                </c:pt>
                <c:pt idx="173">
                  <c:v>0.117</c:v>
                </c:pt>
                <c:pt idx="174">
                  <c:v>0.0455</c:v>
                </c:pt>
                <c:pt idx="175">
                  <c:v>0.0465002</c:v>
                </c:pt>
                <c:pt idx="176">
                  <c:v>0.0397501</c:v>
                </c:pt>
                <c:pt idx="177">
                  <c:v>-0.116</c:v>
                </c:pt>
                <c:pt idx="178">
                  <c:v>0.041667</c:v>
                </c:pt>
                <c:pt idx="179">
                  <c:v>0.0136666</c:v>
                </c:pt>
                <c:pt idx="180">
                  <c:v>0.013</c:v>
                </c:pt>
                <c:pt idx="181">
                  <c:v>-0.104</c:v>
                </c:pt>
                <c:pt idx="182">
                  <c:v>-0.1295</c:v>
                </c:pt>
                <c:pt idx="183">
                  <c:v>0.00699997</c:v>
                </c:pt>
                <c:pt idx="184">
                  <c:v>0.181</c:v>
                </c:pt>
                <c:pt idx="185">
                  <c:v>0.0370002</c:v>
                </c:pt>
                <c:pt idx="186">
                  <c:v>0.0210004</c:v>
                </c:pt>
                <c:pt idx="187">
                  <c:v>-0.0539999</c:v>
                </c:pt>
                <c:pt idx="188">
                  <c:v>-0.013</c:v>
                </c:pt>
                <c:pt idx="189">
                  <c:v>-0.0982499</c:v>
                </c:pt>
                <c:pt idx="190">
                  <c:v>-0.0759997</c:v>
                </c:pt>
                <c:pt idx="191">
                  <c:v>-0.0536666</c:v>
                </c:pt>
                <c:pt idx="192">
                  <c:v>-0.013</c:v>
                </c:pt>
                <c:pt idx="193">
                  <c:v>0.0829997</c:v>
                </c:pt>
                <c:pt idx="194">
                  <c:v>0.113</c:v>
                </c:pt>
                <c:pt idx="195">
                  <c:v>-0.0679998</c:v>
                </c:pt>
                <c:pt idx="196">
                  <c:v>-0.199</c:v>
                </c:pt>
                <c:pt idx="197">
                  <c:v>0.0309999</c:v>
                </c:pt>
                <c:pt idx="198">
                  <c:v>0.0369999</c:v>
                </c:pt>
                <c:pt idx="199">
                  <c:v>0.0310001</c:v>
                </c:pt>
                <c:pt idx="200">
                  <c:v>-0.122667</c:v>
                </c:pt>
                <c:pt idx="201">
                  <c:v>0.0150003</c:v>
                </c:pt>
                <c:pt idx="202">
                  <c:v>-0.0925002</c:v>
                </c:pt>
                <c:pt idx="203">
                  <c:v>-0.0220003</c:v>
                </c:pt>
                <c:pt idx="204">
                  <c:v>-0.0443335</c:v>
                </c:pt>
                <c:pt idx="205">
                  <c:v>0.0363333</c:v>
                </c:pt>
                <c:pt idx="206">
                  <c:v>0.0765</c:v>
                </c:pt>
                <c:pt idx="207">
                  <c:v>0.0585</c:v>
                </c:pt>
                <c:pt idx="208">
                  <c:v>0.04</c:v>
                </c:pt>
                <c:pt idx="209">
                  <c:v>0.0274999</c:v>
                </c:pt>
                <c:pt idx="210">
                  <c:v>0.1315</c:v>
                </c:pt>
                <c:pt idx="211">
                  <c:v>0.0935001</c:v>
                </c:pt>
                <c:pt idx="212">
                  <c:v>0.1355</c:v>
                </c:pt>
                <c:pt idx="213">
                  <c:v>0.0780001</c:v>
                </c:pt>
                <c:pt idx="214">
                  <c:v>0.00299978</c:v>
                </c:pt>
                <c:pt idx="215">
                  <c:v>0.0599999</c:v>
                </c:pt>
                <c:pt idx="216">
                  <c:v>-0.0079999</c:v>
                </c:pt>
                <c:pt idx="217">
                  <c:v>-0.0120001</c:v>
                </c:pt>
                <c:pt idx="218">
                  <c:v>-0.0310001</c:v>
                </c:pt>
                <c:pt idx="219">
                  <c:v>0.0180001</c:v>
                </c:pt>
                <c:pt idx="220">
                  <c:v>0.0189999</c:v>
                </c:pt>
                <c:pt idx="221">
                  <c:v>0.0285001</c:v>
                </c:pt>
                <c:pt idx="222">
                  <c:v>0.007</c:v>
                </c:pt>
                <c:pt idx="223">
                  <c:v>-0.0795001</c:v>
                </c:pt>
                <c:pt idx="224">
                  <c:v>-0.152667</c:v>
                </c:pt>
                <c:pt idx="225">
                  <c:v>-0.1115</c:v>
                </c:pt>
                <c:pt idx="226">
                  <c:v>-0.0254998</c:v>
                </c:pt>
                <c:pt idx="227">
                  <c:v>0.0165</c:v>
                </c:pt>
                <c:pt idx="228">
                  <c:v>0.0560002</c:v>
                </c:pt>
                <c:pt idx="229">
                  <c:v>-0.00966644</c:v>
                </c:pt>
                <c:pt idx="230">
                  <c:v>0.0413333</c:v>
                </c:pt>
                <c:pt idx="231">
                  <c:v>0.0779999</c:v>
                </c:pt>
                <c:pt idx="232">
                  <c:v>0.0815001</c:v>
                </c:pt>
                <c:pt idx="233">
                  <c:v>0.0525</c:v>
                </c:pt>
                <c:pt idx="234">
                  <c:v>0.0829999</c:v>
                </c:pt>
                <c:pt idx="235">
                  <c:v>0.0704999</c:v>
                </c:pt>
                <c:pt idx="236">
                  <c:v>-0.000999928</c:v>
                </c:pt>
                <c:pt idx="237">
                  <c:v>0.0154998</c:v>
                </c:pt>
                <c:pt idx="238">
                  <c:v>0.033</c:v>
                </c:pt>
                <c:pt idx="239">
                  <c:v>0.0285001</c:v>
                </c:pt>
                <c:pt idx="240">
                  <c:v>0.0770001</c:v>
                </c:pt>
                <c:pt idx="241">
                  <c:v>-0.1065</c:v>
                </c:pt>
                <c:pt idx="242">
                  <c:v>0.00600004</c:v>
                </c:pt>
                <c:pt idx="243">
                  <c:v>0.0583334</c:v>
                </c:pt>
                <c:pt idx="244">
                  <c:v>-0.0166669</c:v>
                </c:pt>
                <c:pt idx="245">
                  <c:v>0.0469999</c:v>
                </c:pt>
                <c:pt idx="246">
                  <c:v>0.0432501</c:v>
                </c:pt>
                <c:pt idx="247">
                  <c:v>-0.0489998</c:v>
                </c:pt>
                <c:pt idx="248">
                  <c:v>-0.1315</c:v>
                </c:pt>
                <c:pt idx="249">
                  <c:v>-0.0403333</c:v>
                </c:pt>
                <c:pt idx="250">
                  <c:v>-0.048667</c:v>
                </c:pt>
                <c:pt idx="251">
                  <c:v>0.0350003</c:v>
                </c:pt>
                <c:pt idx="252">
                  <c:v>0.0652499</c:v>
                </c:pt>
                <c:pt idx="253">
                  <c:v>0.1215</c:v>
                </c:pt>
                <c:pt idx="254">
                  <c:v>0.1125</c:v>
                </c:pt>
                <c:pt idx="255">
                  <c:v>-0.0906663</c:v>
                </c:pt>
                <c:pt idx="256">
                  <c:v>0.0239999</c:v>
                </c:pt>
                <c:pt idx="257">
                  <c:v>0.0830001</c:v>
                </c:pt>
                <c:pt idx="258">
                  <c:v>0.00300002</c:v>
                </c:pt>
                <c:pt idx="259">
                  <c:v>0.00650001</c:v>
                </c:pt>
                <c:pt idx="260">
                  <c:v>-0.0640001</c:v>
                </c:pt>
                <c:pt idx="261">
                  <c:v>-0.153</c:v>
                </c:pt>
                <c:pt idx="262">
                  <c:v>-0.0457501</c:v>
                </c:pt>
                <c:pt idx="263">
                  <c:v>-0.156</c:v>
                </c:pt>
                <c:pt idx="264">
                  <c:v>-0.194</c:v>
                </c:pt>
                <c:pt idx="265">
                  <c:v>-0.0563335</c:v>
                </c:pt>
                <c:pt idx="266">
                  <c:v>0.00600004</c:v>
                </c:pt>
              </c:numCache>
            </c:numRef>
          </c:yVal>
          <c:smooth val="0"/>
        </c:ser>
        <c:axId val="73433949"/>
        <c:axId val="52206867"/>
      </c:scatterChart>
      <c:valAx>
        <c:axId val="73433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6867"/>
        <c:crossesAt val="0"/>
        <c:crossBetween val="midCat"/>
      </c:valAx>
      <c:valAx>
        <c:axId val="52206867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39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879912973561"/>
          <c:y val="0.490358491816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369</c:f>
              <c:numCache>
                <c:formatCode>General</c:formatCode>
                <c:ptCount val="3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8</c:v>
                </c:pt>
                <c:pt idx="167">
                  <c:v>18</c:v>
                </c:pt>
                <c:pt idx="168">
                  <c:v>18</c:v>
                </c:pt>
                <c:pt idx="169">
                  <c:v>18</c:v>
                </c:pt>
                <c:pt idx="170">
                  <c:v>19</c:v>
                </c:pt>
                <c:pt idx="171">
                  <c:v>19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4</c:v>
                </c:pt>
                <c:pt idx="226">
                  <c:v>24</c:v>
                </c:pt>
                <c:pt idx="227">
                  <c:v>24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6</c:v>
                </c:pt>
                <c:pt idx="251">
                  <c:v>26</c:v>
                </c:pt>
                <c:pt idx="252">
                  <c:v>26</c:v>
                </c:pt>
                <c:pt idx="253">
                  <c:v>26</c:v>
                </c:pt>
                <c:pt idx="254">
                  <c:v>26</c:v>
                </c:pt>
                <c:pt idx="255">
                  <c:v>26</c:v>
                </c:pt>
                <c:pt idx="256">
                  <c:v>26</c:v>
                </c:pt>
                <c:pt idx="257">
                  <c:v>27</c:v>
                </c:pt>
                <c:pt idx="258">
                  <c:v>27</c:v>
                </c:pt>
                <c:pt idx="259">
                  <c:v>27</c:v>
                </c:pt>
                <c:pt idx="260">
                  <c:v>27</c:v>
                </c:pt>
                <c:pt idx="261">
                  <c:v>27</c:v>
                </c:pt>
                <c:pt idx="262">
                  <c:v>28</c:v>
                </c:pt>
                <c:pt idx="263">
                  <c:v>28</c:v>
                </c:pt>
                <c:pt idx="264">
                  <c:v>28</c:v>
                </c:pt>
                <c:pt idx="265">
                  <c:v>28</c:v>
                </c:pt>
                <c:pt idx="266">
                  <c:v>28</c:v>
                </c:pt>
                <c:pt idx="267">
                  <c:v>28</c:v>
                </c:pt>
                <c:pt idx="268">
                  <c:v>28</c:v>
                </c:pt>
                <c:pt idx="269">
                  <c:v>28</c:v>
                </c:pt>
                <c:pt idx="270">
                  <c:v>28</c:v>
                </c:pt>
                <c:pt idx="271">
                  <c:v>28</c:v>
                </c:pt>
                <c:pt idx="272">
                  <c:v>29</c:v>
                </c:pt>
                <c:pt idx="273">
                  <c:v>29</c:v>
                </c:pt>
                <c:pt idx="274">
                  <c:v>29</c:v>
                </c:pt>
                <c:pt idx="275">
                  <c:v>29</c:v>
                </c:pt>
                <c:pt idx="276">
                  <c:v>29</c:v>
                </c:pt>
                <c:pt idx="277">
                  <c:v>29</c:v>
                </c:pt>
                <c:pt idx="278">
                  <c:v>29</c:v>
                </c:pt>
                <c:pt idx="279">
                  <c:v>29</c:v>
                </c:pt>
                <c:pt idx="280">
                  <c:v>29</c:v>
                </c:pt>
                <c:pt idx="281">
                  <c:v>29</c:v>
                </c:pt>
                <c:pt idx="282">
                  <c:v>29</c:v>
                </c:pt>
                <c:pt idx="283">
                  <c:v>29</c:v>
                </c:pt>
                <c:pt idx="284">
                  <c:v>29</c:v>
                </c:pt>
                <c:pt idx="285">
                  <c:v>29</c:v>
                </c:pt>
                <c:pt idx="286">
                  <c:v>29</c:v>
                </c:pt>
                <c:pt idx="287">
                  <c:v>29</c:v>
                </c:pt>
                <c:pt idx="288">
                  <c:v>29</c:v>
                </c:pt>
                <c:pt idx="289">
                  <c:v>29</c:v>
                </c:pt>
                <c:pt idx="290">
                  <c:v>29</c:v>
                </c:pt>
                <c:pt idx="291">
                  <c:v>29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1</c:v>
                </c:pt>
                <c:pt idx="313">
                  <c:v>31</c:v>
                </c:pt>
                <c:pt idx="314">
                  <c:v>31</c:v>
                </c:pt>
                <c:pt idx="315">
                  <c:v>31</c:v>
                </c:pt>
                <c:pt idx="316">
                  <c:v>31</c:v>
                </c:pt>
                <c:pt idx="317">
                  <c:v>31</c:v>
                </c:pt>
                <c:pt idx="318">
                  <c:v>31</c:v>
                </c:pt>
                <c:pt idx="319">
                  <c:v>31</c:v>
                </c:pt>
                <c:pt idx="320">
                  <c:v>31</c:v>
                </c:pt>
                <c:pt idx="321">
                  <c:v>31</c:v>
                </c:pt>
                <c:pt idx="322">
                  <c:v>31</c:v>
                </c:pt>
                <c:pt idx="323">
                  <c:v>31</c:v>
                </c:pt>
                <c:pt idx="324">
                  <c:v>31</c:v>
                </c:pt>
                <c:pt idx="325">
                  <c:v>31</c:v>
                </c:pt>
                <c:pt idx="326">
                  <c:v>31</c:v>
                </c:pt>
                <c:pt idx="327">
                  <c:v>31</c:v>
                </c:pt>
                <c:pt idx="328">
                  <c:v>31</c:v>
                </c:pt>
                <c:pt idx="329">
                  <c:v>32</c:v>
                </c:pt>
                <c:pt idx="330">
                  <c:v>32</c:v>
                </c:pt>
                <c:pt idx="331">
                  <c:v>32</c:v>
                </c:pt>
                <c:pt idx="332">
                  <c:v>32</c:v>
                </c:pt>
                <c:pt idx="333">
                  <c:v>32</c:v>
                </c:pt>
                <c:pt idx="334">
                  <c:v>32</c:v>
                </c:pt>
                <c:pt idx="335">
                  <c:v>32</c:v>
                </c:pt>
                <c:pt idx="336">
                  <c:v>33</c:v>
                </c:pt>
                <c:pt idx="337">
                  <c:v>33</c:v>
                </c:pt>
                <c:pt idx="338">
                  <c:v>33</c:v>
                </c:pt>
                <c:pt idx="339">
                  <c:v>33</c:v>
                </c:pt>
                <c:pt idx="340">
                  <c:v>33</c:v>
                </c:pt>
                <c:pt idx="341">
                  <c:v>33</c:v>
                </c:pt>
                <c:pt idx="342">
                  <c:v>34</c:v>
                </c:pt>
                <c:pt idx="343">
                  <c:v>34</c:v>
                </c:pt>
                <c:pt idx="344">
                  <c:v>34</c:v>
                </c:pt>
                <c:pt idx="345">
                  <c:v>34</c:v>
                </c:pt>
                <c:pt idx="346">
                  <c:v>34</c:v>
                </c:pt>
                <c:pt idx="347">
                  <c:v>34</c:v>
                </c:pt>
                <c:pt idx="348">
                  <c:v>34</c:v>
                </c:pt>
                <c:pt idx="349">
                  <c:v>34</c:v>
                </c:pt>
                <c:pt idx="350">
                  <c:v>34</c:v>
                </c:pt>
                <c:pt idx="351">
                  <c:v>34</c:v>
                </c:pt>
                <c:pt idx="352">
                  <c:v>34</c:v>
                </c:pt>
              </c:numCache>
            </c:numRef>
          </c:xVal>
          <c:yVal>
            <c:numRef>
              <c:f>'(DOX_CTD - DOX_BOT) (3)'!$F$17:$F$369</c:f>
              <c:numCache>
                <c:formatCode>General</c:formatCode>
                <c:ptCount val="353"/>
                <c:pt idx="0">
                  <c:v>0.112</c:v>
                </c:pt>
                <c:pt idx="1">
                  <c:v>0.13</c:v>
                </c:pt>
                <c:pt idx="2">
                  <c:v>0.1435</c:v>
                </c:pt>
                <c:pt idx="3">
                  <c:v>0.164</c:v>
                </c:pt>
                <c:pt idx="4">
                  <c:v>0.135</c:v>
                </c:pt>
                <c:pt idx="5">
                  <c:v>0.504</c:v>
                </c:pt>
                <c:pt idx="6">
                  <c:v>0.161</c:v>
                </c:pt>
                <c:pt idx="7">
                  <c:v>0.18525</c:v>
                </c:pt>
                <c:pt idx="8">
                  <c:v>0.0304999</c:v>
                </c:pt>
                <c:pt idx="9">
                  <c:v>0.177001</c:v>
                </c:pt>
                <c:pt idx="10">
                  <c:v>-1.00833</c:v>
                </c:pt>
                <c:pt idx="11">
                  <c:v>1.35</c:v>
                </c:pt>
                <c:pt idx="12">
                  <c:v>0.119667</c:v>
                </c:pt>
                <c:pt idx="13">
                  <c:v>-1.845</c:v>
                </c:pt>
                <c:pt idx="14">
                  <c:v>-1.692</c:v>
                </c:pt>
                <c:pt idx="15">
                  <c:v>0.0420001</c:v>
                </c:pt>
                <c:pt idx="16">
                  <c:v>0.134</c:v>
                </c:pt>
                <c:pt idx="17">
                  <c:v>0.127</c:v>
                </c:pt>
                <c:pt idx="18">
                  <c:v>-0.802</c:v>
                </c:pt>
                <c:pt idx="19">
                  <c:v>-0.374333</c:v>
                </c:pt>
                <c:pt idx="20">
                  <c:v>0.0533333</c:v>
                </c:pt>
                <c:pt idx="21">
                  <c:v>0.0969999</c:v>
                </c:pt>
                <c:pt idx="22">
                  <c:v>0.0327501</c:v>
                </c:pt>
                <c:pt idx="23">
                  <c:v>0.103499</c:v>
                </c:pt>
                <c:pt idx="24">
                  <c:v>-0.1495</c:v>
                </c:pt>
                <c:pt idx="25">
                  <c:v>-0.0873332</c:v>
                </c:pt>
                <c:pt idx="26">
                  <c:v>-3.29425</c:v>
                </c:pt>
                <c:pt idx="27">
                  <c:v>0.0565002</c:v>
                </c:pt>
                <c:pt idx="28">
                  <c:v>0.0565002</c:v>
                </c:pt>
                <c:pt idx="29">
                  <c:v>0.0534999</c:v>
                </c:pt>
                <c:pt idx="30">
                  <c:v>-0.00749969</c:v>
                </c:pt>
                <c:pt idx="31">
                  <c:v>0.0504999</c:v>
                </c:pt>
                <c:pt idx="32">
                  <c:v>-2.77567</c:v>
                </c:pt>
                <c:pt idx="33">
                  <c:v>-0.417666</c:v>
                </c:pt>
                <c:pt idx="34">
                  <c:v>0.064</c:v>
                </c:pt>
                <c:pt idx="35">
                  <c:v>-0.0934999</c:v>
                </c:pt>
                <c:pt idx="36">
                  <c:v>-0.1685</c:v>
                </c:pt>
                <c:pt idx="37">
                  <c:v>0.0922503</c:v>
                </c:pt>
                <c:pt idx="38">
                  <c:v>-0.000499725</c:v>
                </c:pt>
                <c:pt idx="39">
                  <c:v>-0.2365</c:v>
                </c:pt>
                <c:pt idx="40">
                  <c:v>0.286334</c:v>
                </c:pt>
                <c:pt idx="41">
                  <c:v>0.131667</c:v>
                </c:pt>
                <c:pt idx="42">
                  <c:v>0.073</c:v>
                </c:pt>
                <c:pt idx="43">
                  <c:v>-0.0319998</c:v>
                </c:pt>
                <c:pt idx="44">
                  <c:v>-0.113</c:v>
                </c:pt>
                <c:pt idx="45">
                  <c:v>0.0840001</c:v>
                </c:pt>
                <c:pt idx="46">
                  <c:v>0.121</c:v>
                </c:pt>
                <c:pt idx="47">
                  <c:v>0.0110002</c:v>
                </c:pt>
                <c:pt idx="48">
                  <c:v>0.0429997</c:v>
                </c:pt>
                <c:pt idx="49">
                  <c:v>0.0953331</c:v>
                </c:pt>
                <c:pt idx="50">
                  <c:v>0.057</c:v>
                </c:pt>
                <c:pt idx="51">
                  <c:v>0.00300002</c:v>
                </c:pt>
                <c:pt idx="52">
                  <c:v>0.0710001</c:v>
                </c:pt>
                <c:pt idx="53">
                  <c:v>0.101</c:v>
                </c:pt>
                <c:pt idx="54">
                  <c:v>0.128</c:v>
                </c:pt>
                <c:pt idx="55">
                  <c:v>-0.15</c:v>
                </c:pt>
                <c:pt idx="56">
                  <c:v>0.277</c:v>
                </c:pt>
                <c:pt idx="57">
                  <c:v>0.311</c:v>
                </c:pt>
                <c:pt idx="58">
                  <c:v>0.5685</c:v>
                </c:pt>
                <c:pt idx="59">
                  <c:v>0.0483332</c:v>
                </c:pt>
                <c:pt idx="60">
                  <c:v>0.0653334</c:v>
                </c:pt>
                <c:pt idx="61">
                  <c:v>-0.009</c:v>
                </c:pt>
                <c:pt idx="62">
                  <c:v>0.0695</c:v>
                </c:pt>
                <c:pt idx="63">
                  <c:v>0.1305</c:v>
                </c:pt>
                <c:pt idx="64">
                  <c:v>0.136</c:v>
                </c:pt>
                <c:pt idx="65">
                  <c:v>0.0174999</c:v>
                </c:pt>
                <c:pt idx="66">
                  <c:v>0.0459998</c:v>
                </c:pt>
                <c:pt idx="67">
                  <c:v>0.1365</c:v>
                </c:pt>
                <c:pt idx="68">
                  <c:v>0.0869999</c:v>
                </c:pt>
                <c:pt idx="69">
                  <c:v>-0.1215</c:v>
                </c:pt>
                <c:pt idx="70">
                  <c:v>-0.0872498</c:v>
                </c:pt>
                <c:pt idx="71">
                  <c:v>-0.295</c:v>
                </c:pt>
                <c:pt idx="72">
                  <c:v>0.306</c:v>
                </c:pt>
                <c:pt idx="73">
                  <c:v>2.488</c:v>
                </c:pt>
                <c:pt idx="74">
                  <c:v>4.08767</c:v>
                </c:pt>
                <c:pt idx="75">
                  <c:v>0.000999987</c:v>
                </c:pt>
                <c:pt idx="76">
                  <c:v>0.01</c:v>
                </c:pt>
                <c:pt idx="77">
                  <c:v>-0.301</c:v>
                </c:pt>
                <c:pt idx="78">
                  <c:v>0.00699997</c:v>
                </c:pt>
                <c:pt idx="79">
                  <c:v>-0.1055</c:v>
                </c:pt>
                <c:pt idx="80">
                  <c:v>0.062</c:v>
                </c:pt>
                <c:pt idx="81">
                  <c:v>-0.0193334</c:v>
                </c:pt>
                <c:pt idx="82">
                  <c:v>0.00299978</c:v>
                </c:pt>
                <c:pt idx="83">
                  <c:v>-0.00800014</c:v>
                </c:pt>
                <c:pt idx="84">
                  <c:v>-0.1335</c:v>
                </c:pt>
                <c:pt idx="85">
                  <c:v>-0.146</c:v>
                </c:pt>
                <c:pt idx="86">
                  <c:v>-0.5725</c:v>
                </c:pt>
                <c:pt idx="87">
                  <c:v>-1.0955</c:v>
                </c:pt>
                <c:pt idx="88">
                  <c:v>-0.214</c:v>
                </c:pt>
                <c:pt idx="89">
                  <c:v>-0.161</c:v>
                </c:pt>
                <c:pt idx="90">
                  <c:v>0.0283337</c:v>
                </c:pt>
                <c:pt idx="91">
                  <c:v>-0.00566673</c:v>
                </c:pt>
                <c:pt idx="92">
                  <c:v>-0.582</c:v>
                </c:pt>
                <c:pt idx="93">
                  <c:v>0.0295</c:v>
                </c:pt>
                <c:pt idx="94">
                  <c:v>0.0415</c:v>
                </c:pt>
                <c:pt idx="95">
                  <c:v>-0.224</c:v>
                </c:pt>
                <c:pt idx="96">
                  <c:v>-0.585</c:v>
                </c:pt>
                <c:pt idx="97">
                  <c:v>0.0465</c:v>
                </c:pt>
                <c:pt idx="98">
                  <c:v>0.066</c:v>
                </c:pt>
                <c:pt idx="99">
                  <c:v>-0.077</c:v>
                </c:pt>
                <c:pt idx="100">
                  <c:v>-0.000666618</c:v>
                </c:pt>
                <c:pt idx="101">
                  <c:v>0.0204999</c:v>
                </c:pt>
                <c:pt idx="102">
                  <c:v>0.0539999</c:v>
                </c:pt>
                <c:pt idx="103">
                  <c:v>0.0909998</c:v>
                </c:pt>
                <c:pt idx="104">
                  <c:v>0.0250001</c:v>
                </c:pt>
                <c:pt idx="105">
                  <c:v>0.349</c:v>
                </c:pt>
                <c:pt idx="106">
                  <c:v>0.146</c:v>
                </c:pt>
                <c:pt idx="107">
                  <c:v>0.0110002</c:v>
                </c:pt>
                <c:pt idx="108">
                  <c:v>-0.2385</c:v>
                </c:pt>
                <c:pt idx="109">
                  <c:v>0.0443335</c:v>
                </c:pt>
                <c:pt idx="110">
                  <c:v>0.0473332</c:v>
                </c:pt>
                <c:pt idx="111">
                  <c:v>0.012</c:v>
                </c:pt>
                <c:pt idx="112">
                  <c:v>-0.752</c:v>
                </c:pt>
                <c:pt idx="113">
                  <c:v>-0.011</c:v>
                </c:pt>
                <c:pt idx="114">
                  <c:v>0.0469999</c:v>
                </c:pt>
                <c:pt idx="115">
                  <c:v>0.0796666</c:v>
                </c:pt>
                <c:pt idx="116">
                  <c:v>0.1</c:v>
                </c:pt>
                <c:pt idx="117">
                  <c:v>0.132</c:v>
                </c:pt>
                <c:pt idx="118">
                  <c:v>0.0479999</c:v>
                </c:pt>
                <c:pt idx="119">
                  <c:v>0.176</c:v>
                </c:pt>
                <c:pt idx="120">
                  <c:v>0.1815</c:v>
                </c:pt>
                <c:pt idx="121">
                  <c:v>-0.0405002</c:v>
                </c:pt>
                <c:pt idx="122">
                  <c:v>0.0405002</c:v>
                </c:pt>
                <c:pt idx="123">
                  <c:v>-0.174</c:v>
                </c:pt>
                <c:pt idx="124">
                  <c:v>0.0396667</c:v>
                </c:pt>
                <c:pt idx="125">
                  <c:v>0.0393333</c:v>
                </c:pt>
                <c:pt idx="126">
                  <c:v>0.064</c:v>
                </c:pt>
                <c:pt idx="127">
                  <c:v>0.1</c:v>
                </c:pt>
                <c:pt idx="128">
                  <c:v>-0.5595</c:v>
                </c:pt>
                <c:pt idx="129">
                  <c:v>0.33</c:v>
                </c:pt>
                <c:pt idx="130">
                  <c:v>0.222</c:v>
                </c:pt>
                <c:pt idx="131">
                  <c:v>0.0964999</c:v>
                </c:pt>
                <c:pt idx="132">
                  <c:v>-0.0352502</c:v>
                </c:pt>
                <c:pt idx="133">
                  <c:v>-0.2665</c:v>
                </c:pt>
                <c:pt idx="134">
                  <c:v>0.0755</c:v>
                </c:pt>
                <c:pt idx="135">
                  <c:v>0.0276666</c:v>
                </c:pt>
                <c:pt idx="136">
                  <c:v>0.0420003</c:v>
                </c:pt>
                <c:pt idx="137">
                  <c:v>0.0435002</c:v>
                </c:pt>
                <c:pt idx="138">
                  <c:v>0.133</c:v>
                </c:pt>
                <c:pt idx="139">
                  <c:v>-0.71625</c:v>
                </c:pt>
                <c:pt idx="140">
                  <c:v>0.1975</c:v>
                </c:pt>
                <c:pt idx="141">
                  <c:v>-0.4525</c:v>
                </c:pt>
                <c:pt idx="142">
                  <c:v>-0.0283332</c:v>
                </c:pt>
                <c:pt idx="143">
                  <c:v>0.000333309</c:v>
                </c:pt>
                <c:pt idx="144">
                  <c:v>0.0339999</c:v>
                </c:pt>
                <c:pt idx="145">
                  <c:v>0.0204999</c:v>
                </c:pt>
                <c:pt idx="146">
                  <c:v>0.0605001</c:v>
                </c:pt>
                <c:pt idx="147">
                  <c:v>0.0265</c:v>
                </c:pt>
                <c:pt idx="148">
                  <c:v>-0.0427504</c:v>
                </c:pt>
                <c:pt idx="149">
                  <c:v>-0.2955</c:v>
                </c:pt>
                <c:pt idx="150">
                  <c:v>0.0780001</c:v>
                </c:pt>
                <c:pt idx="151">
                  <c:v>-0.595334</c:v>
                </c:pt>
                <c:pt idx="152">
                  <c:v>-0.0190001</c:v>
                </c:pt>
                <c:pt idx="153">
                  <c:v>0.066</c:v>
                </c:pt>
                <c:pt idx="154">
                  <c:v>0.0569997</c:v>
                </c:pt>
                <c:pt idx="155">
                  <c:v>-0.0829997</c:v>
                </c:pt>
                <c:pt idx="156">
                  <c:v>-0.0829997</c:v>
                </c:pt>
                <c:pt idx="157">
                  <c:v>-0.419</c:v>
                </c:pt>
                <c:pt idx="158">
                  <c:v>0.146</c:v>
                </c:pt>
                <c:pt idx="159">
                  <c:v>0.133</c:v>
                </c:pt>
                <c:pt idx="160">
                  <c:v>0.0755</c:v>
                </c:pt>
                <c:pt idx="161">
                  <c:v>-0.339</c:v>
                </c:pt>
                <c:pt idx="162">
                  <c:v>0.124</c:v>
                </c:pt>
                <c:pt idx="163">
                  <c:v>-0.7315</c:v>
                </c:pt>
                <c:pt idx="164">
                  <c:v>-0.438334</c:v>
                </c:pt>
                <c:pt idx="165">
                  <c:v>0.00399971</c:v>
                </c:pt>
                <c:pt idx="166">
                  <c:v>-0.0517502</c:v>
                </c:pt>
                <c:pt idx="167">
                  <c:v>0.328</c:v>
                </c:pt>
                <c:pt idx="168">
                  <c:v>0.0473332</c:v>
                </c:pt>
                <c:pt idx="169">
                  <c:v>0.0819998</c:v>
                </c:pt>
                <c:pt idx="170">
                  <c:v>0.046</c:v>
                </c:pt>
                <c:pt idx="171">
                  <c:v>0.04</c:v>
                </c:pt>
                <c:pt idx="172">
                  <c:v>-0.698</c:v>
                </c:pt>
                <c:pt idx="173">
                  <c:v>0.0250001</c:v>
                </c:pt>
                <c:pt idx="174">
                  <c:v>0.024333</c:v>
                </c:pt>
                <c:pt idx="175">
                  <c:v>0.0650001</c:v>
                </c:pt>
                <c:pt idx="176">
                  <c:v>0.0654998</c:v>
                </c:pt>
                <c:pt idx="177">
                  <c:v>-0.0619998</c:v>
                </c:pt>
                <c:pt idx="178">
                  <c:v>-0.4205</c:v>
                </c:pt>
                <c:pt idx="179">
                  <c:v>0.129333</c:v>
                </c:pt>
                <c:pt idx="180">
                  <c:v>-0.0320001</c:v>
                </c:pt>
                <c:pt idx="181">
                  <c:v>-0.00599992</c:v>
                </c:pt>
                <c:pt idx="182">
                  <c:v>-0.331</c:v>
                </c:pt>
                <c:pt idx="183">
                  <c:v>-0.1475</c:v>
                </c:pt>
                <c:pt idx="184">
                  <c:v>-0.15025</c:v>
                </c:pt>
                <c:pt idx="185">
                  <c:v>0.681</c:v>
                </c:pt>
                <c:pt idx="186">
                  <c:v>-0.337</c:v>
                </c:pt>
                <c:pt idx="187">
                  <c:v>0.0955</c:v>
                </c:pt>
                <c:pt idx="188">
                  <c:v>0.0316668</c:v>
                </c:pt>
                <c:pt idx="189">
                  <c:v>0.029</c:v>
                </c:pt>
                <c:pt idx="190">
                  <c:v>-0.622</c:v>
                </c:pt>
                <c:pt idx="191">
                  <c:v>0.0665</c:v>
                </c:pt>
                <c:pt idx="192">
                  <c:v>0.0754999</c:v>
                </c:pt>
                <c:pt idx="193">
                  <c:v>0.095</c:v>
                </c:pt>
                <c:pt idx="194">
                  <c:v>0.0910001</c:v>
                </c:pt>
                <c:pt idx="195">
                  <c:v>0.059</c:v>
                </c:pt>
                <c:pt idx="196">
                  <c:v>0.1155</c:v>
                </c:pt>
                <c:pt idx="197">
                  <c:v>0.287</c:v>
                </c:pt>
                <c:pt idx="198">
                  <c:v>0.151</c:v>
                </c:pt>
                <c:pt idx="199">
                  <c:v>0.0100002</c:v>
                </c:pt>
                <c:pt idx="200">
                  <c:v>-0.25125</c:v>
                </c:pt>
                <c:pt idx="201">
                  <c:v>0.0785003</c:v>
                </c:pt>
                <c:pt idx="202">
                  <c:v>0.0855002</c:v>
                </c:pt>
                <c:pt idx="203">
                  <c:v>-0.0809999</c:v>
                </c:pt>
                <c:pt idx="204">
                  <c:v>-0.0356665</c:v>
                </c:pt>
                <c:pt idx="205">
                  <c:v>-0.824</c:v>
                </c:pt>
                <c:pt idx="206">
                  <c:v>0.0145</c:v>
                </c:pt>
                <c:pt idx="207">
                  <c:v>0.179</c:v>
                </c:pt>
                <c:pt idx="208">
                  <c:v>0.0295</c:v>
                </c:pt>
                <c:pt idx="209">
                  <c:v>-0.258</c:v>
                </c:pt>
                <c:pt idx="210">
                  <c:v>-0.595</c:v>
                </c:pt>
                <c:pt idx="211">
                  <c:v>0.066</c:v>
                </c:pt>
                <c:pt idx="212">
                  <c:v>-2.7835</c:v>
                </c:pt>
                <c:pt idx="213">
                  <c:v>0.0745001</c:v>
                </c:pt>
                <c:pt idx="214">
                  <c:v>0.2595</c:v>
                </c:pt>
                <c:pt idx="215">
                  <c:v>0.1795</c:v>
                </c:pt>
                <c:pt idx="216">
                  <c:v>0.3635</c:v>
                </c:pt>
                <c:pt idx="217">
                  <c:v>0.1885</c:v>
                </c:pt>
                <c:pt idx="218">
                  <c:v>0.53</c:v>
                </c:pt>
                <c:pt idx="219">
                  <c:v>0.1685</c:v>
                </c:pt>
                <c:pt idx="220">
                  <c:v>0.026</c:v>
                </c:pt>
                <c:pt idx="221">
                  <c:v>0.1085</c:v>
                </c:pt>
                <c:pt idx="222">
                  <c:v>-0.0650001</c:v>
                </c:pt>
                <c:pt idx="223">
                  <c:v>0.0116668</c:v>
                </c:pt>
                <c:pt idx="224">
                  <c:v>-0.0316663</c:v>
                </c:pt>
                <c:pt idx="225">
                  <c:v>0.033</c:v>
                </c:pt>
                <c:pt idx="226">
                  <c:v>-0.262</c:v>
                </c:pt>
                <c:pt idx="227">
                  <c:v>-0.638</c:v>
                </c:pt>
                <c:pt idx="228">
                  <c:v>0.0584999</c:v>
                </c:pt>
                <c:pt idx="229">
                  <c:v>0.0975</c:v>
                </c:pt>
                <c:pt idx="230">
                  <c:v>0.1005</c:v>
                </c:pt>
                <c:pt idx="231">
                  <c:v>0.0840001</c:v>
                </c:pt>
                <c:pt idx="232">
                  <c:v>0.2395</c:v>
                </c:pt>
                <c:pt idx="233">
                  <c:v>0.0339999</c:v>
                </c:pt>
                <c:pt idx="234">
                  <c:v>0.117</c:v>
                </c:pt>
                <c:pt idx="235">
                  <c:v>0.0455</c:v>
                </c:pt>
                <c:pt idx="236">
                  <c:v>0.0465002</c:v>
                </c:pt>
                <c:pt idx="237">
                  <c:v>0.0397501</c:v>
                </c:pt>
                <c:pt idx="238">
                  <c:v>-0.116</c:v>
                </c:pt>
                <c:pt idx="239">
                  <c:v>0.230999</c:v>
                </c:pt>
                <c:pt idx="240">
                  <c:v>0.041667</c:v>
                </c:pt>
                <c:pt idx="241">
                  <c:v>0.0136666</c:v>
                </c:pt>
                <c:pt idx="242">
                  <c:v>0.013</c:v>
                </c:pt>
                <c:pt idx="243">
                  <c:v>-0.104</c:v>
                </c:pt>
                <c:pt idx="244">
                  <c:v>-0.1295</c:v>
                </c:pt>
                <c:pt idx="245">
                  <c:v>0.00699997</c:v>
                </c:pt>
                <c:pt idx="246">
                  <c:v>0.181</c:v>
                </c:pt>
                <c:pt idx="247">
                  <c:v>0.0370002</c:v>
                </c:pt>
                <c:pt idx="248">
                  <c:v>0.0210004</c:v>
                </c:pt>
                <c:pt idx="249">
                  <c:v>-0.0539999</c:v>
                </c:pt>
                <c:pt idx="250">
                  <c:v>-0.013</c:v>
                </c:pt>
                <c:pt idx="251">
                  <c:v>-0.287</c:v>
                </c:pt>
                <c:pt idx="252">
                  <c:v>-0.0982499</c:v>
                </c:pt>
                <c:pt idx="253">
                  <c:v>-0.85</c:v>
                </c:pt>
                <c:pt idx="254">
                  <c:v>-0.0759997</c:v>
                </c:pt>
                <c:pt idx="255">
                  <c:v>-0.0536666</c:v>
                </c:pt>
                <c:pt idx="256">
                  <c:v>-0.013</c:v>
                </c:pt>
                <c:pt idx="257">
                  <c:v>0.0829997</c:v>
                </c:pt>
                <c:pt idx="258">
                  <c:v>0.113</c:v>
                </c:pt>
                <c:pt idx="259">
                  <c:v>-0.747</c:v>
                </c:pt>
                <c:pt idx="260">
                  <c:v>-0.0679998</c:v>
                </c:pt>
                <c:pt idx="261">
                  <c:v>-0.199</c:v>
                </c:pt>
                <c:pt idx="262">
                  <c:v>0.0309999</c:v>
                </c:pt>
                <c:pt idx="263">
                  <c:v>0.0369999</c:v>
                </c:pt>
                <c:pt idx="264">
                  <c:v>0.0310001</c:v>
                </c:pt>
                <c:pt idx="265">
                  <c:v>-0.122667</c:v>
                </c:pt>
                <c:pt idx="266">
                  <c:v>0.0150003</c:v>
                </c:pt>
                <c:pt idx="267">
                  <c:v>-0.0925002</c:v>
                </c:pt>
                <c:pt idx="268">
                  <c:v>-0.0220003</c:v>
                </c:pt>
                <c:pt idx="269">
                  <c:v>-0.289</c:v>
                </c:pt>
                <c:pt idx="270">
                  <c:v>-0.539</c:v>
                </c:pt>
                <c:pt idx="271">
                  <c:v>-0.0443335</c:v>
                </c:pt>
                <c:pt idx="272">
                  <c:v>0.0363333</c:v>
                </c:pt>
                <c:pt idx="273">
                  <c:v>0.0765</c:v>
                </c:pt>
                <c:pt idx="274">
                  <c:v>0.0585</c:v>
                </c:pt>
                <c:pt idx="275">
                  <c:v>0.04</c:v>
                </c:pt>
                <c:pt idx="276">
                  <c:v>-0.25</c:v>
                </c:pt>
                <c:pt idx="277">
                  <c:v>-0.63</c:v>
                </c:pt>
                <c:pt idx="278">
                  <c:v>0.0274999</c:v>
                </c:pt>
                <c:pt idx="279">
                  <c:v>0.1315</c:v>
                </c:pt>
                <c:pt idx="280">
                  <c:v>0.0935001</c:v>
                </c:pt>
                <c:pt idx="281">
                  <c:v>0.2085</c:v>
                </c:pt>
                <c:pt idx="282">
                  <c:v>0.1355</c:v>
                </c:pt>
                <c:pt idx="283">
                  <c:v>0.0780001</c:v>
                </c:pt>
                <c:pt idx="284">
                  <c:v>0.00299978</c:v>
                </c:pt>
                <c:pt idx="285">
                  <c:v>0.0599999</c:v>
                </c:pt>
                <c:pt idx="286">
                  <c:v>-0.2285</c:v>
                </c:pt>
                <c:pt idx="287">
                  <c:v>-0.28675</c:v>
                </c:pt>
                <c:pt idx="288">
                  <c:v>-0.0079999</c:v>
                </c:pt>
                <c:pt idx="289">
                  <c:v>-0.0120001</c:v>
                </c:pt>
                <c:pt idx="290">
                  <c:v>-0.0310001</c:v>
                </c:pt>
                <c:pt idx="291">
                  <c:v>0.0180001</c:v>
                </c:pt>
                <c:pt idx="292">
                  <c:v>0.0189999</c:v>
                </c:pt>
                <c:pt idx="293">
                  <c:v>0.0285001</c:v>
                </c:pt>
                <c:pt idx="294">
                  <c:v>-5.8365</c:v>
                </c:pt>
                <c:pt idx="295">
                  <c:v>0.007</c:v>
                </c:pt>
                <c:pt idx="296">
                  <c:v>-0.263</c:v>
                </c:pt>
                <c:pt idx="297">
                  <c:v>-0.827</c:v>
                </c:pt>
                <c:pt idx="298">
                  <c:v>-0.0795001</c:v>
                </c:pt>
                <c:pt idx="299">
                  <c:v>-0.102</c:v>
                </c:pt>
                <c:pt idx="300">
                  <c:v>-0.207</c:v>
                </c:pt>
                <c:pt idx="301">
                  <c:v>-0.152667</c:v>
                </c:pt>
                <c:pt idx="302">
                  <c:v>-0.4185</c:v>
                </c:pt>
                <c:pt idx="303">
                  <c:v>-0.67</c:v>
                </c:pt>
                <c:pt idx="304">
                  <c:v>0.281</c:v>
                </c:pt>
                <c:pt idx="305">
                  <c:v>-0.403</c:v>
                </c:pt>
                <c:pt idx="306">
                  <c:v>-0.1115</c:v>
                </c:pt>
                <c:pt idx="307">
                  <c:v>-0.2295</c:v>
                </c:pt>
                <c:pt idx="308">
                  <c:v>-0.0254998</c:v>
                </c:pt>
                <c:pt idx="309">
                  <c:v>0.0165</c:v>
                </c:pt>
                <c:pt idx="310">
                  <c:v>0.0560002</c:v>
                </c:pt>
                <c:pt idx="311">
                  <c:v>-0.00966644</c:v>
                </c:pt>
                <c:pt idx="312">
                  <c:v>0.0413333</c:v>
                </c:pt>
                <c:pt idx="313">
                  <c:v>-0.246</c:v>
                </c:pt>
                <c:pt idx="314">
                  <c:v>-0.635</c:v>
                </c:pt>
                <c:pt idx="315">
                  <c:v>0.0779999</c:v>
                </c:pt>
                <c:pt idx="316">
                  <c:v>0.0815001</c:v>
                </c:pt>
                <c:pt idx="317">
                  <c:v>0.0525</c:v>
                </c:pt>
                <c:pt idx="318">
                  <c:v>0.0829999</c:v>
                </c:pt>
                <c:pt idx="319">
                  <c:v>0.0704999</c:v>
                </c:pt>
                <c:pt idx="320">
                  <c:v>-0.000999928</c:v>
                </c:pt>
                <c:pt idx="321">
                  <c:v>0.0154998</c:v>
                </c:pt>
                <c:pt idx="322">
                  <c:v>0.033</c:v>
                </c:pt>
                <c:pt idx="323">
                  <c:v>0.0285001</c:v>
                </c:pt>
                <c:pt idx="324">
                  <c:v>0.0770001</c:v>
                </c:pt>
                <c:pt idx="325">
                  <c:v>-0.1065</c:v>
                </c:pt>
                <c:pt idx="326">
                  <c:v>0.00600004</c:v>
                </c:pt>
                <c:pt idx="327">
                  <c:v>0.0583334</c:v>
                </c:pt>
                <c:pt idx="328">
                  <c:v>-0.0166669</c:v>
                </c:pt>
                <c:pt idx="329">
                  <c:v>0.0469999</c:v>
                </c:pt>
                <c:pt idx="330">
                  <c:v>-0.4415</c:v>
                </c:pt>
                <c:pt idx="331">
                  <c:v>0.0432501</c:v>
                </c:pt>
                <c:pt idx="332">
                  <c:v>-0.0489998</c:v>
                </c:pt>
                <c:pt idx="333">
                  <c:v>-0.1315</c:v>
                </c:pt>
                <c:pt idx="334">
                  <c:v>-0.0403333</c:v>
                </c:pt>
                <c:pt idx="335">
                  <c:v>-0.048667</c:v>
                </c:pt>
                <c:pt idx="336">
                  <c:v>0.0350003</c:v>
                </c:pt>
                <c:pt idx="337">
                  <c:v>0.0652499</c:v>
                </c:pt>
                <c:pt idx="338">
                  <c:v>0.1215</c:v>
                </c:pt>
                <c:pt idx="339">
                  <c:v>0.1125</c:v>
                </c:pt>
                <c:pt idx="340">
                  <c:v>-0.0906663</c:v>
                </c:pt>
                <c:pt idx="341">
                  <c:v>-0.392667</c:v>
                </c:pt>
                <c:pt idx="342">
                  <c:v>0.0239999</c:v>
                </c:pt>
                <c:pt idx="343">
                  <c:v>0.0830001</c:v>
                </c:pt>
                <c:pt idx="344">
                  <c:v>0.00300002</c:v>
                </c:pt>
                <c:pt idx="345">
                  <c:v>0.00650001</c:v>
                </c:pt>
                <c:pt idx="346">
                  <c:v>-0.0640001</c:v>
                </c:pt>
                <c:pt idx="347">
                  <c:v>-0.153</c:v>
                </c:pt>
                <c:pt idx="348">
                  <c:v>-0.0457501</c:v>
                </c:pt>
                <c:pt idx="349">
                  <c:v>-0.156</c:v>
                </c:pt>
                <c:pt idx="350">
                  <c:v>-0.194</c:v>
                </c:pt>
                <c:pt idx="351">
                  <c:v>-0.0563335</c:v>
                </c:pt>
                <c:pt idx="352">
                  <c:v>0.006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85</c:f>
              <c:numCache>
                <c:formatCode>General</c:formatCode>
                <c:ptCount val="26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9</c:v>
                </c:pt>
                <c:pt idx="129">
                  <c:v>19</c:v>
                </c:pt>
                <c:pt idx="130">
                  <c:v>19</c:v>
                </c:pt>
                <c:pt idx="131">
                  <c:v>19</c:v>
                </c:pt>
                <c:pt idx="132">
                  <c:v>20</c:v>
                </c:pt>
                <c:pt idx="133">
                  <c:v>20</c:v>
                </c:pt>
                <c:pt idx="134">
                  <c:v>20</c:v>
                </c:pt>
                <c:pt idx="135">
                  <c:v>20</c:v>
                </c:pt>
                <c:pt idx="136">
                  <c:v>20</c:v>
                </c:pt>
                <c:pt idx="137">
                  <c:v>21</c:v>
                </c:pt>
                <c:pt idx="138">
                  <c:v>21</c:v>
                </c:pt>
                <c:pt idx="139">
                  <c:v>21</c:v>
                </c:pt>
                <c:pt idx="140">
                  <c:v>21</c:v>
                </c:pt>
                <c:pt idx="141">
                  <c:v>21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2</c:v>
                </c:pt>
                <c:pt idx="154">
                  <c:v>22</c:v>
                </c:pt>
                <c:pt idx="155">
                  <c:v>23</c:v>
                </c:pt>
                <c:pt idx="156">
                  <c:v>23</c:v>
                </c:pt>
                <c:pt idx="157">
                  <c:v>23</c:v>
                </c:pt>
                <c:pt idx="158">
                  <c:v>23</c:v>
                </c:pt>
                <c:pt idx="159">
                  <c:v>23</c:v>
                </c:pt>
                <c:pt idx="160">
                  <c:v>23</c:v>
                </c:pt>
                <c:pt idx="161">
                  <c:v>23</c:v>
                </c:pt>
                <c:pt idx="162">
                  <c:v>23</c:v>
                </c:pt>
                <c:pt idx="163">
                  <c:v>23</c:v>
                </c:pt>
                <c:pt idx="164">
                  <c:v>23</c:v>
                </c:pt>
                <c:pt idx="165">
                  <c:v>23</c:v>
                </c:pt>
                <c:pt idx="166">
                  <c:v>23</c:v>
                </c:pt>
                <c:pt idx="167">
                  <c:v>23</c:v>
                </c:pt>
                <c:pt idx="168">
                  <c:v>24</c:v>
                </c:pt>
                <c:pt idx="169">
                  <c:v>24</c:v>
                </c:pt>
                <c:pt idx="170">
                  <c:v>24</c:v>
                </c:pt>
                <c:pt idx="171">
                  <c:v>24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4</c:v>
                </c:pt>
                <c:pt idx="178">
                  <c:v>24</c:v>
                </c:pt>
                <c:pt idx="179">
                  <c:v>24</c:v>
                </c:pt>
                <c:pt idx="180">
                  <c:v>24</c:v>
                </c:pt>
                <c:pt idx="181">
                  <c:v>25</c:v>
                </c:pt>
                <c:pt idx="182">
                  <c:v>25</c:v>
                </c:pt>
                <c:pt idx="183">
                  <c:v>25</c:v>
                </c:pt>
                <c:pt idx="184">
                  <c:v>25</c:v>
                </c:pt>
                <c:pt idx="185">
                  <c:v>25</c:v>
                </c:pt>
                <c:pt idx="186">
                  <c:v>25</c:v>
                </c:pt>
                <c:pt idx="187">
                  <c:v>25</c:v>
                </c:pt>
                <c:pt idx="188">
                  <c:v>25</c:v>
                </c:pt>
                <c:pt idx="189">
                  <c:v>26</c:v>
                </c:pt>
                <c:pt idx="190">
                  <c:v>26</c:v>
                </c:pt>
                <c:pt idx="191">
                  <c:v>26</c:v>
                </c:pt>
                <c:pt idx="192">
                  <c:v>26</c:v>
                </c:pt>
                <c:pt idx="193">
                  <c:v>26</c:v>
                </c:pt>
                <c:pt idx="194">
                  <c:v>27</c:v>
                </c:pt>
                <c:pt idx="195">
                  <c:v>27</c:v>
                </c:pt>
                <c:pt idx="196">
                  <c:v>27</c:v>
                </c:pt>
                <c:pt idx="197">
                  <c:v>27</c:v>
                </c:pt>
                <c:pt idx="198">
                  <c:v>28</c:v>
                </c:pt>
                <c:pt idx="199">
                  <c:v>28</c:v>
                </c:pt>
                <c:pt idx="200">
                  <c:v>28</c:v>
                </c:pt>
                <c:pt idx="201">
                  <c:v>28</c:v>
                </c:pt>
                <c:pt idx="202">
                  <c:v>28</c:v>
                </c:pt>
                <c:pt idx="203">
                  <c:v>28</c:v>
                </c:pt>
                <c:pt idx="204">
                  <c:v>28</c:v>
                </c:pt>
                <c:pt idx="205">
                  <c:v>28</c:v>
                </c:pt>
                <c:pt idx="206">
                  <c:v>29</c:v>
                </c:pt>
                <c:pt idx="207">
                  <c:v>29</c:v>
                </c:pt>
                <c:pt idx="208">
                  <c:v>29</c:v>
                </c:pt>
                <c:pt idx="209">
                  <c:v>29</c:v>
                </c:pt>
                <c:pt idx="210">
                  <c:v>29</c:v>
                </c:pt>
                <c:pt idx="211">
                  <c:v>29</c:v>
                </c:pt>
                <c:pt idx="212">
                  <c:v>29</c:v>
                </c:pt>
                <c:pt idx="213">
                  <c:v>29</c:v>
                </c:pt>
                <c:pt idx="214">
                  <c:v>29</c:v>
                </c:pt>
                <c:pt idx="215">
                  <c:v>29</c:v>
                </c:pt>
                <c:pt idx="216">
                  <c:v>29</c:v>
                </c:pt>
                <c:pt idx="217">
                  <c:v>29</c:v>
                </c:pt>
                <c:pt idx="218">
                  <c:v>29</c:v>
                </c:pt>
                <c:pt idx="219">
                  <c:v>29</c:v>
                </c:pt>
                <c:pt idx="220">
                  <c:v>29</c:v>
                </c:pt>
                <c:pt idx="221">
                  <c:v>30</c:v>
                </c:pt>
                <c:pt idx="222">
                  <c:v>30</c:v>
                </c:pt>
                <c:pt idx="223">
                  <c:v>30</c:v>
                </c:pt>
                <c:pt idx="224">
                  <c:v>30</c:v>
                </c:pt>
                <c:pt idx="225">
                  <c:v>30</c:v>
                </c:pt>
                <c:pt idx="226">
                  <c:v>30</c:v>
                </c:pt>
                <c:pt idx="227">
                  <c:v>30</c:v>
                </c:pt>
                <c:pt idx="228">
                  <c:v>30</c:v>
                </c:pt>
                <c:pt idx="229">
                  <c:v>30</c:v>
                </c:pt>
                <c:pt idx="230">
                  <c:v>30</c:v>
                </c:pt>
                <c:pt idx="231">
                  <c:v>30</c:v>
                </c:pt>
                <c:pt idx="232">
                  <c:v>31</c:v>
                </c:pt>
                <c:pt idx="233">
                  <c:v>31</c:v>
                </c:pt>
                <c:pt idx="234">
                  <c:v>31</c:v>
                </c:pt>
                <c:pt idx="235">
                  <c:v>31</c:v>
                </c:pt>
                <c:pt idx="236">
                  <c:v>31</c:v>
                </c:pt>
                <c:pt idx="237">
                  <c:v>31</c:v>
                </c:pt>
                <c:pt idx="238">
                  <c:v>31</c:v>
                </c:pt>
                <c:pt idx="239">
                  <c:v>31</c:v>
                </c:pt>
                <c:pt idx="240">
                  <c:v>31</c:v>
                </c:pt>
                <c:pt idx="241">
                  <c:v>31</c:v>
                </c:pt>
                <c:pt idx="242">
                  <c:v>31</c:v>
                </c:pt>
                <c:pt idx="243">
                  <c:v>31</c:v>
                </c:pt>
                <c:pt idx="244">
                  <c:v>31</c:v>
                </c:pt>
                <c:pt idx="245">
                  <c:v>31</c:v>
                </c:pt>
                <c:pt idx="246">
                  <c:v>31</c:v>
                </c:pt>
                <c:pt idx="247">
                  <c:v>32</c:v>
                </c:pt>
                <c:pt idx="248">
                  <c:v>32</c:v>
                </c:pt>
                <c:pt idx="249">
                  <c:v>32</c:v>
                </c:pt>
                <c:pt idx="250">
                  <c:v>32</c:v>
                </c:pt>
                <c:pt idx="251">
                  <c:v>32</c:v>
                </c:pt>
                <c:pt idx="252">
                  <c:v>32</c:v>
                </c:pt>
                <c:pt idx="253">
                  <c:v>33</c:v>
                </c:pt>
                <c:pt idx="254">
                  <c:v>33</c:v>
                </c:pt>
                <c:pt idx="255">
                  <c:v>33</c:v>
                </c:pt>
                <c:pt idx="256">
                  <c:v>33</c:v>
                </c:pt>
                <c:pt idx="257">
                  <c:v>33</c:v>
                </c:pt>
                <c:pt idx="258">
                  <c:v>34</c:v>
                </c:pt>
                <c:pt idx="259">
                  <c:v>34</c:v>
                </c:pt>
                <c:pt idx="260">
                  <c:v>34</c:v>
                </c:pt>
                <c:pt idx="261">
                  <c:v>34</c:v>
                </c:pt>
                <c:pt idx="262">
                  <c:v>34</c:v>
                </c:pt>
                <c:pt idx="263">
                  <c:v>34</c:v>
                </c:pt>
                <c:pt idx="264">
                  <c:v>34</c:v>
                </c:pt>
                <c:pt idx="265">
                  <c:v>34</c:v>
                </c:pt>
                <c:pt idx="266">
                  <c:v>34</c:v>
                </c:pt>
                <c:pt idx="267">
                  <c:v>34</c:v>
                </c:pt>
                <c:pt idx="268">
                  <c:v>34</c:v>
                </c:pt>
              </c:numCache>
            </c:numRef>
          </c:xVal>
          <c:yVal>
            <c:numRef>
              <c:f>'(DOX_CTD - DOX_BOT) (3)'!$K$17:$K$285</c:f>
              <c:numCache>
                <c:formatCode>General</c:formatCode>
                <c:ptCount val="269"/>
                <c:pt idx="0">
                  <c:v>0.112</c:v>
                </c:pt>
                <c:pt idx="1">
                  <c:v>0.13</c:v>
                </c:pt>
                <c:pt idx="2">
                  <c:v>0.1435</c:v>
                </c:pt>
                <c:pt idx="3">
                  <c:v>0.164</c:v>
                </c:pt>
                <c:pt idx="4">
                  <c:v>0.135</c:v>
                </c:pt>
                <c:pt idx="5">
                  <c:v>0.161</c:v>
                </c:pt>
                <c:pt idx="6">
                  <c:v>0.18525</c:v>
                </c:pt>
                <c:pt idx="7">
                  <c:v>0.0304999</c:v>
                </c:pt>
                <c:pt idx="8">
                  <c:v>0.177001</c:v>
                </c:pt>
                <c:pt idx="9">
                  <c:v>0.119667</c:v>
                </c:pt>
                <c:pt idx="10">
                  <c:v>0.0420001</c:v>
                </c:pt>
                <c:pt idx="11">
                  <c:v>0.134</c:v>
                </c:pt>
                <c:pt idx="12">
                  <c:v>0.127</c:v>
                </c:pt>
                <c:pt idx="13">
                  <c:v>0.0533333</c:v>
                </c:pt>
                <c:pt idx="14">
                  <c:v>0.0969999</c:v>
                </c:pt>
                <c:pt idx="15">
                  <c:v>0.0327501</c:v>
                </c:pt>
                <c:pt idx="16">
                  <c:v>0.103499</c:v>
                </c:pt>
                <c:pt idx="17">
                  <c:v>-0.1495</c:v>
                </c:pt>
                <c:pt idx="18">
                  <c:v>-0.0873332</c:v>
                </c:pt>
                <c:pt idx="19">
                  <c:v>0.0565002</c:v>
                </c:pt>
                <c:pt idx="20">
                  <c:v>0.0565002</c:v>
                </c:pt>
                <c:pt idx="21">
                  <c:v>0.0534999</c:v>
                </c:pt>
                <c:pt idx="22">
                  <c:v>-0.00749969</c:v>
                </c:pt>
                <c:pt idx="23">
                  <c:v>0.0504999</c:v>
                </c:pt>
                <c:pt idx="24">
                  <c:v>0.064</c:v>
                </c:pt>
                <c:pt idx="25">
                  <c:v>-0.0934999</c:v>
                </c:pt>
                <c:pt idx="26">
                  <c:v>-0.1685</c:v>
                </c:pt>
                <c:pt idx="27">
                  <c:v>0.0922503</c:v>
                </c:pt>
                <c:pt idx="28">
                  <c:v>-0.000499725</c:v>
                </c:pt>
                <c:pt idx="29">
                  <c:v>0.131667</c:v>
                </c:pt>
                <c:pt idx="30">
                  <c:v>0.073</c:v>
                </c:pt>
                <c:pt idx="31">
                  <c:v>-0.0319998</c:v>
                </c:pt>
                <c:pt idx="32">
                  <c:v>-0.113</c:v>
                </c:pt>
                <c:pt idx="33">
                  <c:v>0.0840001</c:v>
                </c:pt>
                <c:pt idx="34">
                  <c:v>0.121</c:v>
                </c:pt>
                <c:pt idx="35">
                  <c:v>0.0110002</c:v>
                </c:pt>
                <c:pt idx="36">
                  <c:v>0.0429997</c:v>
                </c:pt>
                <c:pt idx="37">
                  <c:v>0.0953331</c:v>
                </c:pt>
                <c:pt idx="38">
                  <c:v>0.057</c:v>
                </c:pt>
                <c:pt idx="39">
                  <c:v>0.00300002</c:v>
                </c:pt>
                <c:pt idx="40">
                  <c:v>0.0710001</c:v>
                </c:pt>
                <c:pt idx="41">
                  <c:v>0.101</c:v>
                </c:pt>
                <c:pt idx="42">
                  <c:v>0.128</c:v>
                </c:pt>
                <c:pt idx="43">
                  <c:v>-0.15</c:v>
                </c:pt>
                <c:pt idx="44">
                  <c:v>0.0483332</c:v>
                </c:pt>
                <c:pt idx="45">
                  <c:v>0.0653334</c:v>
                </c:pt>
                <c:pt idx="46">
                  <c:v>-0.009</c:v>
                </c:pt>
                <c:pt idx="47">
                  <c:v>0.0695</c:v>
                </c:pt>
                <c:pt idx="48">
                  <c:v>0.1305</c:v>
                </c:pt>
                <c:pt idx="49">
                  <c:v>0.136</c:v>
                </c:pt>
                <c:pt idx="50">
                  <c:v>0.0174999</c:v>
                </c:pt>
                <c:pt idx="51">
                  <c:v>0.0459998</c:v>
                </c:pt>
                <c:pt idx="52">
                  <c:v>0.1365</c:v>
                </c:pt>
                <c:pt idx="53">
                  <c:v>0.0869999</c:v>
                </c:pt>
                <c:pt idx="54">
                  <c:v>-0.1215</c:v>
                </c:pt>
                <c:pt idx="55">
                  <c:v>-0.0872498</c:v>
                </c:pt>
                <c:pt idx="56">
                  <c:v>0.000999987</c:v>
                </c:pt>
                <c:pt idx="57">
                  <c:v>0.01</c:v>
                </c:pt>
                <c:pt idx="58">
                  <c:v>0.00699997</c:v>
                </c:pt>
                <c:pt idx="59">
                  <c:v>-0.1055</c:v>
                </c:pt>
                <c:pt idx="60">
                  <c:v>0.062</c:v>
                </c:pt>
                <c:pt idx="61">
                  <c:v>-0.0193334</c:v>
                </c:pt>
                <c:pt idx="62">
                  <c:v>0.00299978</c:v>
                </c:pt>
                <c:pt idx="63">
                  <c:v>-0.00800014</c:v>
                </c:pt>
                <c:pt idx="64">
                  <c:v>-0.1335</c:v>
                </c:pt>
                <c:pt idx="65">
                  <c:v>-0.146</c:v>
                </c:pt>
                <c:pt idx="66">
                  <c:v>-0.161</c:v>
                </c:pt>
                <c:pt idx="67">
                  <c:v>0.0283337</c:v>
                </c:pt>
                <c:pt idx="68">
                  <c:v>-0.00566673</c:v>
                </c:pt>
                <c:pt idx="69">
                  <c:v>0.0295</c:v>
                </c:pt>
                <c:pt idx="70">
                  <c:v>0.0415</c:v>
                </c:pt>
                <c:pt idx="71">
                  <c:v>0.0465</c:v>
                </c:pt>
                <c:pt idx="72">
                  <c:v>0.066</c:v>
                </c:pt>
                <c:pt idx="73">
                  <c:v>-0.077</c:v>
                </c:pt>
                <c:pt idx="74">
                  <c:v>-0.000666618</c:v>
                </c:pt>
                <c:pt idx="75">
                  <c:v>0.0204999</c:v>
                </c:pt>
                <c:pt idx="76">
                  <c:v>0.0539999</c:v>
                </c:pt>
                <c:pt idx="77">
                  <c:v>0.0909998</c:v>
                </c:pt>
                <c:pt idx="78">
                  <c:v>0.0250001</c:v>
                </c:pt>
                <c:pt idx="79">
                  <c:v>0.146</c:v>
                </c:pt>
                <c:pt idx="80">
                  <c:v>0.0110002</c:v>
                </c:pt>
                <c:pt idx="81">
                  <c:v>0.0443335</c:v>
                </c:pt>
                <c:pt idx="82">
                  <c:v>0.0473332</c:v>
                </c:pt>
                <c:pt idx="83">
                  <c:v>0.012</c:v>
                </c:pt>
                <c:pt idx="84">
                  <c:v>-0.011</c:v>
                </c:pt>
                <c:pt idx="85">
                  <c:v>0.0469999</c:v>
                </c:pt>
                <c:pt idx="86">
                  <c:v>0.0796666</c:v>
                </c:pt>
                <c:pt idx="87">
                  <c:v>0.1</c:v>
                </c:pt>
                <c:pt idx="88">
                  <c:v>0.132</c:v>
                </c:pt>
                <c:pt idx="89">
                  <c:v>0.0479999</c:v>
                </c:pt>
                <c:pt idx="90">
                  <c:v>0.176</c:v>
                </c:pt>
                <c:pt idx="91">
                  <c:v>0.1815</c:v>
                </c:pt>
                <c:pt idx="92">
                  <c:v>-0.0405002</c:v>
                </c:pt>
                <c:pt idx="93">
                  <c:v>0.0405002</c:v>
                </c:pt>
                <c:pt idx="94">
                  <c:v>-0.174</c:v>
                </c:pt>
                <c:pt idx="95">
                  <c:v>0.0396667</c:v>
                </c:pt>
                <c:pt idx="96">
                  <c:v>0.0393333</c:v>
                </c:pt>
                <c:pt idx="97">
                  <c:v>0.064</c:v>
                </c:pt>
                <c:pt idx="98">
                  <c:v>0.1</c:v>
                </c:pt>
                <c:pt idx="99">
                  <c:v>0.0964999</c:v>
                </c:pt>
                <c:pt idx="100">
                  <c:v>-0.0352502</c:v>
                </c:pt>
                <c:pt idx="101">
                  <c:v>0.0755</c:v>
                </c:pt>
                <c:pt idx="102">
                  <c:v>0.0276666</c:v>
                </c:pt>
                <c:pt idx="103">
                  <c:v>0.0420003</c:v>
                </c:pt>
                <c:pt idx="104">
                  <c:v>0.0435002</c:v>
                </c:pt>
                <c:pt idx="105">
                  <c:v>0.133</c:v>
                </c:pt>
                <c:pt idx="106">
                  <c:v>0.1975</c:v>
                </c:pt>
                <c:pt idx="107">
                  <c:v>-0.0283332</c:v>
                </c:pt>
                <c:pt idx="108">
                  <c:v>0.000333309</c:v>
                </c:pt>
                <c:pt idx="109">
                  <c:v>0.0339999</c:v>
                </c:pt>
                <c:pt idx="110">
                  <c:v>0.0204999</c:v>
                </c:pt>
                <c:pt idx="111">
                  <c:v>0.0605001</c:v>
                </c:pt>
                <c:pt idx="112">
                  <c:v>0.0265</c:v>
                </c:pt>
                <c:pt idx="113">
                  <c:v>-0.0427504</c:v>
                </c:pt>
                <c:pt idx="114">
                  <c:v>0.0780001</c:v>
                </c:pt>
                <c:pt idx="115">
                  <c:v>-0.0190001</c:v>
                </c:pt>
                <c:pt idx="116">
                  <c:v>0.066</c:v>
                </c:pt>
                <c:pt idx="117">
                  <c:v>0.0569997</c:v>
                </c:pt>
                <c:pt idx="118">
                  <c:v>-0.0829997</c:v>
                </c:pt>
                <c:pt idx="119">
                  <c:v>-0.0829997</c:v>
                </c:pt>
                <c:pt idx="120">
                  <c:v>0.146</c:v>
                </c:pt>
                <c:pt idx="121">
                  <c:v>0.133</c:v>
                </c:pt>
                <c:pt idx="122">
                  <c:v>0.0755</c:v>
                </c:pt>
                <c:pt idx="123">
                  <c:v>0.124</c:v>
                </c:pt>
                <c:pt idx="124">
                  <c:v>0.00399971</c:v>
                </c:pt>
                <c:pt idx="125">
                  <c:v>-0.0517502</c:v>
                </c:pt>
                <c:pt idx="126">
                  <c:v>0.0473332</c:v>
                </c:pt>
                <c:pt idx="127">
                  <c:v>0.0819998</c:v>
                </c:pt>
                <c:pt idx="128">
                  <c:v>0.046</c:v>
                </c:pt>
                <c:pt idx="129">
                  <c:v>0.04</c:v>
                </c:pt>
                <c:pt idx="130">
                  <c:v>0.0250001</c:v>
                </c:pt>
                <c:pt idx="131">
                  <c:v>0.024333</c:v>
                </c:pt>
                <c:pt idx="132">
                  <c:v>0.0650001</c:v>
                </c:pt>
                <c:pt idx="133">
                  <c:v>0.0654998</c:v>
                </c:pt>
                <c:pt idx="134">
                  <c:v>-0.0619998</c:v>
                </c:pt>
                <c:pt idx="135">
                  <c:v>0.129333</c:v>
                </c:pt>
                <c:pt idx="136">
                  <c:v>-0.0320001</c:v>
                </c:pt>
                <c:pt idx="137">
                  <c:v>-0.00599992</c:v>
                </c:pt>
                <c:pt idx="138">
                  <c:v>-0.1475</c:v>
                </c:pt>
                <c:pt idx="139">
                  <c:v>-0.15025</c:v>
                </c:pt>
                <c:pt idx="140">
                  <c:v>0.0955</c:v>
                </c:pt>
                <c:pt idx="141">
                  <c:v>0.0316668</c:v>
                </c:pt>
                <c:pt idx="142">
                  <c:v>0.029</c:v>
                </c:pt>
                <c:pt idx="143">
                  <c:v>0.0665</c:v>
                </c:pt>
                <c:pt idx="144">
                  <c:v>0.0754999</c:v>
                </c:pt>
                <c:pt idx="145">
                  <c:v>0.095</c:v>
                </c:pt>
                <c:pt idx="146">
                  <c:v>0.0910001</c:v>
                </c:pt>
                <c:pt idx="147">
                  <c:v>0.059</c:v>
                </c:pt>
                <c:pt idx="148">
                  <c:v>0.1155</c:v>
                </c:pt>
                <c:pt idx="149">
                  <c:v>0.151</c:v>
                </c:pt>
                <c:pt idx="150">
                  <c:v>0.0100002</c:v>
                </c:pt>
                <c:pt idx="151">
                  <c:v>0.0785003</c:v>
                </c:pt>
                <c:pt idx="152">
                  <c:v>0.0855002</c:v>
                </c:pt>
                <c:pt idx="153">
                  <c:v>-0.0809999</c:v>
                </c:pt>
                <c:pt idx="154">
                  <c:v>-0.0356665</c:v>
                </c:pt>
                <c:pt idx="155">
                  <c:v>0.0145</c:v>
                </c:pt>
                <c:pt idx="156">
                  <c:v>0.179</c:v>
                </c:pt>
                <c:pt idx="157">
                  <c:v>0.0295</c:v>
                </c:pt>
                <c:pt idx="158">
                  <c:v>0.066</c:v>
                </c:pt>
                <c:pt idx="159">
                  <c:v>0.0745001</c:v>
                </c:pt>
                <c:pt idx="160">
                  <c:v>0.1795</c:v>
                </c:pt>
                <c:pt idx="161">
                  <c:v>0.1885</c:v>
                </c:pt>
                <c:pt idx="162">
                  <c:v>0.1685</c:v>
                </c:pt>
                <c:pt idx="163">
                  <c:v>0.026</c:v>
                </c:pt>
                <c:pt idx="164">
                  <c:v>0.1085</c:v>
                </c:pt>
                <c:pt idx="165">
                  <c:v>-0.0650001</c:v>
                </c:pt>
                <c:pt idx="166">
                  <c:v>0.0116668</c:v>
                </c:pt>
                <c:pt idx="167">
                  <c:v>-0.0316663</c:v>
                </c:pt>
                <c:pt idx="168">
                  <c:v>0.033</c:v>
                </c:pt>
                <c:pt idx="169">
                  <c:v>0.0584999</c:v>
                </c:pt>
                <c:pt idx="170">
                  <c:v>0.0975</c:v>
                </c:pt>
                <c:pt idx="171">
                  <c:v>0.1005</c:v>
                </c:pt>
                <c:pt idx="172">
                  <c:v>0.0840001</c:v>
                </c:pt>
                <c:pt idx="173">
                  <c:v>0.0339999</c:v>
                </c:pt>
                <c:pt idx="174">
                  <c:v>0.117</c:v>
                </c:pt>
                <c:pt idx="175">
                  <c:v>0.0455</c:v>
                </c:pt>
                <c:pt idx="176">
                  <c:v>0.0465002</c:v>
                </c:pt>
                <c:pt idx="177">
                  <c:v>0.0397501</c:v>
                </c:pt>
                <c:pt idx="178">
                  <c:v>-0.116</c:v>
                </c:pt>
                <c:pt idx="179">
                  <c:v>0.041667</c:v>
                </c:pt>
                <c:pt idx="180">
                  <c:v>0.0136666</c:v>
                </c:pt>
                <c:pt idx="181">
                  <c:v>0.013</c:v>
                </c:pt>
                <c:pt idx="182">
                  <c:v>-0.104</c:v>
                </c:pt>
                <c:pt idx="183">
                  <c:v>-0.1295</c:v>
                </c:pt>
                <c:pt idx="184">
                  <c:v>0.00699997</c:v>
                </c:pt>
                <c:pt idx="185">
                  <c:v>0.181</c:v>
                </c:pt>
                <c:pt idx="186">
                  <c:v>0.0370002</c:v>
                </c:pt>
                <c:pt idx="187">
                  <c:v>0.0210004</c:v>
                </c:pt>
                <c:pt idx="188">
                  <c:v>-0.0539999</c:v>
                </c:pt>
                <c:pt idx="189">
                  <c:v>-0.013</c:v>
                </c:pt>
                <c:pt idx="190">
                  <c:v>-0.0982499</c:v>
                </c:pt>
                <c:pt idx="191">
                  <c:v>-0.0759997</c:v>
                </c:pt>
                <c:pt idx="192">
                  <c:v>-0.0536666</c:v>
                </c:pt>
                <c:pt idx="193">
                  <c:v>-0.013</c:v>
                </c:pt>
                <c:pt idx="194">
                  <c:v>0.0829997</c:v>
                </c:pt>
                <c:pt idx="195">
                  <c:v>0.113</c:v>
                </c:pt>
                <c:pt idx="196">
                  <c:v>-0.0679998</c:v>
                </c:pt>
                <c:pt idx="197">
                  <c:v>-0.199</c:v>
                </c:pt>
                <c:pt idx="198">
                  <c:v>0.0309999</c:v>
                </c:pt>
                <c:pt idx="199">
                  <c:v>0.0369999</c:v>
                </c:pt>
                <c:pt idx="200">
                  <c:v>0.0310001</c:v>
                </c:pt>
                <c:pt idx="201">
                  <c:v>-0.122667</c:v>
                </c:pt>
                <c:pt idx="202">
                  <c:v>0.0150003</c:v>
                </c:pt>
                <c:pt idx="203">
                  <c:v>-0.0925002</c:v>
                </c:pt>
                <c:pt idx="204">
                  <c:v>-0.0220003</c:v>
                </c:pt>
                <c:pt idx="205">
                  <c:v>-0.0443335</c:v>
                </c:pt>
                <c:pt idx="206">
                  <c:v>0.0363333</c:v>
                </c:pt>
                <c:pt idx="207">
                  <c:v>0.0765</c:v>
                </c:pt>
                <c:pt idx="208">
                  <c:v>0.0585</c:v>
                </c:pt>
                <c:pt idx="209">
                  <c:v>0.04</c:v>
                </c:pt>
                <c:pt idx="210">
                  <c:v>0.0274999</c:v>
                </c:pt>
                <c:pt idx="211">
                  <c:v>0.1315</c:v>
                </c:pt>
                <c:pt idx="212">
                  <c:v>0.0935001</c:v>
                </c:pt>
                <c:pt idx="213">
                  <c:v>0.1355</c:v>
                </c:pt>
                <c:pt idx="214">
                  <c:v>0.0780001</c:v>
                </c:pt>
                <c:pt idx="215">
                  <c:v>0.00299978</c:v>
                </c:pt>
                <c:pt idx="216">
                  <c:v>0.0599999</c:v>
                </c:pt>
                <c:pt idx="217">
                  <c:v>-0.0079999</c:v>
                </c:pt>
                <c:pt idx="218">
                  <c:v>-0.0120001</c:v>
                </c:pt>
                <c:pt idx="219">
                  <c:v>-0.0310001</c:v>
                </c:pt>
                <c:pt idx="220">
                  <c:v>0.0180001</c:v>
                </c:pt>
                <c:pt idx="221">
                  <c:v>0.0189999</c:v>
                </c:pt>
                <c:pt idx="222">
                  <c:v>0.0285001</c:v>
                </c:pt>
                <c:pt idx="223">
                  <c:v>0.007</c:v>
                </c:pt>
                <c:pt idx="224">
                  <c:v>-0.0795001</c:v>
                </c:pt>
                <c:pt idx="225">
                  <c:v>-0.102</c:v>
                </c:pt>
                <c:pt idx="226">
                  <c:v>-0.152667</c:v>
                </c:pt>
                <c:pt idx="227">
                  <c:v>-0.1115</c:v>
                </c:pt>
                <c:pt idx="228">
                  <c:v>-0.0254998</c:v>
                </c:pt>
                <c:pt idx="229">
                  <c:v>0.0165</c:v>
                </c:pt>
                <c:pt idx="230">
                  <c:v>0.0560002</c:v>
                </c:pt>
                <c:pt idx="231">
                  <c:v>-0.00966644</c:v>
                </c:pt>
                <c:pt idx="232">
                  <c:v>0.0413333</c:v>
                </c:pt>
                <c:pt idx="233">
                  <c:v>0.0779999</c:v>
                </c:pt>
                <c:pt idx="234">
                  <c:v>0.0815001</c:v>
                </c:pt>
                <c:pt idx="235">
                  <c:v>0.0525</c:v>
                </c:pt>
                <c:pt idx="236">
                  <c:v>0.0829999</c:v>
                </c:pt>
                <c:pt idx="237">
                  <c:v>0.0704999</c:v>
                </c:pt>
                <c:pt idx="238">
                  <c:v>-0.000999928</c:v>
                </c:pt>
                <c:pt idx="239">
                  <c:v>0.0154998</c:v>
                </c:pt>
                <c:pt idx="240">
                  <c:v>0.033</c:v>
                </c:pt>
                <c:pt idx="241">
                  <c:v>0.0285001</c:v>
                </c:pt>
                <c:pt idx="242">
                  <c:v>0.0770001</c:v>
                </c:pt>
                <c:pt idx="243">
                  <c:v>-0.1065</c:v>
                </c:pt>
                <c:pt idx="244">
                  <c:v>0.00600004</c:v>
                </c:pt>
                <c:pt idx="245">
                  <c:v>0.0583334</c:v>
                </c:pt>
                <c:pt idx="246">
                  <c:v>-0.0166669</c:v>
                </c:pt>
                <c:pt idx="247">
                  <c:v>0.0469999</c:v>
                </c:pt>
                <c:pt idx="248">
                  <c:v>0.0432501</c:v>
                </c:pt>
                <c:pt idx="249">
                  <c:v>-0.0489998</c:v>
                </c:pt>
                <c:pt idx="250">
                  <c:v>-0.1315</c:v>
                </c:pt>
                <c:pt idx="251">
                  <c:v>-0.0403333</c:v>
                </c:pt>
                <c:pt idx="252">
                  <c:v>-0.048667</c:v>
                </c:pt>
                <c:pt idx="253">
                  <c:v>0.0350003</c:v>
                </c:pt>
                <c:pt idx="254">
                  <c:v>0.0652499</c:v>
                </c:pt>
                <c:pt idx="255">
                  <c:v>0.1215</c:v>
                </c:pt>
                <c:pt idx="256">
                  <c:v>0.1125</c:v>
                </c:pt>
                <c:pt idx="257">
                  <c:v>-0.0906663</c:v>
                </c:pt>
                <c:pt idx="258">
                  <c:v>0.0239999</c:v>
                </c:pt>
                <c:pt idx="259">
                  <c:v>0.0830001</c:v>
                </c:pt>
                <c:pt idx="260">
                  <c:v>0.00300002</c:v>
                </c:pt>
                <c:pt idx="261">
                  <c:v>0.00650001</c:v>
                </c:pt>
                <c:pt idx="262">
                  <c:v>-0.0640001</c:v>
                </c:pt>
                <c:pt idx="263">
                  <c:v>-0.153</c:v>
                </c:pt>
                <c:pt idx="264">
                  <c:v>-0.0457501</c:v>
                </c:pt>
                <c:pt idx="265">
                  <c:v>-0.156</c:v>
                </c:pt>
                <c:pt idx="266">
                  <c:v>-0.194</c:v>
                </c:pt>
                <c:pt idx="267">
                  <c:v>-0.0563335</c:v>
                </c:pt>
                <c:pt idx="268">
                  <c:v>0.006000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34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595552018885108</c:v>
                </c:pt>
                <c:pt idx="1">
                  <c:v>-0.000421660976878402</c:v>
                </c:pt>
              </c:numCache>
            </c:numRef>
          </c:yVal>
          <c:smooth val="0"/>
        </c:ser>
        <c:axId val="65964284"/>
        <c:axId val="60114296"/>
      </c:scatterChart>
      <c:valAx>
        <c:axId val="65964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4296"/>
        <c:crossesAt val="0"/>
        <c:crossBetween val="midCat"/>
      </c:valAx>
      <c:valAx>
        <c:axId val="60114296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42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6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2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64.xml"/><Relationship Id="rId4" Type="http://schemas.openxmlformats.org/officeDocument/2006/relationships/ctrlProp" Target="../ctrlProps/ctrlProps365.xml"/><Relationship Id="rId5" Type="http://schemas.openxmlformats.org/officeDocument/2006/relationships/ctrlProp" Target="../ctrlProps/ctrlProps366.xml"/><Relationship Id="rId6" Type="http://schemas.openxmlformats.org/officeDocument/2006/relationships/ctrlProp" Target="../ctrlProps/ctrlProps367.xml"/><Relationship Id="rId7" Type="http://schemas.openxmlformats.org/officeDocument/2006/relationships/ctrlProp" Target="../ctrlProps/ctrlProps368.xml"/><Relationship Id="rId8" Type="http://schemas.openxmlformats.org/officeDocument/2006/relationships/ctrlProp" Target="../ctrlProps/ctrlProps369.xml"/><Relationship Id="rId9" Type="http://schemas.openxmlformats.org/officeDocument/2006/relationships/ctrlProp" Target="../ctrlProps/ctrlProps370.xml"/><Relationship Id="rId10" Type="http://schemas.openxmlformats.org/officeDocument/2006/relationships/ctrlProp" Target="../ctrlProps/ctrlProps371.xml"/><Relationship Id="rId11" Type="http://schemas.openxmlformats.org/officeDocument/2006/relationships/ctrlProp" Target="../ctrlProps/ctrlProps372.xml"/><Relationship Id="rId12" Type="http://schemas.openxmlformats.org/officeDocument/2006/relationships/ctrlProp" Target="../ctrlProps/ctrlProps373.xml"/><Relationship Id="rId13" Type="http://schemas.openxmlformats.org/officeDocument/2006/relationships/ctrlProp" Target="../ctrlProps/ctrlProps374.xml"/><Relationship Id="rId14" Type="http://schemas.openxmlformats.org/officeDocument/2006/relationships/ctrlProp" Target="../ctrlProps/ctrlProps375.xml"/><Relationship Id="rId15" Type="http://schemas.openxmlformats.org/officeDocument/2006/relationships/ctrlProp" Target="../ctrlProps/ctrlProps376.xml"/><Relationship Id="rId16" Type="http://schemas.openxmlformats.org/officeDocument/2006/relationships/ctrlProp" Target="../ctrlProps/ctrlProps377.xml"/><Relationship Id="rId17" Type="http://schemas.openxmlformats.org/officeDocument/2006/relationships/ctrlProp" Target="../ctrlProps/ctrlProps378.xml"/><Relationship Id="rId18" Type="http://schemas.openxmlformats.org/officeDocument/2006/relationships/ctrlProp" Target="../ctrlProps/ctrlProps379.xml"/><Relationship Id="rId19" Type="http://schemas.openxmlformats.org/officeDocument/2006/relationships/ctrlProp" Target="../ctrlProps/ctrlProps380.xml"/><Relationship Id="rId20" Type="http://schemas.openxmlformats.org/officeDocument/2006/relationships/ctrlProp" Target="../ctrlProps/ctrlProps381.xml"/><Relationship Id="rId21" Type="http://schemas.openxmlformats.org/officeDocument/2006/relationships/ctrlProp" Target="../ctrlProps/ctrlProps382.xml"/><Relationship Id="rId22" Type="http://schemas.openxmlformats.org/officeDocument/2006/relationships/ctrlProp" Target="../ctrlProps/ctrlProps383.xml"/><Relationship Id="rId23" Type="http://schemas.openxmlformats.org/officeDocument/2006/relationships/ctrlProp" Target="../ctrlProps/ctrlProps384.xml"/><Relationship Id="rId24" Type="http://schemas.openxmlformats.org/officeDocument/2006/relationships/ctrlProp" Target="../ctrlProps/ctrlProps385.xml"/><Relationship Id="rId25" Type="http://schemas.openxmlformats.org/officeDocument/2006/relationships/ctrlProp" Target="../ctrlProps/ctrlProps386.xml"/><Relationship Id="rId26" Type="http://schemas.openxmlformats.org/officeDocument/2006/relationships/ctrlProp" Target="../ctrlProps/ctrlProps387.xml"/><Relationship Id="rId27" Type="http://schemas.openxmlformats.org/officeDocument/2006/relationships/ctrlProp" Target="../ctrlProps/ctrlProps388.xml"/><Relationship Id="rId28" Type="http://schemas.openxmlformats.org/officeDocument/2006/relationships/ctrlProp" Target="../ctrlProps/ctrlProps389.xml"/><Relationship Id="rId29" Type="http://schemas.openxmlformats.org/officeDocument/2006/relationships/ctrlProp" Target="../ctrlProps/ctrlProps390.xml"/><Relationship Id="rId30" Type="http://schemas.openxmlformats.org/officeDocument/2006/relationships/ctrlProp" Target="../ctrlProps/ctrlProps391.xml"/><Relationship Id="rId31" Type="http://schemas.openxmlformats.org/officeDocument/2006/relationships/ctrlProp" Target="../ctrlProps/ctrlProps392.xml"/><Relationship Id="rId32" Type="http://schemas.openxmlformats.org/officeDocument/2006/relationships/ctrlProp" Target="../ctrlProps/ctrlProps393.xml"/><Relationship Id="rId33" Type="http://schemas.openxmlformats.org/officeDocument/2006/relationships/ctrlProp" Target="../ctrlProps/ctrlProps394.xml"/><Relationship Id="rId34" Type="http://schemas.openxmlformats.org/officeDocument/2006/relationships/ctrlProp" Target="../ctrlProps/ctrlProps395.xml"/><Relationship Id="rId35" Type="http://schemas.openxmlformats.org/officeDocument/2006/relationships/ctrlProp" Target="../ctrlProps/ctrlProps396.xml"/><Relationship Id="rId36" Type="http://schemas.openxmlformats.org/officeDocument/2006/relationships/ctrlProp" Target="../ctrlProps/ctrlProps397.xml"/><Relationship Id="rId37" Type="http://schemas.openxmlformats.org/officeDocument/2006/relationships/ctrlProp" Target="../ctrlProps/ctrlProps398.xml"/><Relationship Id="rId38" Type="http://schemas.openxmlformats.org/officeDocument/2006/relationships/ctrlProp" Target="../ctrlProps/ctrlProps399.xml"/><Relationship Id="rId39" Type="http://schemas.openxmlformats.org/officeDocument/2006/relationships/ctrlProp" Target="../ctrlProps/ctrlProps400.xml"/><Relationship Id="rId40" Type="http://schemas.openxmlformats.org/officeDocument/2006/relationships/ctrlProp" Target="../ctrlProps/ctrlProps401.xml"/><Relationship Id="rId41" Type="http://schemas.openxmlformats.org/officeDocument/2006/relationships/ctrlProp" Target="../ctrlProps/ctrlProps402.xml"/><Relationship Id="rId42" Type="http://schemas.openxmlformats.org/officeDocument/2006/relationships/ctrlProp" Target="../ctrlProps/ctrlProps403.xml"/><Relationship Id="rId43" Type="http://schemas.openxmlformats.org/officeDocument/2006/relationships/ctrlProp" Target="../ctrlProps/ctrlProps404.xml"/><Relationship Id="rId44" Type="http://schemas.openxmlformats.org/officeDocument/2006/relationships/ctrlProp" Target="../ctrlProps/ctrlProps405.xml"/><Relationship Id="rId45" Type="http://schemas.openxmlformats.org/officeDocument/2006/relationships/ctrlProp" Target="../ctrlProps/ctrlProps406.xml"/><Relationship Id="rId46" Type="http://schemas.openxmlformats.org/officeDocument/2006/relationships/ctrlProp" Target="../ctrlProps/ctrlProps407.xml"/><Relationship Id="rId47" Type="http://schemas.openxmlformats.org/officeDocument/2006/relationships/ctrlProp" Target="../ctrlProps/ctrlProps408.xml"/><Relationship Id="rId48" Type="http://schemas.openxmlformats.org/officeDocument/2006/relationships/ctrlProp" Target="../ctrlProps/ctrlProps409.xml"/><Relationship Id="rId49" Type="http://schemas.openxmlformats.org/officeDocument/2006/relationships/ctrlProp" Target="../ctrlProps/ctrlProps410.xml"/><Relationship Id="rId50" Type="http://schemas.openxmlformats.org/officeDocument/2006/relationships/ctrlProp" Target="../ctrlProps/ctrlProps411.xml"/><Relationship Id="rId51" Type="http://schemas.openxmlformats.org/officeDocument/2006/relationships/ctrlProp" Target="../ctrlProps/ctrlProps412.xml"/><Relationship Id="rId52" Type="http://schemas.openxmlformats.org/officeDocument/2006/relationships/ctrlProp" Target="../ctrlProps/ctrlProps413.xml"/><Relationship Id="rId53" Type="http://schemas.openxmlformats.org/officeDocument/2006/relationships/ctrlProp" Target="../ctrlProps/ctrlProps414.xml"/><Relationship Id="rId54" Type="http://schemas.openxmlformats.org/officeDocument/2006/relationships/ctrlProp" Target="../ctrlProps/ctrlProps415.xml"/><Relationship Id="rId55" Type="http://schemas.openxmlformats.org/officeDocument/2006/relationships/ctrlProp" Target="../ctrlProps/ctrlProps416.xml"/><Relationship Id="rId56" Type="http://schemas.openxmlformats.org/officeDocument/2006/relationships/ctrlProp" Target="../ctrlProps/ctrlProps417.xml"/><Relationship Id="rId57" Type="http://schemas.openxmlformats.org/officeDocument/2006/relationships/ctrlProp" Target="../ctrlProps/ctrlProps418.xml"/><Relationship Id="rId58" Type="http://schemas.openxmlformats.org/officeDocument/2006/relationships/ctrlProp" Target="../ctrlProps/ctrlProps419.xml"/><Relationship Id="rId59" Type="http://schemas.openxmlformats.org/officeDocument/2006/relationships/ctrlProp" Target="../ctrlProps/ctrlProps420.xml"/><Relationship Id="rId60" Type="http://schemas.openxmlformats.org/officeDocument/2006/relationships/ctrlProp" Target="../ctrlProps/ctrlProps421.xml"/><Relationship Id="rId61" Type="http://schemas.openxmlformats.org/officeDocument/2006/relationships/ctrlProp" Target="../ctrlProps/ctrlProps422.xml"/><Relationship Id="rId62" Type="http://schemas.openxmlformats.org/officeDocument/2006/relationships/ctrlProp" Target="../ctrlProps/ctrlProps423.xml"/><Relationship Id="rId63" Type="http://schemas.openxmlformats.org/officeDocument/2006/relationships/ctrlProp" Target="../ctrlProps/ctrlProps424.xml"/><Relationship Id="rId64" Type="http://schemas.openxmlformats.org/officeDocument/2006/relationships/ctrlProp" Target="../ctrlProps/ctrlProps425.xml"/><Relationship Id="rId65" Type="http://schemas.openxmlformats.org/officeDocument/2006/relationships/ctrlProp" Target="../ctrlProps/ctrlProps426.xml"/><Relationship Id="rId66" Type="http://schemas.openxmlformats.org/officeDocument/2006/relationships/ctrlProp" Target="../ctrlProps/ctrlProps427.xml"/><Relationship Id="rId67" Type="http://schemas.openxmlformats.org/officeDocument/2006/relationships/ctrlProp" Target="../ctrlProps/ctrlProps428.xml"/><Relationship Id="rId68" Type="http://schemas.openxmlformats.org/officeDocument/2006/relationships/ctrlProp" Target="../ctrlProps/ctrlProps429.xml"/><Relationship Id="rId69" Type="http://schemas.openxmlformats.org/officeDocument/2006/relationships/ctrlProp" Target="../ctrlProps/ctrlProps430.xml"/><Relationship Id="rId70" Type="http://schemas.openxmlformats.org/officeDocument/2006/relationships/ctrlProp" Target="../ctrlProps/ctrlProps431.xml"/><Relationship Id="rId71" Type="http://schemas.openxmlformats.org/officeDocument/2006/relationships/ctrlProp" Target="../ctrlProps/ctrlProps432.xml"/><Relationship Id="rId72" Type="http://schemas.openxmlformats.org/officeDocument/2006/relationships/ctrlProp" Target="../ctrlProps/ctrlProps433.xml"/><Relationship Id="rId73" Type="http://schemas.openxmlformats.org/officeDocument/2006/relationships/ctrlProp" Target="../ctrlProps/ctrlProps434.xml"/><Relationship Id="rId74" Type="http://schemas.openxmlformats.org/officeDocument/2006/relationships/ctrlProp" Target="../ctrlProps/ctrlProps435.xml"/><Relationship Id="rId75" Type="http://schemas.openxmlformats.org/officeDocument/2006/relationships/ctrlProp" Target="../ctrlProps/ctrlProps436.xml"/><Relationship Id="rId76" Type="http://schemas.openxmlformats.org/officeDocument/2006/relationships/ctrlProp" Target="../ctrlProps/ctrlProps437.xml"/><Relationship Id="rId77" Type="http://schemas.openxmlformats.org/officeDocument/2006/relationships/ctrlProp" Target="../ctrlProps/ctrlProps438.xml"/><Relationship Id="rId78" Type="http://schemas.openxmlformats.org/officeDocument/2006/relationships/ctrlProp" Target="../ctrlProps/ctrlProps439.xml"/><Relationship Id="rId79" Type="http://schemas.openxmlformats.org/officeDocument/2006/relationships/ctrlProp" Target="../ctrlProps/ctrlProps440.xml"/><Relationship Id="rId80" Type="http://schemas.openxmlformats.org/officeDocument/2006/relationships/ctrlProp" Target="../ctrlProps/ctrlProps441.xml"/><Relationship Id="rId81" Type="http://schemas.openxmlformats.org/officeDocument/2006/relationships/ctrlProp" Target="../ctrlProps/ctrlProps442.xml"/><Relationship Id="rId82" Type="http://schemas.openxmlformats.org/officeDocument/2006/relationships/ctrlProp" Target="../ctrlProps/ctrlProps443.xml"/><Relationship Id="rId83" Type="http://schemas.openxmlformats.org/officeDocument/2006/relationships/ctrlProp" Target="../ctrlProps/ctrlProps444.xml"/><Relationship Id="rId84" Type="http://schemas.openxmlformats.org/officeDocument/2006/relationships/ctrlProp" Target="../ctrlProps/ctrlProps445.xml"/><Relationship Id="rId85" Type="http://schemas.openxmlformats.org/officeDocument/2006/relationships/ctrlProp" Target="../ctrlProps/ctrlProps446.xml"/><Relationship Id="rId86" Type="http://schemas.openxmlformats.org/officeDocument/2006/relationships/ctrlProp" Target="../ctrlProps/ctrlProps447.xml"/><Relationship Id="rId87" Type="http://schemas.openxmlformats.org/officeDocument/2006/relationships/ctrlProp" Target="../ctrlProps/ctrlProps448.xml"/><Relationship Id="rId88" Type="http://schemas.openxmlformats.org/officeDocument/2006/relationships/ctrlProp" Target="../ctrlProps/ctrlProps449.xml"/><Relationship Id="rId89" Type="http://schemas.openxmlformats.org/officeDocument/2006/relationships/ctrlProp" Target="../ctrlProps/ctrlProps450.xml"/><Relationship Id="rId90" Type="http://schemas.openxmlformats.org/officeDocument/2006/relationships/ctrlProp" Target="../ctrlProps/ctrlProps451.xml"/><Relationship Id="rId91" Type="http://schemas.openxmlformats.org/officeDocument/2006/relationships/ctrlProp" Target="../ctrlProps/ctrlProps452.xml"/><Relationship Id="rId92" Type="http://schemas.openxmlformats.org/officeDocument/2006/relationships/ctrlProp" Target="../ctrlProps/ctrlProps453.xml"/><Relationship Id="rId93" Type="http://schemas.openxmlformats.org/officeDocument/2006/relationships/ctrlProp" Target="../ctrlProps/ctrlProps454.xml"/><Relationship Id="rId94" Type="http://schemas.openxmlformats.org/officeDocument/2006/relationships/ctrlProp" Target="../ctrlProps/ctrlProps455.xml"/><Relationship Id="rId95" Type="http://schemas.openxmlformats.org/officeDocument/2006/relationships/ctrlProp" Target="../ctrlProps/ctrlProps456.xml"/><Relationship Id="rId96" Type="http://schemas.openxmlformats.org/officeDocument/2006/relationships/ctrlProp" Target="../ctrlProps/ctrlProps457.xml"/><Relationship Id="rId97" Type="http://schemas.openxmlformats.org/officeDocument/2006/relationships/ctrlProp" Target="../ctrlProps/ctrlProps458.xml"/><Relationship Id="rId98" Type="http://schemas.openxmlformats.org/officeDocument/2006/relationships/ctrlProp" Target="../ctrlProps/ctrlProps459.xml"/><Relationship Id="rId99" Type="http://schemas.openxmlformats.org/officeDocument/2006/relationships/ctrlProp" Target="../ctrlProps/ctrlProps460.xml"/><Relationship Id="rId100" Type="http://schemas.openxmlformats.org/officeDocument/2006/relationships/ctrlProp" Target="../ctrlProps/ctrlProps461.xml"/><Relationship Id="rId101" Type="http://schemas.openxmlformats.org/officeDocument/2006/relationships/ctrlProp" Target="../ctrlProps/ctrlProps462.xml"/><Relationship Id="rId102" Type="http://schemas.openxmlformats.org/officeDocument/2006/relationships/ctrlProp" Target="../ctrlProps/ctrlProps463.xml"/><Relationship Id="rId103" Type="http://schemas.openxmlformats.org/officeDocument/2006/relationships/ctrlProp" Target="../ctrlProps/ctrlProps464.xml"/><Relationship Id="rId104" Type="http://schemas.openxmlformats.org/officeDocument/2006/relationships/ctrlProp" Target="../ctrlProps/ctrlProps465.xml"/><Relationship Id="rId105" Type="http://schemas.openxmlformats.org/officeDocument/2006/relationships/ctrlProp" Target="../ctrlProps/ctrlProps466.xml"/><Relationship Id="rId106" Type="http://schemas.openxmlformats.org/officeDocument/2006/relationships/ctrlProp" Target="../ctrlProps/ctrlProps467.xml"/><Relationship Id="rId107" Type="http://schemas.openxmlformats.org/officeDocument/2006/relationships/ctrlProp" Target="../ctrlProps/ctrlProps468.xml"/><Relationship Id="rId108" Type="http://schemas.openxmlformats.org/officeDocument/2006/relationships/ctrlProp" Target="../ctrlProps/ctrlProps469.xml"/><Relationship Id="rId109" Type="http://schemas.openxmlformats.org/officeDocument/2006/relationships/ctrlProp" Target="../ctrlProps/ctrlProps470.xml"/><Relationship Id="rId110" Type="http://schemas.openxmlformats.org/officeDocument/2006/relationships/ctrlProp" Target="../ctrlProps/ctrlProps471.xml"/><Relationship Id="rId111" Type="http://schemas.openxmlformats.org/officeDocument/2006/relationships/ctrlProp" Target="../ctrlProps/ctrlProps472.xml"/><Relationship Id="rId112" Type="http://schemas.openxmlformats.org/officeDocument/2006/relationships/ctrlProp" Target="../ctrlProps/ctrlProps473.xml"/><Relationship Id="rId113" Type="http://schemas.openxmlformats.org/officeDocument/2006/relationships/ctrlProp" Target="../ctrlProps/ctrlProps474.xml"/><Relationship Id="rId114" Type="http://schemas.openxmlformats.org/officeDocument/2006/relationships/ctrlProp" Target="../ctrlProps/ctrlProps475.xml"/><Relationship Id="rId115" Type="http://schemas.openxmlformats.org/officeDocument/2006/relationships/ctrlProp" Target="../ctrlProps/ctrlProps476.xml"/><Relationship Id="rId116" Type="http://schemas.openxmlformats.org/officeDocument/2006/relationships/ctrlProp" Target="../ctrlProps/ctrlProps477.xml"/><Relationship Id="rId117" Type="http://schemas.openxmlformats.org/officeDocument/2006/relationships/ctrlProp" Target="../ctrlProps/ctrlProps478.xml"/><Relationship Id="rId118" Type="http://schemas.openxmlformats.org/officeDocument/2006/relationships/ctrlProp" Target="../ctrlProps/ctrlProps479.xml"/><Relationship Id="rId119" Type="http://schemas.openxmlformats.org/officeDocument/2006/relationships/ctrlProp" Target="../ctrlProps/ctrlProps480.xml"/><Relationship Id="rId120" Type="http://schemas.openxmlformats.org/officeDocument/2006/relationships/ctrlProp" Target="../ctrlProps/ctrlProps481.xml"/><Relationship Id="rId121" Type="http://schemas.openxmlformats.org/officeDocument/2006/relationships/ctrlProp" Target="../ctrlProps/ctrlProps482.xml"/><Relationship Id="rId122" Type="http://schemas.openxmlformats.org/officeDocument/2006/relationships/ctrlProp" Target="../ctrlProps/ctrlProps483.xml"/><Relationship Id="rId123" Type="http://schemas.openxmlformats.org/officeDocument/2006/relationships/ctrlProp" Target="../ctrlProps/ctrlProps484.xml"/><Relationship Id="rId124" Type="http://schemas.openxmlformats.org/officeDocument/2006/relationships/ctrlProp" Target="../ctrlProps/ctrlProps485.xml"/><Relationship Id="rId125" Type="http://schemas.openxmlformats.org/officeDocument/2006/relationships/ctrlProp" Target="../ctrlProps/ctrlProps486.xml"/><Relationship Id="rId126" Type="http://schemas.openxmlformats.org/officeDocument/2006/relationships/ctrlProp" Target="../ctrlProps/ctrlProps487.xml"/><Relationship Id="rId127" Type="http://schemas.openxmlformats.org/officeDocument/2006/relationships/ctrlProp" Target="../ctrlProps/ctrlProps488.xml"/><Relationship Id="rId128" Type="http://schemas.openxmlformats.org/officeDocument/2006/relationships/ctrlProp" Target="../ctrlProps/ctrlProps489.xml"/><Relationship Id="rId129" Type="http://schemas.openxmlformats.org/officeDocument/2006/relationships/ctrlProp" Target="../ctrlProps/ctrlProps490.xml"/><Relationship Id="rId130" Type="http://schemas.openxmlformats.org/officeDocument/2006/relationships/ctrlProp" Target="../ctrlProps/ctrlProps491.xml"/><Relationship Id="rId131" Type="http://schemas.openxmlformats.org/officeDocument/2006/relationships/ctrlProp" Target="../ctrlProps/ctrlProps492.xml"/><Relationship Id="rId132" Type="http://schemas.openxmlformats.org/officeDocument/2006/relationships/ctrlProp" Target="../ctrlProps/ctrlProps493.xml"/><Relationship Id="rId133" Type="http://schemas.openxmlformats.org/officeDocument/2006/relationships/ctrlProp" Target="../ctrlProps/ctrlProps494.xml"/><Relationship Id="rId134" Type="http://schemas.openxmlformats.org/officeDocument/2006/relationships/ctrlProp" Target="../ctrlProps/ctrlProps495.xml"/><Relationship Id="rId135" Type="http://schemas.openxmlformats.org/officeDocument/2006/relationships/ctrlProp" Target="../ctrlProps/ctrlProps496.xml"/><Relationship Id="rId136" Type="http://schemas.openxmlformats.org/officeDocument/2006/relationships/ctrlProp" Target="../ctrlProps/ctrlProps497.xml"/><Relationship Id="rId137" Type="http://schemas.openxmlformats.org/officeDocument/2006/relationships/ctrlProp" Target="../ctrlProps/ctrlProps498.xml"/><Relationship Id="rId138" Type="http://schemas.openxmlformats.org/officeDocument/2006/relationships/ctrlProp" Target="../ctrlProps/ctrlProps499.xml"/><Relationship Id="rId139" Type="http://schemas.openxmlformats.org/officeDocument/2006/relationships/ctrlProp" Target="../ctrlProps/ctrlProps500.xml"/><Relationship Id="rId140" Type="http://schemas.openxmlformats.org/officeDocument/2006/relationships/ctrlProp" Target="../ctrlProps/ctrlProps501.xml"/><Relationship Id="rId141" Type="http://schemas.openxmlformats.org/officeDocument/2006/relationships/ctrlProp" Target="../ctrlProps/ctrlProps502.xml"/><Relationship Id="rId142" Type="http://schemas.openxmlformats.org/officeDocument/2006/relationships/ctrlProp" Target="../ctrlProps/ctrlProps503.xml"/><Relationship Id="rId143" Type="http://schemas.openxmlformats.org/officeDocument/2006/relationships/ctrlProp" Target="../ctrlProps/ctrlProps504.xml"/><Relationship Id="rId144" Type="http://schemas.openxmlformats.org/officeDocument/2006/relationships/ctrlProp" Target="../ctrlProps/ctrlProps505.xml"/><Relationship Id="rId145" Type="http://schemas.openxmlformats.org/officeDocument/2006/relationships/ctrlProp" Target="../ctrlProps/ctrlProps506.xml"/><Relationship Id="rId146" Type="http://schemas.openxmlformats.org/officeDocument/2006/relationships/ctrlProp" Target="../ctrlProps/ctrlProps507.xml"/><Relationship Id="rId147" Type="http://schemas.openxmlformats.org/officeDocument/2006/relationships/ctrlProp" Target="../ctrlProps/ctrlProps508.xml"/><Relationship Id="rId148" Type="http://schemas.openxmlformats.org/officeDocument/2006/relationships/ctrlProp" Target="../ctrlProps/ctrlProps509.xml"/><Relationship Id="rId149" Type="http://schemas.openxmlformats.org/officeDocument/2006/relationships/ctrlProp" Target="../ctrlProps/ctrlProps510.xml"/><Relationship Id="rId150" Type="http://schemas.openxmlformats.org/officeDocument/2006/relationships/ctrlProp" Target="../ctrlProps/ctrlProps511.xml"/><Relationship Id="rId151" Type="http://schemas.openxmlformats.org/officeDocument/2006/relationships/ctrlProp" Target="../ctrlProps/ctrlProps512.xml"/><Relationship Id="rId152" Type="http://schemas.openxmlformats.org/officeDocument/2006/relationships/ctrlProp" Target="../ctrlProps/ctrlProps513.xml"/><Relationship Id="rId153" Type="http://schemas.openxmlformats.org/officeDocument/2006/relationships/ctrlProp" Target="../ctrlProps/ctrlProps514.xml"/><Relationship Id="rId154" Type="http://schemas.openxmlformats.org/officeDocument/2006/relationships/ctrlProp" Target="../ctrlProps/ctrlProps515.xml"/><Relationship Id="rId155" Type="http://schemas.openxmlformats.org/officeDocument/2006/relationships/ctrlProp" Target="../ctrlProps/ctrlProps516.xml"/><Relationship Id="rId156" Type="http://schemas.openxmlformats.org/officeDocument/2006/relationships/ctrlProp" Target="../ctrlProps/ctrlProps517.xml"/><Relationship Id="rId157" Type="http://schemas.openxmlformats.org/officeDocument/2006/relationships/ctrlProp" Target="../ctrlProps/ctrlProps518.xml"/><Relationship Id="rId158" Type="http://schemas.openxmlformats.org/officeDocument/2006/relationships/ctrlProp" Target="../ctrlProps/ctrlProps519.xml"/><Relationship Id="rId159" Type="http://schemas.openxmlformats.org/officeDocument/2006/relationships/ctrlProp" Target="../ctrlProps/ctrlProps520.xml"/><Relationship Id="rId160" Type="http://schemas.openxmlformats.org/officeDocument/2006/relationships/ctrlProp" Target="../ctrlProps/ctrlProps521.xml"/><Relationship Id="rId161" Type="http://schemas.openxmlformats.org/officeDocument/2006/relationships/ctrlProp" Target="../ctrlProps/ctrlProps522.xml"/><Relationship Id="rId162" Type="http://schemas.openxmlformats.org/officeDocument/2006/relationships/ctrlProp" Target="../ctrlProps/ctrlProps523.xml"/><Relationship Id="rId163" Type="http://schemas.openxmlformats.org/officeDocument/2006/relationships/ctrlProp" Target="../ctrlProps/ctrlProps524.xml"/><Relationship Id="rId164" Type="http://schemas.openxmlformats.org/officeDocument/2006/relationships/ctrlProp" Target="../ctrlProps/ctrlProps525.xml"/><Relationship Id="rId165" Type="http://schemas.openxmlformats.org/officeDocument/2006/relationships/ctrlProp" Target="../ctrlProps/ctrlProps526.xml"/><Relationship Id="rId166" Type="http://schemas.openxmlformats.org/officeDocument/2006/relationships/ctrlProp" Target="../ctrlProps/ctrlProps527.xml"/><Relationship Id="rId167" Type="http://schemas.openxmlformats.org/officeDocument/2006/relationships/ctrlProp" Target="../ctrlProps/ctrlProps528.xml"/><Relationship Id="rId168" Type="http://schemas.openxmlformats.org/officeDocument/2006/relationships/ctrlProp" Target="../ctrlProps/ctrlProps529.xml"/><Relationship Id="rId169" Type="http://schemas.openxmlformats.org/officeDocument/2006/relationships/ctrlProp" Target="../ctrlProps/ctrlProps530.xml"/><Relationship Id="rId170" Type="http://schemas.openxmlformats.org/officeDocument/2006/relationships/ctrlProp" Target="../ctrlProps/ctrlProps531.xml"/><Relationship Id="rId171" Type="http://schemas.openxmlformats.org/officeDocument/2006/relationships/ctrlProp" Target="../ctrlProps/ctrlProps532.xml"/><Relationship Id="rId172" Type="http://schemas.openxmlformats.org/officeDocument/2006/relationships/ctrlProp" Target="../ctrlProps/ctrlProps533.xml"/><Relationship Id="rId173" Type="http://schemas.openxmlformats.org/officeDocument/2006/relationships/ctrlProp" Target="../ctrlProps/ctrlProps534.xml"/><Relationship Id="rId174" Type="http://schemas.openxmlformats.org/officeDocument/2006/relationships/ctrlProp" Target="../ctrlProps/ctrlProps535.xml"/><Relationship Id="rId175" Type="http://schemas.openxmlformats.org/officeDocument/2006/relationships/ctrlProp" Target="../ctrlProps/ctrlProps536.xml"/><Relationship Id="rId176" Type="http://schemas.openxmlformats.org/officeDocument/2006/relationships/ctrlProp" Target="../ctrlProps/ctrlProps537.xml"/><Relationship Id="rId177" Type="http://schemas.openxmlformats.org/officeDocument/2006/relationships/ctrlProp" Target="../ctrlProps/ctrlProps538.xml"/><Relationship Id="rId178" Type="http://schemas.openxmlformats.org/officeDocument/2006/relationships/ctrlProp" Target="../ctrlProps/ctrlProps539.xml"/><Relationship Id="rId179" Type="http://schemas.openxmlformats.org/officeDocument/2006/relationships/ctrlProp" Target="../ctrlProps/ctrlProps540.xml"/><Relationship Id="rId180" Type="http://schemas.openxmlformats.org/officeDocument/2006/relationships/ctrlProp" Target="../ctrlProps/ctrlProps541.xml"/><Relationship Id="rId181" Type="http://schemas.openxmlformats.org/officeDocument/2006/relationships/ctrlProp" Target="../ctrlProps/ctrlProps542.xml"/><Relationship Id="rId182" Type="http://schemas.openxmlformats.org/officeDocument/2006/relationships/ctrlProp" Target="../ctrlProps/ctrlProps543.xml"/><Relationship Id="rId183" Type="http://schemas.openxmlformats.org/officeDocument/2006/relationships/ctrlProp" Target="../ctrlProps/ctrlProps544.xml"/><Relationship Id="rId184" Type="http://schemas.openxmlformats.org/officeDocument/2006/relationships/ctrlProp" Target="../ctrlProps/ctrlProps545.xml"/><Relationship Id="rId185" Type="http://schemas.openxmlformats.org/officeDocument/2006/relationships/ctrlProp" Target="../ctrlProps/ctrlProps546.xml"/><Relationship Id="rId186" Type="http://schemas.openxmlformats.org/officeDocument/2006/relationships/ctrlProp" Target="../ctrlProps/ctrlProps547.xml"/><Relationship Id="rId187" Type="http://schemas.openxmlformats.org/officeDocument/2006/relationships/ctrlProp" Target="../ctrlProps/ctrlProps548.xml"/><Relationship Id="rId188" Type="http://schemas.openxmlformats.org/officeDocument/2006/relationships/ctrlProp" Target="../ctrlProps/ctrlProps549.xml"/><Relationship Id="rId189" Type="http://schemas.openxmlformats.org/officeDocument/2006/relationships/ctrlProp" Target="../ctrlProps/ctrlProps550.xml"/><Relationship Id="rId190" Type="http://schemas.openxmlformats.org/officeDocument/2006/relationships/ctrlProp" Target="../ctrlProps/ctrlProps551.xml"/><Relationship Id="rId191" Type="http://schemas.openxmlformats.org/officeDocument/2006/relationships/ctrlProp" Target="../ctrlProps/ctrlProps552.xml"/><Relationship Id="rId192" Type="http://schemas.openxmlformats.org/officeDocument/2006/relationships/ctrlProp" Target="../ctrlProps/ctrlProps553.xml"/><Relationship Id="rId193" Type="http://schemas.openxmlformats.org/officeDocument/2006/relationships/ctrlProp" Target="../ctrlProps/ctrlProps554.xml"/><Relationship Id="rId194" Type="http://schemas.openxmlformats.org/officeDocument/2006/relationships/ctrlProp" Target="../ctrlProps/ctrlProps555.xml"/><Relationship Id="rId195" Type="http://schemas.openxmlformats.org/officeDocument/2006/relationships/ctrlProp" Target="../ctrlProps/ctrlProps556.xml"/><Relationship Id="rId196" Type="http://schemas.openxmlformats.org/officeDocument/2006/relationships/ctrlProp" Target="../ctrlProps/ctrlProps557.xml"/><Relationship Id="rId197" Type="http://schemas.openxmlformats.org/officeDocument/2006/relationships/ctrlProp" Target="../ctrlProps/ctrlProps558.xml"/><Relationship Id="rId198" Type="http://schemas.openxmlformats.org/officeDocument/2006/relationships/ctrlProp" Target="../ctrlProps/ctrlProps559.xml"/><Relationship Id="rId199" Type="http://schemas.openxmlformats.org/officeDocument/2006/relationships/ctrlProp" Target="../ctrlProps/ctrlProps560.xml"/><Relationship Id="rId200" Type="http://schemas.openxmlformats.org/officeDocument/2006/relationships/ctrlProp" Target="../ctrlProps/ctrlProps561.xml"/><Relationship Id="rId201" Type="http://schemas.openxmlformats.org/officeDocument/2006/relationships/ctrlProp" Target="../ctrlProps/ctrlProps562.xml"/><Relationship Id="rId202" Type="http://schemas.openxmlformats.org/officeDocument/2006/relationships/ctrlProp" Target="../ctrlProps/ctrlProps563.xml"/><Relationship Id="rId203" Type="http://schemas.openxmlformats.org/officeDocument/2006/relationships/ctrlProp" Target="../ctrlProps/ctrlProps564.xml"/><Relationship Id="rId204" Type="http://schemas.openxmlformats.org/officeDocument/2006/relationships/ctrlProp" Target="../ctrlProps/ctrlProps565.xml"/><Relationship Id="rId205" Type="http://schemas.openxmlformats.org/officeDocument/2006/relationships/ctrlProp" Target="../ctrlProps/ctrlProps566.xml"/><Relationship Id="rId206" Type="http://schemas.openxmlformats.org/officeDocument/2006/relationships/ctrlProp" Target="../ctrlProps/ctrlProps567.xml"/><Relationship Id="rId207" Type="http://schemas.openxmlformats.org/officeDocument/2006/relationships/ctrlProp" Target="../ctrlProps/ctrlProps568.xml"/><Relationship Id="rId208" Type="http://schemas.openxmlformats.org/officeDocument/2006/relationships/ctrlProp" Target="../ctrlProps/ctrlProps569.xml"/><Relationship Id="rId209" Type="http://schemas.openxmlformats.org/officeDocument/2006/relationships/ctrlProp" Target="../ctrlProps/ctrlProps570.xml"/><Relationship Id="rId210" Type="http://schemas.openxmlformats.org/officeDocument/2006/relationships/ctrlProp" Target="../ctrlProps/ctrlProps571.xml"/><Relationship Id="rId211" Type="http://schemas.openxmlformats.org/officeDocument/2006/relationships/ctrlProp" Target="../ctrlProps/ctrlProps572.xml"/><Relationship Id="rId212" Type="http://schemas.openxmlformats.org/officeDocument/2006/relationships/ctrlProp" Target="../ctrlProps/ctrlProps573.xml"/><Relationship Id="rId213" Type="http://schemas.openxmlformats.org/officeDocument/2006/relationships/ctrlProp" Target="../ctrlProps/ctrlProps574.xml"/><Relationship Id="rId214" Type="http://schemas.openxmlformats.org/officeDocument/2006/relationships/ctrlProp" Target="../ctrlProps/ctrlProps575.xml"/><Relationship Id="rId215" Type="http://schemas.openxmlformats.org/officeDocument/2006/relationships/ctrlProp" Target="../ctrlProps/ctrlProps576.xml"/><Relationship Id="rId216" Type="http://schemas.openxmlformats.org/officeDocument/2006/relationships/ctrlProp" Target="../ctrlProps/ctrlProps577.xml"/><Relationship Id="rId217" Type="http://schemas.openxmlformats.org/officeDocument/2006/relationships/ctrlProp" Target="../ctrlProps/ctrlProps578.xml"/><Relationship Id="rId218" Type="http://schemas.openxmlformats.org/officeDocument/2006/relationships/ctrlProp" Target="../ctrlProps/ctrlProps579.xml"/><Relationship Id="rId219" Type="http://schemas.openxmlformats.org/officeDocument/2006/relationships/ctrlProp" Target="../ctrlProps/ctrlProps580.xml"/><Relationship Id="rId220" Type="http://schemas.openxmlformats.org/officeDocument/2006/relationships/ctrlProp" Target="../ctrlProps/ctrlProps581.xml"/><Relationship Id="rId221" Type="http://schemas.openxmlformats.org/officeDocument/2006/relationships/ctrlProp" Target="../ctrlProps/ctrlProps582.xml"/><Relationship Id="rId222" Type="http://schemas.openxmlformats.org/officeDocument/2006/relationships/ctrlProp" Target="../ctrlProps/ctrlProps583.xml"/><Relationship Id="rId223" Type="http://schemas.openxmlformats.org/officeDocument/2006/relationships/ctrlProp" Target="../ctrlProps/ctrlProps584.xml"/><Relationship Id="rId224" Type="http://schemas.openxmlformats.org/officeDocument/2006/relationships/ctrlProp" Target="../ctrlProps/ctrlProps585.xml"/><Relationship Id="rId225" Type="http://schemas.openxmlformats.org/officeDocument/2006/relationships/ctrlProp" Target="../ctrlProps/ctrlProps586.xml"/><Relationship Id="rId226" Type="http://schemas.openxmlformats.org/officeDocument/2006/relationships/ctrlProp" Target="../ctrlProps/ctrlProps587.xml"/><Relationship Id="rId227" Type="http://schemas.openxmlformats.org/officeDocument/2006/relationships/ctrlProp" Target="../ctrlProps/ctrlProps588.xml"/><Relationship Id="rId228" Type="http://schemas.openxmlformats.org/officeDocument/2006/relationships/ctrlProp" Target="../ctrlProps/ctrlProps589.xml"/><Relationship Id="rId229" Type="http://schemas.openxmlformats.org/officeDocument/2006/relationships/ctrlProp" Target="../ctrlProps/ctrlProps590.xml"/><Relationship Id="rId230" Type="http://schemas.openxmlformats.org/officeDocument/2006/relationships/ctrlProp" Target="../ctrlProps/ctrlProps591.xml"/><Relationship Id="rId231" Type="http://schemas.openxmlformats.org/officeDocument/2006/relationships/ctrlProp" Target="../ctrlProps/ctrlProps592.xml"/><Relationship Id="rId232" Type="http://schemas.openxmlformats.org/officeDocument/2006/relationships/ctrlProp" Target="../ctrlProps/ctrlProps593.xml"/><Relationship Id="rId233" Type="http://schemas.openxmlformats.org/officeDocument/2006/relationships/ctrlProp" Target="../ctrlProps/ctrlProps594.xml"/><Relationship Id="rId234" Type="http://schemas.openxmlformats.org/officeDocument/2006/relationships/ctrlProp" Target="../ctrlProps/ctrlProps595.xml"/><Relationship Id="rId235" Type="http://schemas.openxmlformats.org/officeDocument/2006/relationships/ctrlProp" Target="../ctrlProps/ctrlProps596.xml"/><Relationship Id="rId236" Type="http://schemas.openxmlformats.org/officeDocument/2006/relationships/ctrlProp" Target="../ctrlProps/ctrlProps597.xml"/><Relationship Id="rId237" Type="http://schemas.openxmlformats.org/officeDocument/2006/relationships/ctrlProp" Target="../ctrlProps/ctrlProps598.xml"/><Relationship Id="rId238" Type="http://schemas.openxmlformats.org/officeDocument/2006/relationships/ctrlProp" Target="../ctrlProps/ctrlProps599.xml"/><Relationship Id="rId239" Type="http://schemas.openxmlformats.org/officeDocument/2006/relationships/ctrlProp" Target="../ctrlProps/ctrlProps600.xml"/><Relationship Id="rId240" Type="http://schemas.openxmlformats.org/officeDocument/2006/relationships/ctrlProp" Target="../ctrlProps/ctrlProps601.xml"/><Relationship Id="rId241" Type="http://schemas.openxmlformats.org/officeDocument/2006/relationships/ctrlProp" Target="../ctrlProps/ctrlProps602.xml"/><Relationship Id="rId242" Type="http://schemas.openxmlformats.org/officeDocument/2006/relationships/ctrlProp" Target="../ctrlProps/ctrlProps603.xml"/><Relationship Id="rId243" Type="http://schemas.openxmlformats.org/officeDocument/2006/relationships/ctrlProp" Target="../ctrlProps/ctrlProps604.xml"/><Relationship Id="rId244" Type="http://schemas.openxmlformats.org/officeDocument/2006/relationships/ctrlProp" Target="../ctrlProps/ctrlProps605.xml"/><Relationship Id="rId245" Type="http://schemas.openxmlformats.org/officeDocument/2006/relationships/ctrlProp" Target="../ctrlProps/ctrlProps606.xml"/><Relationship Id="rId246" Type="http://schemas.openxmlformats.org/officeDocument/2006/relationships/ctrlProp" Target="../ctrlProps/ctrlProps607.xml"/><Relationship Id="rId247" Type="http://schemas.openxmlformats.org/officeDocument/2006/relationships/ctrlProp" Target="../ctrlProps/ctrlProps608.xml"/><Relationship Id="rId248" Type="http://schemas.openxmlformats.org/officeDocument/2006/relationships/ctrlProp" Target="../ctrlProps/ctrlProps609.xml"/><Relationship Id="rId249" Type="http://schemas.openxmlformats.org/officeDocument/2006/relationships/ctrlProp" Target="../ctrlProps/ctrlProps610.xml"/><Relationship Id="rId250" Type="http://schemas.openxmlformats.org/officeDocument/2006/relationships/ctrlProp" Target="../ctrlProps/ctrlProps611.xml"/><Relationship Id="rId251" Type="http://schemas.openxmlformats.org/officeDocument/2006/relationships/ctrlProp" Target="../ctrlProps/ctrlProps612.xml"/><Relationship Id="rId252" Type="http://schemas.openxmlformats.org/officeDocument/2006/relationships/ctrlProp" Target="../ctrlProps/ctrlProps613.xml"/><Relationship Id="rId253" Type="http://schemas.openxmlformats.org/officeDocument/2006/relationships/ctrlProp" Target="../ctrlProps/ctrlProps614.xml"/><Relationship Id="rId254" Type="http://schemas.openxmlformats.org/officeDocument/2006/relationships/ctrlProp" Target="../ctrlProps/ctrlProps615.xml"/><Relationship Id="rId255" Type="http://schemas.openxmlformats.org/officeDocument/2006/relationships/ctrlProp" Target="../ctrlProps/ctrlProps616.xml"/><Relationship Id="rId256" Type="http://schemas.openxmlformats.org/officeDocument/2006/relationships/ctrlProp" Target="../ctrlProps/ctrlProps617.xml"/><Relationship Id="rId257" Type="http://schemas.openxmlformats.org/officeDocument/2006/relationships/ctrlProp" Target="../ctrlProps/ctrlProps618.xml"/><Relationship Id="rId258" Type="http://schemas.openxmlformats.org/officeDocument/2006/relationships/ctrlProp" Target="../ctrlProps/ctrlProps619.xml"/><Relationship Id="rId259" Type="http://schemas.openxmlformats.org/officeDocument/2006/relationships/ctrlProp" Target="../ctrlProps/ctrlProps620.xml"/><Relationship Id="rId260" Type="http://schemas.openxmlformats.org/officeDocument/2006/relationships/ctrlProp" Target="../ctrlProps/ctrlProps621.xml"/><Relationship Id="rId261" Type="http://schemas.openxmlformats.org/officeDocument/2006/relationships/ctrlProp" Target="../ctrlProps/ctrlProps622.xml"/><Relationship Id="rId262" Type="http://schemas.openxmlformats.org/officeDocument/2006/relationships/ctrlProp" Target="../ctrlProps/ctrlProps623.xml"/><Relationship Id="rId263" Type="http://schemas.openxmlformats.org/officeDocument/2006/relationships/ctrlProp" Target="../ctrlProps/ctrlProps624.xml"/><Relationship Id="rId264" Type="http://schemas.openxmlformats.org/officeDocument/2006/relationships/ctrlProp" Target="../ctrlProps/ctrlProps625.xml"/><Relationship Id="rId265" Type="http://schemas.openxmlformats.org/officeDocument/2006/relationships/ctrlProp" Target="../ctrlProps/ctrlProps626.xml"/><Relationship Id="rId266" Type="http://schemas.openxmlformats.org/officeDocument/2006/relationships/ctrlProp" Target="../ctrlProps/ctrlProps627.xml"/><Relationship Id="rId267" Type="http://schemas.openxmlformats.org/officeDocument/2006/relationships/ctrlProp" Target="../ctrlProps/ctrlProps628.xml"/><Relationship Id="rId268" Type="http://schemas.openxmlformats.org/officeDocument/2006/relationships/ctrlProp" Target="../ctrlProps/ctrlProps629.xml"/><Relationship Id="rId269" Type="http://schemas.openxmlformats.org/officeDocument/2006/relationships/ctrlProp" Target="../ctrlProps/ctrlProps630.xml"/><Relationship Id="rId270" Type="http://schemas.openxmlformats.org/officeDocument/2006/relationships/ctrlProp" Target="../ctrlProps/ctrlProps631.xml"/><Relationship Id="rId271" Type="http://schemas.openxmlformats.org/officeDocument/2006/relationships/ctrlProp" Target="../ctrlProps/ctrlProps632.xml"/><Relationship Id="rId272" Type="http://schemas.openxmlformats.org/officeDocument/2006/relationships/ctrlProp" Target="../ctrlProps/ctrlProps633.xml"/><Relationship Id="rId273" Type="http://schemas.openxmlformats.org/officeDocument/2006/relationships/ctrlProp" Target="../ctrlProps/ctrlProps634.xml"/><Relationship Id="rId274" Type="http://schemas.openxmlformats.org/officeDocument/2006/relationships/ctrlProp" Target="../ctrlProps/ctrlProps635.xml"/><Relationship Id="rId275" Type="http://schemas.openxmlformats.org/officeDocument/2006/relationships/ctrlProp" Target="../ctrlProps/ctrlProps636.xml"/><Relationship Id="rId276" Type="http://schemas.openxmlformats.org/officeDocument/2006/relationships/ctrlProp" Target="../ctrlProps/ctrlProps637.xml"/><Relationship Id="rId277" Type="http://schemas.openxmlformats.org/officeDocument/2006/relationships/ctrlProp" Target="../ctrlProps/ctrlProps638.xml"/><Relationship Id="rId278" Type="http://schemas.openxmlformats.org/officeDocument/2006/relationships/ctrlProp" Target="../ctrlProps/ctrlProps639.xml"/><Relationship Id="rId279" Type="http://schemas.openxmlformats.org/officeDocument/2006/relationships/ctrlProp" Target="../ctrlProps/ctrlProps640.xml"/><Relationship Id="rId280" Type="http://schemas.openxmlformats.org/officeDocument/2006/relationships/ctrlProp" Target="../ctrlProps/ctrlProps641.xml"/><Relationship Id="rId281" Type="http://schemas.openxmlformats.org/officeDocument/2006/relationships/ctrlProp" Target="../ctrlProps/ctrlProps642.xml"/><Relationship Id="rId282" Type="http://schemas.openxmlformats.org/officeDocument/2006/relationships/ctrlProp" Target="../ctrlProps/ctrlProps643.xml"/><Relationship Id="rId283" Type="http://schemas.openxmlformats.org/officeDocument/2006/relationships/ctrlProp" Target="../ctrlProps/ctrlProps644.xml"/><Relationship Id="rId284" Type="http://schemas.openxmlformats.org/officeDocument/2006/relationships/ctrlProp" Target="../ctrlProps/ctrlProps645.xml"/><Relationship Id="rId285" Type="http://schemas.openxmlformats.org/officeDocument/2006/relationships/ctrlProp" Target="../ctrlProps/ctrlProps646.xml"/><Relationship Id="rId286" Type="http://schemas.openxmlformats.org/officeDocument/2006/relationships/ctrlProp" Target="../ctrlProps/ctrlProps647.xml"/><Relationship Id="rId287" Type="http://schemas.openxmlformats.org/officeDocument/2006/relationships/ctrlProp" Target="../ctrlProps/ctrlProps648.xml"/><Relationship Id="rId288" Type="http://schemas.openxmlformats.org/officeDocument/2006/relationships/ctrlProp" Target="../ctrlProps/ctrlProps649.xml"/><Relationship Id="rId289" Type="http://schemas.openxmlformats.org/officeDocument/2006/relationships/ctrlProp" Target="../ctrlProps/ctrlProps650.xml"/><Relationship Id="rId290" Type="http://schemas.openxmlformats.org/officeDocument/2006/relationships/ctrlProp" Target="../ctrlProps/ctrlProps651.xml"/><Relationship Id="rId291" Type="http://schemas.openxmlformats.org/officeDocument/2006/relationships/ctrlProp" Target="../ctrlProps/ctrlProps652.xml"/><Relationship Id="rId292" Type="http://schemas.openxmlformats.org/officeDocument/2006/relationships/ctrlProp" Target="../ctrlProps/ctrlProps653.xml"/><Relationship Id="rId293" Type="http://schemas.openxmlformats.org/officeDocument/2006/relationships/ctrlProp" Target="../ctrlProps/ctrlProps654.xml"/><Relationship Id="rId294" Type="http://schemas.openxmlformats.org/officeDocument/2006/relationships/ctrlProp" Target="../ctrlProps/ctrlProps655.xml"/><Relationship Id="rId295" Type="http://schemas.openxmlformats.org/officeDocument/2006/relationships/ctrlProp" Target="../ctrlProps/ctrlProps656.xml"/><Relationship Id="rId296" Type="http://schemas.openxmlformats.org/officeDocument/2006/relationships/ctrlProp" Target="../ctrlProps/ctrlProps657.xml"/><Relationship Id="rId297" Type="http://schemas.openxmlformats.org/officeDocument/2006/relationships/ctrlProp" Target="../ctrlProps/ctrlProps658.xml"/><Relationship Id="rId298" Type="http://schemas.openxmlformats.org/officeDocument/2006/relationships/ctrlProp" Target="../ctrlProps/ctrlProps659.xml"/><Relationship Id="rId299" Type="http://schemas.openxmlformats.org/officeDocument/2006/relationships/ctrlProp" Target="../ctrlProps/ctrlProps660.xml"/><Relationship Id="rId300" Type="http://schemas.openxmlformats.org/officeDocument/2006/relationships/ctrlProp" Target="../ctrlProps/ctrlProps661.xml"/><Relationship Id="rId301" Type="http://schemas.openxmlformats.org/officeDocument/2006/relationships/ctrlProp" Target="../ctrlProps/ctrlProps662.xml"/><Relationship Id="rId302" Type="http://schemas.openxmlformats.org/officeDocument/2006/relationships/ctrlProp" Target="../ctrlProps/ctrlProps663.xml"/><Relationship Id="rId303" Type="http://schemas.openxmlformats.org/officeDocument/2006/relationships/ctrlProp" Target="../ctrlProps/ctrlProps664.xml"/><Relationship Id="rId304" Type="http://schemas.openxmlformats.org/officeDocument/2006/relationships/ctrlProp" Target="../ctrlProps/ctrlProps665.xml"/><Relationship Id="rId305" Type="http://schemas.openxmlformats.org/officeDocument/2006/relationships/ctrlProp" Target="../ctrlProps/ctrlProps666.xml"/><Relationship Id="rId306" Type="http://schemas.openxmlformats.org/officeDocument/2006/relationships/ctrlProp" Target="../ctrlProps/ctrlProps667.xml"/><Relationship Id="rId307" Type="http://schemas.openxmlformats.org/officeDocument/2006/relationships/ctrlProp" Target="../ctrlProps/ctrlProps668.xml"/><Relationship Id="rId308" Type="http://schemas.openxmlformats.org/officeDocument/2006/relationships/ctrlProp" Target="../ctrlProps/ctrlProps669.xml"/><Relationship Id="rId309" Type="http://schemas.openxmlformats.org/officeDocument/2006/relationships/ctrlProp" Target="../ctrlProps/ctrlProps670.xml"/><Relationship Id="rId310" Type="http://schemas.openxmlformats.org/officeDocument/2006/relationships/ctrlProp" Target="../ctrlProps/ctrlProps671.xml"/><Relationship Id="rId311" Type="http://schemas.openxmlformats.org/officeDocument/2006/relationships/ctrlProp" Target="../ctrlProps/ctrlProps672.xml"/><Relationship Id="rId312" Type="http://schemas.openxmlformats.org/officeDocument/2006/relationships/ctrlProp" Target="../ctrlProps/ctrlProps673.xml"/><Relationship Id="rId313" Type="http://schemas.openxmlformats.org/officeDocument/2006/relationships/ctrlProp" Target="../ctrlProps/ctrlProps674.xml"/><Relationship Id="rId314" Type="http://schemas.openxmlformats.org/officeDocument/2006/relationships/ctrlProp" Target="../ctrlProps/ctrlProps675.xml"/><Relationship Id="rId315" Type="http://schemas.openxmlformats.org/officeDocument/2006/relationships/ctrlProp" Target="../ctrlProps/ctrlProps676.xml"/><Relationship Id="rId316" Type="http://schemas.openxmlformats.org/officeDocument/2006/relationships/ctrlProp" Target="../ctrlProps/ctrlProps677.xml"/><Relationship Id="rId317" Type="http://schemas.openxmlformats.org/officeDocument/2006/relationships/ctrlProp" Target="../ctrlProps/ctrlProps678.xml"/><Relationship Id="rId318" Type="http://schemas.openxmlformats.org/officeDocument/2006/relationships/ctrlProp" Target="../ctrlProps/ctrlProps679.xml"/><Relationship Id="rId319" Type="http://schemas.openxmlformats.org/officeDocument/2006/relationships/ctrlProp" Target="../ctrlProps/ctrlProps680.xml"/><Relationship Id="rId320" Type="http://schemas.openxmlformats.org/officeDocument/2006/relationships/ctrlProp" Target="../ctrlProps/ctrlProps681.xml"/><Relationship Id="rId321" Type="http://schemas.openxmlformats.org/officeDocument/2006/relationships/ctrlProp" Target="../ctrlProps/ctrlProps682.xml"/><Relationship Id="rId322" Type="http://schemas.openxmlformats.org/officeDocument/2006/relationships/ctrlProp" Target="../ctrlProps/ctrlProps683.xml"/><Relationship Id="rId323" Type="http://schemas.openxmlformats.org/officeDocument/2006/relationships/ctrlProp" Target="../ctrlProps/ctrlProps684.xml"/><Relationship Id="rId324" Type="http://schemas.openxmlformats.org/officeDocument/2006/relationships/ctrlProp" Target="../ctrlProps/ctrlProps685.xml"/><Relationship Id="rId325" Type="http://schemas.openxmlformats.org/officeDocument/2006/relationships/ctrlProp" Target="../ctrlProps/ctrlProps686.xml"/><Relationship Id="rId326" Type="http://schemas.openxmlformats.org/officeDocument/2006/relationships/ctrlProp" Target="../ctrlProps/ctrlProps687.xml"/><Relationship Id="rId327" Type="http://schemas.openxmlformats.org/officeDocument/2006/relationships/ctrlProp" Target="../ctrlProps/ctrlProps688.xml"/><Relationship Id="rId328" Type="http://schemas.openxmlformats.org/officeDocument/2006/relationships/ctrlProp" Target="../ctrlProps/ctrlProps689.xml"/><Relationship Id="rId329" Type="http://schemas.openxmlformats.org/officeDocument/2006/relationships/ctrlProp" Target="../ctrlProps/ctrlProps690.xml"/><Relationship Id="rId330" Type="http://schemas.openxmlformats.org/officeDocument/2006/relationships/ctrlProp" Target="../ctrlProps/ctrlProps691.xml"/><Relationship Id="rId331" Type="http://schemas.openxmlformats.org/officeDocument/2006/relationships/ctrlProp" Target="../ctrlProps/ctrlProps692.xml"/><Relationship Id="rId332" Type="http://schemas.openxmlformats.org/officeDocument/2006/relationships/ctrlProp" Target="../ctrlProps/ctrlProps693.xml"/><Relationship Id="rId333" Type="http://schemas.openxmlformats.org/officeDocument/2006/relationships/ctrlProp" Target="../ctrlProps/ctrlProps694.xml"/><Relationship Id="rId334" Type="http://schemas.openxmlformats.org/officeDocument/2006/relationships/ctrlProp" Target="../ctrlProps/ctrlProps695.xml"/><Relationship Id="rId335" Type="http://schemas.openxmlformats.org/officeDocument/2006/relationships/ctrlProp" Target="../ctrlProps/ctrlProps696.xml"/><Relationship Id="rId336" Type="http://schemas.openxmlformats.org/officeDocument/2006/relationships/ctrlProp" Target="../ctrlProps/ctrlProps697.xml"/><Relationship Id="rId337" Type="http://schemas.openxmlformats.org/officeDocument/2006/relationships/ctrlProp" Target="../ctrlProps/ctrlProps698.xml"/><Relationship Id="rId338" Type="http://schemas.openxmlformats.org/officeDocument/2006/relationships/ctrlProp" Target="../ctrlProps/ctrlProps699.xml"/><Relationship Id="rId339" Type="http://schemas.openxmlformats.org/officeDocument/2006/relationships/ctrlProp" Target="../ctrlProps/ctrlProps700.xml"/><Relationship Id="rId340" Type="http://schemas.openxmlformats.org/officeDocument/2006/relationships/ctrlProp" Target="../ctrlProps/ctrlProps701.xml"/><Relationship Id="rId341" Type="http://schemas.openxmlformats.org/officeDocument/2006/relationships/ctrlProp" Target="../ctrlProps/ctrlProps702.xml"/><Relationship Id="rId342" Type="http://schemas.openxmlformats.org/officeDocument/2006/relationships/ctrlProp" Target="../ctrlProps/ctrlProps703.xml"/><Relationship Id="rId343" Type="http://schemas.openxmlformats.org/officeDocument/2006/relationships/ctrlProp" Target="../ctrlProps/ctrlProps704.xml"/><Relationship Id="rId344" Type="http://schemas.openxmlformats.org/officeDocument/2006/relationships/ctrlProp" Target="../ctrlProps/ctrlProps705.xml"/><Relationship Id="rId345" Type="http://schemas.openxmlformats.org/officeDocument/2006/relationships/ctrlProp" Target="../ctrlProps/ctrlProps706.xml"/><Relationship Id="rId346" Type="http://schemas.openxmlformats.org/officeDocument/2006/relationships/ctrlProp" Target="../ctrlProps/ctrlProps707.xml"/><Relationship Id="rId347" Type="http://schemas.openxmlformats.org/officeDocument/2006/relationships/ctrlProp" Target="../ctrlProps/ctrlProps708.xml"/><Relationship Id="rId348" Type="http://schemas.openxmlformats.org/officeDocument/2006/relationships/ctrlProp" Target="../ctrlProps/ctrlProps709.xml"/><Relationship Id="rId349" Type="http://schemas.openxmlformats.org/officeDocument/2006/relationships/ctrlProp" Target="../ctrlProps/ctrlProps710.xml"/><Relationship Id="rId350" Type="http://schemas.openxmlformats.org/officeDocument/2006/relationships/ctrlProp" Target="../ctrlProps/ctrlProps711.xml"/><Relationship Id="rId351" Type="http://schemas.openxmlformats.org/officeDocument/2006/relationships/ctrlProp" Target="../ctrlProps/ctrlProps712.xml"/><Relationship Id="rId352" Type="http://schemas.openxmlformats.org/officeDocument/2006/relationships/ctrlProp" Target="../ctrlProps/ctrlProps713.xml"/><Relationship Id="rId353" Type="http://schemas.openxmlformats.org/officeDocument/2006/relationships/ctrlProp" Target="../ctrlProps/ctrlProps714.xml"/><Relationship Id="rId354" Type="http://schemas.openxmlformats.org/officeDocument/2006/relationships/ctrlProp" Target="../ctrlProps/ctrlProps715.xml"/><Relationship Id="rId355" Type="http://schemas.openxmlformats.org/officeDocument/2006/relationships/ctrlProp" Target="../ctrlProps/ctrlProps716.xml"/><Relationship Id="rId356" Type="http://schemas.openxmlformats.org/officeDocument/2006/relationships/ctrlProp" Target="../ctrlProps/ctrlProps717.xml"/><Relationship Id="rId357" Type="http://schemas.openxmlformats.org/officeDocument/2006/relationships/ctrlProp" Target="../ctrlProps/ctrlProps718.xml"/><Relationship Id="rId358" Type="http://schemas.openxmlformats.org/officeDocument/2006/relationships/ctrlProp" Target="../ctrlProps/ctrlProps719.xml"/><Relationship Id="rId359" Type="http://schemas.openxmlformats.org/officeDocument/2006/relationships/ctrlProp" Target="../ctrlProps/ctrlProps720.xml"/><Relationship Id="rId360" Type="http://schemas.openxmlformats.org/officeDocument/2006/relationships/ctrlProp" Target="../ctrlProps/ctrlProps721.xml"/><Relationship Id="rId361" Type="http://schemas.openxmlformats.org/officeDocument/2006/relationships/ctrlProp" Target="../ctrlProps/ctrlProps7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25.xml"/><Relationship Id="rId4" Type="http://schemas.openxmlformats.org/officeDocument/2006/relationships/ctrlProp" Target="../ctrlProps/ctrlProps726.xml"/><Relationship Id="rId5" Type="http://schemas.openxmlformats.org/officeDocument/2006/relationships/ctrlProp" Target="../ctrlProps/ctrlProps727.xml"/><Relationship Id="rId6" Type="http://schemas.openxmlformats.org/officeDocument/2006/relationships/ctrlProp" Target="../ctrlProps/ctrlProps728.xml"/><Relationship Id="rId7" Type="http://schemas.openxmlformats.org/officeDocument/2006/relationships/ctrlProp" Target="../ctrlProps/ctrlProps729.xml"/><Relationship Id="rId8" Type="http://schemas.openxmlformats.org/officeDocument/2006/relationships/ctrlProp" Target="../ctrlProps/ctrlProps730.xml"/><Relationship Id="rId9" Type="http://schemas.openxmlformats.org/officeDocument/2006/relationships/ctrlProp" Target="../ctrlProps/ctrlProps731.xml"/><Relationship Id="rId10" Type="http://schemas.openxmlformats.org/officeDocument/2006/relationships/ctrlProp" Target="../ctrlProps/ctrlProps732.xml"/><Relationship Id="rId11" Type="http://schemas.openxmlformats.org/officeDocument/2006/relationships/ctrlProp" Target="../ctrlProps/ctrlProps733.xml"/><Relationship Id="rId12" Type="http://schemas.openxmlformats.org/officeDocument/2006/relationships/ctrlProp" Target="../ctrlProps/ctrlProps734.xml"/><Relationship Id="rId13" Type="http://schemas.openxmlformats.org/officeDocument/2006/relationships/ctrlProp" Target="../ctrlProps/ctrlProps735.xml"/><Relationship Id="rId14" Type="http://schemas.openxmlformats.org/officeDocument/2006/relationships/ctrlProp" Target="../ctrlProps/ctrlProps736.xml"/><Relationship Id="rId15" Type="http://schemas.openxmlformats.org/officeDocument/2006/relationships/ctrlProp" Target="../ctrlProps/ctrlProps737.xml"/><Relationship Id="rId16" Type="http://schemas.openxmlformats.org/officeDocument/2006/relationships/ctrlProp" Target="../ctrlProps/ctrlProps738.xml"/><Relationship Id="rId17" Type="http://schemas.openxmlformats.org/officeDocument/2006/relationships/ctrlProp" Target="../ctrlProps/ctrlProps739.xml"/><Relationship Id="rId18" Type="http://schemas.openxmlformats.org/officeDocument/2006/relationships/ctrlProp" Target="../ctrlProps/ctrlProps740.xml"/><Relationship Id="rId19" Type="http://schemas.openxmlformats.org/officeDocument/2006/relationships/ctrlProp" Target="../ctrlProps/ctrlProps741.xml"/><Relationship Id="rId20" Type="http://schemas.openxmlformats.org/officeDocument/2006/relationships/ctrlProp" Target="../ctrlProps/ctrlProps742.xml"/><Relationship Id="rId21" Type="http://schemas.openxmlformats.org/officeDocument/2006/relationships/ctrlProp" Target="../ctrlProps/ctrlProps743.xml"/><Relationship Id="rId22" Type="http://schemas.openxmlformats.org/officeDocument/2006/relationships/ctrlProp" Target="../ctrlProps/ctrlProps744.xml"/><Relationship Id="rId23" Type="http://schemas.openxmlformats.org/officeDocument/2006/relationships/ctrlProp" Target="../ctrlProps/ctrlProps745.xml"/><Relationship Id="rId24" Type="http://schemas.openxmlformats.org/officeDocument/2006/relationships/ctrlProp" Target="../ctrlProps/ctrlProps746.xml"/><Relationship Id="rId25" Type="http://schemas.openxmlformats.org/officeDocument/2006/relationships/ctrlProp" Target="../ctrlProps/ctrlProps747.xml"/><Relationship Id="rId26" Type="http://schemas.openxmlformats.org/officeDocument/2006/relationships/ctrlProp" Target="../ctrlProps/ctrlProps748.xml"/><Relationship Id="rId27" Type="http://schemas.openxmlformats.org/officeDocument/2006/relationships/ctrlProp" Target="../ctrlProps/ctrlProps749.xml"/><Relationship Id="rId28" Type="http://schemas.openxmlformats.org/officeDocument/2006/relationships/ctrlProp" Target="../ctrlProps/ctrlProps750.xml"/><Relationship Id="rId29" Type="http://schemas.openxmlformats.org/officeDocument/2006/relationships/ctrlProp" Target="../ctrlProps/ctrlProps751.xml"/><Relationship Id="rId30" Type="http://schemas.openxmlformats.org/officeDocument/2006/relationships/ctrlProp" Target="../ctrlProps/ctrlProps752.xml"/><Relationship Id="rId31" Type="http://schemas.openxmlformats.org/officeDocument/2006/relationships/ctrlProp" Target="../ctrlProps/ctrlProps753.xml"/><Relationship Id="rId32" Type="http://schemas.openxmlformats.org/officeDocument/2006/relationships/ctrlProp" Target="../ctrlProps/ctrlProps754.xml"/><Relationship Id="rId33" Type="http://schemas.openxmlformats.org/officeDocument/2006/relationships/ctrlProp" Target="../ctrlProps/ctrlProps755.xml"/><Relationship Id="rId34" Type="http://schemas.openxmlformats.org/officeDocument/2006/relationships/ctrlProp" Target="../ctrlProps/ctrlProps756.xml"/><Relationship Id="rId35" Type="http://schemas.openxmlformats.org/officeDocument/2006/relationships/ctrlProp" Target="../ctrlProps/ctrlProps757.xml"/><Relationship Id="rId36" Type="http://schemas.openxmlformats.org/officeDocument/2006/relationships/ctrlProp" Target="../ctrlProps/ctrlProps758.xml"/><Relationship Id="rId37" Type="http://schemas.openxmlformats.org/officeDocument/2006/relationships/ctrlProp" Target="../ctrlProps/ctrlProps759.xml"/><Relationship Id="rId38" Type="http://schemas.openxmlformats.org/officeDocument/2006/relationships/ctrlProp" Target="../ctrlProps/ctrlProps760.xml"/><Relationship Id="rId39" Type="http://schemas.openxmlformats.org/officeDocument/2006/relationships/ctrlProp" Target="../ctrlProps/ctrlProps761.xml"/><Relationship Id="rId40" Type="http://schemas.openxmlformats.org/officeDocument/2006/relationships/ctrlProp" Target="../ctrlProps/ctrlProps762.xml"/><Relationship Id="rId41" Type="http://schemas.openxmlformats.org/officeDocument/2006/relationships/ctrlProp" Target="../ctrlProps/ctrlProps763.xml"/><Relationship Id="rId42" Type="http://schemas.openxmlformats.org/officeDocument/2006/relationships/ctrlProp" Target="../ctrlProps/ctrlProps764.xml"/><Relationship Id="rId43" Type="http://schemas.openxmlformats.org/officeDocument/2006/relationships/ctrlProp" Target="../ctrlProps/ctrlProps765.xml"/><Relationship Id="rId44" Type="http://schemas.openxmlformats.org/officeDocument/2006/relationships/ctrlProp" Target="../ctrlProps/ctrlProps766.xml"/><Relationship Id="rId45" Type="http://schemas.openxmlformats.org/officeDocument/2006/relationships/ctrlProp" Target="../ctrlProps/ctrlProps767.xml"/><Relationship Id="rId46" Type="http://schemas.openxmlformats.org/officeDocument/2006/relationships/ctrlProp" Target="../ctrlProps/ctrlProps768.xml"/><Relationship Id="rId47" Type="http://schemas.openxmlformats.org/officeDocument/2006/relationships/ctrlProp" Target="../ctrlProps/ctrlProps769.xml"/><Relationship Id="rId48" Type="http://schemas.openxmlformats.org/officeDocument/2006/relationships/ctrlProp" Target="../ctrlProps/ctrlProps770.xml"/><Relationship Id="rId49" Type="http://schemas.openxmlformats.org/officeDocument/2006/relationships/ctrlProp" Target="../ctrlProps/ctrlProps771.xml"/><Relationship Id="rId50" Type="http://schemas.openxmlformats.org/officeDocument/2006/relationships/ctrlProp" Target="../ctrlProps/ctrlProps772.xml"/><Relationship Id="rId51" Type="http://schemas.openxmlformats.org/officeDocument/2006/relationships/ctrlProp" Target="../ctrlProps/ctrlProps773.xml"/><Relationship Id="rId52" Type="http://schemas.openxmlformats.org/officeDocument/2006/relationships/ctrlProp" Target="../ctrlProps/ctrlProps774.xml"/><Relationship Id="rId53" Type="http://schemas.openxmlformats.org/officeDocument/2006/relationships/ctrlProp" Target="../ctrlProps/ctrlProps775.xml"/><Relationship Id="rId54" Type="http://schemas.openxmlformats.org/officeDocument/2006/relationships/ctrlProp" Target="../ctrlProps/ctrlProps776.xml"/><Relationship Id="rId55" Type="http://schemas.openxmlformats.org/officeDocument/2006/relationships/ctrlProp" Target="../ctrlProps/ctrlProps777.xml"/><Relationship Id="rId56" Type="http://schemas.openxmlformats.org/officeDocument/2006/relationships/ctrlProp" Target="../ctrlProps/ctrlProps778.xml"/><Relationship Id="rId57" Type="http://schemas.openxmlformats.org/officeDocument/2006/relationships/ctrlProp" Target="../ctrlProps/ctrlProps779.xml"/><Relationship Id="rId58" Type="http://schemas.openxmlformats.org/officeDocument/2006/relationships/ctrlProp" Target="../ctrlProps/ctrlProps780.xml"/><Relationship Id="rId59" Type="http://schemas.openxmlformats.org/officeDocument/2006/relationships/ctrlProp" Target="../ctrlProps/ctrlProps781.xml"/><Relationship Id="rId60" Type="http://schemas.openxmlformats.org/officeDocument/2006/relationships/ctrlProp" Target="../ctrlProps/ctrlProps782.xml"/><Relationship Id="rId61" Type="http://schemas.openxmlformats.org/officeDocument/2006/relationships/ctrlProp" Target="../ctrlProps/ctrlProps783.xml"/><Relationship Id="rId62" Type="http://schemas.openxmlformats.org/officeDocument/2006/relationships/ctrlProp" Target="../ctrlProps/ctrlProps784.xml"/><Relationship Id="rId63" Type="http://schemas.openxmlformats.org/officeDocument/2006/relationships/ctrlProp" Target="../ctrlProps/ctrlProps785.xml"/><Relationship Id="rId64" Type="http://schemas.openxmlformats.org/officeDocument/2006/relationships/ctrlProp" Target="../ctrlProps/ctrlProps786.xml"/><Relationship Id="rId65" Type="http://schemas.openxmlformats.org/officeDocument/2006/relationships/ctrlProp" Target="../ctrlProps/ctrlProps787.xml"/><Relationship Id="rId66" Type="http://schemas.openxmlformats.org/officeDocument/2006/relationships/ctrlProp" Target="../ctrlProps/ctrlProps788.xml"/><Relationship Id="rId67" Type="http://schemas.openxmlformats.org/officeDocument/2006/relationships/ctrlProp" Target="../ctrlProps/ctrlProps789.xml"/><Relationship Id="rId68" Type="http://schemas.openxmlformats.org/officeDocument/2006/relationships/ctrlProp" Target="../ctrlProps/ctrlProps790.xml"/><Relationship Id="rId69" Type="http://schemas.openxmlformats.org/officeDocument/2006/relationships/ctrlProp" Target="../ctrlProps/ctrlProps791.xml"/><Relationship Id="rId70" Type="http://schemas.openxmlformats.org/officeDocument/2006/relationships/ctrlProp" Target="../ctrlProps/ctrlProps792.xml"/><Relationship Id="rId71" Type="http://schemas.openxmlformats.org/officeDocument/2006/relationships/ctrlProp" Target="../ctrlProps/ctrlProps793.xml"/><Relationship Id="rId72" Type="http://schemas.openxmlformats.org/officeDocument/2006/relationships/ctrlProp" Target="../ctrlProps/ctrlProps794.xml"/><Relationship Id="rId73" Type="http://schemas.openxmlformats.org/officeDocument/2006/relationships/ctrlProp" Target="../ctrlProps/ctrlProps795.xml"/><Relationship Id="rId74" Type="http://schemas.openxmlformats.org/officeDocument/2006/relationships/ctrlProp" Target="../ctrlProps/ctrlProps796.xml"/><Relationship Id="rId75" Type="http://schemas.openxmlformats.org/officeDocument/2006/relationships/ctrlProp" Target="../ctrlProps/ctrlProps797.xml"/><Relationship Id="rId76" Type="http://schemas.openxmlformats.org/officeDocument/2006/relationships/ctrlProp" Target="../ctrlProps/ctrlProps798.xml"/><Relationship Id="rId77" Type="http://schemas.openxmlformats.org/officeDocument/2006/relationships/ctrlProp" Target="../ctrlProps/ctrlProps799.xml"/><Relationship Id="rId78" Type="http://schemas.openxmlformats.org/officeDocument/2006/relationships/ctrlProp" Target="../ctrlProps/ctrlProps800.xml"/><Relationship Id="rId79" Type="http://schemas.openxmlformats.org/officeDocument/2006/relationships/ctrlProp" Target="../ctrlProps/ctrlProps801.xml"/><Relationship Id="rId80" Type="http://schemas.openxmlformats.org/officeDocument/2006/relationships/ctrlProp" Target="../ctrlProps/ctrlProps802.xml"/><Relationship Id="rId81" Type="http://schemas.openxmlformats.org/officeDocument/2006/relationships/ctrlProp" Target="../ctrlProps/ctrlProps803.xml"/><Relationship Id="rId82" Type="http://schemas.openxmlformats.org/officeDocument/2006/relationships/ctrlProp" Target="../ctrlProps/ctrlProps804.xml"/><Relationship Id="rId83" Type="http://schemas.openxmlformats.org/officeDocument/2006/relationships/ctrlProp" Target="../ctrlProps/ctrlProps805.xml"/><Relationship Id="rId84" Type="http://schemas.openxmlformats.org/officeDocument/2006/relationships/ctrlProp" Target="../ctrlProps/ctrlProps806.xml"/><Relationship Id="rId85" Type="http://schemas.openxmlformats.org/officeDocument/2006/relationships/ctrlProp" Target="../ctrlProps/ctrlProps807.xml"/><Relationship Id="rId86" Type="http://schemas.openxmlformats.org/officeDocument/2006/relationships/ctrlProp" Target="../ctrlProps/ctrlProps808.xml"/><Relationship Id="rId87" Type="http://schemas.openxmlformats.org/officeDocument/2006/relationships/ctrlProp" Target="../ctrlProps/ctrlProps809.xml"/><Relationship Id="rId88" Type="http://schemas.openxmlformats.org/officeDocument/2006/relationships/ctrlProp" Target="../ctrlProps/ctrlProps810.xml"/><Relationship Id="rId89" Type="http://schemas.openxmlformats.org/officeDocument/2006/relationships/ctrlProp" Target="../ctrlProps/ctrlProps811.xml"/><Relationship Id="rId90" Type="http://schemas.openxmlformats.org/officeDocument/2006/relationships/ctrlProp" Target="../ctrlProps/ctrlProps812.xml"/><Relationship Id="rId91" Type="http://schemas.openxmlformats.org/officeDocument/2006/relationships/ctrlProp" Target="../ctrlProps/ctrlProps813.xml"/><Relationship Id="rId92" Type="http://schemas.openxmlformats.org/officeDocument/2006/relationships/ctrlProp" Target="../ctrlProps/ctrlProps814.xml"/><Relationship Id="rId93" Type="http://schemas.openxmlformats.org/officeDocument/2006/relationships/ctrlProp" Target="../ctrlProps/ctrlProps815.xml"/><Relationship Id="rId94" Type="http://schemas.openxmlformats.org/officeDocument/2006/relationships/ctrlProp" Target="../ctrlProps/ctrlProps816.xml"/><Relationship Id="rId95" Type="http://schemas.openxmlformats.org/officeDocument/2006/relationships/ctrlProp" Target="../ctrlProps/ctrlProps817.xml"/><Relationship Id="rId96" Type="http://schemas.openxmlformats.org/officeDocument/2006/relationships/ctrlProp" Target="../ctrlProps/ctrlProps818.xml"/><Relationship Id="rId97" Type="http://schemas.openxmlformats.org/officeDocument/2006/relationships/ctrlProp" Target="../ctrlProps/ctrlProps819.xml"/><Relationship Id="rId98" Type="http://schemas.openxmlformats.org/officeDocument/2006/relationships/ctrlProp" Target="../ctrlProps/ctrlProps820.xml"/><Relationship Id="rId99" Type="http://schemas.openxmlformats.org/officeDocument/2006/relationships/ctrlProp" Target="../ctrlProps/ctrlProps821.xml"/><Relationship Id="rId100" Type="http://schemas.openxmlformats.org/officeDocument/2006/relationships/ctrlProp" Target="../ctrlProps/ctrlProps822.xml"/><Relationship Id="rId101" Type="http://schemas.openxmlformats.org/officeDocument/2006/relationships/ctrlProp" Target="../ctrlProps/ctrlProps823.xml"/><Relationship Id="rId102" Type="http://schemas.openxmlformats.org/officeDocument/2006/relationships/ctrlProp" Target="../ctrlProps/ctrlProps824.xml"/><Relationship Id="rId103" Type="http://schemas.openxmlformats.org/officeDocument/2006/relationships/ctrlProp" Target="../ctrlProps/ctrlProps825.xml"/><Relationship Id="rId104" Type="http://schemas.openxmlformats.org/officeDocument/2006/relationships/ctrlProp" Target="../ctrlProps/ctrlProps826.xml"/><Relationship Id="rId105" Type="http://schemas.openxmlformats.org/officeDocument/2006/relationships/ctrlProp" Target="../ctrlProps/ctrlProps827.xml"/><Relationship Id="rId106" Type="http://schemas.openxmlformats.org/officeDocument/2006/relationships/ctrlProp" Target="../ctrlProps/ctrlProps828.xml"/><Relationship Id="rId107" Type="http://schemas.openxmlformats.org/officeDocument/2006/relationships/ctrlProp" Target="../ctrlProps/ctrlProps829.xml"/><Relationship Id="rId108" Type="http://schemas.openxmlformats.org/officeDocument/2006/relationships/ctrlProp" Target="../ctrlProps/ctrlProps830.xml"/><Relationship Id="rId109" Type="http://schemas.openxmlformats.org/officeDocument/2006/relationships/ctrlProp" Target="../ctrlProps/ctrlProps831.xml"/><Relationship Id="rId110" Type="http://schemas.openxmlformats.org/officeDocument/2006/relationships/ctrlProp" Target="../ctrlProps/ctrlProps832.xml"/><Relationship Id="rId111" Type="http://schemas.openxmlformats.org/officeDocument/2006/relationships/ctrlProp" Target="../ctrlProps/ctrlProps833.xml"/><Relationship Id="rId112" Type="http://schemas.openxmlformats.org/officeDocument/2006/relationships/ctrlProp" Target="../ctrlProps/ctrlProps834.xml"/><Relationship Id="rId113" Type="http://schemas.openxmlformats.org/officeDocument/2006/relationships/ctrlProp" Target="../ctrlProps/ctrlProps835.xml"/><Relationship Id="rId114" Type="http://schemas.openxmlformats.org/officeDocument/2006/relationships/ctrlProp" Target="../ctrlProps/ctrlProps836.xml"/><Relationship Id="rId115" Type="http://schemas.openxmlformats.org/officeDocument/2006/relationships/ctrlProp" Target="../ctrlProps/ctrlProps837.xml"/><Relationship Id="rId116" Type="http://schemas.openxmlformats.org/officeDocument/2006/relationships/ctrlProp" Target="../ctrlProps/ctrlProps838.xml"/><Relationship Id="rId117" Type="http://schemas.openxmlformats.org/officeDocument/2006/relationships/ctrlProp" Target="../ctrlProps/ctrlProps839.xml"/><Relationship Id="rId118" Type="http://schemas.openxmlformats.org/officeDocument/2006/relationships/ctrlProp" Target="../ctrlProps/ctrlProps840.xml"/><Relationship Id="rId119" Type="http://schemas.openxmlformats.org/officeDocument/2006/relationships/ctrlProp" Target="../ctrlProps/ctrlProps841.xml"/><Relationship Id="rId120" Type="http://schemas.openxmlformats.org/officeDocument/2006/relationships/ctrlProp" Target="../ctrlProps/ctrlProps842.xml"/><Relationship Id="rId121" Type="http://schemas.openxmlformats.org/officeDocument/2006/relationships/ctrlProp" Target="../ctrlProps/ctrlProps843.xml"/><Relationship Id="rId122" Type="http://schemas.openxmlformats.org/officeDocument/2006/relationships/ctrlProp" Target="../ctrlProps/ctrlProps844.xml"/><Relationship Id="rId123" Type="http://schemas.openxmlformats.org/officeDocument/2006/relationships/ctrlProp" Target="../ctrlProps/ctrlProps845.xml"/><Relationship Id="rId124" Type="http://schemas.openxmlformats.org/officeDocument/2006/relationships/ctrlProp" Target="../ctrlProps/ctrlProps846.xml"/><Relationship Id="rId125" Type="http://schemas.openxmlformats.org/officeDocument/2006/relationships/ctrlProp" Target="../ctrlProps/ctrlProps847.xml"/><Relationship Id="rId126" Type="http://schemas.openxmlformats.org/officeDocument/2006/relationships/ctrlProp" Target="../ctrlProps/ctrlProps848.xml"/><Relationship Id="rId127" Type="http://schemas.openxmlformats.org/officeDocument/2006/relationships/ctrlProp" Target="../ctrlProps/ctrlProps849.xml"/><Relationship Id="rId128" Type="http://schemas.openxmlformats.org/officeDocument/2006/relationships/ctrlProp" Target="../ctrlProps/ctrlProps850.xml"/><Relationship Id="rId129" Type="http://schemas.openxmlformats.org/officeDocument/2006/relationships/ctrlProp" Target="../ctrlProps/ctrlProps851.xml"/><Relationship Id="rId130" Type="http://schemas.openxmlformats.org/officeDocument/2006/relationships/ctrlProp" Target="../ctrlProps/ctrlProps852.xml"/><Relationship Id="rId131" Type="http://schemas.openxmlformats.org/officeDocument/2006/relationships/ctrlProp" Target="../ctrlProps/ctrlProps853.xml"/><Relationship Id="rId132" Type="http://schemas.openxmlformats.org/officeDocument/2006/relationships/ctrlProp" Target="../ctrlProps/ctrlProps854.xml"/><Relationship Id="rId133" Type="http://schemas.openxmlformats.org/officeDocument/2006/relationships/ctrlProp" Target="../ctrlProps/ctrlProps855.xml"/><Relationship Id="rId134" Type="http://schemas.openxmlformats.org/officeDocument/2006/relationships/ctrlProp" Target="../ctrlProps/ctrlProps856.xml"/><Relationship Id="rId135" Type="http://schemas.openxmlformats.org/officeDocument/2006/relationships/ctrlProp" Target="../ctrlProps/ctrlProps857.xml"/><Relationship Id="rId136" Type="http://schemas.openxmlformats.org/officeDocument/2006/relationships/ctrlProp" Target="../ctrlProps/ctrlProps858.xml"/><Relationship Id="rId137" Type="http://schemas.openxmlformats.org/officeDocument/2006/relationships/ctrlProp" Target="../ctrlProps/ctrlProps859.xml"/><Relationship Id="rId138" Type="http://schemas.openxmlformats.org/officeDocument/2006/relationships/ctrlProp" Target="../ctrlProps/ctrlProps860.xml"/><Relationship Id="rId139" Type="http://schemas.openxmlformats.org/officeDocument/2006/relationships/ctrlProp" Target="../ctrlProps/ctrlProps861.xml"/><Relationship Id="rId140" Type="http://schemas.openxmlformats.org/officeDocument/2006/relationships/ctrlProp" Target="../ctrlProps/ctrlProps862.xml"/><Relationship Id="rId141" Type="http://schemas.openxmlformats.org/officeDocument/2006/relationships/ctrlProp" Target="../ctrlProps/ctrlProps863.xml"/><Relationship Id="rId142" Type="http://schemas.openxmlformats.org/officeDocument/2006/relationships/ctrlProp" Target="../ctrlProps/ctrlProps864.xml"/><Relationship Id="rId143" Type="http://schemas.openxmlformats.org/officeDocument/2006/relationships/ctrlProp" Target="../ctrlProps/ctrlProps865.xml"/><Relationship Id="rId144" Type="http://schemas.openxmlformats.org/officeDocument/2006/relationships/ctrlProp" Target="../ctrlProps/ctrlProps866.xml"/><Relationship Id="rId145" Type="http://schemas.openxmlformats.org/officeDocument/2006/relationships/ctrlProp" Target="../ctrlProps/ctrlProps867.xml"/><Relationship Id="rId146" Type="http://schemas.openxmlformats.org/officeDocument/2006/relationships/ctrlProp" Target="../ctrlProps/ctrlProps868.xml"/><Relationship Id="rId147" Type="http://schemas.openxmlformats.org/officeDocument/2006/relationships/ctrlProp" Target="../ctrlProps/ctrlProps869.xml"/><Relationship Id="rId148" Type="http://schemas.openxmlformats.org/officeDocument/2006/relationships/ctrlProp" Target="../ctrlProps/ctrlProps870.xml"/><Relationship Id="rId149" Type="http://schemas.openxmlformats.org/officeDocument/2006/relationships/ctrlProp" Target="../ctrlProps/ctrlProps871.xml"/><Relationship Id="rId150" Type="http://schemas.openxmlformats.org/officeDocument/2006/relationships/ctrlProp" Target="../ctrlProps/ctrlProps872.xml"/><Relationship Id="rId151" Type="http://schemas.openxmlformats.org/officeDocument/2006/relationships/ctrlProp" Target="../ctrlProps/ctrlProps873.xml"/><Relationship Id="rId152" Type="http://schemas.openxmlformats.org/officeDocument/2006/relationships/ctrlProp" Target="../ctrlProps/ctrlProps874.xml"/><Relationship Id="rId153" Type="http://schemas.openxmlformats.org/officeDocument/2006/relationships/ctrlProp" Target="../ctrlProps/ctrlProps875.xml"/><Relationship Id="rId154" Type="http://schemas.openxmlformats.org/officeDocument/2006/relationships/ctrlProp" Target="../ctrlProps/ctrlProps876.xml"/><Relationship Id="rId155" Type="http://schemas.openxmlformats.org/officeDocument/2006/relationships/ctrlProp" Target="../ctrlProps/ctrlProps877.xml"/><Relationship Id="rId156" Type="http://schemas.openxmlformats.org/officeDocument/2006/relationships/ctrlProp" Target="../ctrlProps/ctrlProps878.xml"/><Relationship Id="rId157" Type="http://schemas.openxmlformats.org/officeDocument/2006/relationships/ctrlProp" Target="../ctrlProps/ctrlProps879.xml"/><Relationship Id="rId158" Type="http://schemas.openxmlformats.org/officeDocument/2006/relationships/ctrlProp" Target="../ctrlProps/ctrlProps880.xml"/><Relationship Id="rId159" Type="http://schemas.openxmlformats.org/officeDocument/2006/relationships/ctrlProp" Target="../ctrlProps/ctrlProps881.xml"/><Relationship Id="rId160" Type="http://schemas.openxmlformats.org/officeDocument/2006/relationships/ctrlProp" Target="../ctrlProps/ctrlProps882.xml"/><Relationship Id="rId161" Type="http://schemas.openxmlformats.org/officeDocument/2006/relationships/ctrlProp" Target="../ctrlProps/ctrlProps883.xml"/><Relationship Id="rId162" Type="http://schemas.openxmlformats.org/officeDocument/2006/relationships/ctrlProp" Target="../ctrlProps/ctrlProps884.xml"/><Relationship Id="rId163" Type="http://schemas.openxmlformats.org/officeDocument/2006/relationships/ctrlProp" Target="../ctrlProps/ctrlProps885.xml"/><Relationship Id="rId164" Type="http://schemas.openxmlformats.org/officeDocument/2006/relationships/ctrlProp" Target="../ctrlProps/ctrlProps886.xml"/><Relationship Id="rId165" Type="http://schemas.openxmlformats.org/officeDocument/2006/relationships/ctrlProp" Target="../ctrlProps/ctrlProps887.xml"/><Relationship Id="rId166" Type="http://schemas.openxmlformats.org/officeDocument/2006/relationships/ctrlProp" Target="../ctrlProps/ctrlProps888.xml"/><Relationship Id="rId167" Type="http://schemas.openxmlformats.org/officeDocument/2006/relationships/ctrlProp" Target="../ctrlProps/ctrlProps889.xml"/><Relationship Id="rId168" Type="http://schemas.openxmlformats.org/officeDocument/2006/relationships/ctrlProp" Target="../ctrlProps/ctrlProps890.xml"/><Relationship Id="rId169" Type="http://schemas.openxmlformats.org/officeDocument/2006/relationships/ctrlProp" Target="../ctrlProps/ctrlProps891.xml"/><Relationship Id="rId170" Type="http://schemas.openxmlformats.org/officeDocument/2006/relationships/ctrlProp" Target="../ctrlProps/ctrlProps892.xml"/><Relationship Id="rId171" Type="http://schemas.openxmlformats.org/officeDocument/2006/relationships/ctrlProp" Target="../ctrlProps/ctrlProps893.xml"/><Relationship Id="rId172" Type="http://schemas.openxmlformats.org/officeDocument/2006/relationships/ctrlProp" Target="../ctrlProps/ctrlProps894.xml"/><Relationship Id="rId173" Type="http://schemas.openxmlformats.org/officeDocument/2006/relationships/ctrlProp" Target="../ctrlProps/ctrlProps895.xml"/><Relationship Id="rId174" Type="http://schemas.openxmlformats.org/officeDocument/2006/relationships/ctrlProp" Target="../ctrlProps/ctrlProps896.xml"/><Relationship Id="rId175" Type="http://schemas.openxmlformats.org/officeDocument/2006/relationships/ctrlProp" Target="../ctrlProps/ctrlProps897.xml"/><Relationship Id="rId176" Type="http://schemas.openxmlformats.org/officeDocument/2006/relationships/ctrlProp" Target="../ctrlProps/ctrlProps898.xml"/><Relationship Id="rId177" Type="http://schemas.openxmlformats.org/officeDocument/2006/relationships/ctrlProp" Target="../ctrlProps/ctrlProps899.xml"/><Relationship Id="rId178" Type="http://schemas.openxmlformats.org/officeDocument/2006/relationships/ctrlProp" Target="../ctrlProps/ctrlProps900.xml"/><Relationship Id="rId179" Type="http://schemas.openxmlformats.org/officeDocument/2006/relationships/ctrlProp" Target="../ctrlProps/ctrlProps901.xml"/><Relationship Id="rId180" Type="http://schemas.openxmlformats.org/officeDocument/2006/relationships/ctrlProp" Target="../ctrlProps/ctrlProps902.xml"/><Relationship Id="rId181" Type="http://schemas.openxmlformats.org/officeDocument/2006/relationships/ctrlProp" Target="../ctrlProps/ctrlProps903.xml"/><Relationship Id="rId182" Type="http://schemas.openxmlformats.org/officeDocument/2006/relationships/ctrlProp" Target="../ctrlProps/ctrlProps904.xml"/><Relationship Id="rId183" Type="http://schemas.openxmlformats.org/officeDocument/2006/relationships/ctrlProp" Target="../ctrlProps/ctrlProps905.xml"/><Relationship Id="rId184" Type="http://schemas.openxmlformats.org/officeDocument/2006/relationships/ctrlProp" Target="../ctrlProps/ctrlProps906.xml"/><Relationship Id="rId185" Type="http://schemas.openxmlformats.org/officeDocument/2006/relationships/ctrlProp" Target="../ctrlProps/ctrlProps907.xml"/><Relationship Id="rId186" Type="http://schemas.openxmlformats.org/officeDocument/2006/relationships/ctrlProp" Target="../ctrlProps/ctrlProps908.xml"/><Relationship Id="rId187" Type="http://schemas.openxmlformats.org/officeDocument/2006/relationships/ctrlProp" Target="../ctrlProps/ctrlProps909.xml"/><Relationship Id="rId188" Type="http://schemas.openxmlformats.org/officeDocument/2006/relationships/ctrlProp" Target="../ctrlProps/ctrlProps910.xml"/><Relationship Id="rId189" Type="http://schemas.openxmlformats.org/officeDocument/2006/relationships/ctrlProp" Target="../ctrlProps/ctrlProps911.xml"/><Relationship Id="rId190" Type="http://schemas.openxmlformats.org/officeDocument/2006/relationships/ctrlProp" Target="../ctrlProps/ctrlProps912.xml"/><Relationship Id="rId191" Type="http://schemas.openxmlformats.org/officeDocument/2006/relationships/ctrlProp" Target="../ctrlProps/ctrlProps913.xml"/><Relationship Id="rId192" Type="http://schemas.openxmlformats.org/officeDocument/2006/relationships/ctrlProp" Target="../ctrlProps/ctrlProps914.xml"/><Relationship Id="rId193" Type="http://schemas.openxmlformats.org/officeDocument/2006/relationships/ctrlProp" Target="../ctrlProps/ctrlProps915.xml"/><Relationship Id="rId194" Type="http://schemas.openxmlformats.org/officeDocument/2006/relationships/ctrlProp" Target="../ctrlProps/ctrlProps916.xml"/><Relationship Id="rId195" Type="http://schemas.openxmlformats.org/officeDocument/2006/relationships/ctrlProp" Target="../ctrlProps/ctrlProps917.xml"/><Relationship Id="rId196" Type="http://schemas.openxmlformats.org/officeDocument/2006/relationships/ctrlProp" Target="../ctrlProps/ctrlProps918.xml"/><Relationship Id="rId197" Type="http://schemas.openxmlformats.org/officeDocument/2006/relationships/ctrlProp" Target="../ctrlProps/ctrlProps919.xml"/><Relationship Id="rId198" Type="http://schemas.openxmlformats.org/officeDocument/2006/relationships/ctrlProp" Target="../ctrlProps/ctrlProps920.xml"/><Relationship Id="rId199" Type="http://schemas.openxmlformats.org/officeDocument/2006/relationships/ctrlProp" Target="../ctrlProps/ctrlProps921.xml"/><Relationship Id="rId200" Type="http://schemas.openxmlformats.org/officeDocument/2006/relationships/ctrlProp" Target="../ctrlProps/ctrlProps922.xml"/><Relationship Id="rId201" Type="http://schemas.openxmlformats.org/officeDocument/2006/relationships/ctrlProp" Target="../ctrlProps/ctrlProps923.xml"/><Relationship Id="rId202" Type="http://schemas.openxmlformats.org/officeDocument/2006/relationships/ctrlProp" Target="../ctrlProps/ctrlProps924.xml"/><Relationship Id="rId203" Type="http://schemas.openxmlformats.org/officeDocument/2006/relationships/ctrlProp" Target="../ctrlProps/ctrlProps925.xml"/><Relationship Id="rId204" Type="http://schemas.openxmlformats.org/officeDocument/2006/relationships/ctrlProp" Target="../ctrlProps/ctrlProps926.xml"/><Relationship Id="rId205" Type="http://schemas.openxmlformats.org/officeDocument/2006/relationships/ctrlProp" Target="../ctrlProps/ctrlProps927.xml"/><Relationship Id="rId206" Type="http://schemas.openxmlformats.org/officeDocument/2006/relationships/ctrlProp" Target="../ctrlProps/ctrlProps928.xml"/><Relationship Id="rId207" Type="http://schemas.openxmlformats.org/officeDocument/2006/relationships/ctrlProp" Target="../ctrlProps/ctrlProps929.xml"/><Relationship Id="rId208" Type="http://schemas.openxmlformats.org/officeDocument/2006/relationships/ctrlProp" Target="../ctrlProps/ctrlProps930.xml"/><Relationship Id="rId209" Type="http://schemas.openxmlformats.org/officeDocument/2006/relationships/ctrlProp" Target="../ctrlProps/ctrlProps931.xml"/><Relationship Id="rId210" Type="http://schemas.openxmlformats.org/officeDocument/2006/relationships/ctrlProp" Target="../ctrlProps/ctrlProps932.xml"/><Relationship Id="rId211" Type="http://schemas.openxmlformats.org/officeDocument/2006/relationships/ctrlProp" Target="../ctrlProps/ctrlProps933.xml"/><Relationship Id="rId212" Type="http://schemas.openxmlformats.org/officeDocument/2006/relationships/ctrlProp" Target="../ctrlProps/ctrlProps934.xml"/><Relationship Id="rId213" Type="http://schemas.openxmlformats.org/officeDocument/2006/relationships/ctrlProp" Target="../ctrlProps/ctrlProps935.xml"/><Relationship Id="rId214" Type="http://schemas.openxmlformats.org/officeDocument/2006/relationships/ctrlProp" Target="../ctrlProps/ctrlProps936.xml"/><Relationship Id="rId215" Type="http://schemas.openxmlformats.org/officeDocument/2006/relationships/ctrlProp" Target="../ctrlProps/ctrlProps937.xml"/><Relationship Id="rId216" Type="http://schemas.openxmlformats.org/officeDocument/2006/relationships/ctrlProp" Target="../ctrlProps/ctrlProps938.xml"/><Relationship Id="rId217" Type="http://schemas.openxmlformats.org/officeDocument/2006/relationships/ctrlProp" Target="../ctrlProps/ctrlProps939.xml"/><Relationship Id="rId218" Type="http://schemas.openxmlformats.org/officeDocument/2006/relationships/ctrlProp" Target="../ctrlProps/ctrlProps940.xml"/><Relationship Id="rId219" Type="http://schemas.openxmlformats.org/officeDocument/2006/relationships/ctrlProp" Target="../ctrlProps/ctrlProps941.xml"/><Relationship Id="rId220" Type="http://schemas.openxmlformats.org/officeDocument/2006/relationships/ctrlProp" Target="../ctrlProps/ctrlProps942.xml"/><Relationship Id="rId221" Type="http://schemas.openxmlformats.org/officeDocument/2006/relationships/ctrlProp" Target="../ctrlProps/ctrlProps943.xml"/><Relationship Id="rId222" Type="http://schemas.openxmlformats.org/officeDocument/2006/relationships/ctrlProp" Target="../ctrlProps/ctrlProps944.xml"/><Relationship Id="rId223" Type="http://schemas.openxmlformats.org/officeDocument/2006/relationships/ctrlProp" Target="../ctrlProps/ctrlProps945.xml"/><Relationship Id="rId224" Type="http://schemas.openxmlformats.org/officeDocument/2006/relationships/ctrlProp" Target="../ctrlProps/ctrlProps946.xml"/><Relationship Id="rId225" Type="http://schemas.openxmlformats.org/officeDocument/2006/relationships/ctrlProp" Target="../ctrlProps/ctrlProps947.xml"/><Relationship Id="rId226" Type="http://schemas.openxmlformats.org/officeDocument/2006/relationships/ctrlProp" Target="../ctrlProps/ctrlProps948.xml"/><Relationship Id="rId227" Type="http://schemas.openxmlformats.org/officeDocument/2006/relationships/ctrlProp" Target="../ctrlProps/ctrlProps949.xml"/><Relationship Id="rId228" Type="http://schemas.openxmlformats.org/officeDocument/2006/relationships/ctrlProp" Target="../ctrlProps/ctrlProps950.xml"/><Relationship Id="rId229" Type="http://schemas.openxmlformats.org/officeDocument/2006/relationships/ctrlProp" Target="../ctrlProps/ctrlProps951.xml"/><Relationship Id="rId230" Type="http://schemas.openxmlformats.org/officeDocument/2006/relationships/ctrlProp" Target="../ctrlProps/ctrlProps952.xml"/><Relationship Id="rId231" Type="http://schemas.openxmlformats.org/officeDocument/2006/relationships/ctrlProp" Target="../ctrlProps/ctrlProps953.xml"/><Relationship Id="rId232" Type="http://schemas.openxmlformats.org/officeDocument/2006/relationships/ctrlProp" Target="../ctrlProps/ctrlProps954.xml"/><Relationship Id="rId233" Type="http://schemas.openxmlformats.org/officeDocument/2006/relationships/ctrlProp" Target="../ctrlProps/ctrlProps955.xml"/><Relationship Id="rId234" Type="http://schemas.openxmlformats.org/officeDocument/2006/relationships/ctrlProp" Target="../ctrlProps/ctrlProps956.xml"/><Relationship Id="rId235" Type="http://schemas.openxmlformats.org/officeDocument/2006/relationships/ctrlProp" Target="../ctrlProps/ctrlProps957.xml"/><Relationship Id="rId236" Type="http://schemas.openxmlformats.org/officeDocument/2006/relationships/ctrlProp" Target="../ctrlProps/ctrlProps958.xml"/><Relationship Id="rId237" Type="http://schemas.openxmlformats.org/officeDocument/2006/relationships/ctrlProp" Target="../ctrlProps/ctrlProps959.xml"/><Relationship Id="rId238" Type="http://schemas.openxmlformats.org/officeDocument/2006/relationships/ctrlProp" Target="../ctrlProps/ctrlProps960.xml"/><Relationship Id="rId239" Type="http://schemas.openxmlformats.org/officeDocument/2006/relationships/ctrlProp" Target="../ctrlProps/ctrlProps961.xml"/><Relationship Id="rId240" Type="http://schemas.openxmlformats.org/officeDocument/2006/relationships/ctrlProp" Target="../ctrlProps/ctrlProps962.xml"/><Relationship Id="rId241" Type="http://schemas.openxmlformats.org/officeDocument/2006/relationships/ctrlProp" Target="../ctrlProps/ctrlProps963.xml"/><Relationship Id="rId242" Type="http://schemas.openxmlformats.org/officeDocument/2006/relationships/ctrlProp" Target="../ctrlProps/ctrlProps964.xml"/><Relationship Id="rId243" Type="http://schemas.openxmlformats.org/officeDocument/2006/relationships/ctrlProp" Target="../ctrlProps/ctrlProps965.xml"/><Relationship Id="rId244" Type="http://schemas.openxmlformats.org/officeDocument/2006/relationships/ctrlProp" Target="../ctrlProps/ctrlProps966.xml"/><Relationship Id="rId245" Type="http://schemas.openxmlformats.org/officeDocument/2006/relationships/ctrlProp" Target="../ctrlProps/ctrlProps967.xml"/><Relationship Id="rId246" Type="http://schemas.openxmlformats.org/officeDocument/2006/relationships/ctrlProp" Target="../ctrlProps/ctrlProps968.xml"/><Relationship Id="rId247" Type="http://schemas.openxmlformats.org/officeDocument/2006/relationships/ctrlProp" Target="../ctrlProps/ctrlProps969.xml"/><Relationship Id="rId248" Type="http://schemas.openxmlformats.org/officeDocument/2006/relationships/ctrlProp" Target="../ctrlProps/ctrlProps970.xml"/><Relationship Id="rId249" Type="http://schemas.openxmlformats.org/officeDocument/2006/relationships/ctrlProp" Target="../ctrlProps/ctrlProps971.xml"/><Relationship Id="rId250" Type="http://schemas.openxmlformats.org/officeDocument/2006/relationships/ctrlProp" Target="../ctrlProps/ctrlProps972.xml"/><Relationship Id="rId251" Type="http://schemas.openxmlformats.org/officeDocument/2006/relationships/ctrlProp" Target="../ctrlProps/ctrlProps973.xml"/><Relationship Id="rId252" Type="http://schemas.openxmlformats.org/officeDocument/2006/relationships/ctrlProp" Target="../ctrlProps/ctrlProps974.xml"/><Relationship Id="rId253" Type="http://schemas.openxmlformats.org/officeDocument/2006/relationships/ctrlProp" Target="../ctrlProps/ctrlProps975.xml"/><Relationship Id="rId254" Type="http://schemas.openxmlformats.org/officeDocument/2006/relationships/ctrlProp" Target="../ctrlProps/ctrlProps976.xml"/><Relationship Id="rId255" Type="http://schemas.openxmlformats.org/officeDocument/2006/relationships/ctrlProp" Target="../ctrlProps/ctrlProps977.xml"/><Relationship Id="rId256" Type="http://schemas.openxmlformats.org/officeDocument/2006/relationships/ctrlProp" Target="../ctrlProps/ctrlProps978.xml"/><Relationship Id="rId257" Type="http://schemas.openxmlformats.org/officeDocument/2006/relationships/ctrlProp" Target="../ctrlProps/ctrlProps979.xml"/><Relationship Id="rId258" Type="http://schemas.openxmlformats.org/officeDocument/2006/relationships/ctrlProp" Target="../ctrlProps/ctrlProps980.xml"/><Relationship Id="rId259" Type="http://schemas.openxmlformats.org/officeDocument/2006/relationships/ctrlProp" Target="../ctrlProps/ctrlProps981.xml"/><Relationship Id="rId260" Type="http://schemas.openxmlformats.org/officeDocument/2006/relationships/ctrlProp" Target="../ctrlProps/ctrlProps982.xml"/><Relationship Id="rId261" Type="http://schemas.openxmlformats.org/officeDocument/2006/relationships/ctrlProp" Target="../ctrlProps/ctrlProps983.xml"/><Relationship Id="rId262" Type="http://schemas.openxmlformats.org/officeDocument/2006/relationships/ctrlProp" Target="../ctrlProps/ctrlProps984.xml"/><Relationship Id="rId263" Type="http://schemas.openxmlformats.org/officeDocument/2006/relationships/ctrlProp" Target="../ctrlProps/ctrlProps985.xml"/><Relationship Id="rId264" Type="http://schemas.openxmlformats.org/officeDocument/2006/relationships/ctrlProp" Target="../ctrlProps/ctrlProps986.xml"/><Relationship Id="rId265" Type="http://schemas.openxmlformats.org/officeDocument/2006/relationships/ctrlProp" Target="../ctrlProps/ctrlProps987.xml"/><Relationship Id="rId266" Type="http://schemas.openxmlformats.org/officeDocument/2006/relationships/ctrlProp" Target="../ctrlProps/ctrlProps988.xml"/><Relationship Id="rId267" Type="http://schemas.openxmlformats.org/officeDocument/2006/relationships/ctrlProp" Target="../ctrlProps/ctrlProps989.xml"/><Relationship Id="rId268" Type="http://schemas.openxmlformats.org/officeDocument/2006/relationships/ctrlProp" Target="../ctrlProps/ctrlProps990.xml"/><Relationship Id="rId269" Type="http://schemas.openxmlformats.org/officeDocument/2006/relationships/ctrlProp" Target="../ctrlProps/ctrlProps991.xml"/><Relationship Id="rId270" Type="http://schemas.openxmlformats.org/officeDocument/2006/relationships/ctrlProp" Target="../ctrlProps/ctrlProps992.xml"/><Relationship Id="rId271" Type="http://schemas.openxmlformats.org/officeDocument/2006/relationships/ctrlProp" Target="../ctrlProps/ctrlProps993.xml"/><Relationship Id="rId272" Type="http://schemas.openxmlformats.org/officeDocument/2006/relationships/ctrlProp" Target="../ctrlProps/ctrlProps994.xml"/><Relationship Id="rId273" Type="http://schemas.openxmlformats.org/officeDocument/2006/relationships/ctrlProp" Target="../ctrlProps/ctrlProps995.xml"/><Relationship Id="rId274" Type="http://schemas.openxmlformats.org/officeDocument/2006/relationships/ctrlProp" Target="../ctrlProps/ctrlProps996.xml"/><Relationship Id="rId275" Type="http://schemas.openxmlformats.org/officeDocument/2006/relationships/ctrlProp" Target="../ctrlProps/ctrlProps997.xml"/><Relationship Id="rId276" Type="http://schemas.openxmlformats.org/officeDocument/2006/relationships/ctrlProp" Target="../ctrlProps/ctrlProps998.xml"/><Relationship Id="rId277" Type="http://schemas.openxmlformats.org/officeDocument/2006/relationships/ctrlProp" Target="../ctrlProps/ctrlProps999.xml"/><Relationship Id="rId278" Type="http://schemas.openxmlformats.org/officeDocument/2006/relationships/ctrlProp" Target="../ctrlProps/ctrlProps1000.xml"/><Relationship Id="rId279" Type="http://schemas.openxmlformats.org/officeDocument/2006/relationships/ctrlProp" Target="../ctrlProps/ctrlProps1001.xml"/><Relationship Id="rId280" Type="http://schemas.openxmlformats.org/officeDocument/2006/relationships/ctrlProp" Target="../ctrlProps/ctrlProps1002.xml"/><Relationship Id="rId281" Type="http://schemas.openxmlformats.org/officeDocument/2006/relationships/ctrlProp" Target="../ctrlProps/ctrlProps1003.xml"/><Relationship Id="rId282" Type="http://schemas.openxmlformats.org/officeDocument/2006/relationships/ctrlProp" Target="../ctrlProps/ctrlProps1004.xml"/><Relationship Id="rId283" Type="http://schemas.openxmlformats.org/officeDocument/2006/relationships/ctrlProp" Target="../ctrlProps/ctrlProps1005.xml"/><Relationship Id="rId284" Type="http://schemas.openxmlformats.org/officeDocument/2006/relationships/ctrlProp" Target="../ctrlProps/ctrlProps1006.xml"/><Relationship Id="rId285" Type="http://schemas.openxmlformats.org/officeDocument/2006/relationships/ctrlProp" Target="../ctrlProps/ctrlProps1007.xml"/><Relationship Id="rId286" Type="http://schemas.openxmlformats.org/officeDocument/2006/relationships/ctrlProp" Target="../ctrlProps/ctrlProps1008.xml"/><Relationship Id="rId287" Type="http://schemas.openxmlformats.org/officeDocument/2006/relationships/ctrlProp" Target="../ctrlProps/ctrlProps1009.xml"/><Relationship Id="rId288" Type="http://schemas.openxmlformats.org/officeDocument/2006/relationships/ctrlProp" Target="../ctrlProps/ctrlProps1010.xml"/><Relationship Id="rId289" Type="http://schemas.openxmlformats.org/officeDocument/2006/relationships/ctrlProp" Target="../ctrlProps/ctrlProps1011.xml"/><Relationship Id="rId290" Type="http://schemas.openxmlformats.org/officeDocument/2006/relationships/ctrlProp" Target="../ctrlProps/ctrlProps1012.xml"/><Relationship Id="rId291" Type="http://schemas.openxmlformats.org/officeDocument/2006/relationships/ctrlProp" Target="../ctrlProps/ctrlProps1013.xml"/><Relationship Id="rId292" Type="http://schemas.openxmlformats.org/officeDocument/2006/relationships/ctrlProp" Target="../ctrlProps/ctrlProps1014.xml"/><Relationship Id="rId293" Type="http://schemas.openxmlformats.org/officeDocument/2006/relationships/ctrlProp" Target="../ctrlProps/ctrlProps1015.xml"/><Relationship Id="rId294" Type="http://schemas.openxmlformats.org/officeDocument/2006/relationships/ctrlProp" Target="../ctrlProps/ctrlProps1016.xml"/><Relationship Id="rId295" Type="http://schemas.openxmlformats.org/officeDocument/2006/relationships/ctrlProp" Target="../ctrlProps/ctrlProps1017.xml"/><Relationship Id="rId296" Type="http://schemas.openxmlformats.org/officeDocument/2006/relationships/ctrlProp" Target="../ctrlProps/ctrlProps1018.xml"/><Relationship Id="rId297" Type="http://schemas.openxmlformats.org/officeDocument/2006/relationships/ctrlProp" Target="../ctrlProps/ctrlProps1019.xml"/><Relationship Id="rId298" Type="http://schemas.openxmlformats.org/officeDocument/2006/relationships/ctrlProp" Target="../ctrlProps/ctrlProps1020.xml"/><Relationship Id="rId299" Type="http://schemas.openxmlformats.org/officeDocument/2006/relationships/ctrlProp" Target="../ctrlProps/ctrlProps1021.xml"/><Relationship Id="rId300" Type="http://schemas.openxmlformats.org/officeDocument/2006/relationships/ctrlProp" Target="../ctrlProps/ctrlProps1022.xml"/><Relationship Id="rId301" Type="http://schemas.openxmlformats.org/officeDocument/2006/relationships/ctrlProp" Target="../ctrlProps/ctrlProps1023.xml"/><Relationship Id="rId302" Type="http://schemas.openxmlformats.org/officeDocument/2006/relationships/ctrlProp" Target="../ctrlProps/ctrlProps1024.xml"/><Relationship Id="rId303" Type="http://schemas.openxmlformats.org/officeDocument/2006/relationships/ctrlProp" Target="../ctrlProps/ctrlProps1025.xml"/><Relationship Id="rId304" Type="http://schemas.openxmlformats.org/officeDocument/2006/relationships/ctrlProp" Target="../ctrlProps/ctrlProps1026.xml"/><Relationship Id="rId305" Type="http://schemas.openxmlformats.org/officeDocument/2006/relationships/ctrlProp" Target="../ctrlProps/ctrlProps1027.xml"/><Relationship Id="rId306" Type="http://schemas.openxmlformats.org/officeDocument/2006/relationships/ctrlProp" Target="../ctrlProps/ctrlProps1028.xml"/><Relationship Id="rId307" Type="http://schemas.openxmlformats.org/officeDocument/2006/relationships/ctrlProp" Target="../ctrlProps/ctrlProps1029.xml"/><Relationship Id="rId308" Type="http://schemas.openxmlformats.org/officeDocument/2006/relationships/ctrlProp" Target="../ctrlProps/ctrlProps1030.xml"/><Relationship Id="rId309" Type="http://schemas.openxmlformats.org/officeDocument/2006/relationships/ctrlProp" Target="../ctrlProps/ctrlProps1031.xml"/><Relationship Id="rId310" Type="http://schemas.openxmlformats.org/officeDocument/2006/relationships/ctrlProp" Target="../ctrlProps/ctrlProps1032.xml"/><Relationship Id="rId311" Type="http://schemas.openxmlformats.org/officeDocument/2006/relationships/ctrlProp" Target="../ctrlProps/ctrlProps1033.xml"/><Relationship Id="rId312" Type="http://schemas.openxmlformats.org/officeDocument/2006/relationships/ctrlProp" Target="../ctrlProps/ctrlProps1034.xml"/><Relationship Id="rId313" Type="http://schemas.openxmlformats.org/officeDocument/2006/relationships/ctrlProp" Target="../ctrlProps/ctrlProps1035.xml"/><Relationship Id="rId314" Type="http://schemas.openxmlformats.org/officeDocument/2006/relationships/ctrlProp" Target="../ctrlProps/ctrlProps1036.xml"/><Relationship Id="rId315" Type="http://schemas.openxmlformats.org/officeDocument/2006/relationships/ctrlProp" Target="../ctrlProps/ctrlProps1037.xml"/><Relationship Id="rId316" Type="http://schemas.openxmlformats.org/officeDocument/2006/relationships/ctrlProp" Target="../ctrlProps/ctrlProps1038.xml"/><Relationship Id="rId317" Type="http://schemas.openxmlformats.org/officeDocument/2006/relationships/ctrlProp" Target="../ctrlProps/ctrlProps1039.xml"/><Relationship Id="rId318" Type="http://schemas.openxmlformats.org/officeDocument/2006/relationships/ctrlProp" Target="../ctrlProps/ctrlProps1040.xml"/><Relationship Id="rId319" Type="http://schemas.openxmlformats.org/officeDocument/2006/relationships/ctrlProp" Target="../ctrlProps/ctrlProps1041.xml"/><Relationship Id="rId320" Type="http://schemas.openxmlformats.org/officeDocument/2006/relationships/ctrlProp" Target="../ctrlProps/ctrlProps1042.xml"/><Relationship Id="rId321" Type="http://schemas.openxmlformats.org/officeDocument/2006/relationships/ctrlProp" Target="../ctrlProps/ctrlProps1043.xml"/><Relationship Id="rId322" Type="http://schemas.openxmlformats.org/officeDocument/2006/relationships/ctrlProp" Target="../ctrlProps/ctrlProps1044.xml"/><Relationship Id="rId323" Type="http://schemas.openxmlformats.org/officeDocument/2006/relationships/ctrlProp" Target="../ctrlProps/ctrlProps1045.xml"/><Relationship Id="rId324" Type="http://schemas.openxmlformats.org/officeDocument/2006/relationships/ctrlProp" Target="../ctrlProps/ctrlProps1046.xml"/><Relationship Id="rId325" Type="http://schemas.openxmlformats.org/officeDocument/2006/relationships/ctrlProp" Target="../ctrlProps/ctrlProps1047.xml"/><Relationship Id="rId326" Type="http://schemas.openxmlformats.org/officeDocument/2006/relationships/ctrlProp" Target="../ctrlProps/ctrlProps1048.xml"/><Relationship Id="rId327" Type="http://schemas.openxmlformats.org/officeDocument/2006/relationships/ctrlProp" Target="../ctrlProps/ctrlProps1049.xml"/><Relationship Id="rId328" Type="http://schemas.openxmlformats.org/officeDocument/2006/relationships/ctrlProp" Target="../ctrlProps/ctrlProps1050.xml"/><Relationship Id="rId329" Type="http://schemas.openxmlformats.org/officeDocument/2006/relationships/ctrlProp" Target="../ctrlProps/ctrlProps1051.xml"/><Relationship Id="rId330" Type="http://schemas.openxmlformats.org/officeDocument/2006/relationships/ctrlProp" Target="../ctrlProps/ctrlProps1052.xml"/><Relationship Id="rId331" Type="http://schemas.openxmlformats.org/officeDocument/2006/relationships/ctrlProp" Target="../ctrlProps/ctrlProps1053.xml"/><Relationship Id="rId332" Type="http://schemas.openxmlformats.org/officeDocument/2006/relationships/ctrlProp" Target="../ctrlProps/ctrlProps1054.xml"/><Relationship Id="rId333" Type="http://schemas.openxmlformats.org/officeDocument/2006/relationships/ctrlProp" Target="../ctrlProps/ctrlProps1055.xml"/><Relationship Id="rId334" Type="http://schemas.openxmlformats.org/officeDocument/2006/relationships/ctrlProp" Target="../ctrlProps/ctrlProps1056.xml"/><Relationship Id="rId335" Type="http://schemas.openxmlformats.org/officeDocument/2006/relationships/ctrlProp" Target="../ctrlProps/ctrlProps1057.xml"/><Relationship Id="rId336" Type="http://schemas.openxmlformats.org/officeDocument/2006/relationships/ctrlProp" Target="../ctrlProps/ctrlProps1058.xml"/><Relationship Id="rId337" Type="http://schemas.openxmlformats.org/officeDocument/2006/relationships/ctrlProp" Target="../ctrlProps/ctrlProps1059.xml"/><Relationship Id="rId338" Type="http://schemas.openxmlformats.org/officeDocument/2006/relationships/ctrlProp" Target="../ctrlProps/ctrlProps1060.xml"/><Relationship Id="rId339" Type="http://schemas.openxmlformats.org/officeDocument/2006/relationships/ctrlProp" Target="../ctrlProps/ctrlProps1061.xml"/><Relationship Id="rId340" Type="http://schemas.openxmlformats.org/officeDocument/2006/relationships/ctrlProp" Target="../ctrlProps/ctrlProps1062.xml"/><Relationship Id="rId341" Type="http://schemas.openxmlformats.org/officeDocument/2006/relationships/ctrlProp" Target="../ctrlProps/ctrlProps1063.xml"/><Relationship Id="rId342" Type="http://schemas.openxmlformats.org/officeDocument/2006/relationships/ctrlProp" Target="../ctrlProps/ctrlProps1064.xml"/><Relationship Id="rId343" Type="http://schemas.openxmlformats.org/officeDocument/2006/relationships/ctrlProp" Target="../ctrlProps/ctrlProps1065.xml"/><Relationship Id="rId344" Type="http://schemas.openxmlformats.org/officeDocument/2006/relationships/ctrlProp" Target="../ctrlProps/ctrlProps1066.xml"/><Relationship Id="rId345" Type="http://schemas.openxmlformats.org/officeDocument/2006/relationships/ctrlProp" Target="../ctrlProps/ctrlProps1067.xml"/><Relationship Id="rId346" Type="http://schemas.openxmlformats.org/officeDocument/2006/relationships/ctrlProp" Target="../ctrlProps/ctrlProps1068.xml"/><Relationship Id="rId347" Type="http://schemas.openxmlformats.org/officeDocument/2006/relationships/ctrlProp" Target="../ctrlProps/ctrlProps1069.xml"/><Relationship Id="rId348" Type="http://schemas.openxmlformats.org/officeDocument/2006/relationships/ctrlProp" Target="../ctrlProps/ctrlProps1070.xml"/><Relationship Id="rId349" Type="http://schemas.openxmlformats.org/officeDocument/2006/relationships/ctrlProp" Target="../ctrlProps/ctrlProps1071.xml"/><Relationship Id="rId350" Type="http://schemas.openxmlformats.org/officeDocument/2006/relationships/ctrlProp" Target="../ctrlProps/ctrlProps1072.xml"/><Relationship Id="rId351" Type="http://schemas.openxmlformats.org/officeDocument/2006/relationships/ctrlProp" Target="../ctrlProps/ctrlProps1073.xml"/><Relationship Id="rId352" Type="http://schemas.openxmlformats.org/officeDocument/2006/relationships/ctrlProp" Target="../ctrlProps/ctrlProps1074.xml"/><Relationship Id="rId353" Type="http://schemas.openxmlformats.org/officeDocument/2006/relationships/ctrlProp" Target="../ctrlProps/ctrlProps1075.xml"/><Relationship Id="rId354" Type="http://schemas.openxmlformats.org/officeDocument/2006/relationships/ctrlProp" Target="../ctrlProps/ctrlProps1076.xml"/><Relationship Id="rId355" Type="http://schemas.openxmlformats.org/officeDocument/2006/relationships/ctrlProp" Target="../ctrlProps/ctrlProps1077.xml"/><Relationship Id="rId356" Type="http://schemas.openxmlformats.org/officeDocument/2006/relationships/ctrlProp" Target="../ctrlProps/ctrlProps1078.xml"/><Relationship Id="rId357" Type="http://schemas.openxmlformats.org/officeDocument/2006/relationships/ctrlProp" Target="../ctrlProps/ctrlProps1079.xml"/><Relationship Id="rId358" Type="http://schemas.openxmlformats.org/officeDocument/2006/relationships/ctrlProp" Target="../ctrlProps/ctrlProps1080.xml"/><Relationship Id="rId359" Type="http://schemas.openxmlformats.org/officeDocument/2006/relationships/ctrlProp" Target="../ctrlProps/ctrlProps1081.xml"/><Relationship Id="rId360" Type="http://schemas.openxmlformats.org/officeDocument/2006/relationships/ctrlProp" Target="../ctrlProps/ctrlProps1082.xml"/><Relationship Id="rId361" Type="http://schemas.openxmlformats.org/officeDocument/2006/relationships/ctrlProp" Target="../ctrlProps/ctrlProps108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8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8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1-16-0001.mrg &amp; 2011-16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6</v>
      </c>
      <c r="F5" s="0" t="str">
        <f aca="false">B5&amp;" &amp; "&amp;C5</f>
        <v> 2011-16-0002.mrg &amp; 2011-16-0002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8</v>
      </c>
      <c r="E6" s="2" t="n">
        <v>32</v>
      </c>
      <c r="F6" s="0" t="str">
        <f aca="false">B6&amp;" &amp; "&amp;C6</f>
        <v> 2011-16-0003.mrg &amp; 2011-16-0003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40</v>
      </c>
      <c r="F7" s="0" t="str">
        <f aca="false">B7&amp;" &amp; "&amp;C7</f>
        <v> 2011-16-0005.mrg &amp; 2011-16-0005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2</v>
      </c>
      <c r="E8" s="2" t="n">
        <v>48</v>
      </c>
      <c r="F8" s="0" t="str">
        <f aca="false">B8&amp;" &amp; "&amp;C8</f>
        <v> 2011-16-0009.mrg &amp; 2011-16-0009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0</v>
      </c>
      <c r="E9" s="2" t="n">
        <v>57</v>
      </c>
      <c r="F9" s="0" t="str">
        <f aca="false">B9&amp;" &amp; "&amp;C9</f>
        <v> 2011-16-0023.mrg &amp; 2011-16-0023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9</v>
      </c>
      <c r="E10" s="2" t="n">
        <v>66</v>
      </c>
      <c r="F10" s="0" t="str">
        <f aca="false">B10&amp;" &amp; "&amp;C10</f>
        <v> 2011-16-0024.mrg &amp; 2011-16-0024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8</v>
      </c>
      <c r="E11" s="2" t="n">
        <v>78</v>
      </c>
      <c r="F11" s="0" t="str">
        <f aca="false">B11&amp;" &amp; "&amp;C11</f>
        <v> 2011-16-0026.mrg &amp; 2011-16-0026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0</v>
      </c>
      <c r="E12" s="2" t="n">
        <v>93</v>
      </c>
      <c r="F12" s="0" t="str">
        <f aca="false">B12&amp;" &amp; "&amp;C12</f>
        <v> 2011-16-0028.mrg &amp; 2011-16-0028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5</v>
      </c>
      <c r="E13" s="2" t="n">
        <v>111</v>
      </c>
      <c r="F13" s="0" t="str">
        <f aca="false">B13&amp;" &amp; "&amp;C13</f>
        <v> 2011-16-0030.mrg &amp; 2011-16-0030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3</v>
      </c>
      <c r="E14" s="2" t="n">
        <v>131</v>
      </c>
      <c r="F14" s="0" t="str">
        <f aca="false">B14&amp;" &amp; "&amp;C14</f>
        <v> 2011-16-0037.mrg &amp; 2011-16-0037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3</v>
      </c>
      <c r="E15" s="2" t="n">
        <v>147</v>
      </c>
      <c r="F15" s="0" t="str">
        <f aca="false">B15&amp;" &amp; "&amp;C15</f>
        <v> 2011-16-0040.mrg &amp; 2011-16-0040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9</v>
      </c>
      <c r="E16" s="2" t="n">
        <v>159</v>
      </c>
      <c r="F16" s="0" t="str">
        <f aca="false">B16&amp;" &amp; "&amp;C16</f>
        <v> 2011-16-0044.mrg &amp; 2011-16-0044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1</v>
      </c>
      <c r="E17" s="2" t="n">
        <v>167</v>
      </c>
      <c r="F17" s="0" t="str">
        <f aca="false">B17&amp;" &amp; "&amp;C17</f>
        <v> 2011-16-0047.mrg &amp; 2011-16-0047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9</v>
      </c>
      <c r="E18" s="2" t="n">
        <v>177</v>
      </c>
      <c r="F18" s="0" t="str">
        <f aca="false">B18&amp;" &amp; "&amp;C18</f>
        <v> 2011-16-0049.mrg &amp; 2011-16-0049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9</v>
      </c>
      <c r="E19" s="2" t="n">
        <v>184</v>
      </c>
      <c r="F19" s="0" t="str">
        <f aca="false">B19&amp;" &amp; "&amp;C19</f>
        <v> 2011-16-0052.mrg &amp; 2011-16-0052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6</v>
      </c>
      <c r="E20" s="2" t="n">
        <v>192</v>
      </c>
      <c r="F20" s="0" t="str">
        <f aca="false">B20&amp;" &amp; "&amp;C20</f>
        <v> 2011-16-0053.mrg &amp; 2011-16-0053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4</v>
      </c>
      <c r="E21" s="2" t="n">
        <v>197</v>
      </c>
      <c r="F21" s="0" t="str">
        <f aca="false">B21&amp;" &amp; "&amp;C21</f>
        <v> 2011-16-0054.mrg &amp; 2011-16-0054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9</v>
      </c>
      <c r="E22" s="2" t="n">
        <v>203</v>
      </c>
      <c r="F22" s="0" t="str">
        <f aca="false">B22&amp;" &amp; "&amp;C22</f>
        <v> 2011-16-0055.mrg &amp; 2011-16-0055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05</v>
      </c>
      <c r="E23" s="2" t="n">
        <v>210</v>
      </c>
      <c r="F23" s="0" t="str">
        <f aca="false">B23&amp;" &amp; "&amp;C23</f>
        <v> 2011-16-0058.mrg &amp; 2011-16-0058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12</v>
      </c>
      <c r="E24" s="2" t="n">
        <v>219</v>
      </c>
      <c r="F24" s="0" t="str">
        <f aca="false">B24&amp;" &amp; "&amp;C24</f>
        <v> 2011-16-0061.mrg &amp; 2011-16-0061.th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21</v>
      </c>
      <c r="E25" s="2" t="n">
        <v>236</v>
      </c>
      <c r="F25" s="0" t="str">
        <f aca="false">B25&amp;" &amp; "&amp;C25</f>
        <v> 2011-16-0063.mrg &amp; 2011-16-0063.th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38</v>
      </c>
      <c r="E26" s="2" t="n">
        <v>257</v>
      </c>
      <c r="F26" s="0" t="str">
        <f aca="false">B26&amp;" &amp; "&amp;C26</f>
        <v> 2011-16-0067.mrg &amp; 2011-16-0067.th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59</v>
      </c>
      <c r="E27" s="2" t="n">
        <v>275</v>
      </c>
      <c r="F27" s="0" t="str">
        <f aca="false">B27&amp;" &amp; "&amp;C27</f>
        <v> 2011-16-0073.mrg &amp; 2011-16-0073.th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7</v>
      </c>
      <c r="E28" s="2" t="n">
        <v>284</v>
      </c>
      <c r="F28" s="0" t="str">
        <f aca="false">B28&amp;" &amp; "&amp;C28</f>
        <v> 2011-16-0075.mrg &amp; 2011-16-0075.th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6</v>
      </c>
      <c r="E29" s="2" t="n">
        <v>292</v>
      </c>
      <c r="F29" s="0" t="str">
        <f aca="false">B29&amp;" &amp; "&amp;C29</f>
        <v> 2011-16-0078.mrg &amp; 2011-16-0078.th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94</v>
      </c>
      <c r="E30" s="2" t="n">
        <v>298</v>
      </c>
      <c r="F30" s="0" t="str">
        <f aca="false">B30&amp;" &amp; "&amp;C30</f>
        <v> 2011-16-0080.mrg &amp; 2011-16-0080.th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00</v>
      </c>
      <c r="E31" s="2" t="n">
        <v>309</v>
      </c>
      <c r="F31" s="0" t="str">
        <f aca="false">B31&amp;" &amp; "&amp;C31</f>
        <v> 2011-16-0084.mrg &amp; 2011-16-0084.th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11</v>
      </c>
      <c r="E32" s="2" t="n">
        <v>330</v>
      </c>
      <c r="F32" s="0" t="str">
        <f aca="false">B32&amp;" &amp; "&amp;C32</f>
        <v> 2011-16-0092.mrg &amp; 2011-16-0092.th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32</v>
      </c>
      <c r="E33" s="2" t="n">
        <v>351</v>
      </c>
      <c r="F33" s="0" t="str">
        <f aca="false">B33&amp;" &amp; "&amp;C33</f>
        <v> 2011-16-0102.mrg &amp; 2011-16-0102.th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53</v>
      </c>
      <c r="E34" s="2" t="n">
        <v>369</v>
      </c>
      <c r="F34" s="0" t="str">
        <f aca="false">B34&amp;" &amp; "&amp;C34</f>
        <v> 2011-16-0106.mrg &amp; 2011-16-0106.th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71</v>
      </c>
      <c r="E35" s="2" t="n">
        <v>377</v>
      </c>
      <c r="F35" s="0" t="str">
        <f aca="false">B35&amp;" &amp; "&amp;C35</f>
        <v> 2011-16-0109.mrg &amp; 2011-16-0109.th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79</v>
      </c>
      <c r="E36" s="2" t="n">
        <v>384</v>
      </c>
      <c r="F36" s="0" t="str">
        <f aca="false">B36&amp;" &amp; "&amp;C36</f>
        <v> 2011-16-0119.mrg &amp; 2011-16-0119.th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86</v>
      </c>
      <c r="E37" s="2" t="n">
        <v>396</v>
      </c>
      <c r="F37" s="0" t="str">
        <f aca="false">B37&amp;" &amp; "&amp;C37</f>
        <v> 2011-16-0126.mrg &amp; 2011-16-0126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3" activePane="bottomLeft" state="frozen"/>
      <selection pane="topLeft" activeCell="A1" activeCellId="0" sqref="A1"/>
      <selection pane="bottomLeft" activeCell="K273" activeCellId="0" sqref="K273:K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00451330556510422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1.78557845339625E-005</v>
      </c>
      <c r="C9" s="0" t="n">
        <f aca="false">INDEX(LINEST(known_ys,known_xs,TRUE(),TRUE()),2,1)</f>
        <v>1.62901979140512E-005</v>
      </c>
      <c r="E9" s="0" t="s">
        <v>88</v>
      </c>
      <c r="G9" s="0" t="n">
        <f aca="false">INDEX(LINEST(known_ys,known_xs,TRUE(),TRUE()),3,2)</f>
        <v>0.0808585692695983</v>
      </c>
      <c r="I9" s="0" t="n">
        <f aca="false">MIN(known_xs)</f>
        <v>4.4945</v>
      </c>
      <c r="J9" s="0" t="n">
        <f aca="false">I9*$B$9+$B$10</f>
        <v>0.0243374691713515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0.0242572163477636</v>
      </c>
      <c r="C10" s="11" t="n">
        <f aca="false">INDEX(LINEST(known_ys,known_xs,TRUE(),TRUE()),2,2)</f>
        <v>0.00565781529989488</v>
      </c>
      <c r="E10" s="11" t="s">
        <v>90</v>
      </c>
      <c r="F10" s="11"/>
      <c r="G10" s="11" t="n">
        <f aca="false">INDEX(LINEST(known_ys,known_xs,TRUE(),TRUE()),5,2)</f>
        <v>1.7325986794465</v>
      </c>
      <c r="I10" s="11" t="n">
        <f aca="false">MAX(known_xs)</f>
        <v>2005.45</v>
      </c>
      <c r="J10" s="11" t="n">
        <f aca="false">I10*$B$9+$B$10</f>
        <v>0.06006609944139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53</v>
      </c>
    </row>
    <row r="13" customFormat="false" ht="12.75" hidden="false" customHeight="false" outlineLevel="0" collapsed="false">
      <c r="A13" s="0" t="s">
        <v>92</v>
      </c>
      <c r="D13" s="0" t="n">
        <v>2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95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06</v>
      </c>
      <c r="C17" s="25" t="n">
        <v>216.982</v>
      </c>
      <c r="D17" s="24" t="n">
        <v>0.112</v>
      </c>
      <c r="E17" s="24" t="n">
        <v>0</v>
      </c>
      <c r="F17" s="25" t="n">
        <v>0.112</v>
      </c>
      <c r="G17" s="25" t="n">
        <f aca="false">C17*$B$9+$B$10</f>
        <v>0.0281316001875118</v>
      </c>
      <c r="H17" s="24" t="n">
        <f aca="false">G17-F17</f>
        <v>-0.0838683998124882</v>
      </c>
      <c r="J17" s="26" t="n">
        <v>216.982</v>
      </c>
      <c r="K17" s="24" t="n">
        <v>0.112</v>
      </c>
    </row>
    <row r="18" customFormat="false" ht="12.75" hidden="false" customHeight="false" outlineLevel="0" collapsed="false">
      <c r="A18" s="23" t="n">
        <v>1</v>
      </c>
      <c r="B18" s="24" t="s">
        <v>106</v>
      </c>
      <c r="C18" s="25" t="n">
        <v>200.504</v>
      </c>
      <c r="D18" s="24" t="n">
        <v>0.13</v>
      </c>
      <c r="E18" s="24" t="n">
        <v>0.00141422</v>
      </c>
      <c r="F18" s="25" t="n">
        <v>0.13</v>
      </c>
      <c r="G18" s="25" t="n">
        <f aca="false">C18*$B$9+$B$10</f>
        <v>0.0278373725699612</v>
      </c>
      <c r="H18" s="24" t="n">
        <f aca="false">G18-F18</f>
        <v>-0.102162627430039</v>
      </c>
      <c r="J18" s="26" t="n">
        <v>200.504</v>
      </c>
      <c r="K18" s="24" t="n">
        <v>0.13</v>
      </c>
    </row>
    <row r="19" customFormat="false" ht="12.75" hidden="false" customHeight="false" outlineLevel="0" collapsed="false">
      <c r="A19" s="23" t="n">
        <v>1</v>
      </c>
      <c r="B19" s="24" t="s">
        <v>106</v>
      </c>
      <c r="C19" s="25" t="n">
        <v>176.003</v>
      </c>
      <c r="D19" s="24" t="n">
        <v>0.1435</v>
      </c>
      <c r="E19" s="24" t="n">
        <v>0.000707098</v>
      </c>
      <c r="F19" s="25" t="n">
        <v>0.1435</v>
      </c>
      <c r="G19" s="25" t="n">
        <f aca="false">C19*$B$9+$B$10</f>
        <v>0.0273998879930946</v>
      </c>
      <c r="H19" s="24" t="n">
        <f aca="false">G19-F19</f>
        <v>-0.116100112006905</v>
      </c>
      <c r="J19" s="26" t="n">
        <v>176.003</v>
      </c>
      <c r="K19" s="24" t="n">
        <v>0.1435</v>
      </c>
    </row>
    <row r="20" customFormat="false" ht="12.75" hidden="false" customHeight="false" outlineLevel="0" collapsed="false">
      <c r="A20" s="23" t="n">
        <v>1</v>
      </c>
      <c r="B20" s="24" t="s">
        <v>106</v>
      </c>
      <c r="C20" s="25" t="n">
        <v>150</v>
      </c>
      <c r="D20" s="24" t="n">
        <v>0.164</v>
      </c>
      <c r="E20" s="24" t="n">
        <v>0</v>
      </c>
      <c r="F20" s="25" t="n">
        <v>0.164</v>
      </c>
      <c r="G20" s="25" t="n">
        <f aca="false">C20*$B$9+$B$10</f>
        <v>0.026935584027858</v>
      </c>
      <c r="H20" s="24" t="n">
        <f aca="false">G20-F20</f>
        <v>-0.137064415972142</v>
      </c>
      <c r="J20" s="26" t="n">
        <v>150</v>
      </c>
      <c r="K20" s="24" t="n">
        <v>0.164</v>
      </c>
    </row>
    <row r="21" customFormat="false" ht="12.75" hidden="false" customHeight="false" outlineLevel="0" collapsed="false">
      <c r="A21" s="23" t="n">
        <v>1</v>
      </c>
      <c r="B21" s="24" t="s">
        <v>106</v>
      </c>
      <c r="C21" s="25" t="n">
        <v>126.01</v>
      </c>
      <c r="D21" s="24" t="n">
        <v>0.202</v>
      </c>
      <c r="E21" s="24" t="n">
        <v>0.00282842</v>
      </c>
      <c r="F21" s="25" t="n">
        <v>0.135</v>
      </c>
      <c r="G21" s="25" t="n">
        <f aca="false">C21*$B$9+$B$10</f>
        <v>0.0265072237568882</v>
      </c>
      <c r="H21" s="24" t="n">
        <f aca="false">G21-F21</f>
        <v>-0.108492776243112</v>
      </c>
      <c r="J21" s="26" t="n">
        <v>126.01</v>
      </c>
      <c r="K21" s="24" t="n">
        <v>0.135</v>
      </c>
    </row>
    <row r="22" customFormat="false" ht="12.75" hidden="false" customHeight="false" outlineLevel="0" collapsed="false">
      <c r="A22" s="23" t="n">
        <v>1</v>
      </c>
      <c r="B22" s="24" t="s">
        <v>107</v>
      </c>
      <c r="C22" s="25" t="n">
        <v>99.995</v>
      </c>
      <c r="D22" s="24" t="n">
        <v>1.742</v>
      </c>
      <c r="E22" s="24" t="n">
        <v>0</v>
      </c>
      <c r="F22" s="25" t="n">
        <v>0.504</v>
      </c>
      <c r="G22" s="25" t="n">
        <f aca="false">C22*$B$9+$B$10</f>
        <v>0.0260427055222372</v>
      </c>
      <c r="H22" s="24" t="n">
        <f aca="false">G22-F22</f>
        <v>-0.477957294477763</v>
      </c>
      <c r="J22" s="26" t="n">
        <v>73.9965</v>
      </c>
      <c r="K22" s="24" t="n">
        <v>0.161</v>
      </c>
    </row>
    <row r="23" customFormat="false" ht="12.75" hidden="false" customHeight="false" outlineLevel="0" collapsed="false">
      <c r="A23" s="23" t="n">
        <v>1</v>
      </c>
      <c r="B23" s="24" t="s">
        <v>106</v>
      </c>
      <c r="C23" s="25" t="n">
        <v>73.9965</v>
      </c>
      <c r="D23" s="24" t="n">
        <v>3.999</v>
      </c>
      <c r="E23" s="24" t="n">
        <v>0.0325267</v>
      </c>
      <c r="F23" s="25" t="n">
        <v>0.161</v>
      </c>
      <c r="G23" s="25" t="n">
        <f aca="false">C23*$B$9+$B$10</f>
        <v>0.0255784819080309</v>
      </c>
      <c r="H23" s="24" t="n">
        <f aca="false">G23-F23</f>
        <v>-0.135421518091969</v>
      </c>
      <c r="J23" s="26" t="n">
        <v>50.4953</v>
      </c>
      <c r="K23" s="24" t="n">
        <v>0.18525</v>
      </c>
    </row>
    <row r="24" customFormat="false" ht="12.75" hidden="false" customHeight="false" outlineLevel="0" collapsed="false">
      <c r="A24" s="23" t="n">
        <v>1</v>
      </c>
      <c r="B24" s="24" t="s">
        <v>106</v>
      </c>
      <c r="C24" s="25" t="n">
        <v>50.4953</v>
      </c>
      <c r="D24" s="24" t="n">
        <v>4.77325</v>
      </c>
      <c r="E24" s="24" t="n">
        <v>0.0321391</v>
      </c>
      <c r="F24" s="25" t="n">
        <v>0.18525</v>
      </c>
      <c r="G24" s="25" t="n">
        <f aca="false">C24*$B$9+$B$10</f>
        <v>0.0251588495445414</v>
      </c>
      <c r="H24" s="24" t="n">
        <f aca="false">G24-F24</f>
        <v>-0.160091150455459</v>
      </c>
      <c r="J24" s="26" t="n">
        <v>31.0025</v>
      </c>
      <c r="K24" s="24" t="n">
        <v>0.0304999</v>
      </c>
    </row>
    <row r="25" customFormat="false" ht="12.75" hidden="false" customHeight="false" outlineLevel="0" collapsed="false">
      <c r="A25" s="23" t="n">
        <v>1</v>
      </c>
      <c r="B25" s="24" t="s">
        <v>106</v>
      </c>
      <c r="C25" s="25" t="n">
        <v>31.0025</v>
      </c>
      <c r="D25" s="24" t="n">
        <v>5.8005</v>
      </c>
      <c r="E25" s="24" t="n">
        <v>0.127986</v>
      </c>
      <c r="F25" s="25" t="n">
        <v>0.0304999</v>
      </c>
      <c r="G25" s="25" t="n">
        <f aca="false">C25*$B$9+$B$10</f>
        <v>0.0248107903077778</v>
      </c>
      <c r="H25" s="24" t="n">
        <f aca="false">G25-F25</f>
        <v>-0.00568910969222224</v>
      </c>
      <c r="J25" s="26" t="n">
        <v>20.989</v>
      </c>
      <c r="K25" s="24" t="n">
        <v>0.177001</v>
      </c>
    </row>
    <row r="26" customFormat="false" ht="12.75" hidden="false" customHeight="false" outlineLevel="0" collapsed="false">
      <c r="A26" s="23" t="n">
        <v>1</v>
      </c>
      <c r="B26" s="24" t="s">
        <v>106</v>
      </c>
      <c r="C26" s="25" t="n">
        <v>20.989</v>
      </c>
      <c r="D26" s="24" t="n">
        <v>6.232</v>
      </c>
      <c r="E26" s="24" t="n">
        <v>0.00282856</v>
      </c>
      <c r="F26" s="25" t="n">
        <v>0.177001</v>
      </c>
      <c r="G26" s="25" t="n">
        <f aca="false">C26*$B$9+$B$10</f>
        <v>0.0246319914093469</v>
      </c>
      <c r="H26" s="24" t="n">
        <f aca="false">G26-F26</f>
        <v>-0.152369008590653</v>
      </c>
      <c r="J26" s="26" t="n">
        <v>25.3857</v>
      </c>
      <c r="K26" s="24" t="n">
        <v>0.119667</v>
      </c>
    </row>
    <row r="27" customFormat="false" ht="12.75" hidden="false" customHeight="false" outlineLevel="0" collapsed="false">
      <c r="A27" s="23" t="n">
        <v>1</v>
      </c>
      <c r="B27" s="24" t="s">
        <v>107</v>
      </c>
      <c r="C27" s="25" t="n">
        <v>10.9877</v>
      </c>
      <c r="D27" s="24" t="n">
        <v>6.60567</v>
      </c>
      <c r="E27" s="24" t="n">
        <v>0.436813</v>
      </c>
      <c r="F27" s="25" t="n">
        <v>-1.00833</v>
      </c>
      <c r="G27" s="25" t="n">
        <f aca="false">C27*$B$9+$B$10</f>
        <v>0.0244534103514874</v>
      </c>
      <c r="H27" s="24" t="n">
        <f aca="false">G27-F27</f>
        <v>1.03278341035149</v>
      </c>
      <c r="J27" s="26" t="n">
        <v>45.9</v>
      </c>
      <c r="K27" s="24" t="n">
        <v>0.0420001</v>
      </c>
    </row>
    <row r="28" customFormat="false" ht="13.5" hidden="false" customHeight="false" outlineLevel="0" collapsed="false">
      <c r="A28" s="23" t="n">
        <v>1</v>
      </c>
      <c r="B28" s="24" t="s">
        <v>107</v>
      </c>
      <c r="C28" s="25" t="n">
        <v>4.99067</v>
      </c>
      <c r="D28" s="24" t="n">
        <v>9.531</v>
      </c>
      <c r="E28" s="24" t="n">
        <v>0.376144</v>
      </c>
      <c r="F28" s="25" t="n">
        <v>1.35</v>
      </c>
      <c r="G28" s="25" t="n">
        <f aca="false">C28*$B$9+$B$10</f>
        <v>0.0243463286759637</v>
      </c>
      <c r="H28" s="24" t="n">
        <f aca="false">G28-F28</f>
        <v>-1.32565367132404</v>
      </c>
      <c r="J28" s="26" t="n">
        <v>30.9985</v>
      </c>
      <c r="K28" s="24" t="n">
        <v>0.134</v>
      </c>
    </row>
    <row r="29" customFormat="false" ht="13.5" hidden="false" customHeight="false" outlineLevel="0" collapsed="false">
      <c r="A29" s="27" t="n">
        <v>2</v>
      </c>
      <c r="B29" s="24" t="s">
        <v>106</v>
      </c>
      <c r="C29" s="28" t="n">
        <v>25.3857</v>
      </c>
      <c r="D29" s="29" t="n">
        <v>4.54067</v>
      </c>
      <c r="E29" s="29" t="n">
        <v>0.0365559</v>
      </c>
      <c r="F29" s="28" t="n">
        <v>0.119667</v>
      </c>
      <c r="G29" s="28" t="n">
        <f aca="false">C29*$B$9+$B$10</f>
        <v>0.0247104979372074</v>
      </c>
      <c r="H29" s="29" t="n">
        <f aca="false">G29-F29</f>
        <v>-0.0949565020627926</v>
      </c>
      <c r="J29" s="26" t="n">
        <v>18.995</v>
      </c>
      <c r="K29" s="24" t="n">
        <v>0.127</v>
      </c>
    </row>
    <row r="30" customFormat="false" ht="12.75" hidden="false" customHeight="false" outlineLevel="0" collapsed="false">
      <c r="A30" s="23" t="n">
        <v>2</v>
      </c>
      <c r="B30" s="24" t="s">
        <v>107</v>
      </c>
      <c r="C30" s="25" t="n">
        <v>11.0033</v>
      </c>
      <c r="D30" s="24" t="n">
        <v>5.699</v>
      </c>
      <c r="E30" s="24" t="n">
        <v>0.169997</v>
      </c>
      <c r="F30" s="25" t="n">
        <v>-1.845</v>
      </c>
      <c r="G30" s="25" t="n">
        <f aca="false">C30*$B$9+$B$10</f>
        <v>0.0244536889017261</v>
      </c>
      <c r="H30" s="24" t="n">
        <f aca="false">G30-F30</f>
        <v>1.86945368890173</v>
      </c>
      <c r="J30" s="26" t="n">
        <v>103.924</v>
      </c>
      <c r="K30" s="24" t="n">
        <v>0.0533333</v>
      </c>
    </row>
    <row r="31" customFormat="false" ht="13.5" hidden="false" customHeight="false" outlineLevel="0" collapsed="false">
      <c r="A31" s="23" t="n">
        <v>2</v>
      </c>
      <c r="B31" s="24" t="s">
        <v>107</v>
      </c>
      <c r="C31" s="25" t="n">
        <v>5.7775</v>
      </c>
      <c r="D31" s="24" t="n">
        <v>8.335</v>
      </c>
      <c r="E31" s="24" t="n">
        <v>0.441829</v>
      </c>
      <c r="F31" s="25" t="n">
        <v>-1.692</v>
      </c>
      <c r="G31" s="25" t="n">
        <f aca="false">C31*$B$9+$B$10</f>
        <v>0.0243603781429086</v>
      </c>
      <c r="H31" s="24" t="n">
        <f aca="false">G31-F31</f>
        <v>1.71636037814291</v>
      </c>
      <c r="J31" s="26" t="n">
        <v>75.993</v>
      </c>
      <c r="K31" s="24" t="n">
        <v>0.0969999</v>
      </c>
    </row>
    <row r="32" customFormat="false" ht="13.5" hidden="false" customHeight="false" outlineLevel="0" collapsed="false">
      <c r="A32" s="27" t="n">
        <v>3</v>
      </c>
      <c r="B32" s="24" t="s">
        <v>106</v>
      </c>
      <c r="C32" s="28" t="n">
        <v>45.9</v>
      </c>
      <c r="D32" s="29" t="n">
        <v>3.936</v>
      </c>
      <c r="E32" s="29" t="n">
        <v>0</v>
      </c>
      <c r="F32" s="28" t="n">
        <v>0.0420001</v>
      </c>
      <c r="G32" s="28" t="n">
        <f aca="false">C32*$B$9+$B$10</f>
        <v>0.0250767968578725</v>
      </c>
      <c r="H32" s="29" t="n">
        <f aca="false">G32-F32</f>
        <v>-0.0169233031421275</v>
      </c>
      <c r="J32" s="26" t="n">
        <v>50.4915</v>
      </c>
      <c r="K32" s="24" t="n">
        <v>0.0327501</v>
      </c>
    </row>
    <row r="33" customFormat="false" ht="12.75" hidden="false" customHeight="false" outlineLevel="0" collapsed="false">
      <c r="A33" s="23" t="n">
        <v>3</v>
      </c>
      <c r="B33" s="24" t="s">
        <v>106</v>
      </c>
      <c r="C33" s="25" t="n">
        <v>30.9985</v>
      </c>
      <c r="D33" s="24" t="n">
        <v>4.551</v>
      </c>
      <c r="E33" s="24" t="n">
        <v>0.00141411</v>
      </c>
      <c r="F33" s="25" t="n">
        <v>0.134</v>
      </c>
      <c r="G33" s="25" t="n">
        <f aca="false">C33*$B$9+$B$10</f>
        <v>0.0248107188846396</v>
      </c>
      <c r="H33" s="24" t="n">
        <f aca="false">G33-F33</f>
        <v>-0.10918928111536</v>
      </c>
      <c r="J33" s="26" t="n">
        <v>30.914</v>
      </c>
      <c r="K33" s="24" t="n">
        <v>0.103499</v>
      </c>
    </row>
    <row r="34" customFormat="false" ht="12.75" hidden="false" customHeight="false" outlineLevel="0" collapsed="false">
      <c r="A34" s="23" t="n">
        <v>3</v>
      </c>
      <c r="B34" s="24" t="s">
        <v>106</v>
      </c>
      <c r="C34" s="25" t="n">
        <v>18.995</v>
      </c>
      <c r="D34" s="24" t="n">
        <v>4.937</v>
      </c>
      <c r="E34" s="24" t="n">
        <v>0.123037</v>
      </c>
      <c r="F34" s="25" t="n">
        <v>0.127</v>
      </c>
      <c r="G34" s="25" t="n">
        <f aca="false">C34*$B$9+$B$10</f>
        <v>0.0245963869749862</v>
      </c>
      <c r="H34" s="24" t="n">
        <f aca="false">G34-F34</f>
        <v>-0.102403613025014</v>
      </c>
      <c r="J34" s="26" t="n">
        <v>21.0055</v>
      </c>
      <c r="K34" s="24" t="n">
        <v>-0.1495</v>
      </c>
    </row>
    <row r="35" customFormat="false" ht="12.75" hidden="false" customHeight="false" outlineLevel="0" collapsed="false">
      <c r="A35" s="23" t="n">
        <v>3</v>
      </c>
      <c r="B35" s="24" t="s">
        <v>107</v>
      </c>
      <c r="C35" s="25" t="n">
        <v>11.0067</v>
      </c>
      <c r="D35" s="24" t="n">
        <v>5.84</v>
      </c>
      <c r="E35" s="24" t="n">
        <v>0.0355106</v>
      </c>
      <c r="F35" s="25" t="n">
        <v>-0.802</v>
      </c>
      <c r="G35" s="25" t="n">
        <f aca="false">C35*$B$9+$B$10</f>
        <v>0.0244537496113936</v>
      </c>
      <c r="H35" s="24" t="n">
        <f aca="false">G35-F35</f>
        <v>0.826453749611394</v>
      </c>
      <c r="J35" s="26" t="n">
        <v>10.996</v>
      </c>
      <c r="K35" s="24" t="n">
        <v>-0.0873332</v>
      </c>
    </row>
    <row r="36" customFormat="false" ht="13.5" hidden="false" customHeight="false" outlineLevel="0" collapsed="false">
      <c r="A36" s="23" t="n">
        <v>3</v>
      </c>
      <c r="B36" s="24" t="s">
        <v>107</v>
      </c>
      <c r="C36" s="25" t="n">
        <v>5</v>
      </c>
      <c r="D36" s="24" t="n">
        <v>9.27667</v>
      </c>
      <c r="E36" s="24" t="n">
        <v>0.503006</v>
      </c>
      <c r="F36" s="25" t="n">
        <v>-0.374333</v>
      </c>
      <c r="G36" s="25" t="n">
        <f aca="false">C36*$B$9+$B$10</f>
        <v>0.0243464952704334</v>
      </c>
      <c r="H36" s="24" t="n">
        <f aca="false">G36-F36</f>
        <v>0.398679495270433</v>
      </c>
      <c r="J36" s="26" t="n">
        <v>76.0045</v>
      </c>
      <c r="K36" s="24" t="n">
        <v>0.0565002</v>
      </c>
    </row>
    <row r="37" customFormat="false" ht="13.5" hidden="false" customHeight="false" outlineLevel="0" collapsed="false">
      <c r="A37" s="27" t="n">
        <v>4</v>
      </c>
      <c r="B37" s="24" t="s">
        <v>106</v>
      </c>
      <c r="C37" s="28" t="n">
        <v>103.924</v>
      </c>
      <c r="D37" s="29" t="n">
        <v>2.88633</v>
      </c>
      <c r="E37" s="29" t="n">
        <v>0.00750556</v>
      </c>
      <c r="F37" s="28" t="n">
        <v>0.0533333</v>
      </c>
      <c r="G37" s="28" t="n">
        <f aca="false">C37*$B$9+$B$10</f>
        <v>0.0261128608996711</v>
      </c>
      <c r="H37" s="29" t="n">
        <f aca="false">G37-F37</f>
        <v>-0.0272204391003289</v>
      </c>
      <c r="J37" s="26" t="n">
        <v>76.0045</v>
      </c>
      <c r="K37" s="24" t="n">
        <v>0.0565002</v>
      </c>
    </row>
    <row r="38" customFormat="false" ht="12.75" hidden="false" customHeight="false" outlineLevel="0" collapsed="false">
      <c r="A38" s="23" t="n">
        <v>4</v>
      </c>
      <c r="B38" s="24" t="s">
        <v>106</v>
      </c>
      <c r="C38" s="25" t="n">
        <v>75.993</v>
      </c>
      <c r="D38" s="24" t="n">
        <v>3.475</v>
      </c>
      <c r="E38" s="24" t="n">
        <v>0.0296985</v>
      </c>
      <c r="F38" s="25" t="n">
        <v>0.0969999</v>
      </c>
      <c r="G38" s="25" t="n">
        <f aca="false">C38*$B$9+$B$10</f>
        <v>0.025614130981853</v>
      </c>
      <c r="H38" s="24" t="n">
        <f aca="false">G38-F38</f>
        <v>-0.071385769018147</v>
      </c>
      <c r="J38" s="26" t="n">
        <v>50.5052</v>
      </c>
      <c r="K38" s="24" t="n">
        <v>0.0534999</v>
      </c>
    </row>
    <row r="39" customFormat="false" ht="12.75" hidden="false" customHeight="false" outlineLevel="0" collapsed="false">
      <c r="A39" s="23" t="n">
        <v>4</v>
      </c>
      <c r="B39" s="24" t="s">
        <v>106</v>
      </c>
      <c r="C39" s="25" t="n">
        <v>50.4915</v>
      </c>
      <c r="D39" s="24" t="n">
        <v>3.95175</v>
      </c>
      <c r="E39" s="24" t="n">
        <v>0.0341992</v>
      </c>
      <c r="F39" s="25" t="n">
        <v>0.0327501</v>
      </c>
      <c r="G39" s="25" t="n">
        <f aca="false">C39*$B$9+$B$10</f>
        <v>0.0251587816925602</v>
      </c>
      <c r="H39" s="24" t="n">
        <f aca="false">G39-F39</f>
        <v>-0.00759131830743984</v>
      </c>
      <c r="J39" s="26" t="n">
        <v>29.0035</v>
      </c>
      <c r="K39" s="24" t="n">
        <v>-0.00749969</v>
      </c>
    </row>
    <row r="40" customFormat="false" ht="12.75" hidden="false" customHeight="false" outlineLevel="0" collapsed="false">
      <c r="A40" s="23" t="n">
        <v>4</v>
      </c>
      <c r="B40" s="24" t="s">
        <v>106</v>
      </c>
      <c r="C40" s="25" t="n">
        <v>30.914</v>
      </c>
      <c r="D40" s="24" t="n">
        <v>4.4955</v>
      </c>
      <c r="E40" s="24" t="n">
        <v>0.00777829</v>
      </c>
      <c r="F40" s="25" t="n">
        <v>0.103499</v>
      </c>
      <c r="G40" s="25" t="n">
        <f aca="false">C40*$B$9+$B$10</f>
        <v>0.0248092100708465</v>
      </c>
      <c r="H40" s="24" t="n">
        <f aca="false">G40-F40</f>
        <v>-0.0786897899291535</v>
      </c>
      <c r="J40" s="26" t="n">
        <v>19.0025</v>
      </c>
      <c r="K40" s="24" t="n">
        <v>0.0504999</v>
      </c>
    </row>
    <row r="41" customFormat="false" ht="12.75" hidden="false" customHeight="false" outlineLevel="0" collapsed="false">
      <c r="A41" s="23" t="n">
        <v>4</v>
      </c>
      <c r="B41" s="24" t="s">
        <v>106</v>
      </c>
      <c r="C41" s="25" t="n">
        <v>21.0055</v>
      </c>
      <c r="D41" s="24" t="n">
        <v>4.7915</v>
      </c>
      <c r="E41" s="24" t="n">
        <v>0.0148492</v>
      </c>
      <c r="F41" s="25" t="n">
        <v>-0.1495</v>
      </c>
      <c r="G41" s="25" t="n">
        <f aca="false">C41*$B$9+$B$10</f>
        <v>0.0246322860297917</v>
      </c>
      <c r="H41" s="24" t="n">
        <f aca="false">G41-F41</f>
        <v>0.174132286029792</v>
      </c>
      <c r="J41" s="26" t="n">
        <v>155.441</v>
      </c>
      <c r="K41" s="24" t="n">
        <v>0.064</v>
      </c>
    </row>
    <row r="42" customFormat="false" ht="12.75" hidden="false" customHeight="false" outlineLevel="0" collapsed="false">
      <c r="A42" s="23" t="n">
        <v>4</v>
      </c>
      <c r="B42" s="24" t="s">
        <v>106</v>
      </c>
      <c r="C42" s="25" t="n">
        <v>10.996</v>
      </c>
      <c r="D42" s="24" t="n">
        <v>5.34267</v>
      </c>
      <c r="E42" s="24" t="n">
        <v>0.0498632</v>
      </c>
      <c r="F42" s="25" t="n">
        <v>-0.0873332</v>
      </c>
      <c r="G42" s="25" t="n">
        <f aca="false">C42*$B$9+$B$10</f>
        <v>0.024453558554499</v>
      </c>
      <c r="H42" s="24" t="n">
        <f aca="false">G42-F42</f>
        <v>0.111786758554499</v>
      </c>
      <c r="J42" s="26" t="n">
        <v>98.991</v>
      </c>
      <c r="K42" s="24" t="n">
        <v>-0.0934999</v>
      </c>
    </row>
    <row r="43" customFormat="false" ht="13.5" hidden="false" customHeight="false" outlineLevel="0" collapsed="false">
      <c r="A43" s="23" t="n">
        <v>4</v>
      </c>
      <c r="B43" s="24" t="s">
        <v>107</v>
      </c>
      <c r="C43" s="25" t="n">
        <v>4.497</v>
      </c>
      <c r="D43" s="24" t="n">
        <v>5.55475</v>
      </c>
      <c r="E43" s="24" t="n">
        <v>0.107955</v>
      </c>
      <c r="F43" s="25" t="n">
        <v>-3.29425</v>
      </c>
      <c r="G43" s="25" t="n">
        <f aca="false">C43*$B$9+$B$10</f>
        <v>0.0243375138108128</v>
      </c>
      <c r="H43" s="24" t="n">
        <f aca="false">G43-F43</f>
        <v>3.31858751381081</v>
      </c>
      <c r="J43" s="26" t="n">
        <v>75.987</v>
      </c>
      <c r="K43" s="24" t="n">
        <v>-0.1685</v>
      </c>
    </row>
    <row r="44" customFormat="false" ht="13.5" hidden="false" customHeight="false" outlineLevel="0" collapsed="false">
      <c r="A44" s="27" t="n">
        <v>5</v>
      </c>
      <c r="B44" s="24" t="s">
        <v>106</v>
      </c>
      <c r="C44" s="28" t="n">
        <v>76.0045</v>
      </c>
      <c r="D44" s="29" t="n">
        <v>3.6205</v>
      </c>
      <c r="E44" s="29" t="n">
        <v>0.00636401</v>
      </c>
      <c r="F44" s="28" t="n">
        <v>0.0565002</v>
      </c>
      <c r="G44" s="28" t="n">
        <f aca="false">C44*$B$9+$B$10</f>
        <v>0.0256143363233751</v>
      </c>
      <c r="H44" s="29" t="n">
        <f aca="false">G44-F44</f>
        <v>-0.0308858636766249</v>
      </c>
      <c r="J44" s="26" t="n">
        <v>50.5033</v>
      </c>
      <c r="K44" s="24" t="n">
        <v>0.0922503</v>
      </c>
    </row>
    <row r="45" customFormat="false" ht="12.75" hidden="false" customHeight="false" outlineLevel="0" collapsed="false">
      <c r="A45" s="23" t="n">
        <v>5</v>
      </c>
      <c r="B45" s="24" t="s">
        <v>106</v>
      </c>
      <c r="C45" s="25" t="n">
        <v>76.0045</v>
      </c>
      <c r="D45" s="24" t="n">
        <v>3.6205</v>
      </c>
      <c r="E45" s="24" t="n">
        <v>0.00636401</v>
      </c>
      <c r="F45" s="25" t="n">
        <v>0.0565002</v>
      </c>
      <c r="G45" s="25" t="n">
        <f aca="false">C45*$B$9+$B$10</f>
        <v>0.0256143363233751</v>
      </c>
      <c r="H45" s="24" t="n">
        <f aca="false">G45-F45</f>
        <v>-0.0308858636766249</v>
      </c>
      <c r="J45" s="26" t="n">
        <v>29.0015</v>
      </c>
      <c r="K45" s="24" t="n">
        <v>-0.000499725</v>
      </c>
    </row>
    <row r="46" customFormat="false" ht="12.75" hidden="false" customHeight="false" outlineLevel="0" collapsed="false">
      <c r="A46" s="23" t="n">
        <v>5</v>
      </c>
      <c r="B46" s="24" t="s">
        <v>106</v>
      </c>
      <c r="C46" s="25" t="n">
        <v>50.5052</v>
      </c>
      <c r="D46" s="24" t="n">
        <v>3.9335</v>
      </c>
      <c r="E46" s="24" t="n">
        <v>0.0809795</v>
      </c>
      <c r="F46" s="25" t="n">
        <v>0.0534999</v>
      </c>
      <c r="G46" s="25" t="n">
        <f aca="false">C46*$B$9+$B$10</f>
        <v>0.0251590263168083</v>
      </c>
      <c r="H46" s="24" t="n">
        <f aca="false">G46-F46</f>
        <v>-0.0283408736831917</v>
      </c>
      <c r="J46" s="26" t="n">
        <v>4.93233</v>
      </c>
      <c r="K46" s="24" t="n">
        <v>0.131667</v>
      </c>
    </row>
    <row r="47" customFormat="false" ht="12.75" hidden="false" customHeight="false" outlineLevel="0" collapsed="false">
      <c r="A47" s="23" t="n">
        <v>5</v>
      </c>
      <c r="B47" s="24" t="s">
        <v>106</v>
      </c>
      <c r="C47" s="25" t="n">
        <v>29.0035</v>
      </c>
      <c r="D47" s="24" t="n">
        <v>4.7755</v>
      </c>
      <c r="E47" s="24" t="n">
        <v>0.0898028</v>
      </c>
      <c r="F47" s="25" t="n">
        <v>-0.00749969</v>
      </c>
      <c r="G47" s="25" t="n">
        <f aca="false">C47*$B$9+$B$10</f>
        <v>0.0247750965944944</v>
      </c>
      <c r="H47" s="24" t="n">
        <f aca="false">G47-F47</f>
        <v>0.0322747865944944</v>
      </c>
      <c r="J47" s="26" t="n">
        <v>141.351</v>
      </c>
      <c r="K47" s="24" t="n">
        <v>0.073</v>
      </c>
    </row>
    <row r="48" customFormat="false" ht="12.75" hidden="false" customHeight="false" outlineLevel="0" collapsed="false">
      <c r="A48" s="23" t="n">
        <v>5</v>
      </c>
      <c r="B48" s="24" t="s">
        <v>106</v>
      </c>
      <c r="C48" s="25" t="n">
        <v>19.0025</v>
      </c>
      <c r="D48" s="24" t="n">
        <v>5.3265</v>
      </c>
      <c r="E48" s="24" t="n">
        <v>0.0700036</v>
      </c>
      <c r="F48" s="25" t="n">
        <v>0.0504999</v>
      </c>
      <c r="G48" s="25" t="n">
        <f aca="false">C48*$B$9+$B$10</f>
        <v>0.0245965208933702</v>
      </c>
      <c r="H48" s="24" t="n">
        <f aca="false">G48-F48</f>
        <v>-0.0259033791066298</v>
      </c>
      <c r="J48" s="26" t="n">
        <v>100.017</v>
      </c>
      <c r="K48" s="24" t="n">
        <v>-0.0319998</v>
      </c>
    </row>
    <row r="49" customFormat="false" ht="12.75" hidden="false" customHeight="false" outlineLevel="0" collapsed="false">
      <c r="A49" s="23" t="n">
        <v>5</v>
      </c>
      <c r="B49" s="24" t="s">
        <v>107</v>
      </c>
      <c r="C49" s="25" t="n">
        <v>9.66767</v>
      </c>
      <c r="D49" s="24" t="n">
        <v>7.11133</v>
      </c>
      <c r="E49" s="24" t="n">
        <v>1.13093</v>
      </c>
      <c r="F49" s="25" t="n">
        <v>-2.77567</v>
      </c>
      <c r="G49" s="25" t="n">
        <f aca="false">C49*$B$9+$B$10</f>
        <v>0.024429840180229</v>
      </c>
      <c r="H49" s="24" t="n">
        <f aca="false">G49-F49</f>
        <v>2.80009984018023</v>
      </c>
      <c r="J49" s="26" t="n">
        <v>75.9865</v>
      </c>
      <c r="K49" s="24" t="n">
        <v>-0.113</v>
      </c>
    </row>
    <row r="50" customFormat="false" ht="13.5" hidden="false" customHeight="false" outlineLevel="0" collapsed="false">
      <c r="A50" s="23" t="n">
        <v>5</v>
      </c>
      <c r="B50" s="24" t="s">
        <v>107</v>
      </c>
      <c r="C50" s="25" t="n">
        <v>4.99867</v>
      </c>
      <c r="D50" s="24" t="n">
        <v>9.95533</v>
      </c>
      <c r="E50" s="24" t="n">
        <v>0.125237</v>
      </c>
      <c r="F50" s="25" t="n">
        <v>-0.417666</v>
      </c>
      <c r="G50" s="25" t="n">
        <f aca="false">C50*$B$9+$B$10</f>
        <v>0.02434647152224</v>
      </c>
      <c r="H50" s="24" t="n">
        <f aca="false">G50-F50</f>
        <v>0.44201247152224</v>
      </c>
      <c r="J50" s="26" t="n">
        <v>50.9947</v>
      </c>
      <c r="K50" s="24" t="n">
        <v>0.0840001</v>
      </c>
    </row>
    <row r="51" customFormat="false" ht="13.5" hidden="false" customHeight="false" outlineLevel="0" collapsed="false">
      <c r="A51" s="27" t="n">
        <v>6</v>
      </c>
      <c r="B51" s="24" t="s">
        <v>106</v>
      </c>
      <c r="C51" s="28" t="n">
        <v>155.441</v>
      </c>
      <c r="D51" s="29" t="n">
        <v>1.78</v>
      </c>
      <c r="E51" s="29" t="n">
        <v>0.0014142</v>
      </c>
      <c r="F51" s="28" t="n">
        <v>0.064</v>
      </c>
      <c r="G51" s="28" t="n">
        <f aca="false">C51*$B$9+$B$10</f>
        <v>0.0270327373515073</v>
      </c>
      <c r="H51" s="29" t="n">
        <f aca="false">G51-F51</f>
        <v>-0.0369672626484927</v>
      </c>
      <c r="J51" s="26" t="n">
        <v>28.991</v>
      </c>
      <c r="K51" s="24" t="n">
        <v>0.121</v>
      </c>
    </row>
    <row r="52" customFormat="false" ht="12.75" hidden="false" customHeight="false" outlineLevel="0" collapsed="false">
      <c r="A52" s="23" t="n">
        <v>6</v>
      </c>
      <c r="B52" s="24" t="s">
        <v>106</v>
      </c>
      <c r="C52" s="25" t="n">
        <v>98.991</v>
      </c>
      <c r="D52" s="24" t="n">
        <v>2.6805</v>
      </c>
      <c r="E52" s="24" t="n">
        <v>0.140714</v>
      </c>
      <c r="F52" s="25" t="n">
        <v>-0.0934999</v>
      </c>
      <c r="G52" s="25" t="n">
        <f aca="false">C52*$B$9+$B$10</f>
        <v>0.0260247783145651</v>
      </c>
      <c r="H52" s="24" t="n">
        <f aca="false">G52-F52</f>
        <v>0.119524678314565</v>
      </c>
      <c r="J52" s="26" t="n">
        <v>20.9985</v>
      </c>
      <c r="K52" s="24" t="n">
        <v>0.0110002</v>
      </c>
    </row>
    <row r="53" customFormat="false" ht="12.75" hidden="false" customHeight="false" outlineLevel="0" collapsed="false">
      <c r="A53" s="23" t="n">
        <v>6</v>
      </c>
      <c r="B53" s="24" t="s">
        <v>106</v>
      </c>
      <c r="C53" s="25" t="n">
        <v>75.987</v>
      </c>
      <c r="D53" s="24" t="n">
        <v>3.6695</v>
      </c>
      <c r="E53" s="24" t="n">
        <v>0.0841458</v>
      </c>
      <c r="F53" s="25" t="n">
        <v>-0.1685</v>
      </c>
      <c r="G53" s="25" t="n">
        <f aca="false">C53*$B$9+$B$10</f>
        <v>0.0256140238471458</v>
      </c>
      <c r="H53" s="24" t="n">
        <f aca="false">G53-F53</f>
        <v>0.194114023847146</v>
      </c>
      <c r="J53" s="26" t="n">
        <v>11.0007</v>
      </c>
      <c r="K53" s="24" t="n">
        <v>0.0429997</v>
      </c>
    </row>
    <row r="54" customFormat="false" ht="12.75" hidden="false" customHeight="false" outlineLevel="0" collapsed="false">
      <c r="A54" s="23" t="n">
        <v>6</v>
      </c>
      <c r="B54" s="24" t="s">
        <v>106</v>
      </c>
      <c r="C54" s="25" t="n">
        <v>50.5033</v>
      </c>
      <c r="D54" s="24" t="n">
        <v>4.42325</v>
      </c>
      <c r="E54" s="24" t="n">
        <v>0.0277413</v>
      </c>
      <c r="F54" s="25" t="n">
        <v>0.0922503</v>
      </c>
      <c r="G54" s="25" t="n">
        <f aca="false">C54*$B$9+$B$10</f>
        <v>0.0251589923908177</v>
      </c>
      <c r="H54" s="24" t="n">
        <f aca="false">G54-F54</f>
        <v>-0.0670913076091823</v>
      </c>
      <c r="J54" s="26" t="n">
        <v>5.00767</v>
      </c>
      <c r="K54" s="24" t="n">
        <v>0.0953331</v>
      </c>
    </row>
    <row r="55" customFormat="false" ht="12.75" hidden="false" customHeight="false" outlineLevel="0" collapsed="false">
      <c r="A55" s="23" t="n">
        <v>6</v>
      </c>
      <c r="B55" s="24" t="s">
        <v>106</v>
      </c>
      <c r="C55" s="25" t="n">
        <v>29.0015</v>
      </c>
      <c r="D55" s="24" t="n">
        <v>5.2185</v>
      </c>
      <c r="E55" s="24" t="n">
        <v>0.214253</v>
      </c>
      <c r="F55" s="25" t="n">
        <v>-0.000499725</v>
      </c>
      <c r="G55" s="25" t="n">
        <f aca="false">C55*$B$9+$B$10</f>
        <v>0.0247750608829253</v>
      </c>
      <c r="H55" s="24" t="n">
        <f aca="false">G55-F55</f>
        <v>0.0252747858829253</v>
      </c>
      <c r="J55" s="26" t="n">
        <v>195.888</v>
      </c>
      <c r="K55" s="24" t="n">
        <v>0.057</v>
      </c>
    </row>
    <row r="56" customFormat="false" ht="12.75" hidden="false" customHeight="false" outlineLevel="0" collapsed="false">
      <c r="A56" s="23" t="n">
        <v>6</v>
      </c>
      <c r="B56" s="24" t="s">
        <v>107</v>
      </c>
      <c r="C56" s="25" t="n">
        <v>20.999</v>
      </c>
      <c r="D56" s="24" t="n">
        <v>5.5385</v>
      </c>
      <c r="E56" s="24" t="n">
        <v>0.0148492</v>
      </c>
      <c r="F56" s="25" t="n">
        <v>-0.2365</v>
      </c>
      <c r="G56" s="25" t="n">
        <f aca="false">C56*$B$9+$B$10</f>
        <v>0.0246321699671923</v>
      </c>
      <c r="H56" s="24" t="n">
        <f aca="false">G56-F56</f>
        <v>0.261132169967192</v>
      </c>
      <c r="J56" s="26" t="n">
        <v>174.001</v>
      </c>
      <c r="K56" s="24" t="n">
        <v>0.00300002</v>
      </c>
    </row>
    <row r="57" customFormat="false" ht="12.75" hidden="false" customHeight="false" outlineLevel="0" collapsed="false">
      <c r="A57" s="23" t="n">
        <v>6</v>
      </c>
      <c r="B57" s="24" t="s">
        <v>107</v>
      </c>
      <c r="C57" s="25" t="n">
        <v>9.666</v>
      </c>
      <c r="D57" s="24" t="n">
        <v>8.94333</v>
      </c>
      <c r="E57" s="24" t="n">
        <v>0.251623</v>
      </c>
      <c r="F57" s="25" t="n">
        <v>0.286334</v>
      </c>
      <c r="G57" s="25" t="n">
        <f aca="false">C57*$B$9+$B$10</f>
        <v>0.0244298103610689</v>
      </c>
      <c r="H57" s="24" t="n">
        <f aca="false">G57-F57</f>
        <v>-0.261904189638931</v>
      </c>
      <c r="J57" s="26" t="n">
        <v>149.001</v>
      </c>
      <c r="K57" s="24" t="n">
        <v>0.0710001</v>
      </c>
    </row>
    <row r="58" customFormat="false" ht="13.5" hidden="false" customHeight="false" outlineLevel="0" collapsed="false">
      <c r="A58" s="23" t="n">
        <v>6</v>
      </c>
      <c r="B58" s="24" t="s">
        <v>106</v>
      </c>
      <c r="C58" s="25" t="n">
        <v>4.93233</v>
      </c>
      <c r="D58" s="24" t="n">
        <v>8.68067</v>
      </c>
      <c r="E58" s="24" t="n">
        <v>0.0125031</v>
      </c>
      <c r="F58" s="25" t="n">
        <v>0.131667</v>
      </c>
      <c r="G58" s="25" t="n">
        <f aca="false">C58*$B$9+$B$10</f>
        <v>0.024345286969494</v>
      </c>
      <c r="H58" s="24" t="n">
        <f aca="false">G58-F58</f>
        <v>-0.107321713030506</v>
      </c>
      <c r="J58" s="26" t="n">
        <v>123.999</v>
      </c>
      <c r="K58" s="24" t="n">
        <v>0.101</v>
      </c>
    </row>
    <row r="59" customFormat="false" ht="13.5" hidden="false" customHeight="false" outlineLevel="0" collapsed="false">
      <c r="A59" s="27" t="n">
        <v>7</v>
      </c>
      <c r="B59" s="24" t="s">
        <v>106</v>
      </c>
      <c r="C59" s="28" t="n">
        <v>141.351</v>
      </c>
      <c r="D59" s="29" t="n">
        <v>1.877</v>
      </c>
      <c r="E59" s="29" t="n">
        <v>0</v>
      </c>
      <c r="F59" s="28" t="n">
        <v>0.073</v>
      </c>
      <c r="G59" s="28" t="n">
        <f aca="false">C59*$B$9+$B$10</f>
        <v>0.0267811493474237</v>
      </c>
      <c r="H59" s="29" t="n">
        <f aca="false">G59-F59</f>
        <v>-0.0462188506525763</v>
      </c>
      <c r="J59" s="26" t="n">
        <v>100.012</v>
      </c>
      <c r="K59" s="24" t="n">
        <v>0.128</v>
      </c>
    </row>
    <row r="60" customFormat="false" ht="12.75" hidden="false" customHeight="false" outlineLevel="0" collapsed="false">
      <c r="A60" s="23" t="n">
        <v>7</v>
      </c>
      <c r="B60" s="24" t="s">
        <v>106</v>
      </c>
      <c r="C60" s="25" t="n">
        <v>100.017</v>
      </c>
      <c r="D60" s="24" t="n">
        <v>2.242</v>
      </c>
      <c r="E60" s="24" t="n">
        <v>0</v>
      </c>
      <c r="F60" s="25" t="n">
        <v>-0.0319998</v>
      </c>
      <c r="G60" s="25" t="n">
        <f aca="false">C60*$B$9+$B$10</f>
        <v>0.0260430983494969</v>
      </c>
      <c r="H60" s="24" t="n">
        <f aca="false">G60-F60</f>
        <v>0.0580428983494969</v>
      </c>
      <c r="J60" s="26" t="n">
        <v>75.996</v>
      </c>
      <c r="K60" s="24" t="n">
        <v>-0.15</v>
      </c>
    </row>
    <row r="61" customFormat="false" ht="12.75" hidden="false" customHeight="false" outlineLevel="0" collapsed="false">
      <c r="A61" s="23" t="n">
        <v>7</v>
      </c>
      <c r="B61" s="24" t="s">
        <v>106</v>
      </c>
      <c r="C61" s="25" t="n">
        <v>75.9865</v>
      </c>
      <c r="D61" s="24" t="n">
        <v>3.588</v>
      </c>
      <c r="E61" s="24" t="n">
        <v>0.0876813</v>
      </c>
      <c r="F61" s="25" t="n">
        <v>-0.113</v>
      </c>
      <c r="G61" s="25" t="n">
        <f aca="false">C61*$B$9+$B$10</f>
        <v>0.0256140149192535</v>
      </c>
      <c r="H61" s="24" t="n">
        <f aca="false">G61-F61</f>
        <v>0.138614014919254</v>
      </c>
      <c r="J61" s="26" t="n">
        <v>9.66933</v>
      </c>
      <c r="K61" s="24" t="n">
        <v>0.0483332</v>
      </c>
    </row>
    <row r="62" customFormat="false" ht="12.75" hidden="false" customHeight="false" outlineLevel="0" collapsed="false">
      <c r="A62" s="23" t="n">
        <v>7</v>
      </c>
      <c r="B62" s="24" t="s">
        <v>106</v>
      </c>
      <c r="C62" s="25" t="n">
        <v>50.9947</v>
      </c>
      <c r="D62" s="24" t="n">
        <v>5.389</v>
      </c>
      <c r="E62" s="24" t="n">
        <v>0.0199748</v>
      </c>
      <c r="F62" s="25" t="n">
        <v>0.0840001</v>
      </c>
      <c r="G62" s="25" t="n">
        <f aca="false">C62*$B$9+$B$10</f>
        <v>0.0251677667233376</v>
      </c>
      <c r="H62" s="24" t="n">
        <f aca="false">G62-F62</f>
        <v>-0.0588323332766623</v>
      </c>
      <c r="J62" s="26" t="n">
        <v>5.07</v>
      </c>
      <c r="K62" s="24" t="n">
        <v>0.0653334</v>
      </c>
    </row>
    <row r="63" customFormat="false" ht="12.75" hidden="false" customHeight="false" outlineLevel="0" collapsed="false">
      <c r="A63" s="23" t="n">
        <v>7</v>
      </c>
      <c r="B63" s="24" t="s">
        <v>106</v>
      </c>
      <c r="C63" s="25" t="n">
        <v>28.991</v>
      </c>
      <c r="D63" s="24" t="n">
        <v>6.297</v>
      </c>
      <c r="E63" s="24" t="n">
        <v>0.0155566</v>
      </c>
      <c r="F63" s="25" t="n">
        <v>0.121</v>
      </c>
      <c r="G63" s="25" t="n">
        <f aca="false">C63*$B$9+$B$10</f>
        <v>0.0247748733971877</v>
      </c>
      <c r="H63" s="24" t="n">
        <f aca="false">G63-F63</f>
        <v>-0.0962251266028123</v>
      </c>
      <c r="J63" s="26" t="n">
        <v>506.929</v>
      </c>
      <c r="K63" s="24" t="n">
        <v>-0.009</v>
      </c>
    </row>
    <row r="64" customFormat="false" ht="12.75" hidden="false" customHeight="false" outlineLevel="0" collapsed="false">
      <c r="A64" s="23" t="n">
        <v>7</v>
      </c>
      <c r="B64" s="24" t="s">
        <v>106</v>
      </c>
      <c r="C64" s="25" t="n">
        <v>20.9985</v>
      </c>
      <c r="D64" s="24" t="n">
        <v>7.026</v>
      </c>
      <c r="E64" s="24" t="n">
        <v>0.0636397</v>
      </c>
      <c r="F64" s="25" t="n">
        <v>0.0110002</v>
      </c>
      <c r="G64" s="25" t="n">
        <f aca="false">C64*$B$9+$B$10</f>
        <v>0.0246321610393</v>
      </c>
      <c r="H64" s="24" t="n">
        <f aca="false">G64-F64</f>
        <v>0.0136319610393</v>
      </c>
      <c r="J64" s="26" t="n">
        <v>398.884</v>
      </c>
      <c r="K64" s="24" t="n">
        <v>0.0695</v>
      </c>
    </row>
    <row r="65" customFormat="false" ht="12.75" hidden="false" customHeight="false" outlineLevel="0" collapsed="false">
      <c r="A65" s="23" t="n">
        <v>7</v>
      </c>
      <c r="B65" s="24" t="s">
        <v>106</v>
      </c>
      <c r="C65" s="25" t="n">
        <v>11.0007</v>
      </c>
      <c r="D65" s="24" t="n">
        <v>6.725</v>
      </c>
      <c r="E65" s="24" t="n">
        <v>0.0324501</v>
      </c>
      <c r="F65" s="25" t="n">
        <v>0.0429997</v>
      </c>
      <c r="G65" s="25" t="n">
        <f aca="false">C65*$B$9+$B$10</f>
        <v>0.0244536424766864</v>
      </c>
      <c r="H65" s="24" t="n">
        <f aca="false">G65-F65</f>
        <v>-0.0185460575233136</v>
      </c>
      <c r="J65" s="26" t="n">
        <v>298.99</v>
      </c>
      <c r="K65" s="24" t="n">
        <v>0.1305</v>
      </c>
    </row>
    <row r="66" customFormat="false" ht="13.5" hidden="false" customHeight="false" outlineLevel="0" collapsed="false">
      <c r="A66" s="23" t="n">
        <v>7</v>
      </c>
      <c r="B66" s="24" t="s">
        <v>106</v>
      </c>
      <c r="C66" s="25" t="n">
        <v>5.00767</v>
      </c>
      <c r="D66" s="24" t="n">
        <v>6.76433</v>
      </c>
      <c r="E66" s="24" t="n">
        <v>0.00568629</v>
      </c>
      <c r="F66" s="25" t="n">
        <v>0.0953331</v>
      </c>
      <c r="G66" s="25" t="n">
        <f aca="false">C66*$B$9+$B$10</f>
        <v>0.0243466322243008</v>
      </c>
      <c r="H66" s="24" t="n">
        <f aca="false">G66-F66</f>
        <v>-0.0709864677756992</v>
      </c>
      <c r="J66" s="26" t="n">
        <v>249</v>
      </c>
      <c r="K66" s="24" t="n">
        <v>0.136</v>
      </c>
    </row>
    <row r="67" customFormat="false" ht="13.5" hidden="false" customHeight="false" outlineLevel="0" collapsed="false">
      <c r="A67" s="27" t="n">
        <v>8</v>
      </c>
      <c r="B67" s="24" t="s">
        <v>106</v>
      </c>
      <c r="C67" s="28" t="n">
        <v>195.888</v>
      </c>
      <c r="D67" s="29" t="n">
        <v>1.843</v>
      </c>
      <c r="E67" s="29" t="n">
        <v>0</v>
      </c>
      <c r="F67" s="28" t="n">
        <v>0.057</v>
      </c>
      <c r="G67" s="28" t="n">
        <f aca="false">C67*$B$9+$B$10</f>
        <v>0.0277549502685524</v>
      </c>
      <c r="H67" s="29" t="n">
        <f aca="false">G67-F67</f>
        <v>-0.0292450497314476</v>
      </c>
      <c r="J67" s="26" t="n">
        <v>200.517</v>
      </c>
      <c r="K67" s="24" t="n">
        <v>0.0174999</v>
      </c>
    </row>
    <row r="68" customFormat="false" ht="12.75" hidden="false" customHeight="false" outlineLevel="0" collapsed="false">
      <c r="A68" s="23" t="n">
        <v>8</v>
      </c>
      <c r="B68" s="24" t="s">
        <v>106</v>
      </c>
      <c r="C68" s="25" t="n">
        <v>174.001</v>
      </c>
      <c r="D68" s="24" t="n">
        <v>2.126</v>
      </c>
      <c r="E68" s="24" t="n">
        <v>0.0127278</v>
      </c>
      <c r="F68" s="25" t="n">
        <v>0.00300002</v>
      </c>
      <c r="G68" s="25" t="n">
        <f aca="false">C68*$B$9+$B$10</f>
        <v>0.0273641407124576</v>
      </c>
      <c r="H68" s="24" t="n">
        <f aca="false">G68-F68</f>
        <v>0.0243641207124576</v>
      </c>
      <c r="J68" s="26" t="n">
        <v>175.996</v>
      </c>
      <c r="K68" s="24" t="n">
        <v>0.0459998</v>
      </c>
    </row>
    <row r="69" customFormat="false" ht="12.75" hidden="false" customHeight="false" outlineLevel="0" collapsed="false">
      <c r="A69" s="23" t="n">
        <v>8</v>
      </c>
      <c r="B69" s="24" t="s">
        <v>106</v>
      </c>
      <c r="C69" s="25" t="n">
        <v>149.001</v>
      </c>
      <c r="D69" s="24" t="n">
        <v>2.385</v>
      </c>
      <c r="E69" s="24" t="n">
        <v>0</v>
      </c>
      <c r="F69" s="25" t="n">
        <v>0.0710001</v>
      </c>
      <c r="G69" s="25" t="n">
        <f aca="false">C69*$B$9+$B$10</f>
        <v>0.0269177460991085</v>
      </c>
      <c r="H69" s="24" t="n">
        <f aca="false">G69-F69</f>
        <v>-0.0440823539008915</v>
      </c>
      <c r="J69" s="26" t="n">
        <v>126.003</v>
      </c>
      <c r="K69" s="24" t="n">
        <v>0.1365</v>
      </c>
    </row>
    <row r="70" customFormat="false" ht="12.75" hidden="false" customHeight="false" outlineLevel="0" collapsed="false">
      <c r="A70" s="23" t="n">
        <v>8</v>
      </c>
      <c r="B70" s="24" t="s">
        <v>106</v>
      </c>
      <c r="C70" s="25" t="n">
        <v>123.999</v>
      </c>
      <c r="D70" s="24" t="n">
        <v>2.717</v>
      </c>
      <c r="E70" s="24" t="n">
        <v>0.137179</v>
      </c>
      <c r="F70" s="25" t="n">
        <v>0.101</v>
      </c>
      <c r="G70" s="25" t="n">
        <f aca="false">C70*$B$9+$B$10</f>
        <v>0.0264713157741904</v>
      </c>
      <c r="H70" s="24" t="n">
        <f aca="false">G70-F70</f>
        <v>-0.0745286842258096</v>
      </c>
      <c r="J70" s="26" t="n">
        <v>99.998</v>
      </c>
      <c r="K70" s="24" t="n">
        <v>0.0869999</v>
      </c>
    </row>
    <row r="71" customFormat="false" ht="12.75" hidden="false" customHeight="false" outlineLevel="0" collapsed="false">
      <c r="A71" s="23" t="n">
        <v>8</v>
      </c>
      <c r="B71" s="24" t="s">
        <v>106</v>
      </c>
      <c r="C71" s="25" t="n">
        <v>100.012</v>
      </c>
      <c r="D71" s="24" t="n">
        <v>3.728</v>
      </c>
      <c r="E71" s="24" t="n">
        <v>0</v>
      </c>
      <c r="F71" s="25" t="n">
        <v>0.128</v>
      </c>
      <c r="G71" s="25" t="n">
        <f aca="false">C71*$B$9+$B$10</f>
        <v>0.0260430090705742</v>
      </c>
      <c r="H71" s="24" t="n">
        <f aca="false">G71-F71</f>
        <v>-0.101956990929426</v>
      </c>
      <c r="J71" s="26" t="n">
        <v>75.99</v>
      </c>
      <c r="K71" s="24" t="n">
        <v>-0.1215</v>
      </c>
    </row>
    <row r="72" customFormat="false" ht="12.75" hidden="false" customHeight="false" outlineLevel="0" collapsed="false">
      <c r="A72" s="23" t="n">
        <v>8</v>
      </c>
      <c r="B72" s="24" t="s">
        <v>106</v>
      </c>
      <c r="C72" s="25" t="n">
        <v>75.996</v>
      </c>
      <c r="D72" s="24" t="n">
        <v>4.945</v>
      </c>
      <c r="E72" s="24" t="n">
        <v>0.0777818</v>
      </c>
      <c r="F72" s="25" t="n">
        <v>-0.15</v>
      </c>
      <c r="G72" s="25" t="n">
        <f aca="false">C72*$B$9+$B$10</f>
        <v>0.0256141845492066</v>
      </c>
      <c r="H72" s="24" t="n">
        <f aca="false">G72-F72</f>
        <v>0.175614184549207</v>
      </c>
      <c r="J72" s="26" t="n">
        <v>49.503</v>
      </c>
      <c r="K72" s="24" t="n">
        <v>-0.0872498</v>
      </c>
    </row>
    <row r="73" customFormat="false" ht="12.75" hidden="false" customHeight="false" outlineLevel="0" collapsed="false">
      <c r="A73" s="23" t="n">
        <v>8</v>
      </c>
      <c r="B73" s="24" t="s">
        <v>107</v>
      </c>
      <c r="C73" s="25" t="n">
        <v>50.997</v>
      </c>
      <c r="D73" s="24" t="n">
        <v>6.219</v>
      </c>
      <c r="E73" s="24" t="n">
        <v>0.024759</v>
      </c>
      <c r="F73" s="25" t="n">
        <v>0.277</v>
      </c>
      <c r="G73" s="25" t="n">
        <f aca="false">C73*$B$9+$B$10</f>
        <v>0.0251678077916421</v>
      </c>
      <c r="H73" s="24" t="n">
        <f aca="false">G73-F73</f>
        <v>-0.251832192208358</v>
      </c>
      <c r="J73" s="26" t="n">
        <v>1194.53</v>
      </c>
      <c r="K73" s="24" t="n">
        <v>0.000999987</v>
      </c>
    </row>
    <row r="74" customFormat="false" ht="12.75" hidden="false" customHeight="false" outlineLevel="0" collapsed="false">
      <c r="A74" s="23" t="n">
        <v>8</v>
      </c>
      <c r="B74" s="24" t="s">
        <v>107</v>
      </c>
      <c r="C74" s="25" t="n">
        <v>30.996</v>
      </c>
      <c r="D74" s="24" t="n">
        <v>6.49</v>
      </c>
      <c r="E74" s="24" t="n">
        <v>0.0692965</v>
      </c>
      <c r="F74" s="25" t="n">
        <v>0.311</v>
      </c>
      <c r="G74" s="25" t="n">
        <f aca="false">C74*$B$9+$B$10</f>
        <v>0.0248106742451783</v>
      </c>
      <c r="H74" s="24" t="n">
        <f aca="false">G74-F74</f>
        <v>-0.286189325754822</v>
      </c>
      <c r="J74" s="26" t="n">
        <v>1001</v>
      </c>
      <c r="K74" s="24" t="n">
        <v>0.01</v>
      </c>
    </row>
    <row r="75" customFormat="false" ht="12.75" hidden="false" customHeight="false" outlineLevel="0" collapsed="false">
      <c r="A75" s="23" t="n">
        <v>8</v>
      </c>
      <c r="B75" s="24" t="s">
        <v>107</v>
      </c>
      <c r="C75" s="25" t="n">
        <v>21.0015</v>
      </c>
      <c r="D75" s="24" t="n">
        <v>7.1715</v>
      </c>
      <c r="E75" s="24" t="n">
        <v>0.0445479</v>
      </c>
      <c r="F75" s="25" t="n">
        <v>0.5685</v>
      </c>
      <c r="G75" s="25" t="n">
        <f aca="false">C75*$B$9+$B$10</f>
        <v>0.0246322146066536</v>
      </c>
      <c r="H75" s="24" t="n">
        <f aca="false">G75-F75</f>
        <v>-0.543867785393346</v>
      </c>
      <c r="J75" s="26" t="n">
        <v>400.971</v>
      </c>
      <c r="K75" s="24" t="n">
        <v>0.00699997</v>
      </c>
    </row>
    <row r="76" customFormat="false" ht="12.75" hidden="false" customHeight="false" outlineLevel="0" collapsed="false">
      <c r="A76" s="23" t="n">
        <v>8</v>
      </c>
      <c r="B76" s="24" t="s">
        <v>106</v>
      </c>
      <c r="C76" s="25" t="n">
        <v>9.66933</v>
      </c>
      <c r="D76" s="24" t="n">
        <v>6.67333</v>
      </c>
      <c r="E76" s="24" t="n">
        <v>0.02829</v>
      </c>
      <c r="F76" s="25" t="n">
        <v>0.0483332</v>
      </c>
      <c r="G76" s="25" t="n">
        <f aca="false">C76*$B$9+$B$10</f>
        <v>0.0244298698208314</v>
      </c>
      <c r="H76" s="24" t="n">
        <f aca="false">G76-F76</f>
        <v>-0.0239033301791686</v>
      </c>
      <c r="J76" s="26" t="n">
        <v>303.005</v>
      </c>
      <c r="K76" s="24" t="n">
        <v>-0.1055</v>
      </c>
    </row>
    <row r="77" customFormat="false" ht="13.5" hidden="false" customHeight="false" outlineLevel="0" collapsed="false">
      <c r="A77" s="23" t="n">
        <v>8</v>
      </c>
      <c r="B77" s="24" t="s">
        <v>106</v>
      </c>
      <c r="C77" s="25" t="n">
        <v>5.07</v>
      </c>
      <c r="D77" s="24" t="n">
        <v>6.68233</v>
      </c>
      <c r="E77" s="24" t="n">
        <v>0.0506491</v>
      </c>
      <c r="F77" s="25" t="n">
        <v>0.0653334</v>
      </c>
      <c r="G77" s="25" t="n">
        <f aca="false">C77*$B$9+$B$10</f>
        <v>0.0243477451753508</v>
      </c>
      <c r="H77" s="24" t="n">
        <f aca="false">G77-F77</f>
        <v>-0.0409856548246492</v>
      </c>
      <c r="J77" s="26" t="n">
        <v>250.993</v>
      </c>
      <c r="K77" s="24" t="n">
        <v>0.062</v>
      </c>
    </row>
    <row r="78" customFormat="false" ht="13.5" hidden="false" customHeight="false" outlineLevel="0" collapsed="false">
      <c r="A78" s="27" t="n">
        <v>9</v>
      </c>
      <c r="B78" s="24" t="s">
        <v>106</v>
      </c>
      <c r="C78" s="28" t="n">
        <v>506.929</v>
      </c>
      <c r="D78" s="29" t="n">
        <v>0.628</v>
      </c>
      <c r="E78" s="29" t="n">
        <v>0</v>
      </c>
      <c r="F78" s="28" t="n">
        <v>-0.009</v>
      </c>
      <c r="G78" s="28" t="n">
        <f aca="false">C78*$B$9+$B$10</f>
        <v>0.0333088313457806</v>
      </c>
      <c r="H78" s="29" t="n">
        <f aca="false">G78-F78</f>
        <v>0.0423088313457806</v>
      </c>
      <c r="J78" s="26" t="n">
        <v>199.668</v>
      </c>
      <c r="K78" s="24" t="n">
        <v>-0.0193334</v>
      </c>
    </row>
    <row r="79" customFormat="false" ht="12.75" hidden="false" customHeight="false" outlineLevel="0" collapsed="false">
      <c r="A79" s="23" t="n">
        <v>9</v>
      </c>
      <c r="B79" s="24" t="s">
        <v>106</v>
      </c>
      <c r="C79" s="25" t="n">
        <v>398.884</v>
      </c>
      <c r="D79" s="24" t="n">
        <v>1.0105</v>
      </c>
      <c r="E79" s="24" t="n">
        <v>0.00353553</v>
      </c>
      <c r="F79" s="25" t="n">
        <v>0.0695</v>
      </c>
      <c r="G79" s="25" t="n">
        <f aca="false">C79*$B$9+$B$10</f>
        <v>0.0313796031058087</v>
      </c>
      <c r="H79" s="24" t="n">
        <f aca="false">G79-F79</f>
        <v>-0.0381203968941913</v>
      </c>
      <c r="J79" s="26" t="n">
        <v>176.005</v>
      </c>
      <c r="K79" s="24" t="n">
        <v>0.00299978</v>
      </c>
    </row>
    <row r="80" customFormat="false" ht="12.75" hidden="false" customHeight="false" outlineLevel="0" collapsed="false">
      <c r="A80" s="23" t="n">
        <v>9</v>
      </c>
      <c r="B80" s="24" t="s">
        <v>106</v>
      </c>
      <c r="C80" s="25" t="n">
        <v>298.99</v>
      </c>
      <c r="D80" s="24" t="n">
        <v>1.6045</v>
      </c>
      <c r="E80" s="24" t="n">
        <v>0.0289914</v>
      </c>
      <c r="F80" s="25" t="n">
        <v>0.1305</v>
      </c>
      <c r="G80" s="25" t="n">
        <f aca="false">C80*$B$9+$B$10</f>
        <v>0.029595917365573</v>
      </c>
      <c r="H80" s="24" t="n">
        <f aca="false">G80-F80</f>
        <v>-0.100904082634427</v>
      </c>
      <c r="J80" s="26" t="n">
        <v>150.003</v>
      </c>
      <c r="K80" s="24" t="n">
        <v>-0.00800014</v>
      </c>
    </row>
    <row r="81" customFormat="false" ht="12.75" hidden="false" customHeight="false" outlineLevel="0" collapsed="false">
      <c r="A81" s="23" t="n">
        <v>9</v>
      </c>
      <c r="B81" s="24" t="s">
        <v>106</v>
      </c>
      <c r="C81" s="25" t="n">
        <v>249</v>
      </c>
      <c r="D81" s="24" t="n">
        <v>2.061</v>
      </c>
      <c r="E81" s="24" t="n">
        <v>0.00848517</v>
      </c>
      <c r="F81" s="25" t="n">
        <v>0.136</v>
      </c>
      <c r="G81" s="25" t="n">
        <f aca="false">C81*$B$9+$B$10</f>
        <v>0.0287033066967202</v>
      </c>
      <c r="H81" s="24" t="n">
        <f aca="false">G81-F81</f>
        <v>-0.10729669330328</v>
      </c>
      <c r="J81" s="26" t="n">
        <v>126</v>
      </c>
      <c r="K81" s="24" t="n">
        <v>-0.1335</v>
      </c>
    </row>
    <row r="82" customFormat="false" ht="12.75" hidden="false" customHeight="false" outlineLevel="0" collapsed="false">
      <c r="A82" s="23" t="n">
        <v>9</v>
      </c>
      <c r="B82" s="24" t="s">
        <v>106</v>
      </c>
      <c r="C82" s="25" t="n">
        <v>200.517</v>
      </c>
      <c r="D82" s="24" t="n">
        <v>2.4735</v>
      </c>
      <c r="E82" s="24" t="n">
        <v>0.0091924</v>
      </c>
      <c r="F82" s="25" t="n">
        <v>0.0174999</v>
      </c>
      <c r="G82" s="25" t="n">
        <f aca="false">C82*$B$9+$B$10</f>
        <v>0.0278376046951601</v>
      </c>
      <c r="H82" s="24" t="n">
        <f aca="false">G82-F82</f>
        <v>0.0103377046951601</v>
      </c>
      <c r="J82" s="26" t="n">
        <v>100.022</v>
      </c>
      <c r="K82" s="24" t="n">
        <v>-0.146</v>
      </c>
    </row>
    <row r="83" customFormat="false" ht="12.75" hidden="false" customHeight="false" outlineLevel="0" collapsed="false">
      <c r="A83" s="23" t="n">
        <v>9</v>
      </c>
      <c r="B83" s="24" t="s">
        <v>106</v>
      </c>
      <c r="C83" s="25" t="n">
        <v>175.996</v>
      </c>
      <c r="D83" s="24" t="n">
        <v>2.917</v>
      </c>
      <c r="E83" s="24" t="n">
        <v>0.0169705</v>
      </c>
      <c r="F83" s="25" t="n">
        <v>0.0459998</v>
      </c>
      <c r="G83" s="25" t="n">
        <f aca="false">C83*$B$9+$B$10</f>
        <v>0.0273997630026029</v>
      </c>
      <c r="H83" s="24" t="n">
        <f aca="false">G83-F83</f>
        <v>-0.0186000369973972</v>
      </c>
      <c r="J83" s="26" t="n">
        <v>30.997</v>
      </c>
      <c r="K83" s="24" t="n">
        <v>-0.161</v>
      </c>
    </row>
    <row r="84" customFormat="false" ht="12.75" hidden="false" customHeight="false" outlineLevel="0" collapsed="false">
      <c r="A84" s="23" t="n">
        <v>9</v>
      </c>
      <c r="B84" s="24" t="s">
        <v>106</v>
      </c>
      <c r="C84" s="25" t="n">
        <v>126.003</v>
      </c>
      <c r="D84" s="24" t="n">
        <v>3.3325</v>
      </c>
      <c r="E84" s="24" t="n">
        <v>0.0190918</v>
      </c>
      <c r="F84" s="25" t="n">
        <v>0.1365</v>
      </c>
      <c r="G84" s="25" t="n">
        <f aca="false">C84*$B$9+$B$10</f>
        <v>0.0265070987663965</v>
      </c>
      <c r="H84" s="24" t="n">
        <f aca="false">G84-F84</f>
        <v>-0.109992901233604</v>
      </c>
      <c r="J84" s="26" t="n">
        <v>9.667</v>
      </c>
      <c r="K84" s="24" t="n">
        <v>0.0283337</v>
      </c>
    </row>
    <row r="85" customFormat="false" ht="12.75" hidden="false" customHeight="false" outlineLevel="0" collapsed="false">
      <c r="A85" s="23" t="n">
        <v>9</v>
      </c>
      <c r="B85" s="24" t="s">
        <v>106</v>
      </c>
      <c r="C85" s="25" t="n">
        <v>99.998</v>
      </c>
      <c r="D85" s="24" t="n">
        <v>3.609</v>
      </c>
      <c r="E85" s="24" t="n">
        <v>0</v>
      </c>
      <c r="F85" s="25" t="n">
        <v>0.0869999</v>
      </c>
      <c r="G85" s="25" t="n">
        <f aca="false">C85*$B$9+$B$10</f>
        <v>0.0260427590895908</v>
      </c>
      <c r="H85" s="24" t="n">
        <f aca="false">G85-F85</f>
        <v>-0.0609571409104092</v>
      </c>
      <c r="J85" s="26" t="n">
        <v>4.99967</v>
      </c>
      <c r="K85" s="24" t="n">
        <v>-0.00566673</v>
      </c>
    </row>
    <row r="86" customFormat="false" ht="12.75" hidden="false" customHeight="false" outlineLevel="0" collapsed="false">
      <c r="A86" s="23" t="n">
        <v>9</v>
      </c>
      <c r="B86" s="24" t="s">
        <v>106</v>
      </c>
      <c r="C86" s="25" t="n">
        <v>75.99</v>
      </c>
      <c r="D86" s="24" t="n">
        <v>4.2185</v>
      </c>
      <c r="E86" s="24" t="n">
        <v>0.1393</v>
      </c>
      <c r="F86" s="25" t="n">
        <v>-0.1215</v>
      </c>
      <c r="G86" s="25" t="n">
        <f aca="false">C86*$B$9+$B$10</f>
        <v>0.0256140774144994</v>
      </c>
      <c r="H86" s="24" t="n">
        <f aca="false">G86-F86</f>
        <v>0.147114077414499</v>
      </c>
      <c r="J86" s="26" t="n">
        <v>1252.99</v>
      </c>
      <c r="K86" s="24" t="n">
        <v>0.0295</v>
      </c>
    </row>
    <row r="87" customFormat="false" ht="12.75" hidden="false" customHeight="false" outlineLevel="0" collapsed="false">
      <c r="A87" s="23" t="n">
        <v>9</v>
      </c>
      <c r="B87" s="24" t="s">
        <v>106</v>
      </c>
      <c r="C87" s="25" t="n">
        <v>49.503</v>
      </c>
      <c r="D87" s="24" t="n">
        <v>6.56675</v>
      </c>
      <c r="E87" s="24" t="n">
        <v>0.0357339</v>
      </c>
      <c r="F87" s="25" t="n">
        <v>-0.0872498</v>
      </c>
      <c r="G87" s="25" t="n">
        <f aca="false">C87*$B$9+$B$10</f>
        <v>0.0251411312495483</v>
      </c>
      <c r="H87" s="24" t="n">
        <f aca="false">G87-F87</f>
        <v>0.112390931249548</v>
      </c>
      <c r="J87" s="26" t="n">
        <v>1001</v>
      </c>
      <c r="K87" s="24" t="n">
        <v>0.0415</v>
      </c>
    </row>
    <row r="88" customFormat="false" ht="12.75" hidden="false" customHeight="false" outlineLevel="0" collapsed="false">
      <c r="A88" s="23" t="n">
        <v>9</v>
      </c>
      <c r="B88" s="24" t="s">
        <v>107</v>
      </c>
      <c r="C88" s="25" t="n">
        <v>31.0105</v>
      </c>
      <c r="D88" s="24" t="n">
        <v>6.509</v>
      </c>
      <c r="E88" s="24" t="n">
        <v>0.0749533</v>
      </c>
      <c r="F88" s="25" t="n">
        <v>-0.295</v>
      </c>
      <c r="G88" s="25" t="n">
        <f aca="false">C88*$B$9+$B$10</f>
        <v>0.024810933154054</v>
      </c>
      <c r="H88" s="24" t="n">
        <f aca="false">G88-F88</f>
        <v>0.319810933154054</v>
      </c>
      <c r="J88" s="26" t="n">
        <v>401.023</v>
      </c>
      <c r="K88" s="24" t="n">
        <v>0.0465</v>
      </c>
    </row>
    <row r="89" customFormat="false" ht="12.75" hidden="false" customHeight="false" outlineLevel="0" collapsed="false">
      <c r="A89" s="23" t="n">
        <v>9</v>
      </c>
      <c r="B89" s="24" t="s">
        <v>107</v>
      </c>
      <c r="C89" s="25" t="n">
        <v>19.003</v>
      </c>
      <c r="D89" s="24" t="n">
        <v>7.095</v>
      </c>
      <c r="E89" s="24" t="n">
        <v>0.0212134</v>
      </c>
      <c r="F89" s="25" t="n">
        <v>0.306</v>
      </c>
      <c r="G89" s="25" t="n">
        <f aca="false">C89*$B$9+$B$10</f>
        <v>0.0245965298212625</v>
      </c>
      <c r="H89" s="24" t="n">
        <f aca="false">G89-F89</f>
        <v>-0.281403470178738</v>
      </c>
      <c r="J89" s="26" t="n">
        <v>300.993</v>
      </c>
      <c r="K89" s="24" t="n">
        <v>0.066</v>
      </c>
    </row>
    <row r="90" customFormat="false" ht="12.75" hidden="false" customHeight="false" outlineLevel="0" collapsed="false">
      <c r="A90" s="23" t="n">
        <v>9</v>
      </c>
      <c r="B90" s="24" t="s">
        <v>107</v>
      </c>
      <c r="C90" s="25" t="n">
        <v>11.0157</v>
      </c>
      <c r="D90" s="24" t="n">
        <v>9.045</v>
      </c>
      <c r="E90" s="24" t="n">
        <v>2.74608</v>
      </c>
      <c r="F90" s="25" t="n">
        <v>2.488</v>
      </c>
      <c r="G90" s="25" t="n">
        <f aca="false">C90*$B$9+$B$10</f>
        <v>0.0244539103134544</v>
      </c>
      <c r="H90" s="24" t="n">
        <f aca="false">G90-F90</f>
        <v>-2.46354608968655</v>
      </c>
      <c r="J90" s="26" t="n">
        <v>251.004</v>
      </c>
      <c r="K90" s="24" t="n">
        <v>-0.077</v>
      </c>
    </row>
    <row r="91" customFormat="false" ht="13.5" hidden="false" customHeight="false" outlineLevel="0" collapsed="false">
      <c r="A91" s="23" t="n">
        <v>9</v>
      </c>
      <c r="B91" s="24" t="s">
        <v>107</v>
      </c>
      <c r="C91" s="25" t="n">
        <v>5.06833</v>
      </c>
      <c r="D91" s="24" t="n">
        <v>10.6367</v>
      </c>
      <c r="E91" s="24" t="n">
        <v>0.464675</v>
      </c>
      <c r="F91" s="25" t="n">
        <v>4.08767</v>
      </c>
      <c r="G91" s="25" t="n">
        <f aca="false">C91*$B$9+$B$10</f>
        <v>0.0243477153561906</v>
      </c>
      <c r="H91" s="24" t="n">
        <f aca="false">G91-F91</f>
        <v>-4.06332228464381</v>
      </c>
      <c r="J91" s="26" t="n">
        <v>199.663</v>
      </c>
      <c r="K91" s="24" t="n">
        <v>-0.000666618</v>
      </c>
    </row>
    <row r="92" customFormat="false" ht="13.5" hidden="false" customHeight="false" outlineLevel="0" collapsed="false">
      <c r="A92" s="27" t="n">
        <v>10</v>
      </c>
      <c r="B92" s="24" t="s">
        <v>106</v>
      </c>
      <c r="C92" s="28" t="n">
        <v>1194.53</v>
      </c>
      <c r="D92" s="29" t="n">
        <v>0.376</v>
      </c>
      <c r="E92" s="29" t="n">
        <v>0</v>
      </c>
      <c r="F92" s="28" t="n">
        <v>0.000999987</v>
      </c>
      <c r="G92" s="28" t="n">
        <f aca="false">C92*$B$9+$B$10</f>
        <v>0.0455864866471178</v>
      </c>
      <c r="H92" s="29" t="n">
        <f aca="false">G92-F92</f>
        <v>0.0445864996471178</v>
      </c>
      <c r="J92" s="26" t="n">
        <v>175.993</v>
      </c>
      <c r="K92" s="24" t="n">
        <v>0.0204999</v>
      </c>
    </row>
    <row r="93" customFormat="false" ht="12.75" hidden="false" customHeight="false" outlineLevel="0" collapsed="false">
      <c r="A93" s="23" t="n">
        <v>10</v>
      </c>
      <c r="B93" s="24" t="s">
        <v>106</v>
      </c>
      <c r="C93" s="25" t="n">
        <v>1001</v>
      </c>
      <c r="D93" s="24" t="n">
        <v>0.29</v>
      </c>
      <c r="E93" s="24" t="n">
        <v>0.00141422</v>
      </c>
      <c r="F93" s="25" t="n">
        <v>0.01</v>
      </c>
      <c r="G93" s="25" t="n">
        <f aca="false">C93*$B$9+$B$10</f>
        <v>0.04213085666626</v>
      </c>
      <c r="H93" s="24" t="n">
        <f aca="false">G93-F93</f>
        <v>0.03213085666626</v>
      </c>
      <c r="J93" s="26" t="n">
        <v>149.971</v>
      </c>
      <c r="K93" s="24" t="n">
        <v>0.0539999</v>
      </c>
    </row>
    <row r="94" customFormat="false" ht="12.75" hidden="false" customHeight="false" outlineLevel="0" collapsed="false">
      <c r="A94" s="23" t="n">
        <v>10</v>
      </c>
      <c r="B94" s="24" t="s">
        <v>107</v>
      </c>
      <c r="C94" s="25" t="n">
        <v>0</v>
      </c>
      <c r="D94" s="24" t="n">
        <v>0</v>
      </c>
      <c r="E94" s="24" t="n">
        <v>0</v>
      </c>
      <c r="F94" s="25" t="n">
        <v>-0.301</v>
      </c>
      <c r="G94" s="25" t="n">
        <f aca="false">C94*$B$9+$B$10</f>
        <v>0.0242572163477636</v>
      </c>
      <c r="H94" s="24" t="n">
        <f aca="false">G94-F94</f>
        <v>0.325257216347764</v>
      </c>
      <c r="J94" s="26" t="n">
        <v>124.001</v>
      </c>
      <c r="K94" s="24" t="n">
        <v>0.0909998</v>
      </c>
    </row>
    <row r="95" customFormat="false" ht="12.75" hidden="false" customHeight="false" outlineLevel="0" collapsed="false">
      <c r="A95" s="23" t="n">
        <v>10</v>
      </c>
      <c r="B95" s="24" t="s">
        <v>106</v>
      </c>
      <c r="C95" s="25" t="n">
        <v>400.971</v>
      </c>
      <c r="D95" s="24" t="n">
        <v>1.03</v>
      </c>
      <c r="E95" s="24" t="n">
        <v>0.00424267</v>
      </c>
      <c r="F95" s="25" t="n">
        <v>0.00699997</v>
      </c>
      <c r="G95" s="25" t="n">
        <f aca="false">C95*$B$9+$B$10</f>
        <v>0.0314168681281311</v>
      </c>
      <c r="H95" s="24" t="n">
        <f aca="false">G95-F95</f>
        <v>0.0244168981281311</v>
      </c>
      <c r="J95" s="26" t="n">
        <v>100.017</v>
      </c>
      <c r="K95" s="24" t="n">
        <v>0.0250001</v>
      </c>
    </row>
    <row r="96" customFormat="false" ht="12.75" hidden="false" customHeight="false" outlineLevel="0" collapsed="false">
      <c r="A96" s="23" t="n">
        <v>10</v>
      </c>
      <c r="B96" s="24" t="s">
        <v>106</v>
      </c>
      <c r="C96" s="25" t="n">
        <v>303.005</v>
      </c>
      <c r="D96" s="24" t="n">
        <v>1.5925</v>
      </c>
      <c r="E96" s="24" t="n">
        <v>0.0247487</v>
      </c>
      <c r="F96" s="25" t="n">
        <v>-0.1055</v>
      </c>
      <c r="G96" s="25" t="n">
        <f aca="false">C96*$B$9+$B$10</f>
        <v>0.0296676083404769</v>
      </c>
      <c r="H96" s="24" t="n">
        <f aca="false">G96-F96</f>
        <v>0.135167608340477</v>
      </c>
      <c r="J96" s="26" t="n">
        <v>50.489</v>
      </c>
      <c r="K96" s="24" t="n">
        <v>0.146</v>
      </c>
    </row>
    <row r="97" customFormat="false" ht="12.75" hidden="false" customHeight="false" outlineLevel="0" collapsed="false">
      <c r="A97" s="23" t="n">
        <v>10</v>
      </c>
      <c r="B97" s="24" t="s">
        <v>106</v>
      </c>
      <c r="C97" s="25" t="n">
        <v>250.993</v>
      </c>
      <c r="D97" s="24" t="n">
        <v>2.175</v>
      </c>
      <c r="E97" s="24" t="n">
        <v>0.033941</v>
      </c>
      <c r="F97" s="25" t="n">
        <v>0.062</v>
      </c>
      <c r="G97" s="25" t="n">
        <f aca="false">C97*$B$9+$B$10</f>
        <v>0.0287388932752964</v>
      </c>
      <c r="H97" s="24" t="n">
        <f aca="false">G97-F97</f>
        <v>-0.0332611067247036</v>
      </c>
      <c r="J97" s="26" t="n">
        <v>30.9895</v>
      </c>
      <c r="K97" s="24" t="n">
        <v>0.0110002</v>
      </c>
    </row>
    <row r="98" customFormat="false" ht="12.75" hidden="false" customHeight="false" outlineLevel="0" collapsed="false">
      <c r="A98" s="23" t="n">
        <v>10</v>
      </c>
      <c r="B98" s="24" t="s">
        <v>106</v>
      </c>
      <c r="C98" s="25" t="n">
        <v>199.668</v>
      </c>
      <c r="D98" s="24" t="n">
        <v>2.39767</v>
      </c>
      <c r="E98" s="24" t="n">
        <v>0.0191398</v>
      </c>
      <c r="F98" s="25" t="n">
        <v>-0.0193334</v>
      </c>
      <c r="G98" s="25" t="n">
        <f aca="false">C98*$B$9+$B$10</f>
        <v>0.0278224451340908</v>
      </c>
      <c r="H98" s="24" t="n">
        <f aca="false">G98-F98</f>
        <v>0.0471558451340908</v>
      </c>
      <c r="J98" s="26" t="n">
        <v>10.9957</v>
      </c>
      <c r="K98" s="24" t="n">
        <v>0.0443335</v>
      </c>
    </row>
    <row r="99" customFormat="false" ht="12.75" hidden="false" customHeight="false" outlineLevel="0" collapsed="false">
      <c r="A99" s="23" t="n">
        <v>10</v>
      </c>
      <c r="B99" s="24" t="s">
        <v>106</v>
      </c>
      <c r="C99" s="25" t="n">
        <v>176.005</v>
      </c>
      <c r="D99" s="24" t="n">
        <v>2.64</v>
      </c>
      <c r="E99" s="24" t="n">
        <v>0.039598</v>
      </c>
      <c r="F99" s="25" t="n">
        <v>0.00299978</v>
      </c>
      <c r="G99" s="25" t="n">
        <f aca="false">C99*$B$9+$B$10</f>
        <v>0.0273999237046637</v>
      </c>
      <c r="H99" s="24" t="n">
        <f aca="false">G99-F99</f>
        <v>0.0244001437046637</v>
      </c>
      <c r="J99" s="26" t="n">
        <v>4.991</v>
      </c>
      <c r="K99" s="24" t="n">
        <v>0.0473332</v>
      </c>
    </row>
    <row r="100" customFormat="false" ht="12.75" hidden="false" customHeight="false" outlineLevel="0" collapsed="false">
      <c r="A100" s="23" t="n">
        <v>10</v>
      </c>
      <c r="B100" s="24" t="s">
        <v>106</v>
      </c>
      <c r="C100" s="25" t="n">
        <v>150.003</v>
      </c>
      <c r="D100" s="24" t="n">
        <v>2.958</v>
      </c>
      <c r="E100" s="24" t="n">
        <v>0</v>
      </c>
      <c r="F100" s="25" t="n">
        <v>-0.00800014</v>
      </c>
      <c r="G100" s="25" t="n">
        <f aca="false">C100*$B$9+$B$10</f>
        <v>0.0269356375952116</v>
      </c>
      <c r="H100" s="24" t="n">
        <f aca="false">G100-F100</f>
        <v>0.0349357775952116</v>
      </c>
      <c r="J100" s="26" t="n">
        <v>595.912</v>
      </c>
      <c r="K100" s="24" t="n">
        <v>0.012</v>
      </c>
    </row>
    <row r="101" customFormat="false" ht="12.75" hidden="false" customHeight="false" outlineLevel="0" collapsed="false">
      <c r="A101" s="23" t="n">
        <v>10</v>
      </c>
      <c r="B101" s="24" t="s">
        <v>106</v>
      </c>
      <c r="C101" s="25" t="n">
        <v>126</v>
      </c>
      <c r="D101" s="24" t="n">
        <v>3.0985</v>
      </c>
      <c r="E101" s="24" t="n">
        <v>0.0148492</v>
      </c>
      <c r="F101" s="25" t="n">
        <v>-0.1335</v>
      </c>
      <c r="G101" s="25" t="n">
        <f aca="false">C101*$B$9+$B$10</f>
        <v>0.0265070451990429</v>
      </c>
      <c r="H101" s="24" t="n">
        <f aca="false">G101-F101</f>
        <v>0.160007045199043</v>
      </c>
      <c r="J101" s="26" t="n">
        <v>401.005</v>
      </c>
      <c r="K101" s="24" t="n">
        <v>-0.011</v>
      </c>
    </row>
    <row r="102" customFormat="false" ht="12.75" hidden="false" customHeight="false" outlineLevel="0" collapsed="false">
      <c r="A102" s="23" t="n">
        <v>10</v>
      </c>
      <c r="B102" s="24" t="s">
        <v>106</v>
      </c>
      <c r="C102" s="25" t="n">
        <v>100.022</v>
      </c>
      <c r="D102" s="24" t="n">
        <v>3.698</v>
      </c>
      <c r="E102" s="24" t="n">
        <v>0</v>
      </c>
      <c r="F102" s="25" t="n">
        <v>-0.146</v>
      </c>
      <c r="G102" s="25" t="n">
        <f aca="false">C102*$B$9+$B$10</f>
        <v>0.0260431876284196</v>
      </c>
      <c r="H102" s="24" t="n">
        <f aca="false">G102-F102</f>
        <v>0.17204318762842</v>
      </c>
      <c r="J102" s="26" t="n">
        <v>299.263</v>
      </c>
      <c r="K102" s="24" t="n">
        <v>0.0469999</v>
      </c>
    </row>
    <row r="103" customFormat="false" ht="12.75" hidden="false" customHeight="false" outlineLevel="0" collapsed="false">
      <c r="A103" s="23" t="n">
        <v>10</v>
      </c>
      <c r="B103" s="24" t="s">
        <v>107</v>
      </c>
      <c r="C103" s="25" t="n">
        <v>73.995</v>
      </c>
      <c r="D103" s="24" t="n">
        <v>5.2575</v>
      </c>
      <c r="E103" s="24" t="n">
        <v>0.222739</v>
      </c>
      <c r="F103" s="25" t="n">
        <v>-0.5725</v>
      </c>
      <c r="G103" s="25" t="n">
        <f aca="false">C103*$B$9+$B$10</f>
        <v>0.0255784551243541</v>
      </c>
      <c r="H103" s="24" t="n">
        <f aca="false">G103-F103</f>
        <v>0.598078455124354</v>
      </c>
      <c r="J103" s="26" t="n">
        <v>199.67</v>
      </c>
      <c r="K103" s="24" t="n">
        <v>0.0796666</v>
      </c>
    </row>
    <row r="104" customFormat="false" ht="12.75" hidden="false" customHeight="false" outlineLevel="0" collapsed="false">
      <c r="A104" s="23" t="n">
        <v>10</v>
      </c>
      <c r="B104" s="24" t="s">
        <v>107</v>
      </c>
      <c r="C104" s="25" t="n">
        <v>50.4965</v>
      </c>
      <c r="D104" s="24" t="n">
        <v>6.4185</v>
      </c>
      <c r="E104" s="24" t="n">
        <v>0.00479575</v>
      </c>
      <c r="F104" s="25" t="n">
        <v>-1.0955</v>
      </c>
      <c r="G104" s="25" t="n">
        <f aca="false">C104*$B$9+$B$10</f>
        <v>0.0251588709714828</v>
      </c>
      <c r="H104" s="24" t="n">
        <f aca="false">G104-F104</f>
        <v>1.12065887097148</v>
      </c>
      <c r="J104" s="26" t="n">
        <v>175.996</v>
      </c>
      <c r="K104" s="24" t="n">
        <v>0.1</v>
      </c>
    </row>
    <row r="105" customFormat="false" ht="12.75" hidden="false" customHeight="false" outlineLevel="0" collapsed="false">
      <c r="A105" s="23" t="n">
        <v>10</v>
      </c>
      <c r="B105" s="24" t="s">
        <v>107</v>
      </c>
      <c r="C105" s="25" t="n">
        <v>40.0015</v>
      </c>
      <c r="D105" s="24" t="n">
        <v>6.567</v>
      </c>
      <c r="E105" s="24" t="n">
        <v>0.158392</v>
      </c>
      <c r="F105" s="25" t="n">
        <v>-0.214</v>
      </c>
      <c r="G105" s="25" t="n">
        <f aca="false">C105*$B$9+$B$10</f>
        <v>0.0249714745127989</v>
      </c>
      <c r="H105" s="24" t="n">
        <f aca="false">G105-F105</f>
        <v>0.238971474512799</v>
      </c>
      <c r="J105" s="26" t="n">
        <v>150.008</v>
      </c>
      <c r="K105" s="24" t="n">
        <v>0.132</v>
      </c>
    </row>
    <row r="106" customFormat="false" ht="12.75" hidden="false" customHeight="false" outlineLevel="0" collapsed="false">
      <c r="A106" s="23" t="n">
        <v>10</v>
      </c>
      <c r="B106" s="24" t="s">
        <v>106</v>
      </c>
      <c r="C106" s="25" t="n">
        <v>30.997</v>
      </c>
      <c r="D106" s="24" t="n">
        <v>6.918</v>
      </c>
      <c r="E106" s="24" t="n">
        <v>0.0452546</v>
      </c>
      <c r="F106" s="25" t="n">
        <v>-0.161</v>
      </c>
      <c r="G106" s="25" t="n">
        <f aca="false">C106*$B$9+$B$10</f>
        <v>0.0248106921009628</v>
      </c>
      <c r="H106" s="24" t="n">
        <f aca="false">G106-F106</f>
        <v>0.185810692100963</v>
      </c>
      <c r="J106" s="26" t="n">
        <v>123.99</v>
      </c>
      <c r="K106" s="24" t="n">
        <v>0.0479999</v>
      </c>
    </row>
    <row r="107" customFormat="false" ht="12.75" hidden="false" customHeight="false" outlineLevel="0" collapsed="false">
      <c r="A107" s="23" t="n">
        <v>10</v>
      </c>
      <c r="B107" s="24" t="s">
        <v>106</v>
      </c>
      <c r="C107" s="25" t="n">
        <v>9.667</v>
      </c>
      <c r="D107" s="24" t="n">
        <v>6.52233</v>
      </c>
      <c r="E107" s="24" t="n">
        <v>0.0107857</v>
      </c>
      <c r="F107" s="25" t="n">
        <v>0.0283337</v>
      </c>
      <c r="G107" s="25" t="n">
        <f aca="false">C107*$B$9+$B$10</f>
        <v>0.0244298282168534</v>
      </c>
      <c r="H107" s="24" t="n">
        <f aca="false">G107-F107</f>
        <v>-0.00390387178314659</v>
      </c>
      <c r="J107" s="26" t="n">
        <v>100.008</v>
      </c>
      <c r="K107" s="24" t="n">
        <v>0.176</v>
      </c>
    </row>
    <row r="108" customFormat="false" ht="13.5" hidden="false" customHeight="false" outlineLevel="0" collapsed="false">
      <c r="A108" s="23" t="n">
        <v>10</v>
      </c>
      <c r="B108" s="24" t="s">
        <v>106</v>
      </c>
      <c r="C108" s="25" t="n">
        <v>4.99967</v>
      </c>
      <c r="D108" s="24" t="n">
        <v>6.46533</v>
      </c>
      <c r="E108" s="24" t="n">
        <v>0.0100166</v>
      </c>
      <c r="F108" s="25" t="n">
        <v>-0.00566673</v>
      </c>
      <c r="G108" s="25" t="n">
        <f aca="false">C108*$B$9+$B$10</f>
        <v>0.0243464893780245</v>
      </c>
      <c r="H108" s="24" t="n">
        <f aca="false">G108-F108</f>
        <v>0.0300132193780245</v>
      </c>
      <c r="J108" s="26" t="n">
        <v>75.867</v>
      </c>
      <c r="K108" s="24" t="n">
        <v>0.1815</v>
      </c>
    </row>
    <row r="109" customFormat="false" ht="13.5" hidden="false" customHeight="false" outlineLevel="0" collapsed="false">
      <c r="A109" s="27" t="n">
        <v>11</v>
      </c>
      <c r="B109" s="24" t="s">
        <v>107</v>
      </c>
      <c r="C109" s="28" t="n">
        <v>0</v>
      </c>
      <c r="D109" s="29" t="n">
        <v>0</v>
      </c>
      <c r="E109" s="29" t="n">
        <v>0</v>
      </c>
      <c r="F109" s="28" t="n">
        <v>-0.582</v>
      </c>
      <c r="G109" s="28" t="n">
        <f aca="false">C109*$B$9+$B$10</f>
        <v>0.0242572163477636</v>
      </c>
      <c r="H109" s="29" t="n">
        <f aca="false">G109-F109</f>
        <v>0.606257216347764</v>
      </c>
      <c r="J109" s="26" t="n">
        <v>49.4982</v>
      </c>
      <c r="K109" s="24" t="n">
        <v>-0.0405002</v>
      </c>
    </row>
    <row r="110" customFormat="false" ht="12.75" hidden="false" customHeight="false" outlineLevel="0" collapsed="false">
      <c r="A110" s="23" t="n">
        <v>11</v>
      </c>
      <c r="B110" s="24" t="s">
        <v>106</v>
      </c>
      <c r="C110" s="25" t="n">
        <v>1252.99</v>
      </c>
      <c r="D110" s="24" t="n">
        <v>0.4435</v>
      </c>
      <c r="E110" s="24" t="n">
        <v>0.00636396</v>
      </c>
      <c r="F110" s="25" t="n">
        <v>0.0295</v>
      </c>
      <c r="G110" s="25" t="n">
        <f aca="false">C110*$B$9+$B$10</f>
        <v>0.0466303358109732</v>
      </c>
      <c r="H110" s="24" t="n">
        <f aca="false">G110-F110</f>
        <v>0.0171303358109732</v>
      </c>
      <c r="J110" s="26" t="n">
        <v>28.997</v>
      </c>
      <c r="K110" s="24" t="n">
        <v>0.0405002</v>
      </c>
    </row>
    <row r="111" customFormat="false" ht="12.75" hidden="false" customHeight="false" outlineLevel="0" collapsed="false">
      <c r="A111" s="23" t="n">
        <v>11</v>
      </c>
      <c r="B111" s="24" t="s">
        <v>106</v>
      </c>
      <c r="C111" s="25" t="n">
        <v>1001</v>
      </c>
      <c r="D111" s="24" t="n">
        <v>0.2885</v>
      </c>
      <c r="E111" s="24" t="n">
        <v>0.00353553</v>
      </c>
      <c r="F111" s="25" t="n">
        <v>0.0415</v>
      </c>
      <c r="G111" s="25" t="n">
        <f aca="false">C111*$B$9+$B$10</f>
        <v>0.04213085666626</v>
      </c>
      <c r="H111" s="24" t="n">
        <f aca="false">G111-F111</f>
        <v>0.000630856666260012</v>
      </c>
      <c r="J111" s="26" t="n">
        <v>18.993</v>
      </c>
      <c r="K111" s="24" t="n">
        <v>-0.174</v>
      </c>
    </row>
    <row r="112" customFormat="false" ht="12.75" hidden="false" customHeight="false" outlineLevel="0" collapsed="false">
      <c r="A112" s="23" t="n">
        <v>11</v>
      </c>
      <c r="B112" s="24" t="s">
        <v>107</v>
      </c>
      <c r="C112" s="25" t="n">
        <v>0</v>
      </c>
      <c r="D112" s="24" t="n">
        <v>0</v>
      </c>
      <c r="E112" s="24" t="n">
        <v>0</v>
      </c>
      <c r="F112" s="25" t="n">
        <v>-0.224</v>
      </c>
      <c r="G112" s="25" t="n">
        <f aca="false">C112*$B$9+$B$10</f>
        <v>0.0242572163477636</v>
      </c>
      <c r="H112" s="24" t="n">
        <f aca="false">G112-F112</f>
        <v>0.248257216347764</v>
      </c>
      <c r="J112" s="26" t="n">
        <v>11.0083</v>
      </c>
      <c r="K112" s="24" t="n">
        <v>0.0396667</v>
      </c>
    </row>
    <row r="113" customFormat="false" ht="12.75" hidden="false" customHeight="false" outlineLevel="0" collapsed="false">
      <c r="A113" s="23" t="n">
        <v>11</v>
      </c>
      <c r="B113" s="24" t="s">
        <v>107</v>
      </c>
      <c r="C113" s="25" t="n">
        <v>0</v>
      </c>
      <c r="D113" s="24" t="n">
        <v>0</v>
      </c>
      <c r="E113" s="24" t="n">
        <v>0</v>
      </c>
      <c r="F113" s="25" t="n">
        <v>-0.585</v>
      </c>
      <c r="G113" s="25" t="n">
        <f aca="false">C113*$B$9+$B$10</f>
        <v>0.0242572163477636</v>
      </c>
      <c r="H113" s="24" t="n">
        <f aca="false">G113-F113</f>
        <v>0.609257216347764</v>
      </c>
      <c r="J113" s="26" t="n">
        <v>5.00167</v>
      </c>
      <c r="K113" s="24" t="n">
        <v>0.0393333</v>
      </c>
    </row>
    <row r="114" customFormat="false" ht="12.75" hidden="false" customHeight="false" outlineLevel="0" collapsed="false">
      <c r="A114" s="23" t="n">
        <v>11</v>
      </c>
      <c r="B114" s="24" t="s">
        <v>106</v>
      </c>
      <c r="C114" s="25" t="n">
        <v>401.023</v>
      </c>
      <c r="D114" s="24" t="n">
        <v>0.9745</v>
      </c>
      <c r="E114" s="24" t="n">
        <v>0.00070714</v>
      </c>
      <c r="F114" s="25" t="n">
        <v>0.0465</v>
      </c>
      <c r="G114" s="25" t="n">
        <f aca="false">C114*$B$9+$B$10</f>
        <v>0.0314177966289268</v>
      </c>
      <c r="H114" s="24" t="n">
        <f aca="false">G114-F114</f>
        <v>-0.0150822033710732</v>
      </c>
      <c r="J114" s="26" t="n">
        <v>191.714</v>
      </c>
      <c r="K114" s="24" t="n">
        <v>0.064</v>
      </c>
    </row>
    <row r="115" customFormat="false" ht="12.75" hidden="false" customHeight="false" outlineLevel="0" collapsed="false">
      <c r="A115" s="23" t="n">
        <v>11</v>
      </c>
      <c r="B115" s="24" t="s">
        <v>106</v>
      </c>
      <c r="C115" s="25" t="n">
        <v>300.993</v>
      </c>
      <c r="D115" s="24" t="n">
        <v>1.512</v>
      </c>
      <c r="E115" s="24" t="n">
        <v>0.0254559</v>
      </c>
      <c r="F115" s="25" t="n">
        <v>0.066</v>
      </c>
      <c r="G115" s="25" t="n">
        <f aca="false">C115*$B$9+$B$10</f>
        <v>0.0296316825019946</v>
      </c>
      <c r="H115" s="24" t="n">
        <f aca="false">G115-F115</f>
        <v>-0.0363683174980055</v>
      </c>
      <c r="J115" s="26" t="n">
        <v>176</v>
      </c>
      <c r="K115" s="24" t="n">
        <v>0.1</v>
      </c>
    </row>
    <row r="116" customFormat="false" ht="12.75" hidden="false" customHeight="false" outlineLevel="0" collapsed="false">
      <c r="A116" s="23" t="n">
        <v>11</v>
      </c>
      <c r="B116" s="24" t="s">
        <v>106</v>
      </c>
      <c r="C116" s="25" t="n">
        <v>251.004</v>
      </c>
      <c r="D116" s="24" t="n">
        <v>1.918</v>
      </c>
      <c r="E116" s="24" t="n">
        <v>0.00848534</v>
      </c>
      <c r="F116" s="25" t="n">
        <v>-0.077</v>
      </c>
      <c r="G116" s="25" t="n">
        <f aca="false">C116*$B$9+$B$10</f>
        <v>0.0287390896889263</v>
      </c>
      <c r="H116" s="24" t="n">
        <f aca="false">G116-F116</f>
        <v>0.105739089688926</v>
      </c>
      <c r="J116" s="26" t="n">
        <v>73.9915</v>
      </c>
      <c r="K116" s="24" t="n">
        <v>0.0964999</v>
      </c>
    </row>
    <row r="117" customFormat="false" ht="12.75" hidden="false" customHeight="false" outlineLevel="0" collapsed="false">
      <c r="A117" s="23" t="n">
        <v>11</v>
      </c>
      <c r="B117" s="24" t="s">
        <v>106</v>
      </c>
      <c r="C117" s="25" t="n">
        <v>199.663</v>
      </c>
      <c r="D117" s="24" t="n">
        <v>2.32833</v>
      </c>
      <c r="E117" s="24" t="n">
        <v>0.00208165</v>
      </c>
      <c r="F117" s="25" t="n">
        <v>-0.000666618</v>
      </c>
      <c r="G117" s="25" t="n">
        <f aca="false">C117*$B$9+$B$10</f>
        <v>0.0278223558551681</v>
      </c>
      <c r="H117" s="24" t="n">
        <f aca="false">G117-F117</f>
        <v>0.0284889738551681</v>
      </c>
      <c r="J117" s="26" t="n">
        <v>50.4938</v>
      </c>
      <c r="K117" s="24" t="n">
        <v>-0.0352502</v>
      </c>
    </row>
    <row r="118" customFormat="false" ht="12.75" hidden="false" customHeight="false" outlineLevel="0" collapsed="false">
      <c r="A118" s="23" t="n">
        <v>11</v>
      </c>
      <c r="B118" s="24" t="s">
        <v>106</v>
      </c>
      <c r="C118" s="25" t="n">
        <v>175.993</v>
      </c>
      <c r="D118" s="24" t="n">
        <v>2.5915</v>
      </c>
      <c r="E118" s="24" t="n">
        <v>0.0190918</v>
      </c>
      <c r="F118" s="25" t="n">
        <v>0.0204999</v>
      </c>
      <c r="G118" s="25" t="n">
        <f aca="false">C118*$B$9+$B$10</f>
        <v>0.0273997094352492</v>
      </c>
      <c r="H118" s="24" t="n">
        <f aca="false">G118-F118</f>
        <v>0.00689980943524925</v>
      </c>
      <c r="J118" s="26" t="n">
        <v>20.9925</v>
      </c>
      <c r="K118" s="24" t="n">
        <v>0.0755</v>
      </c>
    </row>
    <row r="119" customFormat="false" ht="12.75" hidden="false" customHeight="false" outlineLevel="0" collapsed="false">
      <c r="A119" s="23" t="n">
        <v>11</v>
      </c>
      <c r="B119" s="24" t="s">
        <v>106</v>
      </c>
      <c r="C119" s="25" t="n">
        <v>149.971</v>
      </c>
      <c r="D119" s="24" t="n">
        <v>2.862</v>
      </c>
      <c r="E119" s="24" t="n">
        <v>0</v>
      </c>
      <c r="F119" s="25" t="n">
        <v>0.0539999</v>
      </c>
      <c r="G119" s="25" t="n">
        <f aca="false">C119*$B$9+$B$10</f>
        <v>0.0269350662101065</v>
      </c>
      <c r="H119" s="24" t="n">
        <f aca="false">G119-F119</f>
        <v>-0.0270648337898935</v>
      </c>
      <c r="J119" s="26" t="n">
        <v>11.065</v>
      </c>
      <c r="K119" s="24" t="n">
        <v>0.0276666</v>
      </c>
    </row>
    <row r="120" customFormat="false" ht="12.75" hidden="false" customHeight="false" outlineLevel="0" collapsed="false">
      <c r="A120" s="23" t="n">
        <v>11</v>
      </c>
      <c r="B120" s="24" t="s">
        <v>106</v>
      </c>
      <c r="C120" s="25" t="n">
        <v>124.001</v>
      </c>
      <c r="D120" s="24" t="n">
        <v>3.297</v>
      </c>
      <c r="E120" s="24" t="n">
        <v>0.0339412</v>
      </c>
      <c r="F120" s="25" t="n">
        <v>0.0909998</v>
      </c>
      <c r="G120" s="25" t="n">
        <f aca="false">C120*$B$9+$B$10</f>
        <v>0.0264713514857595</v>
      </c>
      <c r="H120" s="24" t="n">
        <f aca="false">G120-F120</f>
        <v>-0.0645284485142405</v>
      </c>
      <c r="J120" s="26" t="n">
        <v>4.994</v>
      </c>
      <c r="K120" s="24" t="n">
        <v>0.0420003</v>
      </c>
    </row>
    <row r="121" customFormat="false" ht="12.75" hidden="false" customHeight="false" outlineLevel="0" collapsed="false">
      <c r="A121" s="23" t="n">
        <v>11</v>
      </c>
      <c r="B121" s="24" t="s">
        <v>106</v>
      </c>
      <c r="C121" s="25" t="n">
        <v>100.017</v>
      </c>
      <c r="D121" s="24" t="n">
        <v>3.864</v>
      </c>
      <c r="E121" s="24" t="n">
        <v>0</v>
      </c>
      <c r="F121" s="25" t="n">
        <v>0.0250001</v>
      </c>
      <c r="G121" s="25" t="n">
        <f aca="false">C121*$B$9+$B$10</f>
        <v>0.0260430983494969</v>
      </c>
      <c r="H121" s="24" t="n">
        <f aca="false">G121-F121</f>
        <v>0.00104299834949692</v>
      </c>
      <c r="J121" s="26" t="n">
        <v>85.2525</v>
      </c>
      <c r="K121" s="24" t="n">
        <v>0.0435002</v>
      </c>
    </row>
    <row r="122" customFormat="false" ht="12.75" hidden="false" customHeight="false" outlineLevel="0" collapsed="false">
      <c r="A122" s="23" t="n">
        <v>11</v>
      </c>
      <c r="B122" s="24" t="s">
        <v>107</v>
      </c>
      <c r="C122" s="25" t="n">
        <v>75.989</v>
      </c>
      <c r="D122" s="24" t="n">
        <v>5.372</v>
      </c>
      <c r="E122" s="24" t="n">
        <v>0.0367692</v>
      </c>
      <c r="F122" s="25" t="n">
        <v>0.349</v>
      </c>
      <c r="G122" s="25" t="n">
        <f aca="false">C122*$B$9+$B$10</f>
        <v>0.0256140595587149</v>
      </c>
      <c r="H122" s="24" t="n">
        <f aca="false">G122-F122</f>
        <v>-0.323385940441285</v>
      </c>
      <c r="J122" s="26" t="n">
        <v>75.995</v>
      </c>
      <c r="K122" s="24" t="n">
        <v>0.133</v>
      </c>
    </row>
    <row r="123" customFormat="false" ht="12.75" hidden="false" customHeight="false" outlineLevel="0" collapsed="false">
      <c r="A123" s="23" t="n">
        <v>11</v>
      </c>
      <c r="B123" s="24" t="s">
        <v>106</v>
      </c>
      <c r="C123" s="25" t="n">
        <v>50.489</v>
      </c>
      <c r="D123" s="24" t="n">
        <v>6.366</v>
      </c>
      <c r="E123" s="24" t="n">
        <v>0.0221811</v>
      </c>
      <c r="F123" s="25" t="n">
        <v>0.146</v>
      </c>
      <c r="G123" s="25" t="n">
        <f aca="false">C123*$B$9+$B$10</f>
        <v>0.0251587370530988</v>
      </c>
      <c r="H123" s="24" t="n">
        <f aca="false">G123-F123</f>
        <v>-0.120841262946901</v>
      </c>
      <c r="J123" s="26" t="n">
        <v>31.001</v>
      </c>
      <c r="K123" s="24" t="n">
        <v>0.1975</v>
      </c>
    </row>
    <row r="124" customFormat="false" ht="12.75" hidden="false" customHeight="false" outlineLevel="0" collapsed="false">
      <c r="A124" s="23" t="n">
        <v>11</v>
      </c>
      <c r="B124" s="24" t="s">
        <v>106</v>
      </c>
      <c r="C124" s="25" t="n">
        <v>30.9895</v>
      </c>
      <c r="D124" s="24" t="n">
        <v>7.08</v>
      </c>
      <c r="E124" s="24" t="n">
        <v>0.0183848</v>
      </c>
      <c r="F124" s="25" t="n">
        <v>0.0110002</v>
      </c>
      <c r="G124" s="25" t="n">
        <f aca="false">C124*$B$9+$B$10</f>
        <v>0.0248105581825788</v>
      </c>
      <c r="H124" s="24" t="n">
        <f aca="false">G124-F124</f>
        <v>0.0138103581825788</v>
      </c>
      <c r="J124" s="26" t="n">
        <v>11.0047</v>
      </c>
      <c r="K124" s="24" t="n">
        <v>-0.0283332</v>
      </c>
    </row>
    <row r="125" customFormat="false" ht="12.75" hidden="false" customHeight="false" outlineLevel="0" collapsed="false">
      <c r="A125" s="23" t="n">
        <v>11</v>
      </c>
      <c r="B125" s="24" t="s">
        <v>107</v>
      </c>
      <c r="C125" s="25" t="n">
        <v>18.994</v>
      </c>
      <c r="D125" s="24" t="n">
        <v>6.4885</v>
      </c>
      <c r="E125" s="24" t="n">
        <v>0.00636384</v>
      </c>
      <c r="F125" s="25" t="n">
        <v>-0.2385</v>
      </c>
      <c r="G125" s="25" t="n">
        <f aca="false">C125*$B$9+$B$10</f>
        <v>0.0245963691192017</v>
      </c>
      <c r="H125" s="24" t="n">
        <f aca="false">G125-F125</f>
        <v>0.263096369119202</v>
      </c>
      <c r="J125" s="26" t="n">
        <v>4.99833</v>
      </c>
      <c r="K125" s="24" t="n">
        <v>0.000333309</v>
      </c>
    </row>
    <row r="126" customFormat="false" ht="12.75" hidden="false" customHeight="false" outlineLevel="0" collapsed="false">
      <c r="A126" s="23" t="n">
        <v>11</v>
      </c>
      <c r="B126" s="24" t="s">
        <v>106</v>
      </c>
      <c r="C126" s="25" t="n">
        <v>10.9957</v>
      </c>
      <c r="D126" s="24" t="n">
        <v>6.52433</v>
      </c>
      <c r="E126" s="24" t="n">
        <v>0.00862178</v>
      </c>
      <c r="F126" s="25" t="n">
        <v>0.0443335</v>
      </c>
      <c r="G126" s="25" t="n">
        <f aca="false">C126*$B$9+$B$10</f>
        <v>0.0244535531977637</v>
      </c>
      <c r="H126" s="24" t="n">
        <f aca="false">G126-F126</f>
        <v>-0.0198799468022363</v>
      </c>
      <c r="J126" s="26" t="n">
        <v>156.451</v>
      </c>
      <c r="K126" s="24" t="n">
        <v>0.0339999</v>
      </c>
    </row>
    <row r="127" customFormat="false" ht="13.5" hidden="false" customHeight="false" outlineLevel="0" collapsed="false">
      <c r="A127" s="23" t="n">
        <v>11</v>
      </c>
      <c r="B127" s="24" t="s">
        <v>106</v>
      </c>
      <c r="C127" s="25" t="n">
        <v>4.991</v>
      </c>
      <c r="D127" s="24" t="n">
        <v>6.52633</v>
      </c>
      <c r="E127" s="24" t="n">
        <v>0.0197569</v>
      </c>
      <c r="F127" s="25" t="n">
        <v>0.0473332</v>
      </c>
      <c r="G127" s="25" t="n">
        <f aca="false">C127*$B$9+$B$10</f>
        <v>0.0243463345683726</v>
      </c>
      <c r="H127" s="24" t="n">
        <f aca="false">G127-F127</f>
        <v>-0.0229868654316274</v>
      </c>
      <c r="J127" s="26" t="n">
        <v>126.003</v>
      </c>
      <c r="K127" s="24" t="n">
        <v>0.0204999</v>
      </c>
    </row>
    <row r="128" customFormat="false" ht="13.5" hidden="false" customHeight="false" outlineLevel="0" collapsed="false">
      <c r="A128" s="27" t="n">
        <v>12</v>
      </c>
      <c r="B128" s="24" t="s">
        <v>106</v>
      </c>
      <c r="C128" s="28" t="n">
        <v>595.912</v>
      </c>
      <c r="D128" s="29" t="n">
        <v>0.461</v>
      </c>
      <c r="E128" s="29" t="n">
        <v>0</v>
      </c>
      <c r="F128" s="28" t="n">
        <v>0.012</v>
      </c>
      <c r="G128" s="28" t="n">
        <f aca="false">C128*$B$9+$B$10</f>
        <v>0.0348976926209662</v>
      </c>
      <c r="H128" s="29" t="n">
        <f aca="false">G128-F128</f>
        <v>0.0228976926209662</v>
      </c>
      <c r="J128" s="26" t="n">
        <v>98.984</v>
      </c>
      <c r="K128" s="24" t="n">
        <v>0.0605001</v>
      </c>
    </row>
    <row r="129" customFormat="false" ht="12.75" hidden="false" customHeight="false" outlineLevel="0" collapsed="false">
      <c r="A129" s="23" t="n">
        <v>12</v>
      </c>
      <c r="B129" s="24" t="s">
        <v>107</v>
      </c>
      <c r="C129" s="25" t="n">
        <v>0</v>
      </c>
      <c r="D129" s="24" t="n">
        <v>0</v>
      </c>
      <c r="E129" s="24" t="n">
        <v>0</v>
      </c>
      <c r="F129" s="25" t="n">
        <v>-0.752</v>
      </c>
      <c r="G129" s="25" t="n">
        <f aca="false">C129*$B$9+$B$10</f>
        <v>0.0242572163477636</v>
      </c>
      <c r="H129" s="24" t="n">
        <f aca="false">G129-F129</f>
        <v>0.776257216347764</v>
      </c>
      <c r="J129" s="26" t="n">
        <v>74.011</v>
      </c>
      <c r="K129" s="24" t="n">
        <v>0.0265</v>
      </c>
    </row>
    <row r="130" customFormat="false" ht="12.75" hidden="false" customHeight="false" outlineLevel="0" collapsed="false">
      <c r="A130" s="23" t="n">
        <v>12</v>
      </c>
      <c r="B130" s="24" t="s">
        <v>106</v>
      </c>
      <c r="C130" s="25" t="n">
        <v>401.005</v>
      </c>
      <c r="D130" s="24" t="n">
        <v>0.847</v>
      </c>
      <c r="E130" s="24" t="n">
        <v>0.00424267</v>
      </c>
      <c r="F130" s="25" t="n">
        <v>-0.011</v>
      </c>
      <c r="G130" s="25" t="n">
        <f aca="false">C130*$B$9+$B$10</f>
        <v>0.0314174752248052</v>
      </c>
      <c r="H130" s="24" t="n">
        <f aca="false">G130-F130</f>
        <v>0.0424174752248052</v>
      </c>
      <c r="J130" s="26" t="n">
        <v>49.498</v>
      </c>
      <c r="K130" s="24" t="n">
        <v>-0.0427504</v>
      </c>
    </row>
    <row r="131" customFormat="false" ht="12.75" hidden="false" customHeight="false" outlineLevel="0" collapsed="false">
      <c r="A131" s="23" t="n">
        <v>12</v>
      </c>
      <c r="B131" s="24" t="s">
        <v>106</v>
      </c>
      <c r="C131" s="25" t="n">
        <v>299.263</v>
      </c>
      <c r="D131" s="24" t="n">
        <v>1.433</v>
      </c>
      <c r="E131" s="24" t="n">
        <v>0.00424267</v>
      </c>
      <c r="F131" s="25" t="n">
        <v>0.0469999</v>
      </c>
      <c r="G131" s="25" t="n">
        <f aca="false">C131*$B$9+$B$10</f>
        <v>0.0296007919947508</v>
      </c>
      <c r="H131" s="24" t="n">
        <f aca="false">G131-F131</f>
        <v>-0.0173991080052492</v>
      </c>
      <c r="J131" s="26" t="n">
        <v>20.9945</v>
      </c>
      <c r="K131" s="24" t="n">
        <v>0.0780001</v>
      </c>
    </row>
    <row r="132" customFormat="false" ht="12.75" hidden="false" customHeight="false" outlineLevel="0" collapsed="false">
      <c r="A132" s="23" t="n">
        <v>12</v>
      </c>
      <c r="B132" s="24" t="s">
        <v>106</v>
      </c>
      <c r="C132" s="25" t="n">
        <v>199.67</v>
      </c>
      <c r="D132" s="24" t="n">
        <v>2.14567</v>
      </c>
      <c r="E132" s="24" t="n">
        <v>0.00115475</v>
      </c>
      <c r="F132" s="25" t="n">
        <v>0.0796666</v>
      </c>
      <c r="G132" s="25" t="n">
        <f aca="false">C132*$B$9+$B$10</f>
        <v>0.0278224808456599</v>
      </c>
      <c r="H132" s="24" t="n">
        <f aca="false">G132-F132</f>
        <v>-0.0518441191543401</v>
      </c>
      <c r="J132" s="26" t="n">
        <v>4.999</v>
      </c>
      <c r="K132" s="24" t="n">
        <v>-0.0190001</v>
      </c>
    </row>
    <row r="133" customFormat="false" ht="12.75" hidden="false" customHeight="false" outlineLevel="0" collapsed="false">
      <c r="A133" s="23" t="n">
        <v>12</v>
      </c>
      <c r="B133" s="24" t="s">
        <v>106</v>
      </c>
      <c r="C133" s="25" t="n">
        <v>175.996</v>
      </c>
      <c r="D133" s="24" t="n">
        <v>2.781</v>
      </c>
      <c r="E133" s="24" t="n">
        <v>0.0777817</v>
      </c>
      <c r="F133" s="25" t="n">
        <v>0.1</v>
      </c>
      <c r="G133" s="25" t="n">
        <f aca="false">C133*$B$9+$B$10</f>
        <v>0.0273997630026029</v>
      </c>
      <c r="H133" s="24" t="n">
        <f aca="false">G133-F133</f>
        <v>-0.0726002369973972</v>
      </c>
      <c r="J133" s="26" t="n">
        <v>76.015</v>
      </c>
      <c r="K133" s="24" t="n">
        <v>0.066</v>
      </c>
    </row>
    <row r="134" customFormat="false" ht="12.75" hidden="false" customHeight="false" outlineLevel="0" collapsed="false">
      <c r="A134" s="23" t="n">
        <v>12</v>
      </c>
      <c r="B134" s="24" t="s">
        <v>106</v>
      </c>
      <c r="C134" s="25" t="n">
        <v>150.008</v>
      </c>
      <c r="D134" s="24" t="n">
        <v>3.173</v>
      </c>
      <c r="E134" s="24" t="n">
        <v>0</v>
      </c>
      <c r="F134" s="25" t="n">
        <v>0.132</v>
      </c>
      <c r="G134" s="25" t="n">
        <f aca="false">C134*$B$9+$B$10</f>
        <v>0.0269357268741342</v>
      </c>
      <c r="H134" s="24" t="n">
        <f aca="false">G134-F134</f>
        <v>-0.105064273125866</v>
      </c>
      <c r="J134" s="26" t="n">
        <v>50.5127</v>
      </c>
      <c r="K134" s="24" t="n">
        <v>0.0569997</v>
      </c>
    </row>
    <row r="135" customFormat="false" ht="12.75" hidden="false" customHeight="false" outlineLevel="0" collapsed="false">
      <c r="A135" s="23" t="n">
        <v>12</v>
      </c>
      <c r="B135" s="24" t="s">
        <v>106</v>
      </c>
      <c r="C135" s="25" t="n">
        <v>123.99</v>
      </c>
      <c r="D135" s="24" t="n">
        <v>3.326</v>
      </c>
      <c r="E135" s="24" t="n">
        <v>0.0141421</v>
      </c>
      <c r="F135" s="25" t="n">
        <v>0.0479999</v>
      </c>
      <c r="G135" s="25" t="n">
        <f aca="false">C135*$B$9+$B$10</f>
        <v>0.0264711550721296</v>
      </c>
      <c r="H135" s="24" t="n">
        <f aca="false">G135-F135</f>
        <v>-0.0215287449278704</v>
      </c>
      <c r="J135" s="26" t="n">
        <v>30.9915</v>
      </c>
      <c r="K135" s="24" t="n">
        <v>-0.0829997</v>
      </c>
    </row>
    <row r="136" customFormat="false" ht="12.75" hidden="false" customHeight="false" outlineLevel="0" collapsed="false">
      <c r="A136" s="23" t="n">
        <v>12</v>
      </c>
      <c r="B136" s="24" t="s">
        <v>106</v>
      </c>
      <c r="C136" s="25" t="n">
        <v>100.008</v>
      </c>
      <c r="D136" s="24" t="n">
        <v>4.27</v>
      </c>
      <c r="E136" s="24" t="n">
        <v>0</v>
      </c>
      <c r="F136" s="25" t="n">
        <v>0.176</v>
      </c>
      <c r="G136" s="25" t="n">
        <f aca="false">C136*$B$9+$B$10</f>
        <v>0.0260429376474361</v>
      </c>
      <c r="H136" s="24" t="n">
        <f aca="false">G136-F136</f>
        <v>-0.149957062352564</v>
      </c>
      <c r="J136" s="26" t="n">
        <v>18.9935</v>
      </c>
      <c r="K136" s="24" t="n">
        <v>-0.0829997</v>
      </c>
    </row>
    <row r="137" customFormat="false" ht="12.75" hidden="false" customHeight="false" outlineLevel="0" collapsed="false">
      <c r="A137" s="23" t="n">
        <v>12</v>
      </c>
      <c r="B137" s="24" t="s">
        <v>106</v>
      </c>
      <c r="C137" s="25" t="n">
        <v>75.867</v>
      </c>
      <c r="D137" s="24" t="n">
        <v>5.2075</v>
      </c>
      <c r="E137" s="24" t="n">
        <v>0.0473764</v>
      </c>
      <c r="F137" s="25" t="n">
        <v>0.1815</v>
      </c>
      <c r="G137" s="25" t="n">
        <f aca="false">C137*$B$9+$B$10</f>
        <v>0.0256118811530017</v>
      </c>
      <c r="H137" s="24" t="n">
        <f aca="false">G137-F137</f>
        <v>-0.155888118846998</v>
      </c>
      <c r="J137" s="26" t="n">
        <v>5.00467</v>
      </c>
      <c r="K137" s="24" t="n">
        <v>0.146</v>
      </c>
    </row>
    <row r="138" customFormat="false" ht="12.75" hidden="false" customHeight="false" outlineLevel="0" collapsed="false">
      <c r="A138" s="23" t="n">
        <v>12</v>
      </c>
      <c r="B138" s="24" t="s">
        <v>106</v>
      </c>
      <c r="C138" s="25" t="n">
        <v>49.4982</v>
      </c>
      <c r="D138" s="24" t="n">
        <v>5.4575</v>
      </c>
      <c r="E138" s="24" t="n">
        <v>0.0497894</v>
      </c>
      <c r="F138" s="25" t="n">
        <v>-0.0405002</v>
      </c>
      <c r="G138" s="25" t="n">
        <f aca="false">C138*$B$9+$B$10</f>
        <v>0.0251410455417826</v>
      </c>
      <c r="H138" s="24" t="n">
        <f aca="false">G138-F138</f>
        <v>0.0656412455417826</v>
      </c>
      <c r="J138" s="26" t="n">
        <v>85.692</v>
      </c>
      <c r="K138" s="24" t="n">
        <v>0.133</v>
      </c>
    </row>
    <row r="139" customFormat="false" ht="12.75" hidden="false" customHeight="false" outlineLevel="0" collapsed="false">
      <c r="A139" s="23" t="n">
        <v>12</v>
      </c>
      <c r="B139" s="24" t="s">
        <v>106</v>
      </c>
      <c r="C139" s="25" t="n">
        <v>28.997</v>
      </c>
      <c r="D139" s="24" t="n">
        <v>6.9555</v>
      </c>
      <c r="E139" s="24" t="n">
        <v>0.105359</v>
      </c>
      <c r="F139" s="25" t="n">
        <v>0.0405002</v>
      </c>
      <c r="G139" s="25" t="n">
        <f aca="false">C139*$B$9+$B$10</f>
        <v>0.0247749805318949</v>
      </c>
      <c r="H139" s="24" t="n">
        <f aca="false">G139-F139</f>
        <v>-0.0157252194681051</v>
      </c>
      <c r="J139" s="26" t="n">
        <v>74.0165</v>
      </c>
      <c r="K139" s="24" t="n">
        <v>0.0755</v>
      </c>
    </row>
    <row r="140" customFormat="false" ht="12.75" hidden="false" customHeight="false" outlineLevel="0" collapsed="false">
      <c r="A140" s="23" t="n">
        <v>12</v>
      </c>
      <c r="B140" s="24" t="s">
        <v>106</v>
      </c>
      <c r="C140" s="25" t="n">
        <v>18.993</v>
      </c>
      <c r="D140" s="24" t="n">
        <v>6.687</v>
      </c>
      <c r="E140" s="24" t="n">
        <v>0.381838</v>
      </c>
      <c r="F140" s="25" t="n">
        <v>-0.174</v>
      </c>
      <c r="G140" s="25" t="n">
        <f aca="false">C140*$B$9+$B$10</f>
        <v>0.0245963512634171</v>
      </c>
      <c r="H140" s="24" t="n">
        <f aca="false">G140-F140</f>
        <v>0.198596351263417</v>
      </c>
      <c r="J140" s="26" t="n">
        <v>28.996</v>
      </c>
      <c r="K140" s="24" t="n">
        <v>0.124</v>
      </c>
    </row>
    <row r="141" customFormat="false" ht="12.75" hidden="false" customHeight="false" outlineLevel="0" collapsed="false">
      <c r="A141" s="23" t="n">
        <v>12</v>
      </c>
      <c r="B141" s="24" t="s">
        <v>106</v>
      </c>
      <c r="C141" s="25" t="n">
        <v>11.0083</v>
      </c>
      <c r="D141" s="24" t="n">
        <v>6.54767</v>
      </c>
      <c r="E141" s="24" t="n">
        <v>0.00850499</v>
      </c>
      <c r="F141" s="25" t="n">
        <v>0.0396667</v>
      </c>
      <c r="G141" s="25" t="n">
        <f aca="false">C141*$B$9+$B$10</f>
        <v>0.0244537781806488</v>
      </c>
      <c r="H141" s="24" t="n">
        <f aca="false">G141-F141</f>
        <v>-0.0152129218193512</v>
      </c>
      <c r="J141" s="26" t="n">
        <v>5.00333</v>
      </c>
      <c r="K141" s="24" t="n">
        <v>0.00399971</v>
      </c>
    </row>
    <row r="142" customFormat="false" ht="13.5" hidden="false" customHeight="false" outlineLevel="0" collapsed="false">
      <c r="A142" s="23" t="n">
        <v>12</v>
      </c>
      <c r="B142" s="24" t="s">
        <v>106</v>
      </c>
      <c r="C142" s="25" t="n">
        <v>5.00167</v>
      </c>
      <c r="D142" s="24" t="n">
        <v>6.53233</v>
      </c>
      <c r="E142" s="24" t="n">
        <v>0.0263503</v>
      </c>
      <c r="F142" s="25" t="n">
        <v>0.0393333</v>
      </c>
      <c r="G142" s="25" t="n">
        <f aca="false">C142*$B$9+$B$10</f>
        <v>0.0243465250895936</v>
      </c>
      <c r="H142" s="24" t="n">
        <f aca="false">G142-F142</f>
        <v>-0.0149867749104064</v>
      </c>
      <c r="J142" s="26" t="n">
        <v>27.346</v>
      </c>
      <c r="K142" s="24" t="n">
        <v>-0.0517502</v>
      </c>
    </row>
    <row r="143" customFormat="false" ht="13.5" hidden="false" customHeight="false" outlineLevel="0" collapsed="false">
      <c r="A143" s="27" t="n">
        <v>13</v>
      </c>
      <c r="B143" s="24" t="s">
        <v>106</v>
      </c>
      <c r="C143" s="28" t="n">
        <v>191.714</v>
      </c>
      <c r="D143" s="29" t="n">
        <v>1.666</v>
      </c>
      <c r="E143" s="29" t="n">
        <v>0.00848534</v>
      </c>
      <c r="F143" s="28" t="n">
        <v>0.064</v>
      </c>
      <c r="G143" s="28" t="n">
        <f aca="false">C143*$B$9+$B$10</f>
        <v>0.0276804202239077</v>
      </c>
      <c r="H143" s="29" t="n">
        <f aca="false">G143-F143</f>
        <v>-0.0363195797760923</v>
      </c>
      <c r="J143" s="26" t="n">
        <v>9.66233</v>
      </c>
      <c r="K143" s="24" t="n">
        <v>0.0473332</v>
      </c>
    </row>
    <row r="144" customFormat="false" ht="12.75" hidden="false" customHeight="false" outlineLevel="0" collapsed="false">
      <c r="A144" s="23" t="n">
        <v>13</v>
      </c>
      <c r="B144" s="24" t="s">
        <v>106</v>
      </c>
      <c r="C144" s="25" t="n">
        <v>176</v>
      </c>
      <c r="D144" s="24" t="n">
        <v>1.711</v>
      </c>
      <c r="E144" s="24" t="n">
        <v>0.0141421</v>
      </c>
      <c r="F144" s="25" t="n">
        <v>0.1</v>
      </c>
      <c r="G144" s="25" t="n">
        <f aca="false">C144*$B$9+$B$10</f>
        <v>0.027399834425741</v>
      </c>
      <c r="H144" s="24" t="n">
        <f aca="false">G144-F144</f>
        <v>-0.072600165574259</v>
      </c>
      <c r="J144" s="26" t="n">
        <v>4.936</v>
      </c>
      <c r="K144" s="24" t="n">
        <v>0.0819998</v>
      </c>
    </row>
    <row r="145" customFormat="false" ht="12.75" hidden="false" customHeight="false" outlineLevel="0" collapsed="false">
      <c r="A145" s="23" t="n">
        <v>13</v>
      </c>
      <c r="B145" s="24" t="s">
        <v>107</v>
      </c>
      <c r="C145" s="25" t="n">
        <v>151.51</v>
      </c>
      <c r="D145" s="24" t="n">
        <v>2.0315</v>
      </c>
      <c r="E145" s="24" t="n">
        <v>0.0261629</v>
      </c>
      <c r="F145" s="25" t="n">
        <v>-0.5595</v>
      </c>
      <c r="G145" s="25" t="n">
        <f aca="false">C145*$B$9+$B$10</f>
        <v>0.0269625462625042</v>
      </c>
      <c r="H145" s="24" t="n">
        <f aca="false">G145-F145</f>
        <v>0.586462546262504</v>
      </c>
      <c r="J145" s="26" t="n">
        <v>34.806</v>
      </c>
      <c r="K145" s="24" t="n">
        <v>0.046</v>
      </c>
    </row>
    <row r="146" customFormat="false" ht="12.75" hidden="false" customHeight="false" outlineLevel="0" collapsed="false">
      <c r="A146" s="23" t="n">
        <v>13</v>
      </c>
      <c r="B146" s="24" t="s">
        <v>107</v>
      </c>
      <c r="C146" s="25" t="n">
        <v>126.006</v>
      </c>
      <c r="D146" s="24" t="n">
        <v>2.923</v>
      </c>
      <c r="E146" s="24" t="n">
        <v>0.280014</v>
      </c>
      <c r="F146" s="25" t="n">
        <v>0.33</v>
      </c>
      <c r="G146" s="25" t="n">
        <f aca="false">C146*$B$9+$B$10</f>
        <v>0.0265071523337501</v>
      </c>
      <c r="H146" s="24" t="n">
        <f aca="false">G146-F146</f>
        <v>-0.30349284766625</v>
      </c>
      <c r="J146" s="26" t="n">
        <v>30.9935</v>
      </c>
      <c r="K146" s="24" t="n">
        <v>0.04</v>
      </c>
    </row>
    <row r="147" customFormat="false" ht="12.75" hidden="false" customHeight="false" outlineLevel="0" collapsed="false">
      <c r="A147" s="23" t="n">
        <v>13</v>
      </c>
      <c r="B147" s="24" t="s">
        <v>107</v>
      </c>
      <c r="C147" s="25" t="n">
        <v>100.008</v>
      </c>
      <c r="D147" s="24" t="n">
        <v>4.073</v>
      </c>
      <c r="E147" s="24" t="n">
        <v>0</v>
      </c>
      <c r="F147" s="25" t="n">
        <v>0.222</v>
      </c>
      <c r="G147" s="25" t="n">
        <f aca="false">C147*$B$9+$B$10</f>
        <v>0.0260429376474361</v>
      </c>
      <c r="H147" s="24" t="n">
        <f aca="false">G147-F147</f>
        <v>-0.195957062352564</v>
      </c>
      <c r="J147" s="26" t="n">
        <v>11.0007</v>
      </c>
      <c r="K147" s="24" t="n">
        <v>0.0250001</v>
      </c>
    </row>
    <row r="148" customFormat="false" ht="12.75" hidden="false" customHeight="false" outlineLevel="0" collapsed="false">
      <c r="A148" s="23" t="n">
        <v>13</v>
      </c>
      <c r="B148" s="24" t="s">
        <v>106</v>
      </c>
      <c r="C148" s="25" t="n">
        <v>73.9915</v>
      </c>
      <c r="D148" s="24" t="n">
        <v>5.2035</v>
      </c>
      <c r="E148" s="24" t="n">
        <v>0.067175</v>
      </c>
      <c r="F148" s="25" t="n">
        <v>0.0964999</v>
      </c>
      <c r="G148" s="25" t="n">
        <f aca="false">C148*$B$9+$B$10</f>
        <v>0.0255783926291083</v>
      </c>
      <c r="H148" s="24" t="n">
        <f aca="false">G148-F148</f>
        <v>-0.0709215073708917</v>
      </c>
      <c r="J148" s="26" t="n">
        <v>5.21533</v>
      </c>
      <c r="K148" s="24" t="n">
        <v>0.024333</v>
      </c>
    </row>
    <row r="149" customFormat="false" ht="12.75" hidden="false" customHeight="false" outlineLevel="0" collapsed="false">
      <c r="A149" s="23" t="n">
        <v>13</v>
      </c>
      <c r="B149" s="24" t="s">
        <v>106</v>
      </c>
      <c r="C149" s="25" t="n">
        <v>50.4938</v>
      </c>
      <c r="D149" s="24" t="n">
        <v>6.21175</v>
      </c>
      <c r="E149" s="24" t="n">
        <v>0.0136474</v>
      </c>
      <c r="F149" s="25" t="n">
        <v>-0.0352502</v>
      </c>
      <c r="G149" s="25" t="n">
        <f aca="false">C149*$B$9+$B$10</f>
        <v>0.0251588227608646</v>
      </c>
      <c r="H149" s="24" t="n">
        <f aca="false">G149-F149</f>
        <v>0.0604090227608646</v>
      </c>
      <c r="J149" s="26" t="n">
        <v>52.113</v>
      </c>
      <c r="K149" s="24" t="n">
        <v>0.0650001</v>
      </c>
    </row>
    <row r="150" customFormat="false" ht="12.75" hidden="false" customHeight="false" outlineLevel="0" collapsed="false">
      <c r="A150" s="23" t="n">
        <v>13</v>
      </c>
      <c r="B150" s="24" t="s">
        <v>107</v>
      </c>
      <c r="C150" s="25" t="n">
        <v>31.008</v>
      </c>
      <c r="D150" s="24" t="n">
        <v>6.4375</v>
      </c>
      <c r="E150" s="24" t="n">
        <v>0.0106068</v>
      </c>
      <c r="F150" s="25" t="n">
        <v>-0.2665</v>
      </c>
      <c r="G150" s="25" t="n">
        <f aca="false">C150*$B$9+$B$10</f>
        <v>0.0248108885145927</v>
      </c>
      <c r="H150" s="24" t="n">
        <f aca="false">G150-F150</f>
        <v>0.291310888514593</v>
      </c>
      <c r="J150" s="26" t="n">
        <v>50.5023</v>
      </c>
      <c r="K150" s="24" t="n">
        <v>0.0654998</v>
      </c>
    </row>
    <row r="151" customFormat="false" ht="12.75" hidden="false" customHeight="false" outlineLevel="0" collapsed="false">
      <c r="A151" s="23" t="n">
        <v>13</v>
      </c>
      <c r="B151" s="24" t="s">
        <v>106</v>
      </c>
      <c r="C151" s="25" t="n">
        <v>20.9925</v>
      </c>
      <c r="D151" s="24" t="n">
        <v>6.9235</v>
      </c>
      <c r="E151" s="24" t="n">
        <v>0.135057</v>
      </c>
      <c r="F151" s="25" t="n">
        <v>0.0755</v>
      </c>
      <c r="G151" s="25" t="n">
        <f aca="false">C151*$B$9+$B$10</f>
        <v>0.0246320539045928</v>
      </c>
      <c r="H151" s="24" t="n">
        <f aca="false">G151-F151</f>
        <v>-0.0508679460954072</v>
      </c>
      <c r="J151" s="26" t="n">
        <v>30.9965</v>
      </c>
      <c r="K151" s="24" t="n">
        <v>-0.0619998</v>
      </c>
    </row>
    <row r="152" customFormat="false" ht="12.75" hidden="false" customHeight="false" outlineLevel="0" collapsed="false">
      <c r="A152" s="23" t="n">
        <v>13</v>
      </c>
      <c r="B152" s="24" t="s">
        <v>106</v>
      </c>
      <c r="C152" s="25" t="n">
        <v>11.065</v>
      </c>
      <c r="D152" s="24" t="n">
        <v>6.64667</v>
      </c>
      <c r="E152" s="24" t="n">
        <v>0.0110152</v>
      </c>
      <c r="F152" s="25" t="n">
        <v>0.0276666</v>
      </c>
      <c r="G152" s="25" t="n">
        <f aca="false">C152*$B$9+$B$10</f>
        <v>0.0244547906036319</v>
      </c>
      <c r="H152" s="24" t="n">
        <f aca="false">G152-F152</f>
        <v>-0.00321180939636811</v>
      </c>
      <c r="J152" s="26" t="n">
        <v>9.65667</v>
      </c>
      <c r="K152" s="24" t="n">
        <v>0.129333</v>
      </c>
    </row>
    <row r="153" customFormat="false" ht="13.5" hidden="false" customHeight="false" outlineLevel="0" collapsed="false">
      <c r="A153" s="23" t="n">
        <v>13</v>
      </c>
      <c r="B153" s="24" t="s">
        <v>106</v>
      </c>
      <c r="C153" s="25" t="n">
        <v>4.994</v>
      </c>
      <c r="D153" s="24" t="n">
        <v>6.623</v>
      </c>
      <c r="E153" s="24" t="n">
        <v>0.0138925</v>
      </c>
      <c r="F153" s="25" t="n">
        <v>0.0420003</v>
      </c>
      <c r="G153" s="25" t="n">
        <f aca="false">C153*$B$9+$B$10</f>
        <v>0.0243463881357262</v>
      </c>
      <c r="H153" s="24" t="n">
        <f aca="false">G153-F153</f>
        <v>-0.0176539118642738</v>
      </c>
      <c r="J153" s="26" t="n">
        <v>5.036</v>
      </c>
      <c r="K153" s="24" t="n">
        <v>-0.0320001</v>
      </c>
    </row>
    <row r="154" customFormat="false" ht="13.5" hidden="false" customHeight="false" outlineLevel="0" collapsed="false">
      <c r="A154" s="27" t="n">
        <v>14</v>
      </c>
      <c r="B154" s="24" t="s">
        <v>106</v>
      </c>
      <c r="C154" s="28" t="n">
        <v>85.2525</v>
      </c>
      <c r="D154" s="29" t="n">
        <v>3.4745</v>
      </c>
      <c r="E154" s="29" t="n">
        <v>0.00636401</v>
      </c>
      <c r="F154" s="28" t="n">
        <v>0.0435002</v>
      </c>
      <c r="G154" s="28" t="n">
        <f aca="false">C154*$B$9+$B$10</f>
        <v>0.0257794666187452</v>
      </c>
      <c r="H154" s="29" t="n">
        <f aca="false">G154-F154</f>
        <v>-0.0177207333812548</v>
      </c>
      <c r="J154" s="26" t="n">
        <v>127.875</v>
      </c>
      <c r="K154" s="24" t="n">
        <v>-0.00599992</v>
      </c>
    </row>
    <row r="155" customFormat="false" ht="12.75" hidden="false" customHeight="false" outlineLevel="0" collapsed="false">
      <c r="A155" s="23" t="n">
        <v>14</v>
      </c>
      <c r="B155" s="24" t="s">
        <v>106</v>
      </c>
      <c r="C155" s="25" t="n">
        <v>75.995</v>
      </c>
      <c r="D155" s="24" t="n">
        <v>3.643</v>
      </c>
      <c r="E155" s="24" t="n">
        <v>0.0113137</v>
      </c>
      <c r="F155" s="25" t="n">
        <v>0.133</v>
      </c>
      <c r="G155" s="25" t="n">
        <f aca="false">C155*$B$9+$B$10</f>
        <v>0.0256141666934221</v>
      </c>
      <c r="H155" s="24" t="n">
        <f aca="false">G155-F155</f>
        <v>-0.107385833306578</v>
      </c>
      <c r="J155" s="26" t="n">
        <v>76.0035</v>
      </c>
      <c r="K155" s="24" t="n">
        <v>-0.1475</v>
      </c>
    </row>
    <row r="156" customFormat="false" ht="12.75" hidden="false" customHeight="false" outlineLevel="0" collapsed="false">
      <c r="A156" s="23" t="n">
        <v>14</v>
      </c>
      <c r="B156" s="24" t="s">
        <v>107</v>
      </c>
      <c r="C156" s="25" t="n">
        <v>50.4893</v>
      </c>
      <c r="D156" s="24" t="n">
        <v>4.85375</v>
      </c>
      <c r="E156" s="24" t="n">
        <v>0.0598741</v>
      </c>
      <c r="F156" s="25" t="n">
        <v>-0.71625</v>
      </c>
      <c r="G156" s="25" t="n">
        <f aca="false">C156*$B$9+$B$10</f>
        <v>0.0251587424098342</v>
      </c>
      <c r="H156" s="24" t="n">
        <f aca="false">G156-F156</f>
        <v>0.741408742409834</v>
      </c>
      <c r="J156" s="26" t="n">
        <v>49.495</v>
      </c>
      <c r="K156" s="24" t="n">
        <v>-0.15025</v>
      </c>
    </row>
    <row r="157" customFormat="false" ht="12.75" hidden="false" customHeight="false" outlineLevel="0" collapsed="false">
      <c r="A157" s="23" t="n">
        <v>14</v>
      </c>
      <c r="B157" s="24" t="s">
        <v>106</v>
      </c>
      <c r="C157" s="25" t="n">
        <v>31.001</v>
      </c>
      <c r="D157" s="24" t="n">
        <v>5.9845</v>
      </c>
      <c r="E157" s="24" t="n">
        <v>0.194454</v>
      </c>
      <c r="F157" s="25" t="n">
        <v>0.1975</v>
      </c>
      <c r="G157" s="25" t="n">
        <f aca="false">C157*$B$9+$B$10</f>
        <v>0.024810763524101</v>
      </c>
      <c r="H157" s="24" t="n">
        <f aca="false">G157-F157</f>
        <v>-0.172689236475899</v>
      </c>
      <c r="J157" s="26" t="n">
        <v>10.506</v>
      </c>
      <c r="K157" s="24" t="n">
        <v>0.0955</v>
      </c>
    </row>
    <row r="158" customFormat="false" ht="12.75" hidden="false" customHeight="false" outlineLevel="0" collapsed="false">
      <c r="A158" s="23" t="n">
        <v>14</v>
      </c>
      <c r="B158" s="24" t="s">
        <v>107</v>
      </c>
      <c r="C158" s="25" t="n">
        <v>20.995</v>
      </c>
      <c r="D158" s="24" t="n">
        <v>6.1485</v>
      </c>
      <c r="E158" s="24" t="n">
        <v>0.126572</v>
      </c>
      <c r="F158" s="25" t="n">
        <v>-0.4525</v>
      </c>
      <c r="G158" s="25" t="n">
        <f aca="false">C158*$B$9+$B$10</f>
        <v>0.0246320985440541</v>
      </c>
      <c r="H158" s="24" t="n">
        <f aca="false">G158-F158</f>
        <v>0.477132098544054</v>
      </c>
      <c r="J158" s="26" t="n">
        <v>4.998</v>
      </c>
      <c r="K158" s="24" t="n">
        <v>0.0316668</v>
      </c>
    </row>
    <row r="159" customFormat="false" ht="12.75" hidden="false" customHeight="false" outlineLevel="0" collapsed="false">
      <c r="A159" s="23" t="n">
        <v>14</v>
      </c>
      <c r="B159" s="24" t="s">
        <v>106</v>
      </c>
      <c r="C159" s="25" t="n">
        <v>11.0047</v>
      </c>
      <c r="D159" s="24" t="n">
        <v>7.15167</v>
      </c>
      <c r="E159" s="24" t="n">
        <v>0.0381096</v>
      </c>
      <c r="F159" s="25" t="n">
        <v>-0.0283332</v>
      </c>
      <c r="G159" s="25" t="n">
        <f aca="false">C159*$B$9+$B$10</f>
        <v>0.0244537138998245</v>
      </c>
      <c r="H159" s="24" t="n">
        <f aca="false">G159-F159</f>
        <v>0.0527869138998245</v>
      </c>
      <c r="J159" s="26" t="n">
        <v>750.918</v>
      </c>
      <c r="K159" s="24" t="n">
        <v>0.029</v>
      </c>
    </row>
    <row r="160" customFormat="false" ht="13.5" hidden="false" customHeight="false" outlineLevel="0" collapsed="false">
      <c r="A160" s="23" t="n">
        <v>14</v>
      </c>
      <c r="B160" s="24" t="s">
        <v>106</v>
      </c>
      <c r="C160" s="25" t="n">
        <v>4.99833</v>
      </c>
      <c r="D160" s="24" t="n">
        <v>7.24633</v>
      </c>
      <c r="E160" s="24" t="n">
        <v>0.0205507</v>
      </c>
      <c r="F160" s="25" t="n">
        <v>0.000333309</v>
      </c>
      <c r="G160" s="25" t="n">
        <f aca="false">C160*$B$9+$B$10</f>
        <v>0.0243464654512732</v>
      </c>
      <c r="H160" s="24" t="n">
        <f aca="false">G160-F160</f>
        <v>0.0240131564512732</v>
      </c>
      <c r="J160" s="26" t="n">
        <v>401.001</v>
      </c>
      <c r="K160" s="24" t="n">
        <v>0.0665</v>
      </c>
    </row>
    <row r="161" customFormat="false" ht="13.5" hidden="false" customHeight="false" outlineLevel="0" collapsed="false">
      <c r="A161" s="27" t="n">
        <v>15</v>
      </c>
      <c r="B161" s="24" t="s">
        <v>106</v>
      </c>
      <c r="C161" s="28" t="n">
        <v>156.451</v>
      </c>
      <c r="D161" s="29" t="n">
        <v>3.088</v>
      </c>
      <c r="E161" s="29" t="n">
        <v>0.0438406</v>
      </c>
      <c r="F161" s="28" t="n">
        <v>0.0339999</v>
      </c>
      <c r="G161" s="28" t="n">
        <f aca="false">C161*$B$9+$B$10</f>
        <v>0.0270507716938866</v>
      </c>
      <c r="H161" s="29" t="n">
        <f aca="false">G161-F161</f>
        <v>-0.00694912830611345</v>
      </c>
      <c r="J161" s="26" t="n">
        <v>300.991</v>
      </c>
      <c r="K161" s="24" t="n">
        <v>0.0754999</v>
      </c>
    </row>
    <row r="162" customFormat="false" ht="12.75" hidden="false" customHeight="false" outlineLevel="0" collapsed="false">
      <c r="A162" s="23" t="n">
        <v>15</v>
      </c>
      <c r="B162" s="24" t="s">
        <v>106</v>
      </c>
      <c r="C162" s="25" t="n">
        <v>126.003</v>
      </c>
      <c r="D162" s="24" t="n">
        <v>3.4435</v>
      </c>
      <c r="E162" s="24" t="n">
        <v>0.0176777</v>
      </c>
      <c r="F162" s="25" t="n">
        <v>0.0204999</v>
      </c>
      <c r="G162" s="25" t="n">
        <f aca="false">C162*$B$9+$B$10</f>
        <v>0.0265070987663965</v>
      </c>
      <c r="H162" s="24" t="n">
        <f aca="false">G162-F162</f>
        <v>0.00600719876639646</v>
      </c>
      <c r="J162" s="26" t="n">
        <v>251.008</v>
      </c>
      <c r="K162" s="24" t="n">
        <v>0.095</v>
      </c>
    </row>
    <row r="163" customFormat="false" ht="12.75" hidden="false" customHeight="false" outlineLevel="0" collapsed="false">
      <c r="A163" s="23" t="n">
        <v>15</v>
      </c>
      <c r="B163" s="24" t="s">
        <v>106</v>
      </c>
      <c r="C163" s="25" t="n">
        <v>98.984</v>
      </c>
      <c r="D163" s="24" t="n">
        <v>3.6405</v>
      </c>
      <c r="E163" s="24" t="n">
        <v>0.0134351</v>
      </c>
      <c r="F163" s="25" t="n">
        <v>0.0605001</v>
      </c>
      <c r="G163" s="25" t="n">
        <f aca="false">C163*$B$9+$B$10</f>
        <v>0.0260246533240733</v>
      </c>
      <c r="H163" s="24" t="n">
        <f aca="false">G163-F163</f>
        <v>-0.0344754466759267</v>
      </c>
      <c r="J163" s="26" t="n">
        <v>201.325</v>
      </c>
      <c r="K163" s="24" t="n">
        <v>0.0910001</v>
      </c>
    </row>
    <row r="164" customFormat="false" ht="12.75" hidden="false" customHeight="false" outlineLevel="0" collapsed="false">
      <c r="A164" s="23" t="n">
        <v>15</v>
      </c>
      <c r="B164" s="24" t="s">
        <v>106</v>
      </c>
      <c r="C164" s="25" t="n">
        <v>74.011</v>
      </c>
      <c r="D164" s="24" t="n">
        <v>3.9735</v>
      </c>
      <c r="E164" s="24" t="n">
        <v>0.012021</v>
      </c>
      <c r="F164" s="25" t="n">
        <v>0.0265</v>
      </c>
      <c r="G164" s="25" t="n">
        <f aca="false">C164*$B$9+$B$10</f>
        <v>0.0255787408169067</v>
      </c>
      <c r="H164" s="24" t="n">
        <f aca="false">G164-F164</f>
        <v>-0.000921259183093309</v>
      </c>
      <c r="J164" s="26" t="n">
        <v>174.002</v>
      </c>
      <c r="K164" s="24" t="n">
        <v>0.059</v>
      </c>
    </row>
    <row r="165" customFormat="false" ht="12.75" hidden="false" customHeight="false" outlineLevel="0" collapsed="false">
      <c r="A165" s="23" t="n">
        <v>15</v>
      </c>
      <c r="B165" s="24" t="s">
        <v>106</v>
      </c>
      <c r="C165" s="25" t="n">
        <v>49.498</v>
      </c>
      <c r="D165" s="24" t="n">
        <v>4.33025</v>
      </c>
      <c r="E165" s="24" t="n">
        <v>0.0393733</v>
      </c>
      <c r="F165" s="25" t="n">
        <v>-0.0427504</v>
      </c>
      <c r="G165" s="25" t="n">
        <f aca="false">C165*$B$9+$B$10</f>
        <v>0.0251410419706257</v>
      </c>
      <c r="H165" s="24" t="n">
        <f aca="false">G165-F165</f>
        <v>0.0678914419706257</v>
      </c>
      <c r="J165" s="26" t="n">
        <v>151.501</v>
      </c>
      <c r="K165" s="24" t="n">
        <v>0.1155</v>
      </c>
    </row>
    <row r="166" customFormat="false" ht="12.75" hidden="false" customHeight="false" outlineLevel="0" collapsed="false">
      <c r="A166" s="23" t="n">
        <v>15</v>
      </c>
      <c r="B166" s="24" t="s">
        <v>107</v>
      </c>
      <c r="C166" s="25" t="n">
        <v>28.994</v>
      </c>
      <c r="D166" s="24" t="n">
        <v>4.7345</v>
      </c>
      <c r="E166" s="24" t="n">
        <v>0.0742462</v>
      </c>
      <c r="F166" s="25" t="n">
        <v>-0.2955</v>
      </c>
      <c r="G166" s="25" t="n">
        <f aca="false">C166*$B$9+$B$10</f>
        <v>0.0247749269645413</v>
      </c>
      <c r="H166" s="24" t="n">
        <f aca="false">G166-F166</f>
        <v>0.320274926964541</v>
      </c>
      <c r="J166" s="26" t="n">
        <v>99.994</v>
      </c>
      <c r="K166" s="24" t="n">
        <v>0.151</v>
      </c>
    </row>
    <row r="167" customFormat="false" ht="12.75" hidden="false" customHeight="false" outlineLevel="0" collapsed="false">
      <c r="A167" s="23" t="n">
        <v>15</v>
      </c>
      <c r="B167" s="24" t="s">
        <v>106</v>
      </c>
      <c r="C167" s="25" t="n">
        <v>20.9945</v>
      </c>
      <c r="D167" s="24" t="n">
        <v>5.168</v>
      </c>
      <c r="E167" s="24" t="n">
        <v>0.0353551</v>
      </c>
      <c r="F167" s="25" t="n">
        <v>0.0780001</v>
      </c>
      <c r="G167" s="25" t="n">
        <f aca="false">C167*$B$9+$B$10</f>
        <v>0.0246320896161619</v>
      </c>
      <c r="H167" s="24" t="n">
        <f aca="false">G167-F167</f>
        <v>-0.0533680103838381</v>
      </c>
      <c r="J167" s="26" t="n">
        <v>75.023</v>
      </c>
      <c r="K167" s="24" t="n">
        <v>0.0100002</v>
      </c>
    </row>
    <row r="168" customFormat="false" ht="12.75" hidden="false" customHeight="false" outlineLevel="0" collapsed="false">
      <c r="A168" s="23" t="n">
        <v>15</v>
      </c>
      <c r="B168" s="24" t="s">
        <v>107</v>
      </c>
      <c r="C168" s="25" t="n">
        <v>11.0093</v>
      </c>
      <c r="D168" s="24" t="n">
        <v>6.96867</v>
      </c>
      <c r="E168" s="24" t="n">
        <v>0.436502</v>
      </c>
      <c r="F168" s="25" t="n">
        <v>-0.595334</v>
      </c>
      <c r="G168" s="25" t="n">
        <f aca="false">C168*$B$9+$B$10</f>
        <v>0.0244537960364333</v>
      </c>
      <c r="H168" s="24" t="n">
        <f aca="false">G168-F168</f>
        <v>0.619787796036433</v>
      </c>
      <c r="J168" s="26" t="n">
        <v>29.0145</v>
      </c>
      <c r="K168" s="24" t="n">
        <v>0.0785003</v>
      </c>
    </row>
    <row r="169" customFormat="false" ht="13.5" hidden="false" customHeight="false" outlineLevel="0" collapsed="false">
      <c r="A169" s="23" t="n">
        <v>15</v>
      </c>
      <c r="B169" s="24" t="s">
        <v>106</v>
      </c>
      <c r="C169" s="25" t="n">
        <v>4.999</v>
      </c>
      <c r="D169" s="24" t="n">
        <v>7.679</v>
      </c>
      <c r="E169" s="24" t="n">
        <v>0.0105356</v>
      </c>
      <c r="F169" s="25" t="n">
        <v>-0.0190001</v>
      </c>
      <c r="G169" s="25" t="n">
        <f aca="false">C169*$B$9+$B$10</f>
        <v>0.0243464774146489</v>
      </c>
      <c r="H169" s="24" t="n">
        <f aca="false">G169-F169</f>
        <v>0.0433465774146489</v>
      </c>
      <c r="J169" s="26" t="n">
        <v>20.988</v>
      </c>
      <c r="K169" s="24" t="n">
        <v>0.0855002</v>
      </c>
    </row>
    <row r="170" customFormat="false" ht="13.5" hidden="false" customHeight="false" outlineLevel="0" collapsed="false">
      <c r="A170" s="27" t="n">
        <v>16</v>
      </c>
      <c r="B170" s="24" t="s">
        <v>106</v>
      </c>
      <c r="C170" s="28" t="n">
        <v>76.015</v>
      </c>
      <c r="D170" s="29" t="n">
        <v>3.822</v>
      </c>
      <c r="E170" s="29" t="n">
        <v>0.00565678</v>
      </c>
      <c r="F170" s="28" t="n">
        <v>0.066</v>
      </c>
      <c r="G170" s="28" t="n">
        <f aca="false">C170*$B$9+$B$10</f>
        <v>0.0256145238091128</v>
      </c>
      <c r="H170" s="29" t="n">
        <f aca="false">G170-F170</f>
        <v>-0.0403854761908873</v>
      </c>
      <c r="J170" s="26" t="n">
        <v>9.66067</v>
      </c>
      <c r="K170" s="24" t="n">
        <v>-0.0809999</v>
      </c>
    </row>
    <row r="171" customFormat="false" ht="12.75" hidden="false" customHeight="false" outlineLevel="0" collapsed="false">
      <c r="A171" s="23" t="n">
        <v>16</v>
      </c>
      <c r="B171" s="24" t="s">
        <v>106</v>
      </c>
      <c r="C171" s="25" t="n">
        <v>50.5127</v>
      </c>
      <c r="D171" s="24" t="n">
        <v>4.146</v>
      </c>
      <c r="E171" s="24" t="n">
        <v>0.0292006</v>
      </c>
      <c r="F171" s="25" t="n">
        <v>0.0569997</v>
      </c>
      <c r="G171" s="25" t="n">
        <f aca="false">C171*$B$9+$B$10</f>
        <v>0.0251591602351923</v>
      </c>
      <c r="H171" s="24" t="n">
        <f aca="false">G171-F171</f>
        <v>-0.0318405397648077</v>
      </c>
      <c r="J171" s="26" t="n">
        <v>4.97667</v>
      </c>
      <c r="K171" s="24" t="n">
        <v>-0.0356665</v>
      </c>
    </row>
    <row r="172" customFormat="false" ht="12.75" hidden="false" customHeight="false" outlineLevel="0" collapsed="false">
      <c r="A172" s="23" t="n">
        <v>16</v>
      </c>
      <c r="B172" s="24" t="s">
        <v>106</v>
      </c>
      <c r="C172" s="25" t="n">
        <v>30.9915</v>
      </c>
      <c r="D172" s="24" t="n">
        <v>4.583</v>
      </c>
      <c r="E172" s="24" t="n">
        <v>0.0678824</v>
      </c>
      <c r="F172" s="25" t="n">
        <v>-0.0829997</v>
      </c>
      <c r="G172" s="25" t="n">
        <f aca="false">C172*$B$9+$B$10</f>
        <v>0.0248105938941479</v>
      </c>
      <c r="H172" s="24" t="n">
        <f aca="false">G172-F172</f>
        <v>0.107810293894148</v>
      </c>
      <c r="J172" s="26" t="n">
        <v>1500.99</v>
      </c>
      <c r="K172" s="24" t="n">
        <v>0.0145</v>
      </c>
    </row>
    <row r="173" customFormat="false" ht="12.75" hidden="false" customHeight="false" outlineLevel="0" collapsed="false">
      <c r="A173" s="23" t="n">
        <v>16</v>
      </c>
      <c r="B173" s="24" t="s">
        <v>106</v>
      </c>
      <c r="C173" s="25" t="n">
        <v>18.9935</v>
      </c>
      <c r="D173" s="24" t="n">
        <v>5.09</v>
      </c>
      <c r="E173" s="24" t="n">
        <v>0.0579829</v>
      </c>
      <c r="F173" s="25" t="n">
        <v>-0.0829997</v>
      </c>
      <c r="G173" s="25" t="n">
        <f aca="false">C173*$B$9+$B$10</f>
        <v>0.0245963601913094</v>
      </c>
      <c r="H173" s="24" t="n">
        <f aca="false">G173-F173</f>
        <v>0.107596060191309</v>
      </c>
      <c r="J173" s="26" t="n">
        <v>1001</v>
      </c>
      <c r="K173" s="24" t="n">
        <v>0.0295</v>
      </c>
    </row>
    <row r="174" customFormat="false" ht="12.75" hidden="false" customHeight="false" outlineLevel="0" collapsed="false">
      <c r="A174" s="23" t="n">
        <v>16</v>
      </c>
      <c r="B174" s="24" t="s">
        <v>107</v>
      </c>
      <c r="C174" s="25" t="n">
        <v>10.9873</v>
      </c>
      <c r="D174" s="24" t="n">
        <v>7.605</v>
      </c>
      <c r="E174" s="24" t="n">
        <v>0.392547</v>
      </c>
      <c r="F174" s="25" t="n">
        <v>-0.419</v>
      </c>
      <c r="G174" s="25" t="n">
        <f aca="false">C174*$B$9+$B$10</f>
        <v>0.0244534032091736</v>
      </c>
      <c r="H174" s="24" t="n">
        <f aca="false">G174-F174</f>
        <v>0.443453403209174</v>
      </c>
      <c r="J174" s="26" t="n">
        <v>400.982</v>
      </c>
      <c r="K174" s="24" t="n">
        <v>0.066</v>
      </c>
    </row>
    <row r="175" customFormat="false" ht="13.5" hidden="false" customHeight="false" outlineLevel="0" collapsed="false">
      <c r="A175" s="23" t="n">
        <v>16</v>
      </c>
      <c r="B175" s="24" t="s">
        <v>106</v>
      </c>
      <c r="C175" s="25" t="n">
        <v>5.00467</v>
      </c>
      <c r="D175" s="24" t="n">
        <v>7.962</v>
      </c>
      <c r="E175" s="24" t="n">
        <v>0.10591</v>
      </c>
      <c r="F175" s="25" t="n">
        <v>0.146</v>
      </c>
      <c r="G175" s="25" t="n">
        <f aca="false">C175*$B$9+$B$10</f>
        <v>0.0243465786569472</v>
      </c>
      <c r="H175" s="24" t="n">
        <f aca="false">G175-F175</f>
        <v>-0.121653421343053</v>
      </c>
      <c r="J175" s="26" t="n">
        <v>251.008</v>
      </c>
      <c r="K175" s="24" t="n">
        <v>0.0745001</v>
      </c>
    </row>
    <row r="176" customFormat="false" ht="13.5" hidden="false" customHeight="false" outlineLevel="0" collapsed="false">
      <c r="A176" s="27" t="n">
        <v>17</v>
      </c>
      <c r="B176" s="24" t="s">
        <v>106</v>
      </c>
      <c r="C176" s="28" t="n">
        <v>85.692</v>
      </c>
      <c r="D176" s="29" t="n">
        <v>3.628</v>
      </c>
      <c r="E176" s="29" t="n">
        <v>0.0806101</v>
      </c>
      <c r="F176" s="28" t="n">
        <v>0.133</v>
      </c>
      <c r="G176" s="28" t="n">
        <f aca="false">C176*$B$9+$B$10</f>
        <v>0.0257873142360479</v>
      </c>
      <c r="H176" s="29" t="n">
        <f aca="false">G176-F176</f>
        <v>-0.107212685763952</v>
      </c>
      <c r="J176" s="26" t="n">
        <v>176.002</v>
      </c>
      <c r="K176" s="24" t="n">
        <v>0.1795</v>
      </c>
    </row>
    <row r="177" customFormat="false" ht="12.75" hidden="false" customHeight="false" outlineLevel="0" collapsed="false">
      <c r="A177" s="23" t="n">
        <v>17</v>
      </c>
      <c r="B177" s="24" t="s">
        <v>106</v>
      </c>
      <c r="C177" s="25" t="n">
        <v>74.0165</v>
      </c>
      <c r="D177" s="24" t="n">
        <v>3.7795</v>
      </c>
      <c r="E177" s="24" t="n">
        <v>0.033234</v>
      </c>
      <c r="F177" s="25" t="n">
        <v>0.0755</v>
      </c>
      <c r="G177" s="25" t="n">
        <f aca="false">C177*$B$9+$B$10</f>
        <v>0.0255788390237216</v>
      </c>
      <c r="H177" s="24" t="n">
        <f aca="false">G177-F177</f>
        <v>-0.0499211609762784</v>
      </c>
      <c r="J177" s="26" t="n">
        <v>123.999</v>
      </c>
      <c r="K177" s="24" t="n">
        <v>0.1885</v>
      </c>
    </row>
    <row r="178" customFormat="false" ht="12.75" hidden="false" customHeight="false" outlineLevel="0" collapsed="false">
      <c r="A178" s="23" t="n">
        <v>17</v>
      </c>
      <c r="B178" s="24" t="s">
        <v>107</v>
      </c>
      <c r="C178" s="25" t="n">
        <v>50.5062</v>
      </c>
      <c r="D178" s="24" t="n">
        <v>4.018</v>
      </c>
      <c r="E178" s="24" t="n">
        <v>0.0251529</v>
      </c>
      <c r="F178" s="25" t="n">
        <v>-0.339</v>
      </c>
      <c r="G178" s="25" t="n">
        <f aca="false">C178*$B$9+$B$10</f>
        <v>0.0251590441725928</v>
      </c>
      <c r="H178" s="24" t="n">
        <f aca="false">G178-F178</f>
        <v>0.364159044172593</v>
      </c>
      <c r="J178" s="26" t="n">
        <v>74.006</v>
      </c>
      <c r="K178" s="24" t="n">
        <v>0.1685</v>
      </c>
    </row>
    <row r="179" customFormat="false" ht="12.75" hidden="false" customHeight="false" outlineLevel="0" collapsed="false">
      <c r="A179" s="23" t="n">
        <v>17</v>
      </c>
      <c r="B179" s="24" t="s">
        <v>106</v>
      </c>
      <c r="C179" s="25" t="n">
        <v>28.996</v>
      </c>
      <c r="D179" s="24" t="n">
        <v>4.514</v>
      </c>
      <c r="E179" s="24" t="n">
        <v>0.00282822</v>
      </c>
      <c r="F179" s="25" t="n">
        <v>0.124</v>
      </c>
      <c r="G179" s="25" t="n">
        <f aca="false">C179*$B$9+$B$10</f>
        <v>0.0247749626761104</v>
      </c>
      <c r="H179" s="24" t="n">
        <f aca="false">G179-F179</f>
        <v>-0.0992250373238896</v>
      </c>
      <c r="J179" s="26" t="n">
        <v>50.4995</v>
      </c>
      <c r="K179" s="24" t="n">
        <v>0.026</v>
      </c>
    </row>
    <row r="180" customFormat="false" ht="12.75" hidden="false" customHeight="false" outlineLevel="0" collapsed="false">
      <c r="A180" s="23" t="n">
        <v>17</v>
      </c>
      <c r="B180" s="24" t="s">
        <v>107</v>
      </c>
      <c r="C180" s="25" t="n">
        <v>21.008</v>
      </c>
      <c r="D180" s="24" t="n">
        <v>4.6595</v>
      </c>
      <c r="E180" s="24" t="n">
        <v>0.0275772</v>
      </c>
      <c r="F180" s="25" t="n">
        <v>-0.7315</v>
      </c>
      <c r="G180" s="25" t="n">
        <f aca="false">C180*$B$9+$B$10</f>
        <v>0.0246323306692531</v>
      </c>
      <c r="H180" s="24" t="n">
        <f aca="false">G180-F180</f>
        <v>0.756132330669253</v>
      </c>
      <c r="J180" s="26" t="n">
        <v>29.005</v>
      </c>
      <c r="K180" s="24" t="n">
        <v>0.1085</v>
      </c>
    </row>
    <row r="181" customFormat="false" ht="12.75" hidden="false" customHeight="false" outlineLevel="0" collapsed="false">
      <c r="A181" s="23" t="n">
        <v>17</v>
      </c>
      <c r="B181" s="24" t="s">
        <v>107</v>
      </c>
      <c r="C181" s="25" t="n">
        <v>11.0033</v>
      </c>
      <c r="D181" s="24" t="n">
        <v>8.05967</v>
      </c>
      <c r="E181" s="24" t="n">
        <v>0.312182</v>
      </c>
      <c r="F181" s="25" t="n">
        <v>-0.438334</v>
      </c>
      <c r="G181" s="25" t="n">
        <f aca="false">C181*$B$9+$B$10</f>
        <v>0.0244536889017261</v>
      </c>
      <c r="H181" s="24" t="n">
        <f aca="false">G181-F181</f>
        <v>0.462787688901726</v>
      </c>
      <c r="J181" s="26" t="n">
        <v>19.108</v>
      </c>
      <c r="K181" s="24" t="n">
        <v>-0.0650001</v>
      </c>
    </row>
    <row r="182" customFormat="false" ht="13.5" hidden="false" customHeight="false" outlineLevel="0" collapsed="false">
      <c r="A182" s="23" t="n">
        <v>17</v>
      </c>
      <c r="B182" s="24" t="s">
        <v>106</v>
      </c>
      <c r="C182" s="25" t="n">
        <v>5.00333</v>
      </c>
      <c r="D182" s="24" t="n">
        <v>8.382</v>
      </c>
      <c r="E182" s="24" t="n">
        <v>0.0258649</v>
      </c>
      <c r="F182" s="25" t="n">
        <v>0.00399971</v>
      </c>
      <c r="G182" s="25" t="n">
        <f aca="false">C182*$B$9+$B$10</f>
        <v>0.0243465547301959</v>
      </c>
      <c r="H182" s="24" t="n">
        <f aca="false">G182-F182</f>
        <v>0.0203468447301959</v>
      </c>
      <c r="J182" s="26" t="n">
        <v>10.9957</v>
      </c>
      <c r="K182" s="24" t="n">
        <v>0.0116668</v>
      </c>
    </row>
    <row r="183" customFormat="false" ht="13.5" hidden="false" customHeight="false" outlineLevel="0" collapsed="false">
      <c r="A183" s="27" t="n">
        <v>18</v>
      </c>
      <c r="B183" s="24" t="s">
        <v>106</v>
      </c>
      <c r="C183" s="28" t="n">
        <v>27.346</v>
      </c>
      <c r="D183" s="29" t="n">
        <v>7.04425</v>
      </c>
      <c r="E183" s="29" t="n">
        <v>0.308358</v>
      </c>
      <c r="F183" s="28" t="n">
        <v>-0.0517502</v>
      </c>
      <c r="G183" s="28" t="n">
        <f aca="false">C183*$B$9+$B$10</f>
        <v>0.0247455006316293</v>
      </c>
      <c r="H183" s="29" t="n">
        <f aca="false">G183-F183</f>
        <v>0.0764957006316293</v>
      </c>
      <c r="J183" s="26" t="n">
        <v>5.002</v>
      </c>
      <c r="K183" s="24" t="n">
        <v>-0.0316663</v>
      </c>
    </row>
    <row r="184" customFormat="false" ht="12.75" hidden="false" customHeight="false" outlineLevel="0" collapsed="false">
      <c r="A184" s="23" t="n">
        <v>18</v>
      </c>
      <c r="B184" s="24" t="s">
        <v>107</v>
      </c>
      <c r="C184" s="25" t="n">
        <v>21.0095</v>
      </c>
      <c r="D184" s="24" t="n">
        <v>7.777</v>
      </c>
      <c r="E184" s="24" t="n">
        <v>0.149907</v>
      </c>
      <c r="F184" s="25" t="n">
        <v>0.328</v>
      </c>
      <c r="G184" s="25" t="n">
        <f aca="false">C184*$B$9+$B$10</f>
        <v>0.0246323574529299</v>
      </c>
      <c r="H184" s="24" t="n">
        <f aca="false">G184-F184</f>
        <v>-0.30336764254707</v>
      </c>
      <c r="J184" s="26" t="n">
        <v>975.477</v>
      </c>
      <c r="K184" s="24" t="n">
        <v>0.033</v>
      </c>
    </row>
    <row r="185" customFormat="false" ht="12.75" hidden="false" customHeight="false" outlineLevel="0" collapsed="false">
      <c r="A185" s="23" t="n">
        <v>18</v>
      </c>
      <c r="B185" s="24" t="s">
        <v>106</v>
      </c>
      <c r="C185" s="25" t="n">
        <v>9.66233</v>
      </c>
      <c r="D185" s="24" t="n">
        <v>7.40833</v>
      </c>
      <c r="E185" s="24" t="n">
        <v>0.0393743</v>
      </c>
      <c r="F185" s="25" t="n">
        <v>0.0473332</v>
      </c>
      <c r="G185" s="25" t="n">
        <f aca="false">C185*$B$9+$B$10</f>
        <v>0.0244297448303396</v>
      </c>
      <c r="H185" s="24" t="n">
        <f aca="false">G185-F185</f>
        <v>-0.0229034551696604</v>
      </c>
      <c r="J185" s="26" t="n">
        <v>400.997</v>
      </c>
      <c r="K185" s="24" t="n">
        <v>0.0584999</v>
      </c>
    </row>
    <row r="186" customFormat="false" ht="13.5" hidden="false" customHeight="false" outlineLevel="0" collapsed="false">
      <c r="A186" s="23" t="n">
        <v>18</v>
      </c>
      <c r="B186" s="24" t="s">
        <v>106</v>
      </c>
      <c r="C186" s="25" t="n">
        <v>4.936</v>
      </c>
      <c r="D186" s="24" t="n">
        <v>7.435</v>
      </c>
      <c r="E186" s="24" t="n">
        <v>0.0276226</v>
      </c>
      <c r="F186" s="25" t="n">
        <v>0.0819998</v>
      </c>
      <c r="G186" s="25" t="n">
        <f aca="false">C186*$B$9+$B$10</f>
        <v>0.0243453525002232</v>
      </c>
      <c r="H186" s="24" t="n">
        <f aca="false">G186-F186</f>
        <v>-0.0576544474997768</v>
      </c>
      <c r="J186" s="26" t="n">
        <v>300.992</v>
      </c>
      <c r="K186" s="24" t="n">
        <v>0.0975</v>
      </c>
    </row>
    <row r="187" customFormat="false" ht="13.5" hidden="false" customHeight="false" outlineLevel="0" collapsed="false">
      <c r="A187" s="27" t="n">
        <v>19</v>
      </c>
      <c r="B187" s="24" t="s">
        <v>106</v>
      </c>
      <c r="C187" s="28" t="n">
        <v>34.806</v>
      </c>
      <c r="D187" s="29" t="n">
        <v>4.372</v>
      </c>
      <c r="E187" s="29" t="n">
        <v>0</v>
      </c>
      <c r="F187" s="28" t="n">
        <v>0.046</v>
      </c>
      <c r="G187" s="28" t="n">
        <f aca="false">C187*$B$9+$B$10</f>
        <v>0.0248787047842527</v>
      </c>
      <c r="H187" s="29" t="n">
        <f aca="false">G187-F187</f>
        <v>-0.0211212952157473</v>
      </c>
      <c r="J187" s="26" t="n">
        <v>251</v>
      </c>
      <c r="K187" s="24" t="n">
        <v>0.1005</v>
      </c>
    </row>
    <row r="188" customFormat="false" ht="12.75" hidden="false" customHeight="false" outlineLevel="0" collapsed="false">
      <c r="A188" s="23" t="n">
        <v>19</v>
      </c>
      <c r="B188" s="24" t="s">
        <v>106</v>
      </c>
      <c r="C188" s="25" t="n">
        <v>30.9935</v>
      </c>
      <c r="D188" s="24" t="n">
        <v>4.45</v>
      </c>
      <c r="E188" s="24" t="n">
        <v>0.0424264</v>
      </c>
      <c r="F188" s="25" t="n">
        <v>0.04</v>
      </c>
      <c r="G188" s="25" t="n">
        <f aca="false">C188*$B$9+$B$10</f>
        <v>0.024810629605717</v>
      </c>
      <c r="H188" s="24" t="n">
        <f aca="false">G188-F188</f>
        <v>-0.015189370394283</v>
      </c>
      <c r="J188" s="26" t="n">
        <v>200.513</v>
      </c>
      <c r="K188" s="24" t="n">
        <v>0.0840001</v>
      </c>
    </row>
    <row r="189" customFormat="false" ht="12.75" hidden="false" customHeight="false" outlineLevel="0" collapsed="false">
      <c r="A189" s="23" t="n">
        <v>19</v>
      </c>
      <c r="B189" s="24" t="s">
        <v>107</v>
      </c>
      <c r="C189" s="25" t="n">
        <v>21.003</v>
      </c>
      <c r="D189" s="24" t="n">
        <v>5.012</v>
      </c>
      <c r="E189" s="24" t="n">
        <v>0.312541</v>
      </c>
      <c r="F189" s="25" t="n">
        <v>-0.698</v>
      </c>
      <c r="G189" s="25" t="n">
        <f aca="false">C189*$B$9+$B$10</f>
        <v>0.0246322413903304</v>
      </c>
      <c r="H189" s="24" t="n">
        <f aca="false">G189-F189</f>
        <v>0.72263224139033</v>
      </c>
      <c r="J189" s="26" t="n">
        <v>149.969</v>
      </c>
      <c r="K189" s="24" t="n">
        <v>0.0339999</v>
      </c>
    </row>
    <row r="190" customFormat="false" ht="12.75" hidden="false" customHeight="false" outlineLevel="0" collapsed="false">
      <c r="A190" s="23" t="n">
        <v>19</v>
      </c>
      <c r="B190" s="24" t="s">
        <v>106</v>
      </c>
      <c r="C190" s="25" t="n">
        <v>11.0007</v>
      </c>
      <c r="D190" s="24" t="n">
        <v>7.539</v>
      </c>
      <c r="E190" s="24" t="n">
        <v>0.0302655</v>
      </c>
      <c r="F190" s="25" t="n">
        <v>0.0250001</v>
      </c>
      <c r="G190" s="25" t="n">
        <f aca="false">C190*$B$9+$B$10</f>
        <v>0.0244536424766864</v>
      </c>
      <c r="H190" s="24" t="n">
        <f aca="false">G190-F190</f>
        <v>-0.000546457523313646</v>
      </c>
      <c r="J190" s="26" t="n">
        <v>125.995</v>
      </c>
      <c r="K190" s="24" t="n">
        <v>0.117</v>
      </c>
    </row>
    <row r="191" customFormat="false" ht="13.5" hidden="false" customHeight="false" outlineLevel="0" collapsed="false">
      <c r="A191" s="23" t="n">
        <v>19</v>
      </c>
      <c r="B191" s="24" t="s">
        <v>106</v>
      </c>
      <c r="C191" s="25" t="n">
        <v>5.21533</v>
      </c>
      <c r="D191" s="24" t="n">
        <v>7.50133</v>
      </c>
      <c r="E191" s="24" t="n">
        <v>0.046058</v>
      </c>
      <c r="F191" s="25" t="n">
        <v>0.024333</v>
      </c>
      <c r="G191" s="25" t="n">
        <f aca="false">C191*$B$9+$B$10</f>
        <v>0.0243503401565171</v>
      </c>
      <c r="H191" s="24" t="n">
        <f aca="false">G191-F191</f>
        <v>1.73401565171025E-005</v>
      </c>
      <c r="J191" s="26" t="n">
        <v>98.9865</v>
      </c>
      <c r="K191" s="24" t="n">
        <v>0.0455</v>
      </c>
    </row>
    <row r="192" customFormat="false" ht="13.5" hidden="false" customHeight="false" outlineLevel="0" collapsed="false">
      <c r="A192" s="27" t="n">
        <v>20</v>
      </c>
      <c r="B192" s="24" t="s">
        <v>106</v>
      </c>
      <c r="C192" s="28" t="n">
        <v>52.113</v>
      </c>
      <c r="D192" s="29" t="n">
        <v>4.179</v>
      </c>
      <c r="E192" s="29" t="n">
        <v>0.00781039</v>
      </c>
      <c r="F192" s="28" t="n">
        <v>0.0650001</v>
      </c>
      <c r="G192" s="28" t="n">
        <f aca="false">C192*$B$9+$B$10</f>
        <v>0.025187734847182</v>
      </c>
      <c r="H192" s="29" t="n">
        <f aca="false">G192-F192</f>
        <v>-0.039812365152818</v>
      </c>
      <c r="J192" s="26" t="n">
        <v>74</v>
      </c>
      <c r="K192" s="24" t="n">
        <v>0.0465002</v>
      </c>
    </row>
    <row r="193" customFormat="false" ht="12.75" hidden="false" customHeight="false" outlineLevel="0" collapsed="false">
      <c r="A193" s="23" t="n">
        <v>20</v>
      </c>
      <c r="B193" s="24" t="s">
        <v>106</v>
      </c>
      <c r="C193" s="25" t="n">
        <v>50.5023</v>
      </c>
      <c r="D193" s="24" t="n">
        <v>4.1825</v>
      </c>
      <c r="E193" s="24" t="n">
        <v>0.00645506</v>
      </c>
      <c r="F193" s="25" t="n">
        <v>0.0654998</v>
      </c>
      <c r="G193" s="25" t="n">
        <f aca="false">C193*$B$9+$B$10</f>
        <v>0.0251589745350331</v>
      </c>
      <c r="H193" s="24" t="n">
        <f aca="false">G193-F193</f>
        <v>-0.0403408254649669</v>
      </c>
      <c r="J193" s="26" t="n">
        <v>50.5007</v>
      </c>
      <c r="K193" s="24" t="n">
        <v>0.0397501</v>
      </c>
    </row>
    <row r="194" customFormat="false" ht="12.75" hidden="false" customHeight="false" outlineLevel="0" collapsed="false">
      <c r="A194" s="23" t="n">
        <v>20</v>
      </c>
      <c r="B194" s="24" t="s">
        <v>106</v>
      </c>
      <c r="C194" s="25" t="n">
        <v>30.9965</v>
      </c>
      <c r="D194" s="24" t="n">
        <v>4.504</v>
      </c>
      <c r="E194" s="24" t="n">
        <v>0.158392</v>
      </c>
      <c r="F194" s="25" t="n">
        <v>-0.0619998</v>
      </c>
      <c r="G194" s="25" t="n">
        <f aca="false">C194*$B$9+$B$10</f>
        <v>0.0248106831730706</v>
      </c>
      <c r="H194" s="24" t="n">
        <f aca="false">G194-F194</f>
        <v>0.0868104831730706</v>
      </c>
      <c r="J194" s="26" t="n">
        <v>29.996</v>
      </c>
      <c r="K194" s="24" t="n">
        <v>-0.116</v>
      </c>
    </row>
    <row r="195" customFormat="false" ht="12.75" hidden="false" customHeight="false" outlineLevel="0" collapsed="false">
      <c r="A195" s="23" t="n">
        <v>20</v>
      </c>
      <c r="B195" s="24" t="s">
        <v>107</v>
      </c>
      <c r="C195" s="25" t="n">
        <v>18.997</v>
      </c>
      <c r="D195" s="24" t="n">
        <v>4.9565</v>
      </c>
      <c r="E195" s="24" t="n">
        <v>0.168999</v>
      </c>
      <c r="F195" s="25" t="n">
        <v>-0.4205</v>
      </c>
      <c r="G195" s="25" t="n">
        <f aca="false">C195*$B$9+$B$10</f>
        <v>0.0245964226865553</v>
      </c>
      <c r="H195" s="24" t="n">
        <f aca="false">G195-F195</f>
        <v>0.445096422686555</v>
      </c>
      <c r="J195" s="26" t="n">
        <v>10.9887</v>
      </c>
      <c r="K195" s="24" t="n">
        <v>0.041667</v>
      </c>
    </row>
    <row r="196" customFormat="false" ht="12.75" hidden="false" customHeight="false" outlineLevel="0" collapsed="false">
      <c r="A196" s="23" t="n">
        <v>20</v>
      </c>
      <c r="B196" s="24" t="s">
        <v>106</v>
      </c>
      <c r="C196" s="25" t="n">
        <v>9.65667</v>
      </c>
      <c r="D196" s="24" t="n">
        <v>7.67333</v>
      </c>
      <c r="E196" s="24" t="n">
        <v>0.0944951</v>
      </c>
      <c r="F196" s="25" t="n">
        <v>0.129333</v>
      </c>
      <c r="G196" s="25" t="n">
        <f aca="false">C196*$B$9+$B$10</f>
        <v>0.0244296437665992</v>
      </c>
      <c r="H196" s="24" t="n">
        <f aca="false">G196-F196</f>
        <v>-0.104903356233401</v>
      </c>
      <c r="J196" s="26" t="n">
        <v>5.15933</v>
      </c>
      <c r="K196" s="24" t="n">
        <v>0.0136666</v>
      </c>
    </row>
    <row r="197" customFormat="false" ht="13.5" hidden="false" customHeight="false" outlineLevel="0" collapsed="false">
      <c r="A197" s="23" t="n">
        <v>20</v>
      </c>
      <c r="B197" s="24" t="s">
        <v>106</v>
      </c>
      <c r="C197" s="25" t="n">
        <v>5.036</v>
      </c>
      <c r="D197" s="24" t="n">
        <v>7.185</v>
      </c>
      <c r="E197" s="24" t="n">
        <v>0.0503886</v>
      </c>
      <c r="F197" s="25" t="n">
        <v>-0.0320001</v>
      </c>
      <c r="G197" s="25" t="n">
        <f aca="false">C197*$B$9+$B$10</f>
        <v>0.0243471380786766</v>
      </c>
      <c r="H197" s="24" t="n">
        <f aca="false">G197-F197</f>
        <v>0.0563472380786766</v>
      </c>
      <c r="J197" s="26" t="n">
        <v>136.258</v>
      </c>
      <c r="K197" s="24" t="n">
        <v>0.013</v>
      </c>
    </row>
    <row r="198" customFormat="false" ht="13.5" hidden="false" customHeight="false" outlineLevel="0" collapsed="false">
      <c r="A198" s="27" t="n">
        <v>21</v>
      </c>
      <c r="B198" s="24" t="s">
        <v>106</v>
      </c>
      <c r="C198" s="28" t="n">
        <v>127.875</v>
      </c>
      <c r="D198" s="29" t="n">
        <v>1.686</v>
      </c>
      <c r="E198" s="29" t="n">
        <v>0.00565687</v>
      </c>
      <c r="F198" s="28" t="n">
        <v>-0.00599992</v>
      </c>
      <c r="G198" s="28" t="n">
        <f aca="false">C198*$B$9+$B$10</f>
        <v>0.026540524795044</v>
      </c>
      <c r="H198" s="29" t="n">
        <f aca="false">G198-F198</f>
        <v>0.032540444795044</v>
      </c>
      <c r="J198" s="26" t="n">
        <v>101.496</v>
      </c>
      <c r="K198" s="24" t="n">
        <v>-0.104</v>
      </c>
    </row>
    <row r="199" customFormat="false" ht="12.75" hidden="false" customHeight="false" outlineLevel="0" collapsed="false">
      <c r="A199" s="23" t="n">
        <v>21</v>
      </c>
      <c r="B199" s="24" t="s">
        <v>107</v>
      </c>
      <c r="C199" s="25" t="n">
        <v>99.997</v>
      </c>
      <c r="D199" s="24" t="n">
        <v>2.242</v>
      </c>
      <c r="E199" s="24" t="n">
        <v>0</v>
      </c>
      <c r="F199" s="25" t="n">
        <v>-0.331</v>
      </c>
      <c r="G199" s="25" t="n">
        <f aca="false">C199*$B$9+$B$10</f>
        <v>0.0260427412338062</v>
      </c>
      <c r="H199" s="24" t="n">
        <f aca="false">G199-F199</f>
        <v>0.357042741233806</v>
      </c>
      <c r="J199" s="26" t="n">
        <v>76.0065</v>
      </c>
      <c r="K199" s="24" t="n">
        <v>-0.1295</v>
      </c>
    </row>
    <row r="200" customFormat="false" ht="12.75" hidden="false" customHeight="false" outlineLevel="0" collapsed="false">
      <c r="A200" s="23" t="n">
        <v>21</v>
      </c>
      <c r="B200" s="24" t="s">
        <v>106</v>
      </c>
      <c r="C200" s="25" t="n">
        <v>76.0035</v>
      </c>
      <c r="D200" s="24" t="n">
        <v>4.9655</v>
      </c>
      <c r="E200" s="24" t="n">
        <v>0.0954596</v>
      </c>
      <c r="F200" s="25" t="n">
        <v>-0.1475</v>
      </c>
      <c r="G200" s="25" t="n">
        <f aca="false">C200*$B$9+$B$10</f>
        <v>0.0256143184675906</v>
      </c>
      <c r="H200" s="24" t="n">
        <f aca="false">G200-F200</f>
        <v>0.173114318467591</v>
      </c>
      <c r="J200" s="26" t="n">
        <v>49.4982</v>
      </c>
      <c r="K200" s="24" t="n">
        <v>0.00699997</v>
      </c>
    </row>
    <row r="201" customFormat="false" ht="12.75" hidden="false" customHeight="false" outlineLevel="0" collapsed="false">
      <c r="A201" s="23" t="n">
        <v>21</v>
      </c>
      <c r="B201" s="24" t="s">
        <v>106</v>
      </c>
      <c r="C201" s="25" t="n">
        <v>49.495</v>
      </c>
      <c r="D201" s="24" t="n">
        <v>6.19575</v>
      </c>
      <c r="E201" s="24" t="n">
        <v>0.0502021</v>
      </c>
      <c r="F201" s="25" t="n">
        <v>-0.15025</v>
      </c>
      <c r="G201" s="25" t="n">
        <f aca="false">C201*$B$9+$B$10</f>
        <v>0.0251409884032721</v>
      </c>
      <c r="H201" s="24" t="n">
        <f aca="false">G201-F201</f>
        <v>0.175390988403272</v>
      </c>
      <c r="J201" s="26" t="n">
        <v>29.003</v>
      </c>
      <c r="K201" s="24" t="n">
        <v>0.181</v>
      </c>
    </row>
    <row r="202" customFormat="false" ht="12.75" hidden="false" customHeight="false" outlineLevel="0" collapsed="false">
      <c r="A202" s="23" t="n">
        <v>21</v>
      </c>
      <c r="B202" s="24" t="s">
        <v>107</v>
      </c>
      <c r="C202" s="25" t="n">
        <v>30.997</v>
      </c>
      <c r="D202" s="24" t="n">
        <v>5.415</v>
      </c>
      <c r="E202" s="24" t="n">
        <v>0.53033</v>
      </c>
      <c r="F202" s="25" t="n">
        <v>0.681</v>
      </c>
      <c r="G202" s="25" t="n">
        <f aca="false">C202*$B$9+$B$10</f>
        <v>0.0248106921009628</v>
      </c>
      <c r="H202" s="24" t="n">
        <f aca="false">G202-F202</f>
        <v>-0.656189307899037</v>
      </c>
      <c r="J202" s="26" t="n">
        <v>21.003</v>
      </c>
      <c r="K202" s="24" t="n">
        <v>0.0370002</v>
      </c>
    </row>
    <row r="203" customFormat="false" ht="12.75" hidden="false" customHeight="false" outlineLevel="0" collapsed="false">
      <c r="A203" s="23" t="n">
        <v>21</v>
      </c>
      <c r="B203" s="24" t="s">
        <v>107</v>
      </c>
      <c r="C203" s="25" t="n">
        <v>19.004</v>
      </c>
      <c r="D203" s="24" t="n">
        <v>5.207</v>
      </c>
      <c r="E203" s="24" t="n">
        <v>0.00282856</v>
      </c>
      <c r="F203" s="25" t="n">
        <v>-0.337</v>
      </c>
      <c r="G203" s="25" t="n">
        <f aca="false">C203*$B$9+$B$10</f>
        <v>0.024596547677047</v>
      </c>
      <c r="H203" s="24" t="n">
        <f aca="false">G203-F203</f>
        <v>0.361596547677047</v>
      </c>
      <c r="J203" s="26" t="n">
        <v>9.658</v>
      </c>
      <c r="K203" s="24" t="n">
        <v>0.0210004</v>
      </c>
    </row>
    <row r="204" customFormat="false" ht="12.75" hidden="false" customHeight="false" outlineLevel="0" collapsed="false">
      <c r="A204" s="23" t="n">
        <v>21</v>
      </c>
      <c r="B204" s="24" t="s">
        <v>106</v>
      </c>
      <c r="C204" s="25" t="n">
        <v>10.506</v>
      </c>
      <c r="D204" s="24" t="n">
        <v>6.7045</v>
      </c>
      <c r="E204" s="24" t="n">
        <v>0.00212117</v>
      </c>
      <c r="F204" s="25" t="n">
        <v>0.0955</v>
      </c>
      <c r="G204" s="25" t="n">
        <f aca="false">C204*$B$9+$B$10</f>
        <v>0.0244448092200774</v>
      </c>
      <c r="H204" s="24" t="n">
        <f aca="false">G204-F204</f>
        <v>-0.0710551907799226</v>
      </c>
      <c r="J204" s="26" t="n">
        <v>4.985</v>
      </c>
      <c r="K204" s="24" t="n">
        <v>-0.0539999</v>
      </c>
    </row>
    <row r="205" customFormat="false" ht="13.5" hidden="false" customHeight="false" outlineLevel="0" collapsed="false">
      <c r="A205" s="23" t="n">
        <v>21</v>
      </c>
      <c r="B205" s="24" t="s">
        <v>106</v>
      </c>
      <c r="C205" s="25" t="n">
        <v>4.998</v>
      </c>
      <c r="D205" s="24" t="n">
        <v>6.60967</v>
      </c>
      <c r="E205" s="24" t="n">
        <v>0.0126621</v>
      </c>
      <c r="F205" s="25" t="n">
        <v>0.0316668</v>
      </c>
      <c r="G205" s="25" t="n">
        <f aca="false">C205*$B$9+$B$10</f>
        <v>0.0243464595588643</v>
      </c>
      <c r="H205" s="24" t="n">
        <f aca="false">G205-F205</f>
        <v>-0.00732034044113566</v>
      </c>
      <c r="J205" s="26" t="n">
        <v>90.712</v>
      </c>
      <c r="K205" s="24" t="n">
        <v>-0.013</v>
      </c>
    </row>
    <row r="206" customFormat="false" ht="13.5" hidden="false" customHeight="false" outlineLevel="0" collapsed="false">
      <c r="A206" s="27" t="n">
        <v>22</v>
      </c>
      <c r="B206" s="24" t="s">
        <v>106</v>
      </c>
      <c r="C206" s="28" t="n">
        <v>750.918</v>
      </c>
      <c r="D206" s="29" t="n">
        <v>0.342</v>
      </c>
      <c r="E206" s="29" t="n">
        <v>0</v>
      </c>
      <c r="F206" s="28" t="n">
        <v>0.029</v>
      </c>
      <c r="G206" s="28" t="n">
        <f aca="false">C206*$B$9+$B$10</f>
        <v>0.0376654463584376</v>
      </c>
      <c r="H206" s="29" t="n">
        <f aca="false">G206-F206</f>
        <v>0.00866544635843761</v>
      </c>
      <c r="J206" s="26" t="n">
        <v>50.5018</v>
      </c>
      <c r="K206" s="24" t="n">
        <v>-0.0982499</v>
      </c>
    </row>
    <row r="207" customFormat="false" ht="12.75" hidden="false" customHeight="false" outlineLevel="0" collapsed="false">
      <c r="A207" s="23" t="n">
        <v>22</v>
      </c>
      <c r="B207" s="24" t="s">
        <v>107</v>
      </c>
      <c r="C207" s="25" t="n">
        <v>0</v>
      </c>
      <c r="D207" s="24" t="n">
        <v>0</v>
      </c>
      <c r="E207" s="24" t="n">
        <v>0</v>
      </c>
      <c r="F207" s="25" t="n">
        <v>-0.622</v>
      </c>
      <c r="G207" s="25" t="n">
        <f aca="false">C207*$B$9+$B$10</f>
        <v>0.0242572163477636</v>
      </c>
      <c r="H207" s="24" t="n">
        <f aca="false">G207-F207</f>
        <v>0.646257216347764</v>
      </c>
      <c r="J207" s="26" t="n">
        <v>19.001</v>
      </c>
      <c r="K207" s="24" t="n">
        <v>-0.0759997</v>
      </c>
    </row>
    <row r="208" customFormat="false" ht="12.75" hidden="false" customHeight="false" outlineLevel="0" collapsed="false">
      <c r="A208" s="23" t="n">
        <v>22</v>
      </c>
      <c r="B208" s="24" t="s">
        <v>106</v>
      </c>
      <c r="C208" s="25" t="n">
        <v>401.001</v>
      </c>
      <c r="D208" s="24" t="n">
        <v>0.9135</v>
      </c>
      <c r="E208" s="24" t="n">
        <v>0.0077782</v>
      </c>
      <c r="F208" s="25" t="n">
        <v>0.0665</v>
      </c>
      <c r="G208" s="25" t="n">
        <f aca="false">C208*$B$9+$B$10</f>
        <v>0.0314174038016671</v>
      </c>
      <c r="H208" s="24" t="n">
        <f aca="false">G208-F208</f>
        <v>-0.0350825961983329</v>
      </c>
      <c r="J208" s="26" t="n">
        <v>9.72533</v>
      </c>
      <c r="K208" s="24" t="n">
        <v>-0.0536666</v>
      </c>
    </row>
    <row r="209" customFormat="false" ht="12.75" hidden="false" customHeight="false" outlineLevel="0" collapsed="false">
      <c r="A209" s="23" t="n">
        <v>22</v>
      </c>
      <c r="B209" s="24" t="s">
        <v>106</v>
      </c>
      <c r="C209" s="25" t="n">
        <v>300.991</v>
      </c>
      <c r="D209" s="24" t="n">
        <v>1.4285</v>
      </c>
      <c r="E209" s="24" t="n">
        <v>0.00212125</v>
      </c>
      <c r="F209" s="25" t="n">
        <v>0.0754999</v>
      </c>
      <c r="G209" s="25" t="n">
        <f aca="false">C209*$B$9+$B$10</f>
        <v>0.0296316467904255</v>
      </c>
      <c r="H209" s="24" t="n">
        <f aca="false">G209-F209</f>
        <v>-0.0458682532095745</v>
      </c>
      <c r="J209" s="26" t="n">
        <v>4.4945</v>
      </c>
      <c r="K209" s="24" t="n">
        <v>-0.013</v>
      </c>
    </row>
    <row r="210" customFormat="false" ht="12.75" hidden="false" customHeight="false" outlineLevel="0" collapsed="false">
      <c r="A210" s="23" t="n">
        <v>22</v>
      </c>
      <c r="B210" s="24" t="s">
        <v>106</v>
      </c>
      <c r="C210" s="25" t="n">
        <v>251.008</v>
      </c>
      <c r="D210" s="24" t="n">
        <v>1.637</v>
      </c>
      <c r="E210" s="24" t="n">
        <v>0.0155563</v>
      </c>
      <c r="F210" s="25" t="n">
        <v>0.095</v>
      </c>
      <c r="G210" s="25" t="n">
        <f aca="false">C210*$B$9+$B$10</f>
        <v>0.0287391611120644</v>
      </c>
      <c r="H210" s="24" t="n">
        <f aca="false">G210-F210</f>
        <v>-0.0662608388879356</v>
      </c>
      <c r="J210" s="26" t="n">
        <v>39.9165</v>
      </c>
      <c r="K210" s="24" t="n">
        <v>0.0829997</v>
      </c>
    </row>
    <row r="211" customFormat="false" ht="12.75" hidden="false" customHeight="false" outlineLevel="0" collapsed="false">
      <c r="A211" s="23" t="n">
        <v>22</v>
      </c>
      <c r="B211" s="24" t="s">
        <v>106</v>
      </c>
      <c r="C211" s="25" t="n">
        <v>201.325</v>
      </c>
      <c r="D211" s="24" t="n">
        <v>2.117</v>
      </c>
      <c r="E211" s="24" t="n">
        <v>0.0437149</v>
      </c>
      <c r="F211" s="25" t="n">
        <v>0.0910001</v>
      </c>
      <c r="G211" s="25" t="n">
        <f aca="false">C211*$B$9+$B$10</f>
        <v>0.0278520321690636</v>
      </c>
      <c r="H211" s="24" t="n">
        <f aca="false">G211-F211</f>
        <v>-0.0631480678309364</v>
      </c>
      <c r="J211" s="26" t="n">
        <v>30.987</v>
      </c>
      <c r="K211" s="24" t="n">
        <v>0.113</v>
      </c>
    </row>
    <row r="212" customFormat="false" ht="12.75" hidden="false" customHeight="false" outlineLevel="0" collapsed="false">
      <c r="A212" s="23" t="n">
        <v>22</v>
      </c>
      <c r="B212" s="24" t="s">
        <v>106</v>
      </c>
      <c r="C212" s="25" t="n">
        <v>174.002</v>
      </c>
      <c r="D212" s="24" t="n">
        <v>2.25</v>
      </c>
      <c r="E212" s="24" t="n">
        <v>0.046669</v>
      </c>
      <c r="F212" s="25" t="n">
        <v>0.059</v>
      </c>
      <c r="G212" s="25" t="n">
        <f aca="false">C212*$B$9+$B$10</f>
        <v>0.0273641585682421</v>
      </c>
      <c r="H212" s="24" t="n">
        <f aca="false">G212-F212</f>
        <v>-0.0316358414317579</v>
      </c>
      <c r="J212" s="26" t="n">
        <v>9.664</v>
      </c>
      <c r="K212" s="24" t="n">
        <v>-0.0679998</v>
      </c>
    </row>
    <row r="213" customFormat="false" ht="12.75" hidden="false" customHeight="false" outlineLevel="0" collapsed="false">
      <c r="A213" s="23" t="n">
        <v>22</v>
      </c>
      <c r="B213" s="24" t="s">
        <v>106</v>
      </c>
      <c r="C213" s="25" t="n">
        <v>151.501</v>
      </c>
      <c r="D213" s="24" t="n">
        <v>2.4555</v>
      </c>
      <c r="E213" s="24" t="n">
        <v>0.0374768</v>
      </c>
      <c r="F213" s="25" t="n">
        <v>0.1155</v>
      </c>
      <c r="G213" s="25" t="n">
        <f aca="false">C213*$B$9+$B$10</f>
        <v>0.0269623855604434</v>
      </c>
      <c r="H213" s="24" t="n">
        <f aca="false">G213-F213</f>
        <v>-0.0885376144395566</v>
      </c>
      <c r="J213" s="26" t="n">
        <v>4.96433</v>
      </c>
      <c r="K213" s="24" t="n">
        <v>-0.199</v>
      </c>
    </row>
    <row r="214" customFormat="false" ht="12.75" hidden="false" customHeight="false" outlineLevel="0" collapsed="false">
      <c r="A214" s="23" t="n">
        <v>22</v>
      </c>
      <c r="B214" s="24" t="s">
        <v>107</v>
      </c>
      <c r="C214" s="25" t="n">
        <v>125.993</v>
      </c>
      <c r="D214" s="24" t="n">
        <v>2.858</v>
      </c>
      <c r="E214" s="24" t="n">
        <v>0.0876813</v>
      </c>
      <c r="F214" s="25" t="n">
        <v>0.287</v>
      </c>
      <c r="G214" s="25" t="n">
        <f aca="false">C214*$B$9+$B$10</f>
        <v>0.0265069202085511</v>
      </c>
      <c r="H214" s="24" t="n">
        <f aca="false">G214-F214</f>
        <v>-0.260493079791449</v>
      </c>
      <c r="J214" s="26" t="n">
        <v>164.398</v>
      </c>
      <c r="K214" s="24" t="n">
        <v>0.0309999</v>
      </c>
    </row>
    <row r="215" customFormat="false" ht="12.75" hidden="false" customHeight="false" outlineLevel="0" collapsed="false">
      <c r="A215" s="23" t="n">
        <v>22</v>
      </c>
      <c r="B215" s="24" t="s">
        <v>106</v>
      </c>
      <c r="C215" s="25" t="n">
        <v>99.994</v>
      </c>
      <c r="D215" s="24" t="n">
        <v>3.426</v>
      </c>
      <c r="E215" s="24" t="n">
        <v>0</v>
      </c>
      <c r="F215" s="25" t="n">
        <v>0.151</v>
      </c>
      <c r="G215" s="25" t="n">
        <f aca="false">C215*$B$9+$B$10</f>
        <v>0.0260426876664526</v>
      </c>
      <c r="H215" s="24" t="n">
        <f aca="false">G215-F215</f>
        <v>-0.124957312333547</v>
      </c>
      <c r="J215" s="26" t="n">
        <v>149.989</v>
      </c>
      <c r="K215" s="24" t="n">
        <v>0.0369999</v>
      </c>
    </row>
    <row r="216" customFormat="false" ht="12.75" hidden="false" customHeight="false" outlineLevel="0" collapsed="false">
      <c r="A216" s="23" t="n">
        <v>22</v>
      </c>
      <c r="B216" s="24" t="s">
        <v>106</v>
      </c>
      <c r="C216" s="25" t="n">
        <v>75.023</v>
      </c>
      <c r="D216" s="24" t="n">
        <v>5.038</v>
      </c>
      <c r="E216" s="24" t="n">
        <v>0</v>
      </c>
      <c r="F216" s="25" t="n">
        <v>0.0100002</v>
      </c>
      <c r="G216" s="25" t="n">
        <f aca="false">C216*$B$9+$B$10</f>
        <v>0.0255968108708551</v>
      </c>
      <c r="H216" s="24" t="n">
        <f aca="false">G216-F216</f>
        <v>0.0155966108708551</v>
      </c>
      <c r="J216" s="26" t="n">
        <v>125.998</v>
      </c>
      <c r="K216" s="24" t="n">
        <v>0.0310001</v>
      </c>
    </row>
    <row r="217" customFormat="false" ht="12.75" hidden="false" customHeight="false" outlineLevel="0" collapsed="false">
      <c r="A217" s="23" t="n">
        <v>22</v>
      </c>
      <c r="B217" s="24" t="s">
        <v>107</v>
      </c>
      <c r="C217" s="25" t="n">
        <v>50.5065</v>
      </c>
      <c r="D217" s="24" t="n">
        <v>6.38375</v>
      </c>
      <c r="E217" s="24" t="n">
        <v>0.021531</v>
      </c>
      <c r="F217" s="25" t="n">
        <v>-0.25125</v>
      </c>
      <c r="G217" s="25" t="n">
        <f aca="false">C217*$B$9+$B$10</f>
        <v>0.0251590495293282</v>
      </c>
      <c r="H217" s="24" t="n">
        <f aca="false">G217-F217</f>
        <v>0.276409049529328</v>
      </c>
      <c r="J217" s="26" t="n">
        <v>98.333</v>
      </c>
      <c r="K217" s="24" t="n">
        <v>-0.122667</v>
      </c>
    </row>
    <row r="218" customFormat="false" ht="12.75" hidden="false" customHeight="false" outlineLevel="0" collapsed="false">
      <c r="A218" s="23" t="n">
        <v>22</v>
      </c>
      <c r="B218" s="24" t="s">
        <v>106</v>
      </c>
      <c r="C218" s="25" t="n">
        <v>29.0145</v>
      </c>
      <c r="D218" s="24" t="n">
        <v>6.9095</v>
      </c>
      <c r="E218" s="24" t="n">
        <v>0.0106065</v>
      </c>
      <c r="F218" s="25" t="n">
        <v>0.0785003</v>
      </c>
      <c r="G218" s="25" t="n">
        <f aca="false">C218*$B$9+$B$10</f>
        <v>0.0247752930081242</v>
      </c>
      <c r="H218" s="24" t="n">
        <f aca="false">G218-F218</f>
        <v>-0.0537250069918758</v>
      </c>
      <c r="J218" s="26" t="n">
        <v>76.0085</v>
      </c>
      <c r="K218" s="24" t="n">
        <v>0.0150003</v>
      </c>
    </row>
    <row r="219" customFormat="false" ht="12.75" hidden="false" customHeight="false" outlineLevel="0" collapsed="false">
      <c r="A219" s="23" t="n">
        <v>22</v>
      </c>
      <c r="B219" s="24" t="s">
        <v>106</v>
      </c>
      <c r="C219" s="25" t="n">
        <v>20.988</v>
      </c>
      <c r="D219" s="24" t="n">
        <v>7.0085</v>
      </c>
      <c r="E219" s="24" t="n">
        <v>0.0431334</v>
      </c>
      <c r="F219" s="25" t="n">
        <v>0.0855002</v>
      </c>
      <c r="G219" s="25" t="n">
        <f aca="false">C219*$B$9+$B$10</f>
        <v>0.0246319735535624</v>
      </c>
      <c r="H219" s="24" t="n">
        <f aca="false">G219-F219</f>
        <v>-0.0608682264464376</v>
      </c>
      <c r="J219" s="26" t="n">
        <v>50.5185</v>
      </c>
      <c r="K219" s="24" t="n">
        <v>-0.0925002</v>
      </c>
    </row>
    <row r="220" customFormat="false" ht="12.75" hidden="false" customHeight="false" outlineLevel="0" collapsed="false">
      <c r="A220" s="23" t="n">
        <v>22</v>
      </c>
      <c r="B220" s="24" t="s">
        <v>106</v>
      </c>
      <c r="C220" s="25" t="n">
        <v>9.66067</v>
      </c>
      <c r="D220" s="24" t="n">
        <v>6.619</v>
      </c>
      <c r="E220" s="24" t="n">
        <v>0.028</v>
      </c>
      <c r="F220" s="25" t="n">
        <v>-0.0809999</v>
      </c>
      <c r="G220" s="25" t="n">
        <f aca="false">C220*$B$9+$B$10</f>
        <v>0.0244297151897373</v>
      </c>
      <c r="H220" s="24" t="n">
        <f aca="false">G220-F220</f>
        <v>0.105429615189737</v>
      </c>
      <c r="J220" s="26" t="n">
        <v>30.9925</v>
      </c>
      <c r="K220" s="24" t="n">
        <v>-0.0220003</v>
      </c>
    </row>
    <row r="221" customFormat="false" ht="13.5" hidden="false" customHeight="false" outlineLevel="0" collapsed="false">
      <c r="A221" s="23" t="n">
        <v>22</v>
      </c>
      <c r="B221" s="24" t="s">
        <v>106</v>
      </c>
      <c r="C221" s="25" t="n">
        <v>4.97667</v>
      </c>
      <c r="D221" s="24" t="n">
        <v>6.54333</v>
      </c>
      <c r="E221" s="24" t="n">
        <v>0.0386825</v>
      </c>
      <c r="F221" s="25" t="n">
        <v>-0.0356665</v>
      </c>
      <c r="G221" s="25" t="n">
        <f aca="false">C221*$B$9+$B$10</f>
        <v>0.0243460786949802</v>
      </c>
      <c r="H221" s="24" t="n">
        <f aca="false">G221-F221</f>
        <v>0.0600125786949802</v>
      </c>
      <c r="J221" s="26" t="n">
        <v>5.00167</v>
      </c>
      <c r="K221" s="24" t="n">
        <v>-0.0443335</v>
      </c>
    </row>
    <row r="222" customFormat="false" ht="13.5" hidden="false" customHeight="false" outlineLevel="0" collapsed="false">
      <c r="A222" s="27" t="n">
        <v>23</v>
      </c>
      <c r="B222" s="24" t="s">
        <v>107</v>
      </c>
      <c r="C222" s="28" t="n">
        <v>0</v>
      </c>
      <c r="D222" s="29" t="n">
        <v>0</v>
      </c>
      <c r="E222" s="29" t="n">
        <v>0</v>
      </c>
      <c r="F222" s="28" t="n">
        <v>-0.824</v>
      </c>
      <c r="G222" s="28" t="n">
        <f aca="false">C222*$B$9+$B$10</f>
        <v>0.0242572163477636</v>
      </c>
      <c r="H222" s="29" t="n">
        <f aca="false">G222-F222</f>
        <v>0.848257216347764</v>
      </c>
      <c r="J222" s="26" t="n">
        <v>2003.86</v>
      </c>
      <c r="K222" s="24" t="n">
        <v>0.0363333</v>
      </c>
    </row>
    <row r="223" customFormat="false" ht="12.75" hidden="false" customHeight="false" outlineLevel="0" collapsed="false">
      <c r="A223" s="23" t="n">
        <v>23</v>
      </c>
      <c r="B223" s="24" t="s">
        <v>106</v>
      </c>
      <c r="C223" s="25" t="n">
        <v>1500.99</v>
      </c>
      <c r="D223" s="24" t="n">
        <v>0.6595</v>
      </c>
      <c r="E223" s="24" t="n">
        <v>0.00636396</v>
      </c>
      <c r="F223" s="25" t="n">
        <v>0.0145</v>
      </c>
      <c r="G223" s="25" t="n">
        <f aca="false">C223*$B$9+$B$10</f>
        <v>0.0510585703753959</v>
      </c>
      <c r="H223" s="24" t="n">
        <f aca="false">G223-F223</f>
        <v>0.0365585703753959</v>
      </c>
      <c r="J223" s="26" t="n">
        <v>1499</v>
      </c>
      <c r="K223" s="24" t="n">
        <v>0.0765</v>
      </c>
    </row>
    <row r="224" customFormat="false" ht="12.75" hidden="false" customHeight="false" outlineLevel="0" collapsed="false">
      <c r="A224" s="23" t="n">
        <v>23</v>
      </c>
      <c r="B224" s="24" t="s">
        <v>107</v>
      </c>
      <c r="C224" s="25" t="n">
        <v>1249.01</v>
      </c>
      <c r="D224" s="24" t="n">
        <v>0.432</v>
      </c>
      <c r="E224" s="24" t="n">
        <v>0.00141422</v>
      </c>
      <c r="F224" s="25" t="n">
        <v>0.179</v>
      </c>
      <c r="G224" s="25" t="n">
        <f aca="false">C224*$B$9+$B$10</f>
        <v>0.046559269788528</v>
      </c>
      <c r="H224" s="24" t="n">
        <f aca="false">G224-F224</f>
        <v>-0.132440730211472</v>
      </c>
      <c r="J224" s="26" t="n">
        <v>1250.99</v>
      </c>
      <c r="K224" s="24" t="n">
        <v>0.0585</v>
      </c>
    </row>
    <row r="225" customFormat="false" ht="12.75" hidden="false" customHeight="false" outlineLevel="0" collapsed="false">
      <c r="A225" s="23" t="n">
        <v>23</v>
      </c>
      <c r="B225" s="24" t="s">
        <v>106</v>
      </c>
      <c r="C225" s="25" t="n">
        <v>1001</v>
      </c>
      <c r="D225" s="24" t="n">
        <v>0.2735</v>
      </c>
      <c r="E225" s="24" t="n">
        <v>0.00494975</v>
      </c>
      <c r="F225" s="25" t="n">
        <v>0.0295</v>
      </c>
      <c r="G225" s="25" t="n">
        <f aca="false">C225*$B$9+$B$10</f>
        <v>0.04213085666626</v>
      </c>
      <c r="H225" s="24" t="n">
        <f aca="false">G225-F225</f>
        <v>0.01263085666626</v>
      </c>
      <c r="J225" s="26" t="n">
        <v>1001</v>
      </c>
      <c r="K225" s="24" t="n">
        <v>0.04</v>
      </c>
    </row>
    <row r="226" customFormat="false" ht="12.75" hidden="false" customHeight="false" outlineLevel="0" collapsed="false">
      <c r="A226" s="23" t="n">
        <v>23</v>
      </c>
      <c r="B226" s="24" t="s">
        <v>107</v>
      </c>
      <c r="C226" s="25" t="n">
        <v>0</v>
      </c>
      <c r="D226" s="24" t="n">
        <v>0</v>
      </c>
      <c r="E226" s="24" t="n">
        <v>0</v>
      </c>
      <c r="F226" s="25" t="n">
        <v>-0.258</v>
      </c>
      <c r="G226" s="25" t="n">
        <f aca="false">C226*$B$9+$B$10</f>
        <v>0.0242572163477636</v>
      </c>
      <c r="H226" s="24" t="n">
        <f aca="false">G226-F226</f>
        <v>0.282257216347764</v>
      </c>
      <c r="J226" s="26" t="n">
        <v>398.996</v>
      </c>
      <c r="K226" s="24" t="n">
        <v>0.0274999</v>
      </c>
    </row>
    <row r="227" customFormat="false" ht="12.75" hidden="false" customHeight="false" outlineLevel="0" collapsed="false">
      <c r="A227" s="23" t="n">
        <v>23</v>
      </c>
      <c r="B227" s="24" t="s">
        <v>107</v>
      </c>
      <c r="C227" s="25" t="n">
        <v>0</v>
      </c>
      <c r="D227" s="24" t="n">
        <v>0</v>
      </c>
      <c r="E227" s="24" t="n">
        <v>0</v>
      </c>
      <c r="F227" s="25" t="n">
        <v>-0.595</v>
      </c>
      <c r="G227" s="25" t="n">
        <f aca="false">C227*$B$9+$B$10</f>
        <v>0.0242572163477636</v>
      </c>
      <c r="H227" s="24" t="n">
        <f aca="false">G227-F227</f>
        <v>0.619257216347764</v>
      </c>
      <c r="J227" s="26" t="n">
        <v>300.997</v>
      </c>
      <c r="K227" s="24" t="n">
        <v>0.1315</v>
      </c>
    </row>
    <row r="228" customFormat="false" ht="12.75" hidden="false" customHeight="false" outlineLevel="0" collapsed="false">
      <c r="A228" s="23" t="n">
        <v>23</v>
      </c>
      <c r="B228" s="24" t="s">
        <v>106</v>
      </c>
      <c r="C228" s="25" t="n">
        <v>400.982</v>
      </c>
      <c r="D228" s="24" t="n">
        <v>0.967</v>
      </c>
      <c r="E228" s="24" t="n">
        <v>0.0014142</v>
      </c>
      <c r="F228" s="25" t="n">
        <v>0.066</v>
      </c>
      <c r="G228" s="25" t="n">
        <f aca="false">C228*$B$9+$B$10</f>
        <v>0.0314170645417609</v>
      </c>
      <c r="H228" s="24" t="n">
        <f aca="false">G228-F228</f>
        <v>-0.0345829354582391</v>
      </c>
      <c r="J228" s="26" t="n">
        <v>251.005</v>
      </c>
      <c r="K228" s="24" t="n">
        <v>0.0935001</v>
      </c>
    </row>
    <row r="229" customFormat="false" ht="12.75" hidden="false" customHeight="false" outlineLevel="0" collapsed="false">
      <c r="A229" s="23" t="n">
        <v>23</v>
      </c>
      <c r="B229" s="24" t="s">
        <v>107</v>
      </c>
      <c r="C229" s="25" t="n">
        <v>298.995</v>
      </c>
      <c r="D229" s="24" t="n">
        <v>1.5175</v>
      </c>
      <c r="E229" s="24" t="n">
        <v>0.00212134</v>
      </c>
      <c r="F229" s="25" t="n">
        <v>-2.7835</v>
      </c>
      <c r="G229" s="25" t="n">
        <f aca="false">C229*$B$9+$B$10</f>
        <v>0.0295960066444957</v>
      </c>
      <c r="H229" s="24" t="n">
        <f aca="false">G229-F229</f>
        <v>2.8130960066445</v>
      </c>
      <c r="J229" s="26" t="n">
        <v>175.992</v>
      </c>
      <c r="K229" s="24" t="n">
        <v>0.1355</v>
      </c>
    </row>
    <row r="230" customFormat="false" ht="12.75" hidden="false" customHeight="false" outlineLevel="0" collapsed="false">
      <c r="A230" s="23" t="n">
        <v>23</v>
      </c>
      <c r="B230" s="24" t="s">
        <v>106</v>
      </c>
      <c r="C230" s="25" t="n">
        <v>251.008</v>
      </c>
      <c r="D230" s="24" t="n">
        <v>1.7625</v>
      </c>
      <c r="E230" s="24" t="n">
        <v>0.0106066</v>
      </c>
      <c r="F230" s="25" t="n">
        <v>0.0745001</v>
      </c>
      <c r="G230" s="25" t="n">
        <f aca="false">C230*$B$9+$B$10</f>
        <v>0.0287391611120644</v>
      </c>
      <c r="H230" s="24" t="n">
        <f aca="false">G230-F230</f>
        <v>-0.0457609388879356</v>
      </c>
      <c r="J230" s="26" t="n">
        <v>150.006</v>
      </c>
      <c r="K230" s="24" t="n">
        <v>0.0780001</v>
      </c>
    </row>
    <row r="231" customFormat="false" ht="12.75" hidden="false" customHeight="false" outlineLevel="0" collapsed="false">
      <c r="A231" s="23" t="n">
        <v>23</v>
      </c>
      <c r="B231" s="24" t="s">
        <v>107</v>
      </c>
      <c r="C231" s="25" t="n">
        <v>200.503</v>
      </c>
      <c r="D231" s="24" t="n">
        <v>2.3295</v>
      </c>
      <c r="E231" s="24" t="n">
        <v>0.0091924</v>
      </c>
      <c r="F231" s="25" t="n">
        <v>0.2595</v>
      </c>
      <c r="G231" s="25" t="n">
        <f aca="false">C231*$B$9+$B$10</f>
        <v>0.0278373547141767</v>
      </c>
      <c r="H231" s="24" t="n">
        <f aca="false">G231-F231</f>
        <v>-0.231662645285823</v>
      </c>
      <c r="J231" s="26" t="n">
        <v>123.992</v>
      </c>
      <c r="K231" s="24" t="n">
        <v>0.00299978</v>
      </c>
    </row>
    <row r="232" customFormat="false" ht="12.75" hidden="false" customHeight="false" outlineLevel="0" collapsed="false">
      <c r="A232" s="23" t="n">
        <v>23</v>
      </c>
      <c r="B232" s="24" t="s">
        <v>106</v>
      </c>
      <c r="C232" s="25" t="n">
        <v>176.002</v>
      </c>
      <c r="D232" s="24" t="n">
        <v>2.4595</v>
      </c>
      <c r="E232" s="24" t="n">
        <v>0.0148493</v>
      </c>
      <c r="F232" s="25" t="n">
        <v>0.1795</v>
      </c>
      <c r="G232" s="25" t="n">
        <f aca="false">C232*$B$9+$B$10</f>
        <v>0.0273998701373101</v>
      </c>
      <c r="H232" s="24" t="n">
        <f aca="false">G232-F232</f>
        <v>-0.15210012986269</v>
      </c>
      <c r="J232" s="26" t="n">
        <v>99.998</v>
      </c>
      <c r="K232" s="24" t="n">
        <v>0.0599999</v>
      </c>
    </row>
    <row r="233" customFormat="false" ht="12.75" hidden="false" customHeight="false" outlineLevel="0" collapsed="false">
      <c r="A233" s="23" t="n">
        <v>23</v>
      </c>
      <c r="B233" s="24" t="s">
        <v>107</v>
      </c>
      <c r="C233" s="25" t="n">
        <v>149</v>
      </c>
      <c r="D233" s="24" t="n">
        <v>3.3965</v>
      </c>
      <c r="E233" s="24" t="n">
        <v>0.0374768</v>
      </c>
      <c r="F233" s="25" t="n">
        <v>0.3635</v>
      </c>
      <c r="G233" s="25" t="n">
        <f aca="false">C233*$B$9+$B$10</f>
        <v>0.026917728243324</v>
      </c>
      <c r="H233" s="24" t="n">
        <f aca="false">G233-F233</f>
        <v>-0.336582271756676</v>
      </c>
      <c r="J233" s="26" t="n">
        <v>30.989</v>
      </c>
      <c r="K233" s="24" t="n">
        <v>-0.0079999</v>
      </c>
    </row>
    <row r="234" customFormat="false" ht="12.75" hidden="false" customHeight="false" outlineLevel="0" collapsed="false">
      <c r="A234" s="23" t="n">
        <v>23</v>
      </c>
      <c r="B234" s="24" t="s">
        <v>106</v>
      </c>
      <c r="C234" s="25" t="n">
        <v>123.999</v>
      </c>
      <c r="D234" s="24" t="n">
        <v>3.7345</v>
      </c>
      <c r="E234" s="24" t="n">
        <v>0.00777812</v>
      </c>
      <c r="F234" s="25" t="n">
        <v>0.1885</v>
      </c>
      <c r="G234" s="25" t="n">
        <f aca="false">C234*$B$9+$B$10</f>
        <v>0.0264713157741904</v>
      </c>
      <c r="H234" s="24" t="n">
        <f aca="false">G234-F234</f>
        <v>-0.16202868422581</v>
      </c>
      <c r="J234" s="26" t="n">
        <v>20.997</v>
      </c>
      <c r="K234" s="24" t="n">
        <v>-0.0120001</v>
      </c>
    </row>
    <row r="235" customFormat="false" ht="12.75" hidden="false" customHeight="false" outlineLevel="0" collapsed="false">
      <c r="A235" s="23" t="n">
        <v>23</v>
      </c>
      <c r="B235" s="24" t="s">
        <v>107</v>
      </c>
      <c r="C235" s="25" t="n">
        <v>100.001</v>
      </c>
      <c r="D235" s="24" t="n">
        <v>4.344</v>
      </c>
      <c r="E235" s="24" t="n">
        <v>0</v>
      </c>
      <c r="F235" s="25" t="n">
        <v>0.53</v>
      </c>
      <c r="G235" s="25" t="n">
        <f aca="false">C235*$B$9+$B$10</f>
        <v>0.0260428126569444</v>
      </c>
      <c r="H235" s="24" t="n">
        <f aca="false">G235-F235</f>
        <v>-0.503957187343056</v>
      </c>
      <c r="J235" s="26" t="n">
        <v>9.66533</v>
      </c>
      <c r="K235" s="24" t="n">
        <v>-0.0310001</v>
      </c>
    </row>
    <row r="236" customFormat="false" ht="12.75" hidden="false" customHeight="false" outlineLevel="0" collapsed="false">
      <c r="A236" s="23" t="n">
        <v>23</v>
      </c>
      <c r="B236" s="24" t="s">
        <v>106</v>
      </c>
      <c r="C236" s="25" t="n">
        <v>74.006</v>
      </c>
      <c r="D236" s="24" t="n">
        <v>5.5885</v>
      </c>
      <c r="E236" s="24" t="n">
        <v>0.0360622</v>
      </c>
      <c r="F236" s="25" t="n">
        <v>0.1685</v>
      </c>
      <c r="G236" s="25" t="n">
        <f aca="false">C236*$B$9+$B$10</f>
        <v>0.025578651537984</v>
      </c>
      <c r="H236" s="24" t="n">
        <f aca="false">G236-F236</f>
        <v>-0.142921348462016</v>
      </c>
      <c r="J236" s="26" t="n">
        <v>5.01033</v>
      </c>
      <c r="K236" s="24" t="n">
        <v>0.0180001</v>
      </c>
    </row>
    <row r="237" customFormat="false" ht="12.75" hidden="false" customHeight="false" outlineLevel="0" collapsed="false">
      <c r="A237" s="23" t="n">
        <v>23</v>
      </c>
      <c r="B237" s="24" t="s">
        <v>106</v>
      </c>
      <c r="C237" s="25" t="n">
        <v>50.4995</v>
      </c>
      <c r="D237" s="24" t="n">
        <v>6.325</v>
      </c>
      <c r="E237" s="24" t="n">
        <v>0.0280357</v>
      </c>
      <c r="F237" s="25" t="n">
        <v>0.026</v>
      </c>
      <c r="G237" s="25" t="n">
        <f aca="false">C237*$B$9+$B$10</f>
        <v>0.0251589245388364</v>
      </c>
      <c r="H237" s="24" t="n">
        <f aca="false">G237-F237</f>
        <v>-0.000841075461163569</v>
      </c>
      <c r="J237" s="26" t="n">
        <v>2005.45</v>
      </c>
      <c r="K237" s="24" t="n">
        <v>0.0189999</v>
      </c>
    </row>
    <row r="238" customFormat="false" ht="12.75" hidden="false" customHeight="false" outlineLevel="0" collapsed="false">
      <c r="A238" s="23" t="n">
        <v>23</v>
      </c>
      <c r="B238" s="24" t="s">
        <v>106</v>
      </c>
      <c r="C238" s="25" t="n">
        <v>29.005</v>
      </c>
      <c r="D238" s="24" t="n">
        <v>6.8815</v>
      </c>
      <c r="E238" s="24" t="n">
        <v>0.0629327</v>
      </c>
      <c r="F238" s="25" t="n">
        <v>0.1085</v>
      </c>
      <c r="G238" s="25" t="n">
        <f aca="false">C238*$B$9+$B$10</f>
        <v>0.0247751233781712</v>
      </c>
      <c r="H238" s="24" t="n">
        <f aca="false">G238-F238</f>
        <v>-0.0837248766218288</v>
      </c>
      <c r="J238" s="26" t="n">
        <v>1499</v>
      </c>
      <c r="K238" s="24" t="n">
        <v>0.0285001</v>
      </c>
    </row>
    <row r="239" customFormat="false" ht="12.75" hidden="false" customHeight="false" outlineLevel="0" collapsed="false">
      <c r="A239" s="23" t="n">
        <v>23</v>
      </c>
      <c r="B239" s="24" t="s">
        <v>106</v>
      </c>
      <c r="C239" s="25" t="n">
        <v>19.108</v>
      </c>
      <c r="D239" s="24" t="n">
        <v>6.987</v>
      </c>
      <c r="E239" s="24" t="n">
        <v>0.189504</v>
      </c>
      <c r="F239" s="25" t="n">
        <v>-0.0650001</v>
      </c>
      <c r="G239" s="25" t="n">
        <f aca="false">C239*$B$9+$B$10</f>
        <v>0.0245984046786386</v>
      </c>
      <c r="H239" s="24" t="n">
        <f aca="false">G239-F239</f>
        <v>0.0895985046786386</v>
      </c>
      <c r="J239" s="26" t="n">
        <v>999.012</v>
      </c>
      <c r="K239" s="24" t="n">
        <v>0.007</v>
      </c>
    </row>
    <row r="240" customFormat="false" ht="12.75" hidden="false" customHeight="false" outlineLevel="0" collapsed="false">
      <c r="A240" s="23" t="n">
        <v>23</v>
      </c>
      <c r="B240" s="24" t="s">
        <v>106</v>
      </c>
      <c r="C240" s="25" t="n">
        <v>10.9957</v>
      </c>
      <c r="D240" s="24" t="n">
        <v>6.61267</v>
      </c>
      <c r="E240" s="24" t="n">
        <v>0.0097123</v>
      </c>
      <c r="F240" s="25" t="n">
        <v>0.0116668</v>
      </c>
      <c r="G240" s="25" t="n">
        <f aca="false">C240*$B$9+$B$10</f>
        <v>0.0244535531977637</v>
      </c>
      <c r="H240" s="24" t="n">
        <f aca="false">G240-F240</f>
        <v>0.0127867531977637</v>
      </c>
      <c r="J240" s="26" t="n">
        <v>401</v>
      </c>
      <c r="K240" s="24" t="n">
        <v>-0.0795001</v>
      </c>
    </row>
    <row r="241" customFormat="false" ht="13.5" hidden="false" customHeight="false" outlineLevel="0" collapsed="false">
      <c r="A241" s="23" t="n">
        <v>23</v>
      </c>
      <c r="B241" s="24" t="s">
        <v>106</v>
      </c>
      <c r="C241" s="25" t="n">
        <v>5.002</v>
      </c>
      <c r="D241" s="24" t="n">
        <v>6.53633</v>
      </c>
      <c r="E241" s="24" t="n">
        <v>0.0172143</v>
      </c>
      <c r="F241" s="25" t="n">
        <v>-0.0316663</v>
      </c>
      <c r="G241" s="25" t="n">
        <f aca="false">C241*$B$9+$B$10</f>
        <v>0.0243465309820025</v>
      </c>
      <c r="H241" s="24" t="n">
        <f aca="false">G241-F241</f>
        <v>0.0560128309820025</v>
      </c>
      <c r="J241" s="26" t="n">
        <v>199.657</v>
      </c>
      <c r="K241" s="24" t="n">
        <v>-0.152667</v>
      </c>
    </row>
    <row r="242" customFormat="false" ht="13.5" hidden="false" customHeight="false" outlineLevel="0" collapsed="false">
      <c r="A242" s="27" t="n">
        <v>24</v>
      </c>
      <c r="B242" s="24" t="s">
        <v>106</v>
      </c>
      <c r="C242" s="28" t="n">
        <v>975.477</v>
      </c>
      <c r="D242" s="29" t="n">
        <v>0.263</v>
      </c>
      <c r="E242" s="29" t="n">
        <v>0</v>
      </c>
      <c r="F242" s="28" t="n">
        <v>0.033</v>
      </c>
      <c r="G242" s="28" t="n">
        <f aca="false">C242*$B$9+$B$10</f>
        <v>0.0416751234775997</v>
      </c>
      <c r="H242" s="29" t="n">
        <f aca="false">G242-F242</f>
        <v>0.00867512347759969</v>
      </c>
      <c r="J242" s="26" t="n">
        <v>75.9995</v>
      </c>
      <c r="K242" s="24" t="n">
        <v>-0.1115</v>
      </c>
    </row>
    <row r="243" customFormat="false" ht="12.75" hidden="false" customHeight="false" outlineLevel="0" collapsed="false">
      <c r="A243" s="23" t="n">
        <v>24</v>
      </c>
      <c r="B243" s="24" t="s">
        <v>107</v>
      </c>
      <c r="C243" s="25" t="n">
        <v>0</v>
      </c>
      <c r="D243" s="24" t="n">
        <v>0</v>
      </c>
      <c r="E243" s="24" t="n">
        <v>0</v>
      </c>
      <c r="F243" s="25" t="n">
        <v>-0.262</v>
      </c>
      <c r="G243" s="25" t="n">
        <f aca="false">C243*$B$9+$B$10</f>
        <v>0.0242572163477636</v>
      </c>
      <c r="H243" s="24" t="n">
        <f aca="false">G243-F243</f>
        <v>0.286257216347764</v>
      </c>
      <c r="J243" s="26" t="n">
        <v>31.001</v>
      </c>
      <c r="K243" s="24" t="n">
        <v>-0.0254998</v>
      </c>
    </row>
    <row r="244" customFormat="false" ht="12.75" hidden="false" customHeight="false" outlineLevel="0" collapsed="false">
      <c r="A244" s="23" t="n">
        <v>24</v>
      </c>
      <c r="B244" s="24" t="s">
        <v>107</v>
      </c>
      <c r="C244" s="25" t="n">
        <v>0</v>
      </c>
      <c r="D244" s="24" t="n">
        <v>0</v>
      </c>
      <c r="E244" s="24" t="n">
        <v>0</v>
      </c>
      <c r="F244" s="25" t="n">
        <v>-0.638</v>
      </c>
      <c r="G244" s="25" t="n">
        <f aca="false">C244*$B$9+$B$10</f>
        <v>0.0242572163477636</v>
      </c>
      <c r="H244" s="24" t="n">
        <f aca="false">G244-F244</f>
        <v>0.662257216347764</v>
      </c>
      <c r="J244" s="26" t="n">
        <v>20.998</v>
      </c>
      <c r="K244" s="24" t="n">
        <v>0.0165</v>
      </c>
    </row>
    <row r="245" customFormat="false" ht="12.75" hidden="false" customHeight="false" outlineLevel="0" collapsed="false">
      <c r="A245" s="23" t="n">
        <v>24</v>
      </c>
      <c r="B245" s="24" t="s">
        <v>106</v>
      </c>
      <c r="C245" s="25" t="n">
        <v>400.997</v>
      </c>
      <c r="D245" s="24" t="n">
        <v>0.9595</v>
      </c>
      <c r="E245" s="24" t="n">
        <v>0.00494977</v>
      </c>
      <c r="F245" s="25" t="n">
        <v>0.0584999</v>
      </c>
      <c r="G245" s="25" t="n">
        <f aca="false">C245*$B$9+$B$10</f>
        <v>0.0314173323785289</v>
      </c>
      <c r="H245" s="24" t="n">
        <f aca="false">G245-F245</f>
        <v>-0.0270825676214711</v>
      </c>
      <c r="J245" s="26" t="n">
        <v>11.0003</v>
      </c>
      <c r="K245" s="24" t="n">
        <v>0.0560002</v>
      </c>
    </row>
    <row r="246" customFormat="false" ht="12.75" hidden="false" customHeight="false" outlineLevel="0" collapsed="false">
      <c r="A246" s="23" t="n">
        <v>24</v>
      </c>
      <c r="B246" s="24" t="s">
        <v>106</v>
      </c>
      <c r="C246" s="25" t="n">
        <v>300.992</v>
      </c>
      <c r="D246" s="24" t="n">
        <v>1.4735</v>
      </c>
      <c r="E246" s="24" t="n">
        <v>0.0176777</v>
      </c>
      <c r="F246" s="25" t="n">
        <v>0.0975</v>
      </c>
      <c r="G246" s="25" t="n">
        <f aca="false">C246*$B$9+$B$10</f>
        <v>0.02963166464621</v>
      </c>
      <c r="H246" s="24" t="n">
        <f aca="false">G246-F246</f>
        <v>-0.06786833535379</v>
      </c>
      <c r="J246" s="26" t="n">
        <v>4.97133</v>
      </c>
      <c r="K246" s="24" t="n">
        <v>-0.00966644</v>
      </c>
    </row>
    <row r="247" customFormat="false" ht="12.75" hidden="false" customHeight="false" outlineLevel="0" collapsed="false">
      <c r="A247" s="23" t="n">
        <v>24</v>
      </c>
      <c r="B247" s="24" t="s">
        <v>106</v>
      </c>
      <c r="C247" s="25" t="n">
        <v>251</v>
      </c>
      <c r="D247" s="24" t="n">
        <v>1.7625</v>
      </c>
      <c r="E247" s="24" t="n">
        <v>0.0162635</v>
      </c>
      <c r="F247" s="25" t="n">
        <v>0.1005</v>
      </c>
      <c r="G247" s="25" t="n">
        <f aca="false">C247*$B$9+$B$10</f>
        <v>0.0287390182657882</v>
      </c>
      <c r="H247" s="24" t="n">
        <f aca="false">G247-F247</f>
        <v>-0.0717609817342118</v>
      </c>
      <c r="J247" s="26" t="n">
        <v>1000.14</v>
      </c>
      <c r="K247" s="24" t="n">
        <v>0.0413333</v>
      </c>
    </row>
    <row r="248" customFormat="false" ht="12.75" hidden="false" customHeight="false" outlineLevel="0" collapsed="false">
      <c r="A248" s="23" t="n">
        <v>24</v>
      </c>
      <c r="B248" s="24" t="s">
        <v>106</v>
      </c>
      <c r="C248" s="25" t="n">
        <v>200.513</v>
      </c>
      <c r="D248" s="24" t="n">
        <v>2.255</v>
      </c>
      <c r="E248" s="24" t="n">
        <v>0.00565695</v>
      </c>
      <c r="F248" s="25" t="n">
        <v>0.0840001</v>
      </c>
      <c r="G248" s="25" t="n">
        <f aca="false">C248*$B$9+$B$10</f>
        <v>0.027837533272022</v>
      </c>
      <c r="H248" s="24" t="n">
        <f aca="false">G248-F248</f>
        <v>-0.056162566727978</v>
      </c>
      <c r="J248" s="26" t="n">
        <v>401.013</v>
      </c>
      <c r="K248" s="24" t="n">
        <v>0.0779999</v>
      </c>
    </row>
    <row r="249" customFormat="false" ht="12.75" hidden="false" customHeight="false" outlineLevel="0" collapsed="false">
      <c r="A249" s="23" t="n">
        <v>24</v>
      </c>
      <c r="B249" s="24" t="s">
        <v>107</v>
      </c>
      <c r="C249" s="25" t="n">
        <v>173.997</v>
      </c>
      <c r="D249" s="24" t="n">
        <v>2.6605</v>
      </c>
      <c r="E249" s="24" t="n">
        <v>0.00353561</v>
      </c>
      <c r="F249" s="25" t="n">
        <v>0.2395</v>
      </c>
      <c r="G249" s="25" t="n">
        <f aca="false">C249*$B$9+$B$10</f>
        <v>0.0273640692893195</v>
      </c>
      <c r="H249" s="24" t="n">
        <f aca="false">G249-F249</f>
        <v>-0.212135930710681</v>
      </c>
      <c r="J249" s="26" t="n">
        <v>301.012</v>
      </c>
      <c r="K249" s="24" t="n">
        <v>0.0815001</v>
      </c>
    </row>
    <row r="250" customFormat="false" ht="12.75" hidden="false" customHeight="false" outlineLevel="0" collapsed="false">
      <c r="A250" s="23" t="n">
        <v>24</v>
      </c>
      <c r="B250" s="24" t="s">
        <v>106</v>
      </c>
      <c r="C250" s="25" t="n">
        <v>149.969</v>
      </c>
      <c r="D250" s="24" t="n">
        <v>2.714</v>
      </c>
      <c r="E250" s="24" t="n">
        <v>0</v>
      </c>
      <c r="F250" s="25" t="n">
        <v>0.0339999</v>
      </c>
      <c r="G250" s="25" t="n">
        <f aca="false">C250*$B$9+$B$10</f>
        <v>0.0269350304985374</v>
      </c>
      <c r="H250" s="24" t="n">
        <f aca="false">G250-F250</f>
        <v>-0.00706486950146259</v>
      </c>
      <c r="J250" s="26" t="n">
        <v>250.998</v>
      </c>
      <c r="K250" s="24" t="n">
        <v>0.0525</v>
      </c>
    </row>
    <row r="251" customFormat="false" ht="12.75" hidden="false" customHeight="false" outlineLevel="0" collapsed="false">
      <c r="A251" s="23" t="n">
        <v>24</v>
      </c>
      <c r="B251" s="24" t="s">
        <v>106</v>
      </c>
      <c r="C251" s="25" t="n">
        <v>125.995</v>
      </c>
      <c r="D251" s="24" t="n">
        <v>3.026</v>
      </c>
      <c r="E251" s="24" t="n">
        <v>0.00282856</v>
      </c>
      <c r="F251" s="25" t="n">
        <v>0.117</v>
      </c>
      <c r="G251" s="25" t="n">
        <f aca="false">C251*$B$9+$B$10</f>
        <v>0.0265069559201202</v>
      </c>
      <c r="H251" s="24" t="n">
        <f aca="false">G251-F251</f>
        <v>-0.0904930440798798</v>
      </c>
      <c r="J251" s="26" t="n">
        <v>200.492</v>
      </c>
      <c r="K251" s="24" t="n">
        <v>0.0829999</v>
      </c>
    </row>
    <row r="252" customFormat="false" ht="12.75" hidden="false" customHeight="false" outlineLevel="0" collapsed="false">
      <c r="A252" s="23" t="n">
        <v>24</v>
      </c>
      <c r="B252" s="24" t="s">
        <v>106</v>
      </c>
      <c r="C252" s="25" t="n">
        <v>98.9865</v>
      </c>
      <c r="D252" s="24" t="n">
        <v>3.6095</v>
      </c>
      <c r="E252" s="24" t="n">
        <v>0.0431336</v>
      </c>
      <c r="F252" s="25" t="n">
        <v>0.0455</v>
      </c>
      <c r="G252" s="25" t="n">
        <f aca="false">C252*$B$9+$B$10</f>
        <v>0.0260246979635347</v>
      </c>
      <c r="H252" s="24" t="n">
        <f aca="false">G252-F252</f>
        <v>-0.0194753020364653</v>
      </c>
      <c r="J252" s="26" t="n">
        <v>175.996</v>
      </c>
      <c r="K252" s="24" t="n">
        <v>0.0704999</v>
      </c>
    </row>
    <row r="253" customFormat="false" ht="12.75" hidden="false" customHeight="false" outlineLevel="0" collapsed="false">
      <c r="A253" s="23" t="n">
        <v>24</v>
      </c>
      <c r="B253" s="24" t="s">
        <v>106</v>
      </c>
      <c r="C253" s="25" t="n">
        <v>74</v>
      </c>
      <c r="D253" s="24" t="n">
        <v>5.5555</v>
      </c>
      <c r="E253" s="24" t="n">
        <v>0.234053</v>
      </c>
      <c r="F253" s="25" t="n">
        <v>0.0465002</v>
      </c>
      <c r="G253" s="25" t="n">
        <f aca="false">C253*$B$9+$B$10</f>
        <v>0.0255785444032768</v>
      </c>
      <c r="H253" s="24" t="n">
        <f aca="false">G253-F253</f>
        <v>-0.0209216555967232</v>
      </c>
      <c r="J253" s="26" t="n">
        <v>149.993</v>
      </c>
      <c r="K253" s="24" t="n">
        <v>-0.000999928</v>
      </c>
    </row>
    <row r="254" customFormat="false" ht="12.75" hidden="false" customHeight="false" outlineLevel="0" collapsed="false">
      <c r="A254" s="23" t="n">
        <v>24</v>
      </c>
      <c r="B254" s="24" t="s">
        <v>106</v>
      </c>
      <c r="C254" s="25" t="n">
        <v>50.5007</v>
      </c>
      <c r="D254" s="24" t="n">
        <v>6.47875</v>
      </c>
      <c r="E254" s="24" t="n">
        <v>0.0440104</v>
      </c>
      <c r="F254" s="25" t="n">
        <v>0.0397501</v>
      </c>
      <c r="G254" s="25" t="n">
        <f aca="false">C254*$B$9+$B$10</f>
        <v>0.0251589459657779</v>
      </c>
      <c r="H254" s="24" t="n">
        <f aca="false">G254-F254</f>
        <v>-0.0145911540342221</v>
      </c>
      <c r="J254" s="26" t="n">
        <v>126.005</v>
      </c>
      <c r="K254" s="24" t="n">
        <v>0.0154998</v>
      </c>
    </row>
    <row r="255" customFormat="false" ht="12.75" hidden="false" customHeight="false" outlineLevel="0" collapsed="false">
      <c r="A255" s="23" t="n">
        <v>24</v>
      </c>
      <c r="B255" s="24" t="s">
        <v>106</v>
      </c>
      <c r="C255" s="25" t="n">
        <v>29.996</v>
      </c>
      <c r="D255" s="24" t="n">
        <v>6.775</v>
      </c>
      <c r="E255" s="24" t="n">
        <v>0.0450334</v>
      </c>
      <c r="F255" s="25" t="n">
        <v>-0.116</v>
      </c>
      <c r="G255" s="25" t="n">
        <f aca="false">C255*$B$9+$B$10</f>
        <v>0.0247928184606443</v>
      </c>
      <c r="H255" s="24" t="n">
        <f aca="false">G255-F255</f>
        <v>0.140792818460644</v>
      </c>
      <c r="J255" s="26" t="n">
        <v>99.001</v>
      </c>
      <c r="K255" s="24" t="n">
        <v>0.033</v>
      </c>
    </row>
    <row r="256" customFormat="false" ht="12.75" hidden="false" customHeight="false" outlineLevel="0" collapsed="false">
      <c r="A256" s="23" t="n">
        <v>24</v>
      </c>
      <c r="B256" s="24" t="s">
        <v>107</v>
      </c>
      <c r="C256" s="25" t="n">
        <v>18.9865</v>
      </c>
      <c r="D256" s="24" t="n">
        <v>6.926</v>
      </c>
      <c r="E256" s="24" t="n">
        <v>0.0226275</v>
      </c>
      <c r="F256" s="25" t="n">
        <v>0.230999</v>
      </c>
      <c r="G256" s="25" t="n">
        <f aca="false">C256*$B$9+$B$10</f>
        <v>0.0245962352008177</v>
      </c>
      <c r="H256" s="24" t="n">
        <f aca="false">G256-F256</f>
        <v>-0.206402764799182</v>
      </c>
      <c r="J256" s="26" t="n">
        <v>76.015</v>
      </c>
      <c r="K256" s="24" t="n">
        <v>0.0285001</v>
      </c>
    </row>
    <row r="257" customFormat="false" ht="12.75" hidden="false" customHeight="false" outlineLevel="0" collapsed="false">
      <c r="A257" s="23" t="n">
        <v>24</v>
      </c>
      <c r="B257" s="24" t="s">
        <v>106</v>
      </c>
      <c r="C257" s="25" t="n">
        <v>10.9887</v>
      </c>
      <c r="D257" s="24" t="n">
        <v>6.61667</v>
      </c>
      <c r="E257" s="24" t="n">
        <v>0.0353035</v>
      </c>
      <c r="F257" s="25" t="n">
        <v>0.041667</v>
      </c>
      <c r="G257" s="25" t="n">
        <f aca="false">C257*$B$9+$B$10</f>
        <v>0.0244534282072719</v>
      </c>
      <c r="H257" s="24" t="n">
        <f aca="false">G257-F257</f>
        <v>-0.0172135717927281</v>
      </c>
      <c r="J257" s="26" t="n">
        <v>50.489</v>
      </c>
      <c r="K257" s="24" t="n">
        <v>0.0770001</v>
      </c>
    </row>
    <row r="258" customFormat="false" ht="13.5" hidden="false" customHeight="false" outlineLevel="0" collapsed="false">
      <c r="A258" s="23" t="n">
        <v>24</v>
      </c>
      <c r="B258" s="24" t="s">
        <v>106</v>
      </c>
      <c r="C258" s="25" t="n">
        <v>5.15933</v>
      </c>
      <c r="D258" s="24" t="n">
        <v>6.61367</v>
      </c>
      <c r="E258" s="24" t="n">
        <v>0.0265393</v>
      </c>
      <c r="F258" s="25" t="n">
        <v>0.0136666</v>
      </c>
      <c r="G258" s="25" t="n">
        <f aca="false">C258*$B$9+$B$10</f>
        <v>0.0243493402325832</v>
      </c>
      <c r="H258" s="24" t="n">
        <f aca="false">G258-F258</f>
        <v>0.0106827402325832</v>
      </c>
      <c r="J258" s="26" t="n">
        <v>31.01</v>
      </c>
      <c r="K258" s="24" t="n">
        <v>-0.1065</v>
      </c>
    </row>
    <row r="259" customFormat="false" ht="13.5" hidden="false" customHeight="false" outlineLevel="0" collapsed="false">
      <c r="A259" s="27" t="n">
        <v>25</v>
      </c>
      <c r="B259" s="24" t="s">
        <v>106</v>
      </c>
      <c r="C259" s="28" t="n">
        <v>136.258</v>
      </c>
      <c r="D259" s="29" t="n">
        <v>2.58</v>
      </c>
      <c r="E259" s="29" t="n">
        <v>0</v>
      </c>
      <c r="F259" s="28" t="n">
        <v>0.013</v>
      </c>
      <c r="G259" s="28" t="n">
        <f aca="false">C259*$B$9+$B$10</f>
        <v>0.0266902098367923</v>
      </c>
      <c r="H259" s="29" t="n">
        <f aca="false">G259-F259</f>
        <v>0.0136902098367923</v>
      </c>
      <c r="J259" s="26" t="n">
        <v>20.9995</v>
      </c>
      <c r="K259" s="24" t="n">
        <v>0.00600004</v>
      </c>
    </row>
    <row r="260" customFormat="false" ht="12.75" hidden="false" customHeight="false" outlineLevel="0" collapsed="false">
      <c r="A260" s="23" t="n">
        <v>25</v>
      </c>
      <c r="B260" s="24" t="s">
        <v>106</v>
      </c>
      <c r="C260" s="25" t="n">
        <v>101.496</v>
      </c>
      <c r="D260" s="24" t="n">
        <v>4.242</v>
      </c>
      <c r="E260" s="24" t="n">
        <v>0.0933381</v>
      </c>
      <c r="F260" s="25" t="n">
        <v>-0.104</v>
      </c>
      <c r="G260" s="25" t="n">
        <f aca="false">C260*$B$9+$B$10</f>
        <v>0.0260695070548226</v>
      </c>
      <c r="H260" s="24" t="n">
        <f aca="false">G260-F260</f>
        <v>0.130069507054823</v>
      </c>
      <c r="J260" s="26" t="n">
        <v>11.0023</v>
      </c>
      <c r="K260" s="24" t="n">
        <v>0.0583334</v>
      </c>
    </row>
    <row r="261" customFormat="false" ht="12.75" hidden="false" customHeight="false" outlineLevel="0" collapsed="false">
      <c r="A261" s="23" t="n">
        <v>25</v>
      </c>
      <c r="B261" s="24" t="s">
        <v>106</v>
      </c>
      <c r="C261" s="25" t="n">
        <v>76.0065</v>
      </c>
      <c r="D261" s="24" t="n">
        <v>5.4085</v>
      </c>
      <c r="E261" s="24" t="n">
        <v>0.120915</v>
      </c>
      <c r="F261" s="25" t="n">
        <v>-0.1295</v>
      </c>
      <c r="G261" s="25" t="n">
        <f aca="false">C261*$B$9+$B$10</f>
        <v>0.0256143720349442</v>
      </c>
      <c r="H261" s="24" t="n">
        <f aca="false">G261-F261</f>
        <v>0.155114372034944</v>
      </c>
      <c r="J261" s="26" t="n">
        <v>5.00033</v>
      </c>
      <c r="K261" s="24" t="n">
        <v>-0.0166669</v>
      </c>
    </row>
    <row r="262" customFormat="false" ht="12.75" hidden="false" customHeight="false" outlineLevel="0" collapsed="false">
      <c r="A262" s="23" t="n">
        <v>25</v>
      </c>
      <c r="B262" s="24" t="s">
        <v>106</v>
      </c>
      <c r="C262" s="25" t="n">
        <v>49.4982</v>
      </c>
      <c r="D262" s="24" t="n">
        <v>6.045</v>
      </c>
      <c r="E262" s="24" t="n">
        <v>0.0166934</v>
      </c>
      <c r="F262" s="25" t="n">
        <v>0.00699997</v>
      </c>
      <c r="G262" s="25" t="n">
        <f aca="false">C262*$B$9+$B$10</f>
        <v>0.0251410455417826</v>
      </c>
      <c r="H262" s="24" t="n">
        <f aca="false">G262-F262</f>
        <v>0.0181410755417826</v>
      </c>
      <c r="J262" s="26" t="n">
        <v>95.813</v>
      </c>
      <c r="K262" s="24" t="n">
        <v>0.0469999</v>
      </c>
    </row>
    <row r="263" customFormat="false" ht="12.75" hidden="false" customHeight="false" outlineLevel="0" collapsed="false">
      <c r="A263" s="23" t="n">
        <v>25</v>
      </c>
      <c r="B263" s="24" t="s">
        <v>106</v>
      </c>
      <c r="C263" s="25" t="n">
        <v>29.003</v>
      </c>
      <c r="D263" s="24" t="n">
        <v>6.425</v>
      </c>
      <c r="E263" s="24" t="n">
        <v>0.145664</v>
      </c>
      <c r="F263" s="25" t="n">
        <v>0.181</v>
      </c>
      <c r="G263" s="25" t="n">
        <f aca="false">C263*$B$9+$B$10</f>
        <v>0.0247750876666021</v>
      </c>
      <c r="H263" s="24" t="n">
        <f aca="false">G263-F263</f>
        <v>-0.156224912333398</v>
      </c>
      <c r="J263" s="26" t="n">
        <v>49.4927</v>
      </c>
      <c r="K263" s="24" t="n">
        <v>0.0432501</v>
      </c>
    </row>
    <row r="264" customFormat="false" ht="12.75" hidden="false" customHeight="false" outlineLevel="0" collapsed="false">
      <c r="A264" s="23" t="n">
        <v>25</v>
      </c>
      <c r="B264" s="24" t="s">
        <v>106</v>
      </c>
      <c r="C264" s="25" t="n">
        <v>21.003</v>
      </c>
      <c r="D264" s="24" t="n">
        <v>6.824</v>
      </c>
      <c r="E264" s="24" t="n">
        <v>0.0212134</v>
      </c>
      <c r="F264" s="25" t="n">
        <v>0.0370002</v>
      </c>
      <c r="G264" s="25" t="n">
        <f aca="false">C264*$B$9+$B$10</f>
        <v>0.0246322413903304</v>
      </c>
      <c r="H264" s="24" t="n">
        <f aca="false">G264-F264</f>
        <v>-0.0123679586096696</v>
      </c>
      <c r="J264" s="26" t="n">
        <v>29.006</v>
      </c>
      <c r="K264" s="24" t="n">
        <v>-0.0489998</v>
      </c>
    </row>
    <row r="265" customFormat="false" ht="12.75" hidden="false" customHeight="false" outlineLevel="0" collapsed="false">
      <c r="A265" s="23" t="n">
        <v>25</v>
      </c>
      <c r="B265" s="24" t="s">
        <v>106</v>
      </c>
      <c r="C265" s="25" t="n">
        <v>9.658</v>
      </c>
      <c r="D265" s="24" t="n">
        <v>6.864</v>
      </c>
      <c r="E265" s="24" t="n">
        <v>0.0151326</v>
      </c>
      <c r="F265" s="25" t="n">
        <v>0.0210004</v>
      </c>
      <c r="G265" s="25" t="n">
        <f aca="false">C265*$B$9+$B$10</f>
        <v>0.0244296675147926</v>
      </c>
      <c r="H265" s="24" t="n">
        <f aca="false">G265-F265</f>
        <v>0.0034292675147926</v>
      </c>
      <c r="J265" s="26" t="n">
        <v>21.006</v>
      </c>
      <c r="K265" s="24" t="n">
        <v>-0.1315</v>
      </c>
    </row>
    <row r="266" customFormat="false" ht="13.5" hidden="false" customHeight="false" outlineLevel="0" collapsed="false">
      <c r="A266" s="23" t="n">
        <v>25</v>
      </c>
      <c r="B266" s="24" t="s">
        <v>106</v>
      </c>
      <c r="C266" s="25" t="n">
        <v>4.985</v>
      </c>
      <c r="D266" s="24" t="n">
        <v>6.719</v>
      </c>
      <c r="E266" s="24" t="n">
        <v>0.00264583</v>
      </c>
      <c r="F266" s="25" t="n">
        <v>-0.0539999</v>
      </c>
      <c r="G266" s="25" t="n">
        <f aca="false">C266*$B$9+$B$10</f>
        <v>0.0243462274336654</v>
      </c>
      <c r="H266" s="24" t="n">
        <f aca="false">G266-F266</f>
        <v>0.0783461274336654</v>
      </c>
      <c r="J266" s="26" t="n">
        <v>10.9993</v>
      </c>
      <c r="K266" s="24" t="n">
        <v>-0.0403333</v>
      </c>
    </row>
    <row r="267" customFormat="false" ht="13.5" hidden="false" customHeight="false" outlineLevel="0" collapsed="false">
      <c r="A267" s="27" t="n">
        <v>26</v>
      </c>
      <c r="B267" s="24" t="s">
        <v>106</v>
      </c>
      <c r="C267" s="28" t="n">
        <v>90.712</v>
      </c>
      <c r="D267" s="29" t="n">
        <v>3.771</v>
      </c>
      <c r="E267" s="29" t="n">
        <v>0.0551542</v>
      </c>
      <c r="F267" s="28" t="n">
        <v>-0.013</v>
      </c>
      <c r="G267" s="28" t="n">
        <f aca="false">C267*$B$9+$B$10</f>
        <v>0.0258769502744084</v>
      </c>
      <c r="H267" s="29" t="n">
        <f aca="false">G267-F267</f>
        <v>0.0388769502744084</v>
      </c>
      <c r="J267" s="26" t="n">
        <v>4.99867</v>
      </c>
      <c r="K267" s="24" t="n">
        <v>-0.048667</v>
      </c>
    </row>
    <row r="268" customFormat="false" ht="12.75" hidden="false" customHeight="false" outlineLevel="0" collapsed="false">
      <c r="A268" s="23" t="n">
        <v>26</v>
      </c>
      <c r="B268" s="24" t="s">
        <v>107</v>
      </c>
      <c r="C268" s="25" t="n">
        <v>75.986</v>
      </c>
      <c r="D268" s="24" t="n">
        <v>4.545</v>
      </c>
      <c r="E268" s="24" t="n">
        <v>0.509117</v>
      </c>
      <c r="F268" s="25" t="n">
        <v>-0.287</v>
      </c>
      <c r="G268" s="25" t="n">
        <f aca="false">C268*$B$9+$B$10</f>
        <v>0.0256140059913613</v>
      </c>
      <c r="H268" s="24" t="n">
        <f aca="false">G268-F268</f>
        <v>0.312614005991361</v>
      </c>
      <c r="J268" s="26" t="n">
        <v>58.015</v>
      </c>
      <c r="K268" s="24" t="n">
        <v>0.0350003</v>
      </c>
    </row>
    <row r="269" customFormat="false" ht="12.75" hidden="false" customHeight="false" outlineLevel="0" collapsed="false">
      <c r="A269" s="23" t="n">
        <v>26</v>
      </c>
      <c r="B269" s="24" t="s">
        <v>106</v>
      </c>
      <c r="C269" s="25" t="n">
        <v>50.5018</v>
      </c>
      <c r="D269" s="24" t="n">
        <v>4.50475</v>
      </c>
      <c r="E269" s="24" t="n">
        <v>0.0285819</v>
      </c>
      <c r="F269" s="25" t="n">
        <v>-0.0982499</v>
      </c>
      <c r="G269" s="25" t="n">
        <f aca="false">C269*$B$9+$B$10</f>
        <v>0.0251589656071409</v>
      </c>
      <c r="H269" s="24" t="n">
        <f aca="false">G269-F269</f>
        <v>0.123408865607141</v>
      </c>
      <c r="J269" s="26" t="n">
        <v>50.504</v>
      </c>
      <c r="K269" s="24" t="n">
        <v>0.0652499</v>
      </c>
    </row>
    <row r="270" customFormat="false" ht="12.75" hidden="false" customHeight="false" outlineLevel="0" collapsed="false">
      <c r="A270" s="23" t="n">
        <v>26</v>
      </c>
      <c r="B270" s="24" t="s">
        <v>107</v>
      </c>
      <c r="C270" s="25" t="n">
        <v>30.998</v>
      </c>
      <c r="D270" s="24" t="n">
        <v>5.543</v>
      </c>
      <c r="E270" s="24" t="n">
        <v>0.441235</v>
      </c>
      <c r="F270" s="25" t="n">
        <v>-0.85</v>
      </c>
      <c r="G270" s="25" t="n">
        <f aca="false">C270*$B$9+$B$10</f>
        <v>0.0248107099567474</v>
      </c>
      <c r="H270" s="24" t="n">
        <f aca="false">G270-F270</f>
        <v>0.874810709956747</v>
      </c>
      <c r="J270" s="26" t="n">
        <v>31.0025</v>
      </c>
      <c r="K270" s="24" t="n">
        <v>0.1215</v>
      </c>
    </row>
    <row r="271" customFormat="false" ht="12.75" hidden="false" customHeight="false" outlineLevel="0" collapsed="false">
      <c r="A271" s="23" t="n">
        <v>26</v>
      </c>
      <c r="B271" s="24" t="s">
        <v>106</v>
      </c>
      <c r="C271" s="25" t="n">
        <v>19.001</v>
      </c>
      <c r="D271" s="24" t="n">
        <v>6.821</v>
      </c>
      <c r="E271" s="24" t="n">
        <v>0.0735392</v>
      </c>
      <c r="F271" s="25" t="n">
        <v>-0.0759997</v>
      </c>
      <c r="G271" s="25" t="n">
        <f aca="false">C271*$B$9+$B$10</f>
        <v>0.0245964941096934</v>
      </c>
      <c r="H271" s="24" t="n">
        <f aca="false">G271-F271</f>
        <v>0.100596194109693</v>
      </c>
      <c r="J271" s="26" t="n">
        <v>20.9995</v>
      </c>
      <c r="K271" s="24" t="n">
        <v>0.1125</v>
      </c>
    </row>
    <row r="272" customFormat="false" ht="12.75" hidden="false" customHeight="false" outlineLevel="0" collapsed="false">
      <c r="A272" s="23" t="n">
        <v>26</v>
      </c>
      <c r="B272" s="24" t="s">
        <v>106</v>
      </c>
      <c r="C272" s="25" t="n">
        <v>9.72533</v>
      </c>
      <c r="D272" s="24" t="n">
        <v>6.71833</v>
      </c>
      <c r="E272" s="24" t="n">
        <v>0.0185023</v>
      </c>
      <c r="F272" s="25" t="n">
        <v>-0.0536666</v>
      </c>
      <c r="G272" s="25" t="n">
        <f aca="false">C272*$B$9+$B$10</f>
        <v>0.0244308697447653</v>
      </c>
      <c r="H272" s="24" t="n">
        <f aca="false">G272-F272</f>
        <v>0.0780974697447653</v>
      </c>
      <c r="J272" s="26" t="n">
        <v>11.0017</v>
      </c>
      <c r="K272" s="24" t="n">
        <v>-0.0906663</v>
      </c>
    </row>
    <row r="273" customFormat="false" ht="13.5" hidden="false" customHeight="false" outlineLevel="0" collapsed="false">
      <c r="A273" s="23" t="n">
        <v>26</v>
      </c>
      <c r="B273" s="24" t="s">
        <v>106</v>
      </c>
      <c r="C273" s="25" t="n">
        <v>4.4945</v>
      </c>
      <c r="D273" s="24" t="n">
        <v>6.754</v>
      </c>
      <c r="E273" s="24" t="n">
        <v>0.0408003</v>
      </c>
      <c r="F273" s="25" t="n">
        <v>-0.013</v>
      </c>
      <c r="G273" s="25" t="n">
        <f aca="false">C273*$B$9+$B$10</f>
        <v>0.0243374691713515</v>
      </c>
      <c r="H273" s="24" t="n">
        <f aca="false">G273-F273</f>
        <v>0.0373374691713515</v>
      </c>
      <c r="J273" s="26" t="n">
        <v>188.753</v>
      </c>
      <c r="K273" s="24" t="n">
        <v>0.0239999</v>
      </c>
    </row>
    <row r="274" customFormat="false" ht="13.5" hidden="false" customHeight="false" outlineLevel="0" collapsed="false">
      <c r="A274" s="27" t="n">
        <v>27</v>
      </c>
      <c r="B274" s="24" t="s">
        <v>106</v>
      </c>
      <c r="C274" s="28" t="n">
        <v>39.9165</v>
      </c>
      <c r="D274" s="29" t="n">
        <v>4.646</v>
      </c>
      <c r="E274" s="29" t="n">
        <v>0.0169707</v>
      </c>
      <c r="F274" s="28" t="n">
        <v>0.0829997</v>
      </c>
      <c r="G274" s="28" t="n">
        <f aca="false">C274*$B$9+$B$10</f>
        <v>0.0249699567711135</v>
      </c>
      <c r="H274" s="29" t="n">
        <f aca="false">G274-F274</f>
        <v>-0.0580297432288865</v>
      </c>
      <c r="J274" s="26" t="n">
        <v>176.012</v>
      </c>
      <c r="K274" s="24" t="n">
        <v>0.0830001</v>
      </c>
    </row>
    <row r="275" customFormat="false" ht="12.75" hidden="false" customHeight="false" outlineLevel="0" collapsed="false">
      <c r="A275" s="23" t="n">
        <v>27</v>
      </c>
      <c r="B275" s="24" t="s">
        <v>106</v>
      </c>
      <c r="C275" s="25" t="n">
        <v>30.987</v>
      </c>
      <c r="D275" s="24" t="n">
        <v>4.635</v>
      </c>
      <c r="E275" s="24" t="n">
        <v>0.012728</v>
      </c>
      <c r="F275" s="25" t="n">
        <v>0.113</v>
      </c>
      <c r="G275" s="25" t="n">
        <f aca="false">C275*$B$9+$B$10</f>
        <v>0.0248105135431175</v>
      </c>
      <c r="H275" s="24" t="n">
        <f aca="false">G275-F275</f>
        <v>-0.0881894864568825</v>
      </c>
      <c r="J275" s="26" t="n">
        <v>148.99</v>
      </c>
      <c r="K275" s="24" t="n">
        <v>0.00300002</v>
      </c>
    </row>
    <row r="276" customFormat="false" ht="12.75" hidden="false" customHeight="false" outlineLevel="0" collapsed="false">
      <c r="A276" s="23" t="n">
        <v>27</v>
      </c>
      <c r="B276" s="24" t="s">
        <v>107</v>
      </c>
      <c r="C276" s="25" t="n">
        <v>21.0025</v>
      </c>
      <c r="D276" s="24" t="n">
        <v>5.64</v>
      </c>
      <c r="E276" s="24" t="n">
        <v>0.333754</v>
      </c>
      <c r="F276" s="25" t="n">
        <v>-0.747</v>
      </c>
      <c r="G276" s="25" t="n">
        <f aca="false">C276*$B$9+$B$10</f>
        <v>0.0246322324624381</v>
      </c>
      <c r="H276" s="24" t="n">
        <f aca="false">G276-F276</f>
        <v>0.771632232462438</v>
      </c>
      <c r="J276" s="26" t="n">
        <v>123.999</v>
      </c>
      <c r="K276" s="24" t="n">
        <v>0.00650001</v>
      </c>
    </row>
    <row r="277" customFormat="false" ht="12.75" hidden="false" customHeight="false" outlineLevel="0" collapsed="false">
      <c r="A277" s="23" t="n">
        <v>27</v>
      </c>
      <c r="B277" s="24" t="s">
        <v>106</v>
      </c>
      <c r="C277" s="25" t="n">
        <v>9.664</v>
      </c>
      <c r="D277" s="24" t="n">
        <v>7.19</v>
      </c>
      <c r="E277" s="24" t="n">
        <v>0.202808</v>
      </c>
      <c r="F277" s="25" t="n">
        <v>-0.0679998</v>
      </c>
      <c r="G277" s="25" t="n">
        <f aca="false">C277*$B$9+$B$10</f>
        <v>0.0244297746494998</v>
      </c>
      <c r="H277" s="24" t="n">
        <f aca="false">G277-F277</f>
        <v>0.0924295746494998</v>
      </c>
      <c r="J277" s="26" t="n">
        <v>100.003</v>
      </c>
      <c r="K277" s="24" t="n">
        <v>-0.0640001</v>
      </c>
    </row>
    <row r="278" customFormat="false" ht="13.5" hidden="false" customHeight="false" outlineLevel="0" collapsed="false">
      <c r="A278" s="23" t="n">
        <v>27</v>
      </c>
      <c r="B278" s="24" t="s">
        <v>106</v>
      </c>
      <c r="C278" s="25" t="n">
        <v>4.96433</v>
      </c>
      <c r="D278" s="24" t="n">
        <v>7.544</v>
      </c>
      <c r="E278" s="24" t="n">
        <v>0.109343</v>
      </c>
      <c r="F278" s="25" t="n">
        <v>-0.199</v>
      </c>
      <c r="G278" s="25" t="n">
        <f aca="false">C278*$B$9+$B$10</f>
        <v>0.0243458583545991</v>
      </c>
      <c r="H278" s="24" t="n">
        <f aca="false">G278-F278</f>
        <v>0.223345858354599</v>
      </c>
      <c r="J278" s="26" t="n">
        <v>75.995</v>
      </c>
      <c r="K278" s="24" t="n">
        <v>-0.153</v>
      </c>
    </row>
    <row r="279" customFormat="false" ht="13.5" hidden="false" customHeight="false" outlineLevel="0" collapsed="false">
      <c r="A279" s="27" t="n">
        <v>28</v>
      </c>
      <c r="B279" s="24" t="s">
        <v>106</v>
      </c>
      <c r="C279" s="28" t="n">
        <v>164.398</v>
      </c>
      <c r="D279" s="29" t="n">
        <v>2.79</v>
      </c>
      <c r="E279" s="29" t="n">
        <v>0</v>
      </c>
      <c r="F279" s="28" t="n">
        <v>0.0309999</v>
      </c>
      <c r="G279" s="28" t="n">
        <f aca="false">C279*$B$9+$B$10</f>
        <v>0.027192671613578</v>
      </c>
      <c r="H279" s="29" t="n">
        <f aca="false">G279-F279</f>
        <v>-0.00380722838642205</v>
      </c>
      <c r="J279" s="26" t="n">
        <v>49.5035</v>
      </c>
      <c r="K279" s="24" t="n">
        <v>-0.0457501</v>
      </c>
    </row>
    <row r="280" customFormat="false" ht="12.75" hidden="false" customHeight="false" outlineLevel="0" collapsed="false">
      <c r="A280" s="23" t="n">
        <v>28</v>
      </c>
      <c r="B280" s="24" t="s">
        <v>106</v>
      </c>
      <c r="C280" s="25" t="n">
        <v>149.989</v>
      </c>
      <c r="D280" s="24" t="n">
        <v>2.796</v>
      </c>
      <c r="E280" s="24" t="n">
        <v>0</v>
      </c>
      <c r="F280" s="25" t="n">
        <v>0.0369999</v>
      </c>
      <c r="G280" s="25" t="n">
        <f aca="false">C280*$B$9+$B$10</f>
        <v>0.0269353876142281</v>
      </c>
      <c r="H280" s="24" t="n">
        <f aca="false">G280-F280</f>
        <v>-0.0100645123857719</v>
      </c>
      <c r="J280" s="26" t="n">
        <v>31.017</v>
      </c>
      <c r="K280" s="24" t="n">
        <v>-0.156</v>
      </c>
    </row>
    <row r="281" customFormat="false" ht="12.75" hidden="false" customHeight="false" outlineLevel="0" collapsed="false">
      <c r="A281" s="23" t="n">
        <v>28</v>
      </c>
      <c r="B281" s="24" t="s">
        <v>106</v>
      </c>
      <c r="C281" s="25" t="n">
        <v>125.998</v>
      </c>
      <c r="D281" s="24" t="n">
        <v>3.16</v>
      </c>
      <c r="E281" s="24" t="n">
        <v>0.00989945</v>
      </c>
      <c r="F281" s="25" t="n">
        <v>0.0310001</v>
      </c>
      <c r="G281" s="25" t="n">
        <f aca="false">C281*$B$9+$B$10</f>
        <v>0.0265070094874738</v>
      </c>
      <c r="H281" s="24" t="n">
        <f aca="false">G281-F281</f>
        <v>-0.0044930905125262</v>
      </c>
      <c r="J281" s="26" t="n">
        <v>21.002</v>
      </c>
      <c r="K281" s="24" t="n">
        <v>-0.194</v>
      </c>
    </row>
    <row r="282" customFormat="false" ht="12.75" hidden="false" customHeight="false" outlineLevel="0" collapsed="false">
      <c r="A282" s="23" t="n">
        <v>28</v>
      </c>
      <c r="B282" s="24" t="s">
        <v>106</v>
      </c>
      <c r="C282" s="25" t="n">
        <v>98.333</v>
      </c>
      <c r="D282" s="24" t="n">
        <v>3.98333</v>
      </c>
      <c r="E282" s="24" t="n">
        <v>0.0316596</v>
      </c>
      <c r="F282" s="25" t="n">
        <v>-0.122667</v>
      </c>
      <c r="G282" s="25" t="n">
        <f aca="false">C282*$B$9+$B$10</f>
        <v>0.0260130292083417</v>
      </c>
      <c r="H282" s="24" t="n">
        <f aca="false">G282-F282</f>
        <v>0.148680029208342</v>
      </c>
      <c r="J282" s="26" t="n">
        <v>9.661</v>
      </c>
      <c r="K282" s="24" t="n">
        <v>-0.0563335</v>
      </c>
    </row>
    <row r="283" customFormat="false" ht="12.75" hidden="false" customHeight="false" outlineLevel="0" collapsed="false">
      <c r="A283" s="23" t="n">
        <v>28</v>
      </c>
      <c r="B283" s="24" t="s">
        <v>106</v>
      </c>
      <c r="C283" s="25" t="n">
        <v>76.0085</v>
      </c>
      <c r="D283" s="24" t="n">
        <v>4.932</v>
      </c>
      <c r="E283" s="24" t="n">
        <v>0.00141411</v>
      </c>
      <c r="F283" s="25" t="n">
        <v>0.0150003</v>
      </c>
      <c r="G283" s="25" t="n">
        <f aca="false">C283*$B$9+$B$10</f>
        <v>0.0256144077465133</v>
      </c>
      <c r="H283" s="24" t="n">
        <f aca="false">G283-F283</f>
        <v>0.0106141077465133</v>
      </c>
      <c r="J283" s="26" t="n">
        <v>4.99867</v>
      </c>
      <c r="K283" s="24" t="n">
        <v>0.00600004</v>
      </c>
    </row>
    <row r="284" customFormat="false" ht="12.75" hidden="false" customHeight="false" outlineLevel="0" collapsed="false">
      <c r="A284" s="23" t="n">
        <v>28</v>
      </c>
      <c r="B284" s="24" t="s">
        <v>106</v>
      </c>
      <c r="C284" s="25" t="n">
        <v>50.5185</v>
      </c>
      <c r="D284" s="24" t="n">
        <v>5.2955</v>
      </c>
      <c r="E284" s="24" t="n">
        <v>0.0551755</v>
      </c>
      <c r="F284" s="25" t="n">
        <v>-0.0925002</v>
      </c>
      <c r="G284" s="25" t="n">
        <f aca="false">C284*$B$9+$B$10</f>
        <v>0.0251592637987426</v>
      </c>
      <c r="H284" s="24" t="n">
        <f aca="false">G284-F284</f>
        <v>0.117659463798743</v>
      </c>
      <c r="J284" s="26"/>
      <c r="K284" s="24"/>
    </row>
    <row r="285" customFormat="false" ht="12.75" hidden="false" customHeight="false" outlineLevel="0" collapsed="false">
      <c r="A285" s="23" t="n">
        <v>28</v>
      </c>
      <c r="B285" s="24" t="s">
        <v>106</v>
      </c>
      <c r="C285" s="25" t="n">
        <v>30.9925</v>
      </c>
      <c r="D285" s="24" t="n">
        <v>5.615</v>
      </c>
      <c r="E285" s="24" t="n">
        <v>0.079196</v>
      </c>
      <c r="F285" s="25" t="n">
        <v>-0.0220003</v>
      </c>
      <c r="G285" s="25" t="n">
        <f aca="false">C285*$B$9+$B$10</f>
        <v>0.0248106117499324</v>
      </c>
      <c r="H285" s="24" t="n">
        <f aca="false">G285-F285</f>
        <v>0.0468109117499324</v>
      </c>
      <c r="J285" s="26"/>
      <c r="K285" s="24"/>
    </row>
    <row r="286" customFormat="false" ht="12.75" hidden="false" customHeight="false" outlineLevel="0" collapsed="false">
      <c r="A286" s="23" t="n">
        <v>28</v>
      </c>
      <c r="B286" s="24" t="s">
        <v>107</v>
      </c>
      <c r="C286" s="25" t="n">
        <v>20.9865</v>
      </c>
      <c r="D286" s="24" t="n">
        <v>5.885</v>
      </c>
      <c r="E286" s="24" t="n">
        <v>0.111723</v>
      </c>
      <c r="F286" s="25" t="n">
        <v>-0.289</v>
      </c>
      <c r="G286" s="25" t="n">
        <f aca="false">C286*$B$9+$B$10</f>
        <v>0.0246319467698856</v>
      </c>
      <c r="H286" s="24" t="n">
        <f aca="false">G286-F286</f>
        <v>0.313631946769886</v>
      </c>
      <c r="J286" s="26"/>
      <c r="K286" s="24"/>
    </row>
    <row r="287" customFormat="false" ht="12.75" hidden="false" customHeight="false" outlineLevel="0" collapsed="false">
      <c r="A287" s="23" t="n">
        <v>28</v>
      </c>
      <c r="B287" s="24" t="s">
        <v>107</v>
      </c>
      <c r="C287" s="25" t="n">
        <v>10.5015</v>
      </c>
      <c r="D287" s="24" t="n">
        <v>6.207</v>
      </c>
      <c r="E287" s="24" t="n">
        <v>0.0254557</v>
      </c>
      <c r="F287" s="25" t="n">
        <v>-0.539</v>
      </c>
      <c r="G287" s="25" t="n">
        <f aca="false">C287*$B$9+$B$10</f>
        <v>0.024444728869047</v>
      </c>
      <c r="H287" s="24" t="n">
        <f aca="false">G287-F287</f>
        <v>0.563444728869047</v>
      </c>
      <c r="J287" s="26"/>
      <c r="K287" s="24"/>
    </row>
    <row r="288" customFormat="false" ht="13.5" hidden="false" customHeight="false" outlineLevel="0" collapsed="false">
      <c r="A288" s="23" t="n">
        <v>28</v>
      </c>
      <c r="B288" s="24" t="s">
        <v>106</v>
      </c>
      <c r="C288" s="25" t="n">
        <v>5.00167</v>
      </c>
      <c r="D288" s="24" t="n">
        <v>6.71767</v>
      </c>
      <c r="E288" s="24" t="n">
        <v>0.00493296</v>
      </c>
      <c r="F288" s="25" t="n">
        <v>-0.0443335</v>
      </c>
      <c r="G288" s="25" t="n">
        <f aca="false">C288*$B$9+$B$10</f>
        <v>0.0243465250895936</v>
      </c>
      <c r="H288" s="24" t="n">
        <f aca="false">G288-F288</f>
        <v>0.0686800250895936</v>
      </c>
      <c r="J288" s="26"/>
      <c r="K288" s="24"/>
    </row>
    <row r="289" customFormat="false" ht="13.5" hidden="false" customHeight="false" outlineLevel="0" collapsed="false">
      <c r="A289" s="27" t="n">
        <v>29</v>
      </c>
      <c r="B289" s="24" t="s">
        <v>106</v>
      </c>
      <c r="C289" s="28" t="n">
        <v>2003.86</v>
      </c>
      <c r="D289" s="29" t="n">
        <v>1.38633</v>
      </c>
      <c r="E289" s="29" t="n">
        <v>0.00550758</v>
      </c>
      <c r="F289" s="28" t="n">
        <v>0.0363333</v>
      </c>
      <c r="G289" s="28" t="n">
        <f aca="false">C289*$B$9+$B$10</f>
        <v>0.0600377087439896</v>
      </c>
      <c r="H289" s="29" t="n">
        <f aca="false">G289-F289</f>
        <v>0.0237044087439896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106</v>
      </c>
      <c r="C290" s="25" t="n">
        <v>1499</v>
      </c>
      <c r="D290" s="24" t="n">
        <v>0.6825</v>
      </c>
      <c r="E290" s="24" t="n">
        <v>0.00494973</v>
      </c>
      <c r="F290" s="25" t="n">
        <v>0.0765</v>
      </c>
      <c r="G290" s="25" t="n">
        <f aca="false">C290*$B$9+$B$10</f>
        <v>0.0510230373641733</v>
      </c>
      <c r="H290" s="24" t="n">
        <f aca="false">G290-F290</f>
        <v>-0.0254769626358267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106</v>
      </c>
      <c r="C291" s="25" t="n">
        <v>1250.99</v>
      </c>
      <c r="D291" s="24" t="n">
        <v>0.4205</v>
      </c>
      <c r="E291" s="24" t="n">
        <v>0.00353553</v>
      </c>
      <c r="F291" s="25" t="n">
        <v>0.0585</v>
      </c>
      <c r="G291" s="25" t="n">
        <f aca="false">C291*$B$9+$B$10</f>
        <v>0.0465946242419053</v>
      </c>
      <c r="H291" s="24" t="n">
        <f aca="false">G291-F291</f>
        <v>-0.0119053757580947</v>
      </c>
      <c r="J291" s="26"/>
      <c r="K291" s="24"/>
    </row>
    <row r="292" customFormat="false" ht="12.75" hidden="false" customHeight="false" outlineLevel="0" collapsed="false">
      <c r="A292" s="23" t="n">
        <v>29</v>
      </c>
      <c r="B292" s="24" t="s">
        <v>106</v>
      </c>
      <c r="C292" s="25" t="n">
        <v>1001</v>
      </c>
      <c r="D292" s="24" t="n">
        <v>0.288</v>
      </c>
      <c r="E292" s="24" t="n">
        <v>0.00565684</v>
      </c>
      <c r="F292" s="25" t="n">
        <v>0.04</v>
      </c>
      <c r="G292" s="25" t="n">
        <f aca="false">C292*$B$9+$B$10</f>
        <v>0.04213085666626</v>
      </c>
      <c r="H292" s="24" t="n">
        <f aca="false">G292-F292</f>
        <v>0.00213085666626001</v>
      </c>
      <c r="J292" s="26"/>
      <c r="K292" s="24"/>
    </row>
    <row r="293" customFormat="false" ht="12.75" hidden="false" customHeight="false" outlineLevel="0" collapsed="false">
      <c r="A293" s="23" t="n">
        <v>29</v>
      </c>
      <c r="B293" s="24" t="s">
        <v>107</v>
      </c>
      <c r="C293" s="25" t="n">
        <v>0</v>
      </c>
      <c r="D293" s="24" t="n">
        <v>0</v>
      </c>
      <c r="E293" s="24" t="n">
        <v>0</v>
      </c>
      <c r="F293" s="25" t="n">
        <v>-0.25</v>
      </c>
      <c r="G293" s="25" t="n">
        <f aca="false">C293*$B$9+$B$10</f>
        <v>0.0242572163477636</v>
      </c>
      <c r="H293" s="24" t="n">
        <f aca="false">G293-F293</f>
        <v>0.274257216347764</v>
      </c>
      <c r="J293" s="26"/>
      <c r="K293" s="24"/>
    </row>
    <row r="294" customFormat="false" ht="12.75" hidden="false" customHeight="false" outlineLevel="0" collapsed="false">
      <c r="A294" s="23" t="n">
        <v>29</v>
      </c>
      <c r="B294" s="24" t="s">
        <v>107</v>
      </c>
      <c r="C294" s="25" t="n">
        <v>0</v>
      </c>
      <c r="D294" s="24" t="n">
        <v>0</v>
      </c>
      <c r="E294" s="24" t="n">
        <v>0</v>
      </c>
      <c r="F294" s="25" t="n">
        <v>-0.63</v>
      </c>
      <c r="G294" s="25" t="n">
        <f aca="false">C294*$B$9+$B$10</f>
        <v>0.0242572163477636</v>
      </c>
      <c r="H294" s="24" t="n">
        <f aca="false">G294-F294</f>
        <v>0.654257216347764</v>
      </c>
      <c r="J294" s="26"/>
      <c r="K294" s="24"/>
    </row>
    <row r="295" customFormat="false" ht="12.75" hidden="false" customHeight="false" outlineLevel="0" collapsed="false">
      <c r="A295" s="23" t="n">
        <v>29</v>
      </c>
      <c r="B295" s="24" t="s">
        <v>106</v>
      </c>
      <c r="C295" s="25" t="n">
        <v>398.996</v>
      </c>
      <c r="D295" s="24" t="n">
        <v>1.2145</v>
      </c>
      <c r="E295" s="24" t="n">
        <v>0.0106066</v>
      </c>
      <c r="F295" s="25" t="n">
        <v>0.0274999</v>
      </c>
      <c r="G295" s="25" t="n">
        <f aca="false">C295*$B$9+$B$10</f>
        <v>0.0313816029536765</v>
      </c>
      <c r="H295" s="24" t="n">
        <f aca="false">G295-F295</f>
        <v>0.00388170295367648</v>
      </c>
      <c r="J295" s="26"/>
      <c r="K295" s="24"/>
    </row>
    <row r="296" customFormat="false" ht="12.75" hidden="false" customHeight="false" outlineLevel="0" collapsed="false">
      <c r="A296" s="23" t="n">
        <v>29</v>
      </c>
      <c r="B296" s="24" t="s">
        <v>106</v>
      </c>
      <c r="C296" s="25" t="n">
        <v>300.997</v>
      </c>
      <c r="D296" s="24" t="n">
        <v>2.2265</v>
      </c>
      <c r="E296" s="24" t="n">
        <v>0.00636401</v>
      </c>
      <c r="F296" s="25" t="n">
        <v>0.1315</v>
      </c>
      <c r="G296" s="25" t="n">
        <f aca="false">C296*$B$9+$B$10</f>
        <v>0.0296317539251327</v>
      </c>
      <c r="H296" s="24" t="n">
        <f aca="false">G296-F296</f>
        <v>-0.101868246074867</v>
      </c>
      <c r="J296" s="26"/>
      <c r="K296" s="24"/>
    </row>
    <row r="297" customFormat="false" ht="12.75" hidden="false" customHeight="false" outlineLevel="0" collapsed="false">
      <c r="A297" s="23" t="n">
        <v>29</v>
      </c>
      <c r="B297" s="24" t="s">
        <v>106</v>
      </c>
      <c r="C297" s="25" t="n">
        <v>251.005</v>
      </c>
      <c r="D297" s="24" t="n">
        <v>2.8565</v>
      </c>
      <c r="E297" s="24" t="n">
        <v>0.000707224</v>
      </c>
      <c r="F297" s="25" t="n">
        <v>0.0935001</v>
      </c>
      <c r="G297" s="25" t="n">
        <f aca="false">C297*$B$9+$B$10</f>
        <v>0.0287391075447108</v>
      </c>
      <c r="H297" s="24" t="n">
        <f aca="false">G297-F297</f>
        <v>-0.0647609924552892</v>
      </c>
      <c r="J297" s="26"/>
      <c r="K297" s="24"/>
    </row>
    <row r="298" customFormat="false" ht="12.75" hidden="false" customHeight="false" outlineLevel="0" collapsed="false">
      <c r="A298" s="23" t="n">
        <v>29</v>
      </c>
      <c r="B298" s="24" t="s">
        <v>107</v>
      </c>
      <c r="C298" s="25" t="n">
        <v>200.508</v>
      </c>
      <c r="D298" s="24" t="n">
        <v>3.4705</v>
      </c>
      <c r="E298" s="24" t="n">
        <v>0.0134351</v>
      </c>
      <c r="F298" s="25" t="n">
        <v>0.2085</v>
      </c>
      <c r="G298" s="25" t="n">
        <f aca="false">C298*$B$9+$B$10</f>
        <v>0.0278374439930993</v>
      </c>
      <c r="H298" s="24" t="n">
        <f aca="false">G298-F298</f>
        <v>-0.180662556006901</v>
      </c>
      <c r="J298" s="26"/>
      <c r="K298" s="24"/>
    </row>
    <row r="299" customFormat="false" ht="12.75" hidden="false" customHeight="false" outlineLevel="0" collapsed="false">
      <c r="A299" s="23" t="n">
        <v>29</v>
      </c>
      <c r="B299" s="24" t="s">
        <v>106</v>
      </c>
      <c r="C299" s="25" t="n">
        <v>175.992</v>
      </c>
      <c r="D299" s="24" t="n">
        <v>3.6415</v>
      </c>
      <c r="E299" s="24" t="n">
        <v>0.000707056</v>
      </c>
      <c r="F299" s="25" t="n">
        <v>0.1355</v>
      </c>
      <c r="G299" s="25" t="n">
        <f aca="false">C299*$B$9+$B$10</f>
        <v>0.0273996915794647</v>
      </c>
      <c r="H299" s="24" t="n">
        <f aca="false">G299-F299</f>
        <v>-0.108100308420535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106</v>
      </c>
      <c r="C300" s="25" t="n">
        <v>150.006</v>
      </c>
      <c r="D300" s="24" t="n">
        <v>3.897</v>
      </c>
      <c r="E300" s="24" t="n">
        <v>0</v>
      </c>
      <c r="F300" s="25" t="n">
        <v>0.0780001</v>
      </c>
      <c r="G300" s="25" t="n">
        <f aca="false">C300*$B$9+$B$10</f>
        <v>0.0269356911625652</v>
      </c>
      <c r="H300" s="24" t="n">
        <f aca="false">G300-F300</f>
        <v>-0.0510644088374348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106</v>
      </c>
      <c r="C301" s="25" t="n">
        <v>123.992</v>
      </c>
      <c r="D301" s="24" t="n">
        <v>4.278</v>
      </c>
      <c r="E301" s="24" t="n">
        <v>0.0509117</v>
      </c>
      <c r="F301" s="25" t="n">
        <v>0.00299978</v>
      </c>
      <c r="G301" s="25" t="n">
        <f aca="false">C301*$B$9+$B$10</f>
        <v>0.0264711907836987</v>
      </c>
      <c r="H301" s="24" t="n">
        <f aca="false">G301-F301</f>
        <v>0.0234714107836987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106</v>
      </c>
      <c r="C302" s="25" t="n">
        <v>99.998</v>
      </c>
      <c r="D302" s="24" t="n">
        <v>4.743</v>
      </c>
      <c r="E302" s="24" t="n">
        <v>0</v>
      </c>
      <c r="F302" s="25" t="n">
        <v>0.0599999</v>
      </c>
      <c r="G302" s="25" t="n">
        <f aca="false">C302*$B$9+$B$10</f>
        <v>0.0260427590895908</v>
      </c>
      <c r="H302" s="24" t="n">
        <f aca="false">G302-F302</f>
        <v>-0.0339571409104092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107</v>
      </c>
      <c r="C303" s="25" t="n">
        <v>74.009</v>
      </c>
      <c r="D303" s="24" t="n">
        <v>6.5275</v>
      </c>
      <c r="E303" s="24" t="n">
        <v>0.0106065</v>
      </c>
      <c r="F303" s="25" t="n">
        <v>-0.2285</v>
      </c>
      <c r="G303" s="25" t="n">
        <f aca="false">C303*$B$9+$B$10</f>
        <v>0.0255787051053376</v>
      </c>
      <c r="H303" s="24" t="n">
        <f aca="false">G303-F303</f>
        <v>0.254078705105338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07</v>
      </c>
      <c r="C304" s="25" t="n">
        <v>50.4935</v>
      </c>
      <c r="D304" s="24" t="n">
        <v>6.85925</v>
      </c>
      <c r="E304" s="24" t="n">
        <v>0.0505462</v>
      </c>
      <c r="F304" s="25" t="n">
        <v>-0.28675</v>
      </c>
      <c r="G304" s="25" t="n">
        <f aca="false">C304*$B$9+$B$10</f>
        <v>0.0251588174041292</v>
      </c>
      <c r="H304" s="24" t="n">
        <f aca="false">G304-F304</f>
        <v>0.311908817404129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06</v>
      </c>
      <c r="C305" s="25" t="n">
        <v>30.989</v>
      </c>
      <c r="D305" s="24" t="n">
        <v>7.001</v>
      </c>
      <c r="E305" s="24" t="n">
        <v>0.0664679</v>
      </c>
      <c r="F305" s="25" t="n">
        <v>-0.0079999</v>
      </c>
      <c r="G305" s="25" t="n">
        <f aca="false">C305*$B$9+$B$10</f>
        <v>0.0248105492546866</v>
      </c>
      <c r="H305" s="24" t="n">
        <f aca="false">G305-F305</f>
        <v>0.0328104492546866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06</v>
      </c>
      <c r="C306" s="25" t="n">
        <v>20.997</v>
      </c>
      <c r="D306" s="24" t="n">
        <v>6.744</v>
      </c>
      <c r="E306" s="24" t="n">
        <v>0.00707123</v>
      </c>
      <c r="F306" s="25" t="n">
        <v>-0.0120001</v>
      </c>
      <c r="G306" s="25" t="n">
        <f aca="false">C306*$B$9+$B$10</f>
        <v>0.0246321342556232</v>
      </c>
      <c r="H306" s="24" t="n">
        <f aca="false">G306-F306</f>
        <v>0.0366322342556232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06</v>
      </c>
      <c r="C307" s="25" t="n">
        <v>9.66533</v>
      </c>
      <c r="D307" s="24" t="n">
        <v>6.777</v>
      </c>
      <c r="E307" s="24" t="n">
        <v>0.00916522</v>
      </c>
      <c r="F307" s="25" t="n">
        <v>-0.0310001</v>
      </c>
      <c r="G307" s="25" t="n">
        <f aca="false">C307*$B$9+$B$10</f>
        <v>0.0244297983976932</v>
      </c>
      <c r="H307" s="24" t="n">
        <f aca="false">G307-F307</f>
        <v>0.0554298983976932</v>
      </c>
      <c r="J307" s="26"/>
      <c r="K307" s="24"/>
    </row>
    <row r="308" customFormat="false" ht="13.5" hidden="false" customHeight="false" outlineLevel="0" collapsed="false">
      <c r="A308" s="23" t="n">
        <v>29</v>
      </c>
      <c r="B308" s="24" t="s">
        <v>106</v>
      </c>
      <c r="C308" s="25" t="n">
        <v>5.01033</v>
      </c>
      <c r="D308" s="24" t="n">
        <v>6.756</v>
      </c>
      <c r="E308" s="24" t="n">
        <v>0.0256321</v>
      </c>
      <c r="F308" s="25" t="n">
        <v>0.0180001</v>
      </c>
      <c r="G308" s="25" t="n">
        <f aca="false">C308*$B$9+$B$10</f>
        <v>0.0243466797206876</v>
      </c>
      <c r="H308" s="24" t="n">
        <f aca="false">G308-F308</f>
        <v>0.00634657972068764</v>
      </c>
      <c r="J308" s="26"/>
      <c r="K308" s="24"/>
    </row>
    <row r="309" customFormat="false" ht="13.5" hidden="false" customHeight="false" outlineLevel="0" collapsed="false">
      <c r="A309" s="27" t="n">
        <v>30</v>
      </c>
      <c r="B309" s="24" t="s">
        <v>106</v>
      </c>
      <c r="C309" s="28" t="n">
        <v>2005.45</v>
      </c>
      <c r="D309" s="29" t="n">
        <v>1.369</v>
      </c>
      <c r="E309" s="29" t="n">
        <v>0.00299996</v>
      </c>
      <c r="F309" s="28" t="n">
        <v>0.0189999</v>
      </c>
      <c r="G309" s="28" t="n">
        <f aca="false">C309*$B$9+$B$10</f>
        <v>0.0600660994413986</v>
      </c>
      <c r="H309" s="29" t="n">
        <f aca="false">G309-F309</f>
        <v>0.0410661994413986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06</v>
      </c>
      <c r="C310" s="25" t="n">
        <v>1499</v>
      </c>
      <c r="D310" s="24" t="n">
        <v>0.6095</v>
      </c>
      <c r="E310" s="24" t="n">
        <v>0.000707098</v>
      </c>
      <c r="F310" s="25" t="n">
        <v>0.0285001</v>
      </c>
      <c r="G310" s="25" t="n">
        <f aca="false">C310*$B$9+$B$10</f>
        <v>0.0510230373641733</v>
      </c>
      <c r="H310" s="24" t="n">
        <f aca="false">G310-F310</f>
        <v>0.0225229373641733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07</v>
      </c>
      <c r="C311" s="25" t="n">
        <v>1251</v>
      </c>
      <c r="D311" s="24" t="n">
        <v>0.3885</v>
      </c>
      <c r="E311" s="24" t="n">
        <v>0.000707098</v>
      </c>
      <c r="F311" s="25" t="n">
        <v>-5.8365</v>
      </c>
      <c r="G311" s="25" t="n">
        <f aca="false">C311*$B$9+$B$10</f>
        <v>0.0465948027997506</v>
      </c>
      <c r="H311" s="24" t="n">
        <f aca="false">G311-F311</f>
        <v>5.88309480279975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06</v>
      </c>
      <c r="C312" s="25" t="n">
        <v>999.012</v>
      </c>
      <c r="D312" s="24" t="n">
        <v>0.298</v>
      </c>
      <c r="E312" s="24" t="n">
        <v>0.00282843</v>
      </c>
      <c r="F312" s="25" t="n">
        <v>0.007</v>
      </c>
      <c r="G312" s="25" t="n">
        <f aca="false">C312*$B$9+$B$10</f>
        <v>0.0420953593666065</v>
      </c>
      <c r="H312" s="24" t="n">
        <f aca="false">G312-F312</f>
        <v>0.0350953593666065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07</v>
      </c>
      <c r="C313" s="25" t="n">
        <v>0</v>
      </c>
      <c r="D313" s="24" t="n">
        <v>0</v>
      </c>
      <c r="E313" s="24" t="n">
        <v>0</v>
      </c>
      <c r="F313" s="25" t="n">
        <v>-0.263</v>
      </c>
      <c r="G313" s="25" t="n">
        <f aca="false">C313*$B$9+$B$10</f>
        <v>0.0242572163477636</v>
      </c>
      <c r="H313" s="24" t="n">
        <f aca="false">G313-F313</f>
        <v>0.287257216347764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07</v>
      </c>
      <c r="C314" s="25" t="n">
        <v>0</v>
      </c>
      <c r="D314" s="24" t="n">
        <v>0</v>
      </c>
      <c r="E314" s="24" t="n">
        <v>0</v>
      </c>
      <c r="F314" s="25" t="n">
        <v>-0.827</v>
      </c>
      <c r="G314" s="25" t="n">
        <f aca="false">C314*$B$9+$B$10</f>
        <v>0.0242572163477636</v>
      </c>
      <c r="H314" s="24" t="n">
        <f aca="false">G314-F314</f>
        <v>0.851257216347764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06</v>
      </c>
      <c r="C315" s="25" t="n">
        <v>401</v>
      </c>
      <c r="D315" s="24" t="n">
        <v>1.1815</v>
      </c>
      <c r="E315" s="24" t="n">
        <v>0.0120209</v>
      </c>
      <c r="F315" s="25" t="n">
        <v>-0.0795001</v>
      </c>
      <c r="G315" s="25" t="n">
        <f aca="false">C315*$B$9+$B$10</f>
        <v>0.0314173859458825</v>
      </c>
      <c r="H315" s="24" t="n">
        <f aca="false">G315-F315</f>
        <v>0.110917485945883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07</v>
      </c>
      <c r="C316" s="25" t="n">
        <v>300.999</v>
      </c>
      <c r="D316" s="24" t="n">
        <v>1.744</v>
      </c>
      <c r="E316" s="24" t="n">
        <v>0.00424259</v>
      </c>
      <c r="F316" s="25" t="n">
        <v>-0.102</v>
      </c>
      <c r="G316" s="25" t="n">
        <f aca="false">C316*$B$9+$B$10</f>
        <v>0.0296317896367018</v>
      </c>
      <c r="H316" s="24" t="n">
        <f aca="false">G316-F316</f>
        <v>0.131631789636702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07</v>
      </c>
      <c r="C317" s="25" t="n">
        <v>250.994</v>
      </c>
      <c r="D317" s="24" t="n">
        <v>2.133</v>
      </c>
      <c r="E317" s="24" t="n">
        <v>0.02687</v>
      </c>
      <c r="F317" s="25" t="n">
        <v>-0.207</v>
      </c>
      <c r="G317" s="25" t="n">
        <f aca="false">C317*$B$9+$B$10</f>
        <v>0.028738911131081</v>
      </c>
      <c r="H317" s="24" t="n">
        <f aca="false">G317-F317</f>
        <v>0.235738911131081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06</v>
      </c>
      <c r="C318" s="25" t="n">
        <v>199.657</v>
      </c>
      <c r="D318" s="24" t="n">
        <v>2.88633</v>
      </c>
      <c r="E318" s="24" t="n">
        <v>0.0315013</v>
      </c>
      <c r="F318" s="25" t="n">
        <v>-0.152667</v>
      </c>
      <c r="G318" s="25" t="n">
        <f aca="false">C318*$B$9+$B$10</f>
        <v>0.0278222487204609</v>
      </c>
      <c r="H318" s="24" t="n">
        <f aca="false">G318-F318</f>
        <v>0.180489248720461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07</v>
      </c>
      <c r="C319" s="25" t="n">
        <v>176.003</v>
      </c>
      <c r="D319" s="24" t="n">
        <v>3.4635</v>
      </c>
      <c r="E319" s="24" t="n">
        <v>0.334462</v>
      </c>
      <c r="F319" s="25" t="n">
        <v>-0.4185</v>
      </c>
      <c r="G319" s="25" t="n">
        <f aca="false">C319*$B$9+$B$10</f>
        <v>0.0273998879930946</v>
      </c>
      <c r="H319" s="24" t="n">
        <f aca="false">G319-F319</f>
        <v>0.445899887993095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7</v>
      </c>
      <c r="C320" s="25" t="n">
        <v>149.984</v>
      </c>
      <c r="D320" s="24" t="n">
        <v>3.325</v>
      </c>
      <c r="E320" s="24" t="n">
        <v>0</v>
      </c>
      <c r="F320" s="25" t="n">
        <v>-0.67</v>
      </c>
      <c r="G320" s="25" t="n">
        <f aca="false">C320*$B$9+$B$10</f>
        <v>0.0269352983353054</v>
      </c>
      <c r="H320" s="24" t="n">
        <f aca="false">G320-F320</f>
        <v>0.696935298335305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7</v>
      </c>
      <c r="C321" s="25" t="n">
        <v>125.999</v>
      </c>
      <c r="D321" s="24" t="n">
        <v>3.833</v>
      </c>
      <c r="E321" s="24" t="n">
        <v>0.0325269</v>
      </c>
      <c r="F321" s="25" t="n">
        <v>0.281</v>
      </c>
      <c r="G321" s="25" t="n">
        <f aca="false">C321*$B$9+$B$10</f>
        <v>0.0265070273432583</v>
      </c>
      <c r="H321" s="24" t="n">
        <f aca="false">G321-F321</f>
        <v>-0.254492972656742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7</v>
      </c>
      <c r="C322" s="25" t="n">
        <v>99.999</v>
      </c>
      <c r="D322" s="24" t="n">
        <v>4.148</v>
      </c>
      <c r="E322" s="24" t="n">
        <v>0</v>
      </c>
      <c r="F322" s="25" t="n">
        <v>-0.403</v>
      </c>
      <c r="G322" s="25" t="n">
        <f aca="false">C322*$B$9+$B$10</f>
        <v>0.0260427769453753</v>
      </c>
      <c r="H322" s="24" t="n">
        <f aca="false">G322-F322</f>
        <v>0.429042776945375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6</v>
      </c>
      <c r="C323" s="25" t="n">
        <v>75.9995</v>
      </c>
      <c r="D323" s="24" t="n">
        <v>5.6875</v>
      </c>
      <c r="E323" s="24" t="n">
        <v>0.00636384</v>
      </c>
      <c r="F323" s="25" t="n">
        <v>-0.1115</v>
      </c>
      <c r="G323" s="25" t="n">
        <f aca="false">C323*$B$9+$B$10</f>
        <v>0.0256142470444525</v>
      </c>
      <c r="H323" s="24" t="n">
        <f aca="false">G323-F323</f>
        <v>0.137114247044452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7</v>
      </c>
      <c r="C324" s="25" t="n">
        <v>50.4972</v>
      </c>
      <c r="D324" s="24" t="n">
        <v>6.2795</v>
      </c>
      <c r="E324" s="24" t="n">
        <v>0.00772433</v>
      </c>
      <c r="F324" s="25" t="n">
        <v>-0.2295</v>
      </c>
      <c r="G324" s="25" t="n">
        <f aca="false">C324*$B$9+$B$10</f>
        <v>0.025158883470532</v>
      </c>
      <c r="H324" s="24" t="n">
        <f aca="false">G324-F324</f>
        <v>0.254658883470532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6</v>
      </c>
      <c r="C325" s="25" t="n">
        <v>31.001</v>
      </c>
      <c r="D325" s="24" t="n">
        <v>6.9025</v>
      </c>
      <c r="E325" s="24" t="n">
        <v>0.0431334</v>
      </c>
      <c r="F325" s="25" t="n">
        <v>-0.0254998</v>
      </c>
      <c r="G325" s="25" t="n">
        <f aca="false">C325*$B$9+$B$10</f>
        <v>0.024810763524101</v>
      </c>
      <c r="H325" s="24" t="n">
        <f aca="false">G325-F325</f>
        <v>0.050310563524101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6</v>
      </c>
      <c r="C326" s="25" t="n">
        <v>20.998</v>
      </c>
      <c r="D326" s="24" t="n">
        <v>6.8825</v>
      </c>
      <c r="E326" s="24" t="n">
        <v>0.0233345</v>
      </c>
      <c r="F326" s="25" t="n">
        <v>0.0165</v>
      </c>
      <c r="G326" s="25" t="n">
        <f aca="false">C326*$B$9+$B$10</f>
        <v>0.0246321521114077</v>
      </c>
      <c r="H326" s="24" t="n">
        <f aca="false">G326-F326</f>
        <v>0.00813215211140774</v>
      </c>
      <c r="J326" s="26"/>
      <c r="K326" s="24"/>
    </row>
    <row r="327" customFormat="false" ht="12.75" hidden="false" customHeight="false" outlineLevel="0" collapsed="false">
      <c r="A327" s="23" t="n">
        <v>30</v>
      </c>
      <c r="B327" s="24" t="s">
        <v>106</v>
      </c>
      <c r="C327" s="25" t="n">
        <v>11.0003</v>
      </c>
      <c r="D327" s="24" t="n">
        <v>6.761</v>
      </c>
      <c r="E327" s="24" t="n">
        <v>0.0096435</v>
      </c>
      <c r="F327" s="25" t="n">
        <v>0.0560002</v>
      </c>
      <c r="G327" s="25" t="n">
        <f aca="false">C327*$B$9+$B$10</f>
        <v>0.0244536353343725</v>
      </c>
      <c r="H327" s="24" t="n">
        <f aca="false">G327-F327</f>
        <v>-0.0315465646656275</v>
      </c>
      <c r="J327" s="26"/>
      <c r="K327" s="24"/>
    </row>
    <row r="328" customFormat="false" ht="13.5" hidden="false" customHeight="false" outlineLevel="0" collapsed="false">
      <c r="A328" s="23" t="n">
        <v>30</v>
      </c>
      <c r="B328" s="24" t="s">
        <v>106</v>
      </c>
      <c r="C328" s="25" t="n">
        <v>4.97133</v>
      </c>
      <c r="D328" s="24" t="n">
        <v>6.69633</v>
      </c>
      <c r="E328" s="24" t="n">
        <v>0.0174738</v>
      </c>
      <c r="F328" s="25" t="n">
        <v>-0.00966644</v>
      </c>
      <c r="G328" s="25" t="n">
        <f aca="false">C328*$B$9+$B$10</f>
        <v>0.0243459833450908</v>
      </c>
      <c r="H328" s="24" t="n">
        <f aca="false">G328-F328</f>
        <v>0.0340124233450908</v>
      </c>
      <c r="J328" s="26"/>
      <c r="K328" s="24"/>
    </row>
    <row r="329" customFormat="false" ht="13.5" hidden="false" customHeight="false" outlineLevel="0" collapsed="false">
      <c r="A329" s="27" t="n">
        <v>31</v>
      </c>
      <c r="B329" s="24" t="s">
        <v>106</v>
      </c>
      <c r="C329" s="28" t="n">
        <v>1000.14</v>
      </c>
      <c r="D329" s="29" t="n">
        <v>0.307333</v>
      </c>
      <c r="E329" s="29" t="n">
        <v>0.000577343</v>
      </c>
      <c r="F329" s="28" t="n">
        <v>0.0413333</v>
      </c>
      <c r="G329" s="28" t="n">
        <f aca="false">C329*$B$9+$B$10</f>
        <v>0.0421155006915608</v>
      </c>
      <c r="H329" s="29" t="n">
        <f aca="false">G329-F329</f>
        <v>0.000782200691560799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07</v>
      </c>
      <c r="C330" s="25" t="n">
        <v>0</v>
      </c>
      <c r="D330" s="24" t="n">
        <v>0</v>
      </c>
      <c r="E330" s="24" t="n">
        <v>0</v>
      </c>
      <c r="F330" s="25" t="n">
        <v>-0.246</v>
      </c>
      <c r="G330" s="25" t="n">
        <f aca="false">C330*$B$9+$B$10</f>
        <v>0.0242572163477636</v>
      </c>
      <c r="H330" s="24" t="n">
        <f aca="false">G330-F330</f>
        <v>0.270257216347764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07</v>
      </c>
      <c r="C331" s="25" t="n">
        <v>0</v>
      </c>
      <c r="D331" s="24" t="n">
        <v>0</v>
      </c>
      <c r="E331" s="24" t="n">
        <v>0</v>
      </c>
      <c r="F331" s="25" t="n">
        <v>-0.635</v>
      </c>
      <c r="G331" s="25" t="n">
        <f aca="false">C331*$B$9+$B$10</f>
        <v>0.0242572163477636</v>
      </c>
      <c r="H331" s="24" t="n">
        <f aca="false">G331-F331</f>
        <v>0.659257216347764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06</v>
      </c>
      <c r="C332" s="25" t="n">
        <v>401.013</v>
      </c>
      <c r="D332" s="24" t="n">
        <v>1.125</v>
      </c>
      <c r="E332" s="24" t="n">
        <v>0.0127278</v>
      </c>
      <c r="F332" s="25" t="n">
        <v>0.0779999</v>
      </c>
      <c r="G332" s="25" t="n">
        <f aca="false">C332*$B$9+$B$10</f>
        <v>0.0314176180710815</v>
      </c>
      <c r="H332" s="24" t="n">
        <f aca="false">G332-F332</f>
        <v>-0.0465822819289185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06</v>
      </c>
      <c r="C333" s="25" t="n">
        <v>301.012</v>
      </c>
      <c r="D333" s="24" t="n">
        <v>1.6765</v>
      </c>
      <c r="E333" s="24" t="n">
        <v>0.00636392</v>
      </c>
      <c r="F333" s="25" t="n">
        <v>0.0815001</v>
      </c>
      <c r="G333" s="25" t="n">
        <f aca="false">C333*$B$9+$B$10</f>
        <v>0.0296320217619007</v>
      </c>
      <c r="H333" s="24" t="n">
        <f aca="false">G333-F333</f>
        <v>-0.0518680782380993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06</v>
      </c>
      <c r="C334" s="25" t="n">
        <v>250.998</v>
      </c>
      <c r="D334" s="24" t="n">
        <v>2.3205</v>
      </c>
      <c r="E334" s="24" t="n">
        <v>0.00212134</v>
      </c>
      <c r="F334" s="25" t="n">
        <v>0.0525</v>
      </c>
      <c r="G334" s="25" t="n">
        <f aca="false">C334*$B$9+$B$10</f>
        <v>0.0287389825542191</v>
      </c>
      <c r="H334" s="24" t="n">
        <f aca="false">G334-F334</f>
        <v>-0.0237610174457809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06</v>
      </c>
      <c r="C335" s="25" t="n">
        <v>200.492</v>
      </c>
      <c r="D335" s="24" t="n">
        <v>2.708</v>
      </c>
      <c r="E335" s="24" t="n">
        <v>0</v>
      </c>
      <c r="F335" s="25" t="n">
        <v>0.0829999</v>
      </c>
      <c r="G335" s="25" t="n">
        <f aca="false">C335*$B$9+$B$10</f>
        <v>0.0278371583005468</v>
      </c>
      <c r="H335" s="24" t="n">
        <f aca="false">G335-F335</f>
        <v>-0.0551627416994532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06</v>
      </c>
      <c r="C336" s="25" t="n">
        <v>175.996</v>
      </c>
      <c r="D336" s="24" t="n">
        <v>2.7645</v>
      </c>
      <c r="E336" s="24" t="n">
        <v>0.00494973</v>
      </c>
      <c r="F336" s="25" t="n">
        <v>0.0704999</v>
      </c>
      <c r="G336" s="25" t="n">
        <f aca="false">C336*$B$9+$B$10</f>
        <v>0.0273997630026029</v>
      </c>
      <c r="H336" s="24" t="n">
        <f aca="false">G336-F336</f>
        <v>-0.0431001369973972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06</v>
      </c>
      <c r="C337" s="25" t="n">
        <v>149.993</v>
      </c>
      <c r="D337" s="24" t="n">
        <v>3.209</v>
      </c>
      <c r="E337" s="24" t="n">
        <v>0</v>
      </c>
      <c r="F337" s="25" t="n">
        <v>-0.000999928</v>
      </c>
      <c r="G337" s="25" t="n">
        <f aca="false">C337*$B$9+$B$10</f>
        <v>0.0269354590373662</v>
      </c>
      <c r="H337" s="24" t="n">
        <f aca="false">G337-F337</f>
        <v>0.0279353870373662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06</v>
      </c>
      <c r="C338" s="25" t="n">
        <v>126.005</v>
      </c>
      <c r="D338" s="24" t="n">
        <v>3.6035</v>
      </c>
      <c r="E338" s="24" t="n">
        <v>0.040305</v>
      </c>
      <c r="F338" s="25" t="n">
        <v>0.0154998</v>
      </c>
      <c r="G338" s="25" t="n">
        <f aca="false">C338*$B$9+$B$10</f>
        <v>0.0265071344779655</v>
      </c>
      <c r="H338" s="24" t="n">
        <f aca="false">G338-F338</f>
        <v>0.0110073344779655</v>
      </c>
      <c r="J338" s="26"/>
      <c r="K338" s="24"/>
    </row>
    <row r="339" customFormat="false" ht="12.75" hidden="false" customHeight="false" outlineLevel="0" collapsed="false">
      <c r="A339" s="23" t="n">
        <v>31</v>
      </c>
      <c r="B339" s="24" t="s">
        <v>106</v>
      </c>
      <c r="C339" s="25" t="n">
        <v>99.001</v>
      </c>
      <c r="D339" s="24" t="n">
        <v>4.255</v>
      </c>
      <c r="E339" s="24" t="n">
        <v>0.0749533</v>
      </c>
      <c r="F339" s="25" t="n">
        <v>0.033</v>
      </c>
      <c r="G339" s="25" t="n">
        <f aca="false">C339*$B$9+$B$10</f>
        <v>0.0260249568724104</v>
      </c>
      <c r="H339" s="24" t="n">
        <f aca="false">G339-F339</f>
        <v>-0.00697504312758959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6</v>
      </c>
      <c r="C340" s="25" t="n">
        <v>76.015</v>
      </c>
      <c r="D340" s="24" t="n">
        <v>5.2825</v>
      </c>
      <c r="E340" s="24" t="n">
        <v>0.0643468</v>
      </c>
      <c r="F340" s="25" t="n">
        <v>0.0285001</v>
      </c>
      <c r="G340" s="25" t="n">
        <f aca="false">C340*$B$9+$B$10</f>
        <v>0.0256145238091128</v>
      </c>
      <c r="H340" s="24" t="n">
        <f aca="false">G340-F340</f>
        <v>-0.00288557619088725</v>
      </c>
      <c r="J340" s="26"/>
      <c r="K340" s="24"/>
    </row>
    <row r="341" customFormat="false" ht="12.75" hidden="false" customHeight="false" outlineLevel="0" collapsed="false">
      <c r="A341" s="23" t="n">
        <v>31</v>
      </c>
      <c r="B341" s="24" t="s">
        <v>106</v>
      </c>
      <c r="C341" s="25" t="n">
        <v>50.489</v>
      </c>
      <c r="D341" s="24" t="n">
        <v>6.619</v>
      </c>
      <c r="E341" s="24" t="n">
        <v>0.0114017</v>
      </c>
      <c r="F341" s="25" t="n">
        <v>0.0770001</v>
      </c>
      <c r="G341" s="25" t="n">
        <f aca="false">C341*$B$9+$B$10</f>
        <v>0.0251587370530988</v>
      </c>
      <c r="H341" s="24" t="n">
        <f aca="false">G341-F341</f>
        <v>-0.0518413629469012</v>
      </c>
      <c r="J341" s="26"/>
      <c r="K341" s="24"/>
    </row>
    <row r="342" customFormat="false" ht="12.75" hidden="false" customHeight="false" outlineLevel="0" collapsed="false">
      <c r="A342" s="23" t="n">
        <v>31</v>
      </c>
      <c r="B342" s="24" t="s">
        <v>106</v>
      </c>
      <c r="C342" s="25" t="n">
        <v>31.01</v>
      </c>
      <c r="D342" s="24" t="n">
        <v>6.5015</v>
      </c>
      <c r="E342" s="24" t="n">
        <v>0.0289913</v>
      </c>
      <c r="F342" s="25" t="n">
        <v>-0.1065</v>
      </c>
      <c r="G342" s="25" t="n">
        <f aca="false">C342*$B$9+$B$10</f>
        <v>0.0248109242261618</v>
      </c>
      <c r="H342" s="24" t="n">
        <f aca="false">G342-F342</f>
        <v>0.131310924226162</v>
      </c>
      <c r="J342" s="26"/>
      <c r="K342" s="24"/>
    </row>
    <row r="343" customFormat="false" ht="12.75" hidden="false" customHeight="false" outlineLevel="0" collapsed="false">
      <c r="A343" s="23" t="n">
        <v>31</v>
      </c>
      <c r="B343" s="24" t="s">
        <v>106</v>
      </c>
      <c r="C343" s="25" t="n">
        <v>20.9995</v>
      </c>
      <c r="D343" s="24" t="n">
        <v>6.786</v>
      </c>
      <c r="E343" s="24" t="n">
        <v>0.121623</v>
      </c>
      <c r="F343" s="25" t="n">
        <v>0.00600004</v>
      </c>
      <c r="G343" s="25" t="n">
        <f aca="false">C343*$B$9+$B$10</f>
        <v>0.0246321788950845</v>
      </c>
      <c r="H343" s="24" t="n">
        <f aca="false">G343-F343</f>
        <v>0.0186321388950845</v>
      </c>
      <c r="J343" s="26"/>
      <c r="K343" s="24"/>
    </row>
    <row r="344" customFormat="false" ht="12.75" hidden="false" customHeight="false" outlineLevel="0" collapsed="false">
      <c r="A344" s="23" t="n">
        <v>31</v>
      </c>
      <c r="B344" s="24" t="s">
        <v>106</v>
      </c>
      <c r="C344" s="25" t="n">
        <v>11.0023</v>
      </c>
      <c r="D344" s="24" t="n">
        <v>6.78933</v>
      </c>
      <c r="E344" s="24" t="n">
        <v>0.00208152</v>
      </c>
      <c r="F344" s="25" t="n">
        <v>0.0583334</v>
      </c>
      <c r="G344" s="25" t="n">
        <f aca="false">C344*$B$9+$B$10</f>
        <v>0.0244536710459416</v>
      </c>
      <c r="H344" s="24" t="n">
        <f aca="false">G344-F344</f>
        <v>-0.0338797289540584</v>
      </c>
      <c r="J344" s="26"/>
      <c r="K344" s="24"/>
    </row>
    <row r="345" customFormat="false" ht="13.5" hidden="false" customHeight="false" outlineLevel="0" collapsed="false">
      <c r="A345" s="23" t="n">
        <v>31</v>
      </c>
      <c r="B345" s="24" t="s">
        <v>106</v>
      </c>
      <c r="C345" s="25" t="n">
        <v>5.00033</v>
      </c>
      <c r="D345" s="24" t="n">
        <v>6.68533</v>
      </c>
      <c r="E345" s="24" t="n">
        <v>0.00986587</v>
      </c>
      <c r="F345" s="25" t="n">
        <v>-0.0166669</v>
      </c>
      <c r="G345" s="25" t="n">
        <f aca="false">C345*$B$9+$B$10</f>
        <v>0.0243465011628423</v>
      </c>
      <c r="H345" s="24" t="n">
        <f aca="false">G345-F345</f>
        <v>0.0410134011628423</v>
      </c>
      <c r="J345" s="26"/>
      <c r="K345" s="24"/>
    </row>
    <row r="346" customFormat="false" ht="13.5" hidden="false" customHeight="false" outlineLevel="0" collapsed="false">
      <c r="A346" s="27" t="n">
        <v>32</v>
      </c>
      <c r="B346" s="24" t="s">
        <v>106</v>
      </c>
      <c r="C346" s="28" t="n">
        <v>95.813</v>
      </c>
      <c r="D346" s="29" t="n">
        <v>4.026</v>
      </c>
      <c r="E346" s="29" t="n">
        <v>0</v>
      </c>
      <c r="F346" s="28" t="n">
        <v>0.0469999</v>
      </c>
      <c r="G346" s="28" t="n">
        <f aca="false">C346*$B$9+$B$10</f>
        <v>0.0259680326313161</v>
      </c>
      <c r="H346" s="29" t="n">
        <f aca="false">G346-F346</f>
        <v>-0.0210318673686839</v>
      </c>
      <c r="J346" s="26"/>
      <c r="K346" s="24"/>
    </row>
    <row r="347" customFormat="false" ht="12.75" hidden="false" customHeight="false" outlineLevel="0" collapsed="false">
      <c r="A347" s="23" t="n">
        <v>32</v>
      </c>
      <c r="B347" s="24" t="s">
        <v>107</v>
      </c>
      <c r="C347" s="25" t="n">
        <v>75.989</v>
      </c>
      <c r="D347" s="24" t="n">
        <v>4.3185</v>
      </c>
      <c r="E347" s="24" t="n">
        <v>0.174655</v>
      </c>
      <c r="F347" s="25" t="n">
        <v>-0.4415</v>
      </c>
      <c r="G347" s="25" t="n">
        <f aca="false">C347*$B$9+$B$10</f>
        <v>0.0256140595587149</v>
      </c>
      <c r="H347" s="24" t="n">
        <f aca="false">G347-F347</f>
        <v>0.467114059558715</v>
      </c>
      <c r="J347" s="26"/>
      <c r="K347" s="24"/>
    </row>
    <row r="348" customFormat="false" ht="12.75" hidden="false" customHeight="false" outlineLevel="0" collapsed="false">
      <c r="A348" s="23" t="n">
        <v>32</v>
      </c>
      <c r="B348" s="24" t="s">
        <v>106</v>
      </c>
      <c r="C348" s="25" t="n">
        <v>49.4927</v>
      </c>
      <c r="D348" s="24" t="n">
        <v>6.09025</v>
      </c>
      <c r="E348" s="24" t="n">
        <v>0.0188924</v>
      </c>
      <c r="F348" s="25" t="n">
        <v>0.0432501</v>
      </c>
      <c r="G348" s="25" t="n">
        <f aca="false">C348*$B$9+$B$10</f>
        <v>0.0251409473349676</v>
      </c>
      <c r="H348" s="24" t="n">
        <f aca="false">G348-F348</f>
        <v>-0.0181091526650324</v>
      </c>
      <c r="J348" s="26"/>
      <c r="K348" s="24"/>
    </row>
    <row r="349" customFormat="false" ht="12.75" hidden="false" customHeight="false" outlineLevel="0" collapsed="false">
      <c r="A349" s="23" t="n">
        <v>32</v>
      </c>
      <c r="B349" s="24" t="s">
        <v>106</v>
      </c>
      <c r="C349" s="25" t="n">
        <v>29.006</v>
      </c>
      <c r="D349" s="24" t="n">
        <v>6.326</v>
      </c>
      <c r="E349" s="24" t="n">
        <v>0.0424264</v>
      </c>
      <c r="F349" s="25" t="n">
        <v>-0.0489998</v>
      </c>
      <c r="G349" s="25" t="n">
        <f aca="false">C349*$B$9+$B$10</f>
        <v>0.0247751412339557</v>
      </c>
      <c r="H349" s="24" t="n">
        <f aca="false">G349-F349</f>
        <v>0.0737749412339557</v>
      </c>
      <c r="J349" s="26"/>
      <c r="K349" s="24"/>
    </row>
    <row r="350" customFormat="false" ht="12.75" hidden="false" customHeight="false" outlineLevel="0" collapsed="false">
      <c r="A350" s="23" t="n">
        <v>32</v>
      </c>
      <c r="B350" s="24" t="s">
        <v>106</v>
      </c>
      <c r="C350" s="25" t="n">
        <v>21.006</v>
      </c>
      <c r="D350" s="24" t="n">
        <v>6.5605</v>
      </c>
      <c r="E350" s="24" t="n">
        <v>0.0247486</v>
      </c>
      <c r="F350" s="25" t="n">
        <v>-0.1315</v>
      </c>
      <c r="G350" s="25" t="n">
        <f aca="false">C350*$B$9+$B$10</f>
        <v>0.024632294957684</v>
      </c>
      <c r="H350" s="24" t="n">
        <f aca="false">G350-F350</f>
        <v>0.156132294957684</v>
      </c>
      <c r="J350" s="26"/>
      <c r="K350" s="24"/>
    </row>
    <row r="351" customFormat="false" ht="12.75" hidden="false" customHeight="false" outlineLevel="0" collapsed="false">
      <c r="A351" s="23" t="n">
        <v>32</v>
      </c>
      <c r="B351" s="24" t="s">
        <v>106</v>
      </c>
      <c r="C351" s="25" t="n">
        <v>10.9993</v>
      </c>
      <c r="D351" s="24" t="n">
        <v>6.93767</v>
      </c>
      <c r="E351" s="24" t="n">
        <v>0.0315646</v>
      </c>
      <c r="F351" s="25" t="n">
        <v>-0.0403333</v>
      </c>
      <c r="G351" s="25" t="n">
        <f aca="false">C351*$B$9+$B$10</f>
        <v>0.024453617478588</v>
      </c>
      <c r="H351" s="24" t="n">
        <f aca="false">G351-F351</f>
        <v>0.064786917478588</v>
      </c>
      <c r="J351" s="26"/>
      <c r="K351" s="24"/>
    </row>
    <row r="352" customFormat="false" ht="13.5" hidden="false" customHeight="false" outlineLevel="0" collapsed="false">
      <c r="A352" s="23" t="n">
        <v>32</v>
      </c>
      <c r="B352" s="24" t="s">
        <v>106</v>
      </c>
      <c r="C352" s="25" t="n">
        <v>4.99867</v>
      </c>
      <c r="D352" s="24" t="n">
        <v>6.90933</v>
      </c>
      <c r="E352" s="24" t="n">
        <v>0.0464579</v>
      </c>
      <c r="F352" s="25" t="n">
        <v>-0.048667</v>
      </c>
      <c r="G352" s="25" t="n">
        <f aca="false">C352*$B$9+$B$10</f>
        <v>0.02434647152224</v>
      </c>
      <c r="H352" s="24" t="n">
        <f aca="false">G352-F352</f>
        <v>0.07301347152224</v>
      </c>
      <c r="J352" s="26"/>
      <c r="K352" s="24"/>
    </row>
    <row r="353" customFormat="false" ht="13.5" hidden="false" customHeight="false" outlineLevel="0" collapsed="false">
      <c r="A353" s="27" t="n">
        <v>33</v>
      </c>
      <c r="B353" s="24" t="s">
        <v>106</v>
      </c>
      <c r="C353" s="28" t="n">
        <v>58.015</v>
      </c>
      <c r="D353" s="29" t="n">
        <v>5.602</v>
      </c>
      <c r="E353" s="29" t="n">
        <v>0</v>
      </c>
      <c r="F353" s="28" t="n">
        <v>0.0350003</v>
      </c>
      <c r="G353" s="28" t="n">
        <f aca="false">C353*$B$9+$B$10</f>
        <v>0.0252931196875014</v>
      </c>
      <c r="H353" s="29" t="n">
        <f aca="false">G353-F353</f>
        <v>-0.00970718031249857</v>
      </c>
      <c r="J353" s="26"/>
      <c r="K353" s="24"/>
    </row>
    <row r="354" customFormat="false" ht="12.75" hidden="false" customHeight="false" outlineLevel="0" collapsed="false">
      <c r="A354" s="23" t="n">
        <v>33</v>
      </c>
      <c r="B354" s="24" t="s">
        <v>106</v>
      </c>
      <c r="C354" s="25" t="n">
        <v>50.504</v>
      </c>
      <c r="D354" s="24" t="n">
        <v>5.60225</v>
      </c>
      <c r="E354" s="24" t="n">
        <v>0.0129968</v>
      </c>
      <c r="F354" s="25" t="n">
        <v>0.0652499</v>
      </c>
      <c r="G354" s="25" t="n">
        <f aca="false">C354*$B$9+$B$10</f>
        <v>0.0251590048898668</v>
      </c>
      <c r="H354" s="24" t="n">
        <f aca="false">G354-F354</f>
        <v>-0.0400908951101332</v>
      </c>
      <c r="J354" s="26"/>
      <c r="K354" s="24"/>
    </row>
    <row r="355" customFormat="false" ht="12.75" hidden="false" customHeight="false" outlineLevel="0" collapsed="false">
      <c r="A355" s="23" t="n">
        <v>33</v>
      </c>
      <c r="B355" s="24" t="s">
        <v>106</v>
      </c>
      <c r="C355" s="25" t="n">
        <v>31.0025</v>
      </c>
      <c r="D355" s="24" t="n">
        <v>6.2155</v>
      </c>
      <c r="E355" s="24" t="n">
        <v>0.0502047</v>
      </c>
      <c r="F355" s="25" t="n">
        <v>0.1215</v>
      </c>
      <c r="G355" s="25" t="n">
        <f aca="false">C355*$B$9+$B$10</f>
        <v>0.0248107903077778</v>
      </c>
      <c r="H355" s="24" t="n">
        <f aca="false">G355-F355</f>
        <v>-0.0966892096922222</v>
      </c>
      <c r="J355" s="26"/>
      <c r="K355" s="24"/>
    </row>
    <row r="356" customFormat="false" ht="12.75" hidden="false" customHeight="false" outlineLevel="0" collapsed="false">
      <c r="A356" s="23" t="n">
        <v>33</v>
      </c>
      <c r="B356" s="24" t="s">
        <v>106</v>
      </c>
      <c r="C356" s="25" t="n">
        <v>20.9995</v>
      </c>
      <c r="D356" s="24" t="n">
        <v>6.5335</v>
      </c>
      <c r="E356" s="24" t="n">
        <v>0.0417193</v>
      </c>
      <c r="F356" s="25" t="n">
        <v>0.1125</v>
      </c>
      <c r="G356" s="25" t="n">
        <f aca="false">C356*$B$9+$B$10</f>
        <v>0.0246321788950845</v>
      </c>
      <c r="H356" s="24" t="n">
        <f aca="false">G356-F356</f>
        <v>-0.0878678211049155</v>
      </c>
      <c r="J356" s="26"/>
      <c r="K356" s="24"/>
    </row>
    <row r="357" customFormat="false" ht="12.75" hidden="false" customHeight="false" outlineLevel="0" collapsed="false">
      <c r="A357" s="23" t="n">
        <v>33</v>
      </c>
      <c r="B357" s="24" t="s">
        <v>106</v>
      </c>
      <c r="C357" s="25" t="n">
        <v>11.0017</v>
      </c>
      <c r="D357" s="24" t="n">
        <v>6.94433</v>
      </c>
      <c r="E357" s="24" t="n">
        <v>0.131264</v>
      </c>
      <c r="F357" s="25" t="n">
        <v>-0.0906663</v>
      </c>
      <c r="G357" s="25" t="n">
        <f aca="false">C357*$B$9+$B$10</f>
        <v>0.0244536603324709</v>
      </c>
      <c r="H357" s="24" t="n">
        <f aca="false">G357-F357</f>
        <v>0.115119960332471</v>
      </c>
      <c r="J357" s="26"/>
      <c r="K357" s="24"/>
    </row>
    <row r="358" customFormat="false" ht="13.5" hidden="false" customHeight="false" outlineLevel="0" collapsed="false">
      <c r="A358" s="23" t="n">
        <v>33</v>
      </c>
      <c r="B358" s="24" t="s">
        <v>107</v>
      </c>
      <c r="C358" s="25" t="n">
        <v>4.99267</v>
      </c>
      <c r="D358" s="24" t="n">
        <v>7.81333</v>
      </c>
      <c r="E358" s="24" t="n">
        <v>0.218957</v>
      </c>
      <c r="F358" s="25" t="n">
        <v>-0.392667</v>
      </c>
      <c r="G358" s="25" t="n">
        <f aca="false">C358*$B$9+$B$10</f>
        <v>0.0243463643875328</v>
      </c>
      <c r="H358" s="24" t="n">
        <f aca="false">G358-F358</f>
        <v>0.417013364387533</v>
      </c>
      <c r="J358" s="26"/>
      <c r="K358" s="24"/>
    </row>
    <row r="359" customFormat="false" ht="13.5" hidden="false" customHeight="false" outlineLevel="0" collapsed="false">
      <c r="A359" s="27" t="n">
        <v>34</v>
      </c>
      <c r="B359" s="24" t="s">
        <v>106</v>
      </c>
      <c r="C359" s="28" t="n">
        <v>188.753</v>
      </c>
      <c r="D359" s="29" t="n">
        <v>1.89</v>
      </c>
      <c r="E359" s="29" t="n">
        <v>0</v>
      </c>
      <c r="F359" s="28" t="n">
        <v>0.0239999</v>
      </c>
      <c r="G359" s="28" t="n">
        <f aca="false">C359*$B$9+$B$10</f>
        <v>0.0276275492459026</v>
      </c>
      <c r="H359" s="29" t="n">
        <f aca="false">G359-F359</f>
        <v>0.00362764924590261</v>
      </c>
      <c r="J359" s="26"/>
      <c r="K359" s="24"/>
    </row>
    <row r="360" customFormat="false" ht="12.75" hidden="false" customHeight="false" outlineLevel="0" collapsed="false">
      <c r="A360" s="23" t="n">
        <v>34</v>
      </c>
      <c r="B360" s="24" t="s">
        <v>106</v>
      </c>
      <c r="C360" s="25" t="n">
        <v>176.012</v>
      </c>
      <c r="D360" s="24" t="n">
        <v>1.93</v>
      </c>
      <c r="E360" s="24" t="n">
        <v>0.0127279</v>
      </c>
      <c r="F360" s="25" t="n">
        <v>0.0830001</v>
      </c>
      <c r="G360" s="25" t="n">
        <f aca="false">C360*$B$9+$B$10</f>
        <v>0.0274000486951554</v>
      </c>
      <c r="H360" s="24" t="n">
        <f aca="false">G360-F360</f>
        <v>-0.0556000513048446</v>
      </c>
      <c r="J360" s="26"/>
      <c r="K360" s="24"/>
    </row>
    <row r="361" customFormat="false" ht="12.75" hidden="false" customHeight="false" outlineLevel="0" collapsed="false">
      <c r="A361" s="23" t="n">
        <v>34</v>
      </c>
      <c r="B361" s="24" t="s">
        <v>106</v>
      </c>
      <c r="C361" s="25" t="n">
        <v>148.99</v>
      </c>
      <c r="D361" s="24" t="n">
        <v>2.117</v>
      </c>
      <c r="E361" s="24" t="n">
        <v>0.0480833</v>
      </c>
      <c r="F361" s="25" t="n">
        <v>0.00300002</v>
      </c>
      <c r="G361" s="25" t="n">
        <f aca="false">C361*$B$9+$B$10</f>
        <v>0.0269175496854787</v>
      </c>
      <c r="H361" s="24" t="n">
        <f aca="false">G361-F361</f>
        <v>0.0239175296854787</v>
      </c>
      <c r="J361" s="26"/>
      <c r="K361" s="24"/>
    </row>
    <row r="362" customFormat="false" ht="12.75" hidden="false" customHeight="false" outlineLevel="0" collapsed="false">
      <c r="A362" s="23" t="n">
        <v>34</v>
      </c>
      <c r="B362" s="24" t="s">
        <v>106</v>
      </c>
      <c r="C362" s="25" t="n">
        <v>123.999</v>
      </c>
      <c r="D362" s="24" t="n">
        <v>2.4705</v>
      </c>
      <c r="E362" s="24" t="n">
        <v>0.0445479</v>
      </c>
      <c r="F362" s="25" t="n">
        <v>0.00650001</v>
      </c>
      <c r="G362" s="25" t="n">
        <f aca="false">C362*$B$9+$B$10</f>
        <v>0.0264713157741904</v>
      </c>
      <c r="H362" s="24" t="n">
        <f aca="false">G362-F362</f>
        <v>0.0199713057741904</v>
      </c>
      <c r="J362" s="26"/>
      <c r="K362" s="24"/>
    </row>
    <row r="363" customFormat="false" ht="12.75" hidden="false" customHeight="false" outlineLevel="0" collapsed="false">
      <c r="A363" s="23" t="n">
        <v>34</v>
      </c>
      <c r="B363" s="24" t="s">
        <v>106</v>
      </c>
      <c r="C363" s="25" t="n">
        <v>100.003</v>
      </c>
      <c r="D363" s="24" t="n">
        <v>3.787</v>
      </c>
      <c r="E363" s="24" t="n">
        <v>0</v>
      </c>
      <c r="F363" s="25" t="n">
        <v>-0.0640001</v>
      </c>
      <c r="G363" s="25" t="n">
        <f aca="false">C363*$B$9+$B$10</f>
        <v>0.0260428483685134</v>
      </c>
      <c r="H363" s="24" t="n">
        <f aca="false">G363-F363</f>
        <v>0.0900429483685135</v>
      </c>
      <c r="J363" s="26"/>
      <c r="K363" s="24"/>
    </row>
    <row r="364" customFormat="false" ht="12.75" hidden="false" customHeight="false" outlineLevel="0" collapsed="false">
      <c r="A364" s="23" t="n">
        <v>34</v>
      </c>
      <c r="B364" s="24" t="s">
        <v>106</v>
      </c>
      <c r="C364" s="25" t="n">
        <v>75.995</v>
      </c>
      <c r="D364" s="24" t="n">
        <v>5.923</v>
      </c>
      <c r="E364" s="24" t="n">
        <v>0.0141421</v>
      </c>
      <c r="F364" s="25" t="n">
        <v>-0.153</v>
      </c>
      <c r="G364" s="25" t="n">
        <f aca="false">C364*$B$9+$B$10</f>
        <v>0.0256141666934221</v>
      </c>
      <c r="H364" s="24" t="n">
        <f aca="false">G364-F364</f>
        <v>0.178614166693422</v>
      </c>
      <c r="J364" s="26"/>
      <c r="K364" s="24"/>
    </row>
    <row r="365" customFormat="false" ht="12.75" hidden="false" customHeight="false" outlineLevel="0" collapsed="false">
      <c r="A365" s="23" t="n">
        <v>34</v>
      </c>
      <c r="B365" s="24" t="s">
        <v>106</v>
      </c>
      <c r="C365" s="25" t="n">
        <v>49.5035</v>
      </c>
      <c r="D365" s="24" t="n">
        <v>6.46725</v>
      </c>
      <c r="E365" s="24" t="n">
        <v>0.0787628</v>
      </c>
      <c r="F365" s="25" t="n">
        <v>-0.0457501</v>
      </c>
      <c r="G365" s="25" t="n">
        <f aca="false">C365*$B$9+$B$10</f>
        <v>0.0251411401774406</v>
      </c>
      <c r="H365" s="24" t="n">
        <f aca="false">G365-F365</f>
        <v>0.0708912401774406</v>
      </c>
      <c r="J365" s="26"/>
      <c r="K365" s="24"/>
    </row>
    <row r="366" customFormat="false" ht="12.75" hidden="false" customHeight="false" outlineLevel="0" collapsed="false">
      <c r="A366" s="23" t="n">
        <v>34</v>
      </c>
      <c r="B366" s="24" t="s">
        <v>106</v>
      </c>
      <c r="C366" s="25" t="n">
        <v>31.017</v>
      </c>
      <c r="D366" s="24" t="n">
        <v>6.402</v>
      </c>
      <c r="E366" s="24" t="n">
        <v>0.0678821</v>
      </c>
      <c r="F366" s="25" t="n">
        <v>-0.156</v>
      </c>
      <c r="G366" s="25" t="n">
        <f aca="false">C366*$B$9+$B$10</f>
        <v>0.0248110492166535</v>
      </c>
      <c r="H366" s="24" t="n">
        <f aca="false">G366-F366</f>
        <v>0.180811049216654</v>
      </c>
      <c r="J366" s="26"/>
      <c r="K366" s="24"/>
    </row>
    <row r="367" customFormat="false" ht="12.75" hidden="false" customHeight="false" outlineLevel="0" collapsed="false">
      <c r="A367" s="23" t="n">
        <v>34</v>
      </c>
      <c r="B367" s="24" t="s">
        <v>106</v>
      </c>
      <c r="C367" s="25" t="n">
        <v>21.002</v>
      </c>
      <c r="D367" s="24" t="n">
        <v>6.799</v>
      </c>
      <c r="E367" s="24" t="n">
        <v>0.173948</v>
      </c>
      <c r="F367" s="25" t="n">
        <v>-0.194</v>
      </c>
      <c r="G367" s="25" t="n">
        <f aca="false">C367*$B$9+$B$10</f>
        <v>0.0246322235345459</v>
      </c>
      <c r="H367" s="24" t="n">
        <f aca="false">G367-F367</f>
        <v>0.218632223534546</v>
      </c>
      <c r="J367" s="26"/>
      <c r="K367" s="24"/>
    </row>
    <row r="368" customFormat="false" ht="12.75" hidden="false" customHeight="false" outlineLevel="0" collapsed="false">
      <c r="A368" s="23" t="n">
        <v>34</v>
      </c>
      <c r="B368" s="24" t="s">
        <v>106</v>
      </c>
      <c r="C368" s="25" t="n">
        <v>9.661</v>
      </c>
      <c r="D368" s="24" t="n">
        <v>7.37767</v>
      </c>
      <c r="E368" s="24" t="n">
        <v>0.0205506</v>
      </c>
      <c r="F368" s="25" t="n">
        <v>-0.0563335</v>
      </c>
      <c r="G368" s="25" t="n">
        <f aca="false">C368*$B$9+$B$10</f>
        <v>0.0244297210821462</v>
      </c>
      <c r="H368" s="24" t="n">
        <f aca="false">G368-F368</f>
        <v>0.0807632210821462</v>
      </c>
      <c r="J368" s="26"/>
      <c r="K368" s="24"/>
    </row>
    <row r="369" customFormat="false" ht="13.5" hidden="false" customHeight="false" outlineLevel="0" collapsed="false">
      <c r="A369" s="23" t="n">
        <v>34</v>
      </c>
      <c r="B369" s="24" t="s">
        <v>106</v>
      </c>
      <c r="C369" s="25" t="n">
        <v>4.99867</v>
      </c>
      <c r="D369" s="24" t="n">
        <v>7.223</v>
      </c>
      <c r="E369" s="24" t="n">
        <v>0.0365923</v>
      </c>
      <c r="F369" s="25" t="n">
        <v>0.00600004</v>
      </c>
      <c r="G369" s="25" t="n">
        <f aca="false">C369*$B$9+$B$10</f>
        <v>0.02434647152224</v>
      </c>
      <c r="H369" s="24" t="n">
        <f aca="false">G369-F369</f>
        <v>0.01834643152224</v>
      </c>
      <c r="J369" s="30"/>
      <c r="K369" s="31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3" activePane="bottomLeft" state="frozen"/>
      <selection pane="topLeft" activeCell="A1" activeCellId="0" sqref="A1"/>
      <selection pane="bottomLeft" activeCell="K273" activeCellId="0" sqref="K273:K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08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0517053965563655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00820907201514219</v>
      </c>
      <c r="C9" s="0" t="n">
        <f aca="false">INDEX(LINEST(known_ys,known_xs,TRUE(),TRUE()),2,1)</f>
        <v>0.00215960752218004</v>
      </c>
      <c r="E9" s="0" t="s">
        <v>88</v>
      </c>
      <c r="G9" s="0" t="n">
        <f aca="false">INDEX(LINEST(known_ys,known_xs,TRUE(),TRUE()),3,2)</f>
        <v>0.0789187071969259</v>
      </c>
      <c r="I9" s="0" t="n">
        <f aca="false">MIN(known_xs)</f>
        <v>0.112</v>
      </c>
      <c r="J9" s="0" t="n">
        <f aca="false">I9*$B$9+$B$10</f>
        <v>0.0614879274197827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0.0624073434854786</v>
      </c>
      <c r="C10" s="11" t="n">
        <f aca="false">INDEX(LINEST(known_ys,known_xs,TRUE(),TRUE()),2,2)</f>
        <v>0.0104309347007039</v>
      </c>
      <c r="E10" s="11" t="s">
        <v>90</v>
      </c>
      <c r="F10" s="11"/>
      <c r="G10" s="11" t="n">
        <f aca="false">INDEX(LINEST(known_ys,known_xs,TRUE(),TRUE()),5,2)</f>
        <v>1.65046302159304</v>
      </c>
      <c r="I10" s="11" t="n">
        <f aca="false">MAX(known_xs)</f>
        <v>8.68067</v>
      </c>
      <c r="J10" s="11" t="n">
        <f aca="false">I10*$B$9+$B$10</f>
        <v>-0.008852901684205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53</v>
      </c>
    </row>
    <row r="13" customFormat="false" ht="12.75" hidden="false" customHeight="false" outlineLevel="0" collapsed="false">
      <c r="A13" s="0" t="s">
        <v>92</v>
      </c>
      <c r="D13" s="0" t="n">
        <v>2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06</v>
      </c>
      <c r="C17" s="25" t="n">
        <v>216.982</v>
      </c>
      <c r="D17" s="24" t="n">
        <v>0.112</v>
      </c>
      <c r="E17" s="24" t="n">
        <v>0</v>
      </c>
      <c r="F17" s="25" t="n">
        <v>0.112</v>
      </c>
      <c r="G17" s="25" t="n">
        <f aca="false">D17*$B$9+$B$10</f>
        <v>0.0614879274197827</v>
      </c>
      <c r="H17" s="24" t="n">
        <f aca="false">G17-F17</f>
        <v>-0.0505120725802173</v>
      </c>
      <c r="J17" s="26" t="n">
        <v>0.112</v>
      </c>
      <c r="K17" s="24" t="n">
        <v>0.112</v>
      </c>
    </row>
    <row r="18" customFormat="false" ht="12.75" hidden="false" customHeight="false" outlineLevel="0" collapsed="false">
      <c r="A18" s="23" t="n">
        <v>1</v>
      </c>
      <c r="B18" s="24" t="s">
        <v>106</v>
      </c>
      <c r="C18" s="25" t="n">
        <v>200.504</v>
      </c>
      <c r="D18" s="24" t="n">
        <v>0.13</v>
      </c>
      <c r="E18" s="24" t="n">
        <v>0.00141422</v>
      </c>
      <c r="F18" s="25" t="n">
        <v>0.13</v>
      </c>
      <c r="G18" s="25" t="n">
        <f aca="false">D18*$B$9+$B$10</f>
        <v>0.0613401641235101</v>
      </c>
      <c r="H18" s="24" t="n">
        <f aca="false">G18-F18</f>
        <v>-0.0686598358764899</v>
      </c>
      <c r="J18" s="26" t="n">
        <v>0.13</v>
      </c>
      <c r="K18" s="24" t="n">
        <v>0.13</v>
      </c>
    </row>
    <row r="19" customFormat="false" ht="12.75" hidden="false" customHeight="false" outlineLevel="0" collapsed="false">
      <c r="A19" s="23" t="n">
        <v>1</v>
      </c>
      <c r="B19" s="24" t="s">
        <v>106</v>
      </c>
      <c r="C19" s="25" t="n">
        <v>176.003</v>
      </c>
      <c r="D19" s="24" t="n">
        <v>0.1435</v>
      </c>
      <c r="E19" s="24" t="n">
        <v>0.000707098</v>
      </c>
      <c r="F19" s="25" t="n">
        <v>0.1435</v>
      </c>
      <c r="G19" s="25" t="n">
        <f aca="false">D19*$B$9+$B$10</f>
        <v>0.0612293416513057</v>
      </c>
      <c r="H19" s="24" t="n">
        <f aca="false">G19-F19</f>
        <v>-0.0822706583486943</v>
      </c>
      <c r="J19" s="26" t="n">
        <v>0.1435</v>
      </c>
      <c r="K19" s="24" t="n">
        <v>0.1435</v>
      </c>
    </row>
    <row r="20" customFormat="false" ht="12.75" hidden="false" customHeight="false" outlineLevel="0" collapsed="false">
      <c r="A20" s="23" t="n">
        <v>1</v>
      </c>
      <c r="B20" s="24" t="s">
        <v>106</v>
      </c>
      <c r="C20" s="25" t="n">
        <v>150</v>
      </c>
      <c r="D20" s="24" t="n">
        <v>0.164</v>
      </c>
      <c r="E20" s="24" t="n">
        <v>0</v>
      </c>
      <c r="F20" s="25" t="n">
        <v>0.164</v>
      </c>
      <c r="G20" s="25" t="n">
        <f aca="false">D20*$B$9+$B$10</f>
        <v>0.0610610556749953</v>
      </c>
      <c r="H20" s="24" t="n">
        <f aca="false">G20-F20</f>
        <v>-0.102938944325005</v>
      </c>
      <c r="J20" s="26" t="n">
        <v>0.164</v>
      </c>
      <c r="K20" s="24" t="n">
        <v>0.164</v>
      </c>
    </row>
    <row r="21" customFormat="false" ht="12.75" hidden="false" customHeight="false" outlineLevel="0" collapsed="false">
      <c r="A21" s="23" t="n">
        <v>1</v>
      </c>
      <c r="B21" s="24" t="s">
        <v>106</v>
      </c>
      <c r="C21" s="25" t="n">
        <v>126.01</v>
      </c>
      <c r="D21" s="24" t="n">
        <v>0.202</v>
      </c>
      <c r="E21" s="24" t="n">
        <v>0.00282842</v>
      </c>
      <c r="F21" s="25" t="n">
        <v>0.135</v>
      </c>
      <c r="G21" s="25" t="n">
        <f aca="false">D21*$B$9+$B$10</f>
        <v>0.0607491109384199</v>
      </c>
      <c r="H21" s="24" t="n">
        <f aca="false">G21-F21</f>
        <v>-0.0742508890615801</v>
      </c>
      <c r="J21" s="26" t="n">
        <v>0.202</v>
      </c>
      <c r="K21" s="24" t="n">
        <v>0.135</v>
      </c>
    </row>
    <row r="22" customFormat="false" ht="12.75" hidden="false" customHeight="false" outlineLevel="0" collapsed="false">
      <c r="A22" s="23" t="n">
        <v>1</v>
      </c>
      <c r="B22" s="24" t="s">
        <v>107</v>
      </c>
      <c r="C22" s="25" t="n">
        <v>99.995</v>
      </c>
      <c r="D22" s="24" t="n">
        <v>1.742</v>
      </c>
      <c r="E22" s="24" t="n">
        <v>0</v>
      </c>
      <c r="F22" s="25" t="n">
        <v>0.504</v>
      </c>
      <c r="G22" s="25" t="n">
        <f aca="false">D22*$B$9+$B$10</f>
        <v>0.0481071400351009</v>
      </c>
      <c r="H22" s="24" t="n">
        <f aca="false">G22-F22</f>
        <v>-0.455892859964899</v>
      </c>
      <c r="J22" s="26" t="n">
        <v>3.999</v>
      </c>
      <c r="K22" s="24" t="n">
        <v>0.161</v>
      </c>
    </row>
    <row r="23" customFormat="false" ht="12.75" hidden="false" customHeight="false" outlineLevel="0" collapsed="false">
      <c r="A23" s="23" t="n">
        <v>1</v>
      </c>
      <c r="B23" s="24" t="s">
        <v>106</v>
      </c>
      <c r="C23" s="25" t="n">
        <v>73.9965</v>
      </c>
      <c r="D23" s="24" t="n">
        <v>3.999</v>
      </c>
      <c r="E23" s="24" t="n">
        <v>0.0325267</v>
      </c>
      <c r="F23" s="25" t="n">
        <v>0.161</v>
      </c>
      <c r="G23" s="25" t="n">
        <f aca="false">D23*$B$9+$B$10</f>
        <v>0.029579264496925</v>
      </c>
      <c r="H23" s="24" t="n">
        <f aca="false">G23-F23</f>
        <v>-0.131420735503075</v>
      </c>
      <c r="J23" s="26" t="n">
        <v>4.77325</v>
      </c>
      <c r="K23" s="24" t="n">
        <v>0.18525</v>
      </c>
    </row>
    <row r="24" customFormat="false" ht="12.75" hidden="false" customHeight="false" outlineLevel="0" collapsed="false">
      <c r="A24" s="23" t="n">
        <v>1</v>
      </c>
      <c r="B24" s="24" t="s">
        <v>106</v>
      </c>
      <c r="C24" s="25" t="n">
        <v>50.4953</v>
      </c>
      <c r="D24" s="24" t="n">
        <v>4.77325</v>
      </c>
      <c r="E24" s="24" t="n">
        <v>0.0321391</v>
      </c>
      <c r="F24" s="25" t="n">
        <v>0.18525</v>
      </c>
      <c r="G24" s="25" t="n">
        <f aca="false">D24*$B$9+$B$10</f>
        <v>0.0232233904892011</v>
      </c>
      <c r="H24" s="24" t="n">
        <f aca="false">G24-F24</f>
        <v>-0.162026609510799</v>
      </c>
      <c r="J24" s="26" t="n">
        <v>5.8005</v>
      </c>
      <c r="K24" s="24" t="n">
        <v>0.0304999</v>
      </c>
    </row>
    <row r="25" customFormat="false" ht="12.75" hidden="false" customHeight="false" outlineLevel="0" collapsed="false">
      <c r="A25" s="23" t="n">
        <v>1</v>
      </c>
      <c r="B25" s="24" t="s">
        <v>106</v>
      </c>
      <c r="C25" s="25" t="n">
        <v>31.0025</v>
      </c>
      <c r="D25" s="24" t="n">
        <v>5.8005</v>
      </c>
      <c r="E25" s="24" t="n">
        <v>0.127986</v>
      </c>
      <c r="F25" s="25" t="n">
        <v>0.0304999</v>
      </c>
      <c r="G25" s="25" t="n">
        <f aca="false">D25*$B$9+$B$10</f>
        <v>0.0147906212616463</v>
      </c>
      <c r="H25" s="24" t="n">
        <f aca="false">G25-F25</f>
        <v>-0.0157092787383537</v>
      </c>
      <c r="J25" s="26" t="n">
        <v>6.232</v>
      </c>
      <c r="K25" s="24" t="n">
        <v>0.177001</v>
      </c>
    </row>
    <row r="26" customFormat="false" ht="12.75" hidden="false" customHeight="false" outlineLevel="0" collapsed="false">
      <c r="A26" s="23" t="n">
        <v>1</v>
      </c>
      <c r="B26" s="24" t="s">
        <v>106</v>
      </c>
      <c r="C26" s="25" t="n">
        <v>20.989</v>
      </c>
      <c r="D26" s="24" t="n">
        <v>6.232</v>
      </c>
      <c r="E26" s="24" t="n">
        <v>0.00282856</v>
      </c>
      <c r="F26" s="25" t="n">
        <v>0.177001</v>
      </c>
      <c r="G26" s="25" t="n">
        <f aca="false">D26*$B$9+$B$10</f>
        <v>0.0112484066871125</v>
      </c>
      <c r="H26" s="24" t="n">
        <f aca="false">G26-F26</f>
        <v>-0.165752593312888</v>
      </c>
      <c r="J26" s="26" t="n">
        <v>4.54067</v>
      </c>
      <c r="K26" s="24" t="n">
        <v>0.119667</v>
      </c>
    </row>
    <row r="27" customFormat="false" ht="12.75" hidden="false" customHeight="false" outlineLevel="0" collapsed="false">
      <c r="A27" s="23" t="n">
        <v>1</v>
      </c>
      <c r="B27" s="24" t="s">
        <v>107</v>
      </c>
      <c r="C27" s="25" t="n">
        <v>10.9877</v>
      </c>
      <c r="D27" s="24" t="n">
        <v>6.60567</v>
      </c>
      <c r="E27" s="24" t="n">
        <v>0.436813</v>
      </c>
      <c r="F27" s="25" t="n">
        <v>-1.00833</v>
      </c>
      <c r="G27" s="25" t="n">
        <f aca="false">D27*$B$9+$B$10</f>
        <v>0.00818092274721428</v>
      </c>
      <c r="H27" s="24" t="n">
        <f aca="false">G27-F27</f>
        <v>1.01651092274721</v>
      </c>
      <c r="J27" s="26" t="n">
        <v>3.936</v>
      </c>
      <c r="K27" s="24" t="n">
        <v>0.0420001</v>
      </c>
    </row>
    <row r="28" customFormat="false" ht="13.5" hidden="false" customHeight="false" outlineLevel="0" collapsed="false">
      <c r="A28" s="23" t="n">
        <v>1</v>
      </c>
      <c r="B28" s="24" t="s">
        <v>107</v>
      </c>
      <c r="C28" s="25" t="n">
        <v>4.99067</v>
      </c>
      <c r="D28" s="24" t="n">
        <v>9.531</v>
      </c>
      <c r="E28" s="24" t="n">
        <v>0.376144</v>
      </c>
      <c r="F28" s="25" t="n">
        <v>1.35</v>
      </c>
      <c r="G28" s="25" t="n">
        <f aca="false">D28*$B$9+$B$10</f>
        <v>-0.0158333218908416</v>
      </c>
      <c r="H28" s="24" t="n">
        <f aca="false">G28-F28</f>
        <v>-1.36583332189084</v>
      </c>
      <c r="J28" s="26" t="n">
        <v>4.551</v>
      </c>
      <c r="K28" s="24" t="n">
        <v>0.134</v>
      </c>
    </row>
    <row r="29" customFormat="false" ht="13.5" hidden="false" customHeight="false" outlineLevel="0" collapsed="false">
      <c r="A29" s="27" t="n">
        <v>2</v>
      </c>
      <c r="B29" s="24" t="s">
        <v>106</v>
      </c>
      <c r="C29" s="28" t="n">
        <v>25.3857</v>
      </c>
      <c r="D29" s="29" t="n">
        <v>4.54067</v>
      </c>
      <c r="E29" s="29" t="n">
        <v>0.0365559</v>
      </c>
      <c r="F29" s="28" t="n">
        <v>0.119667</v>
      </c>
      <c r="G29" s="28" t="n">
        <f aca="false">D29*$B$9+$B$10</f>
        <v>0.0251326564584829</v>
      </c>
      <c r="H29" s="29" t="n">
        <f aca="false">G29-F29</f>
        <v>-0.0945343435415171</v>
      </c>
      <c r="J29" s="26" t="n">
        <v>4.937</v>
      </c>
      <c r="K29" s="24" t="n">
        <v>0.127</v>
      </c>
    </row>
    <row r="30" customFormat="false" ht="12.75" hidden="false" customHeight="false" outlineLevel="0" collapsed="false">
      <c r="A30" s="23" t="n">
        <v>2</v>
      </c>
      <c r="B30" s="24" t="s">
        <v>107</v>
      </c>
      <c r="C30" s="25" t="n">
        <v>11.0033</v>
      </c>
      <c r="D30" s="24" t="n">
        <v>5.699</v>
      </c>
      <c r="E30" s="24" t="n">
        <v>0.169997</v>
      </c>
      <c r="F30" s="25" t="n">
        <v>-1.845</v>
      </c>
      <c r="G30" s="25" t="n">
        <f aca="false">D30*$B$9+$B$10</f>
        <v>0.0156238420711833</v>
      </c>
      <c r="H30" s="24" t="n">
        <f aca="false">G30-F30</f>
        <v>1.86062384207118</v>
      </c>
      <c r="J30" s="26" t="n">
        <v>2.88633</v>
      </c>
      <c r="K30" s="24" t="n">
        <v>0.0533333</v>
      </c>
    </row>
    <row r="31" customFormat="false" ht="13.5" hidden="false" customHeight="false" outlineLevel="0" collapsed="false">
      <c r="A31" s="23" t="n">
        <v>2</v>
      </c>
      <c r="B31" s="24" t="s">
        <v>107</v>
      </c>
      <c r="C31" s="25" t="n">
        <v>5.7775</v>
      </c>
      <c r="D31" s="24" t="n">
        <v>8.335</v>
      </c>
      <c r="E31" s="24" t="n">
        <v>0.441829</v>
      </c>
      <c r="F31" s="25" t="n">
        <v>-1.692</v>
      </c>
      <c r="G31" s="25" t="n">
        <f aca="false">D31*$B$9+$B$10</f>
        <v>-0.00601527176073158</v>
      </c>
      <c r="H31" s="24" t="n">
        <f aca="false">G31-F31</f>
        <v>1.68598472823927</v>
      </c>
      <c r="J31" s="26" t="n">
        <v>3.475</v>
      </c>
      <c r="K31" s="24" t="n">
        <v>0.0969999</v>
      </c>
    </row>
    <row r="32" customFormat="false" ht="13.5" hidden="false" customHeight="false" outlineLevel="0" collapsed="false">
      <c r="A32" s="27" t="n">
        <v>3</v>
      </c>
      <c r="B32" s="24" t="s">
        <v>106</v>
      </c>
      <c r="C32" s="28" t="n">
        <v>45.9</v>
      </c>
      <c r="D32" s="29" t="n">
        <v>3.936</v>
      </c>
      <c r="E32" s="29" t="n">
        <v>0</v>
      </c>
      <c r="F32" s="28" t="n">
        <v>0.0420001</v>
      </c>
      <c r="G32" s="28" t="n">
        <f aca="false">D32*$B$9+$B$10</f>
        <v>0.0300964360338789</v>
      </c>
      <c r="H32" s="29" t="n">
        <f aca="false">G32-F32</f>
        <v>-0.0119036639661211</v>
      </c>
      <c r="J32" s="26" t="n">
        <v>3.95175</v>
      </c>
      <c r="K32" s="24" t="n">
        <v>0.0327501</v>
      </c>
    </row>
    <row r="33" customFormat="false" ht="12.75" hidden="false" customHeight="false" outlineLevel="0" collapsed="false">
      <c r="A33" s="23" t="n">
        <v>3</v>
      </c>
      <c r="B33" s="24" t="s">
        <v>106</v>
      </c>
      <c r="C33" s="25" t="n">
        <v>30.9985</v>
      </c>
      <c r="D33" s="24" t="n">
        <v>4.551</v>
      </c>
      <c r="E33" s="24" t="n">
        <v>0.00141411</v>
      </c>
      <c r="F33" s="25" t="n">
        <v>0.134</v>
      </c>
      <c r="G33" s="25" t="n">
        <f aca="false">D33*$B$9+$B$10</f>
        <v>0.0250478567445665</v>
      </c>
      <c r="H33" s="24" t="n">
        <f aca="false">G33-F33</f>
        <v>-0.108952143255434</v>
      </c>
      <c r="J33" s="26" t="n">
        <v>4.4955</v>
      </c>
      <c r="K33" s="24" t="n">
        <v>0.103499</v>
      </c>
    </row>
    <row r="34" customFormat="false" ht="12.75" hidden="false" customHeight="false" outlineLevel="0" collapsed="false">
      <c r="A34" s="23" t="n">
        <v>3</v>
      </c>
      <c r="B34" s="24" t="s">
        <v>106</v>
      </c>
      <c r="C34" s="25" t="n">
        <v>18.995</v>
      </c>
      <c r="D34" s="24" t="n">
        <v>4.937</v>
      </c>
      <c r="E34" s="24" t="n">
        <v>0.123037</v>
      </c>
      <c r="F34" s="25" t="n">
        <v>0.127</v>
      </c>
      <c r="G34" s="25" t="n">
        <f aca="false">D34*$B$9+$B$10</f>
        <v>0.0218791549467216</v>
      </c>
      <c r="H34" s="24" t="n">
        <f aca="false">G34-F34</f>
        <v>-0.105120845053278</v>
      </c>
      <c r="J34" s="26" t="n">
        <v>4.7915</v>
      </c>
      <c r="K34" s="24" t="n">
        <v>-0.1495</v>
      </c>
    </row>
    <row r="35" customFormat="false" ht="12.75" hidden="false" customHeight="false" outlineLevel="0" collapsed="false">
      <c r="A35" s="23" t="n">
        <v>3</v>
      </c>
      <c r="B35" s="24" t="s">
        <v>107</v>
      </c>
      <c r="C35" s="25" t="n">
        <v>11.0067</v>
      </c>
      <c r="D35" s="24" t="n">
        <v>5.84</v>
      </c>
      <c r="E35" s="24" t="n">
        <v>0.0355106</v>
      </c>
      <c r="F35" s="25" t="n">
        <v>-0.802</v>
      </c>
      <c r="G35" s="25" t="n">
        <f aca="false">D35*$B$9+$B$10</f>
        <v>0.0144663629170482</v>
      </c>
      <c r="H35" s="24" t="n">
        <f aca="false">G35-F35</f>
        <v>0.816466362917048</v>
      </c>
      <c r="J35" s="26" t="n">
        <v>5.34267</v>
      </c>
      <c r="K35" s="24" t="n">
        <v>-0.0873332</v>
      </c>
    </row>
    <row r="36" customFormat="false" ht="13.5" hidden="false" customHeight="false" outlineLevel="0" collapsed="false">
      <c r="A36" s="23" t="n">
        <v>3</v>
      </c>
      <c r="B36" s="24" t="s">
        <v>107</v>
      </c>
      <c r="C36" s="25" t="n">
        <v>5</v>
      </c>
      <c r="D36" s="24" t="n">
        <v>9.27667</v>
      </c>
      <c r="E36" s="24" t="n">
        <v>0.503006</v>
      </c>
      <c r="F36" s="25" t="n">
        <v>-0.374333</v>
      </c>
      <c r="G36" s="25" t="n">
        <f aca="false">D36*$B$9+$B$10</f>
        <v>-0.0137455086052305</v>
      </c>
      <c r="H36" s="24" t="n">
        <f aca="false">G36-F36</f>
        <v>0.36058749139477</v>
      </c>
      <c r="J36" s="26" t="n">
        <v>3.6205</v>
      </c>
      <c r="K36" s="24" t="n">
        <v>0.0565002</v>
      </c>
    </row>
    <row r="37" customFormat="false" ht="13.5" hidden="false" customHeight="false" outlineLevel="0" collapsed="false">
      <c r="A37" s="27" t="n">
        <v>4</v>
      </c>
      <c r="B37" s="24" t="s">
        <v>106</v>
      </c>
      <c r="C37" s="28" t="n">
        <v>103.924</v>
      </c>
      <c r="D37" s="29" t="n">
        <v>2.88633</v>
      </c>
      <c r="E37" s="29" t="n">
        <v>0.00750556</v>
      </c>
      <c r="F37" s="28" t="n">
        <v>0.0533333</v>
      </c>
      <c r="G37" s="28" t="n">
        <f aca="false">D37*$B$9+$B$10</f>
        <v>0.0387132526560132</v>
      </c>
      <c r="H37" s="29" t="n">
        <f aca="false">G37-F37</f>
        <v>-0.0146200473439868</v>
      </c>
      <c r="J37" s="26" t="n">
        <v>3.6205</v>
      </c>
      <c r="K37" s="24" t="n">
        <v>0.0565002</v>
      </c>
    </row>
    <row r="38" customFormat="false" ht="12.75" hidden="false" customHeight="false" outlineLevel="0" collapsed="false">
      <c r="A38" s="23" t="n">
        <v>4</v>
      </c>
      <c r="B38" s="24" t="s">
        <v>106</v>
      </c>
      <c r="C38" s="25" t="n">
        <v>75.993</v>
      </c>
      <c r="D38" s="24" t="n">
        <v>3.475</v>
      </c>
      <c r="E38" s="24" t="n">
        <v>0.0296985</v>
      </c>
      <c r="F38" s="25" t="n">
        <v>0.0969999</v>
      </c>
      <c r="G38" s="25" t="n">
        <f aca="false">D38*$B$9+$B$10</f>
        <v>0.0338808182328595</v>
      </c>
      <c r="H38" s="24" t="n">
        <f aca="false">G38-F38</f>
        <v>-0.0631190817671405</v>
      </c>
      <c r="J38" s="26" t="n">
        <v>3.9335</v>
      </c>
      <c r="K38" s="24" t="n">
        <v>0.0534999</v>
      </c>
    </row>
    <row r="39" customFormat="false" ht="12.75" hidden="false" customHeight="false" outlineLevel="0" collapsed="false">
      <c r="A39" s="23" t="n">
        <v>4</v>
      </c>
      <c r="B39" s="24" t="s">
        <v>106</v>
      </c>
      <c r="C39" s="25" t="n">
        <v>50.4915</v>
      </c>
      <c r="D39" s="24" t="n">
        <v>3.95175</v>
      </c>
      <c r="E39" s="24" t="n">
        <v>0.0341992</v>
      </c>
      <c r="F39" s="25" t="n">
        <v>0.0327501</v>
      </c>
      <c r="G39" s="25" t="n">
        <f aca="false">D39*$B$9+$B$10</f>
        <v>0.0299671431496404</v>
      </c>
      <c r="H39" s="24" t="n">
        <f aca="false">G39-F39</f>
        <v>-0.00278295685035955</v>
      </c>
      <c r="J39" s="26" t="n">
        <v>4.7755</v>
      </c>
      <c r="K39" s="24" t="n">
        <v>-0.00749969</v>
      </c>
    </row>
    <row r="40" customFormat="false" ht="12.75" hidden="false" customHeight="false" outlineLevel="0" collapsed="false">
      <c r="A40" s="23" t="n">
        <v>4</v>
      </c>
      <c r="B40" s="24" t="s">
        <v>106</v>
      </c>
      <c r="C40" s="25" t="n">
        <v>30.914</v>
      </c>
      <c r="D40" s="24" t="n">
        <v>4.4955</v>
      </c>
      <c r="E40" s="24" t="n">
        <v>0.00777829</v>
      </c>
      <c r="F40" s="25" t="n">
        <v>0.103499</v>
      </c>
      <c r="G40" s="25" t="n">
        <f aca="false">D40*$B$9+$B$10</f>
        <v>0.0255034602414069</v>
      </c>
      <c r="H40" s="24" t="n">
        <f aca="false">G40-F40</f>
        <v>-0.0779955397585931</v>
      </c>
      <c r="J40" s="26" t="n">
        <v>5.3265</v>
      </c>
      <c r="K40" s="24" t="n">
        <v>0.0504999</v>
      </c>
    </row>
    <row r="41" customFormat="false" ht="12.75" hidden="false" customHeight="false" outlineLevel="0" collapsed="false">
      <c r="A41" s="23" t="n">
        <v>4</v>
      </c>
      <c r="B41" s="24" t="s">
        <v>106</v>
      </c>
      <c r="C41" s="25" t="n">
        <v>21.0055</v>
      </c>
      <c r="D41" s="24" t="n">
        <v>4.7915</v>
      </c>
      <c r="E41" s="24" t="n">
        <v>0.0148492</v>
      </c>
      <c r="F41" s="25" t="n">
        <v>-0.1495</v>
      </c>
      <c r="G41" s="25" t="n">
        <f aca="false">D41*$B$9+$B$10</f>
        <v>0.0230735749249248</v>
      </c>
      <c r="H41" s="24" t="n">
        <f aca="false">G41-F41</f>
        <v>0.172573574924925</v>
      </c>
      <c r="J41" s="26" t="n">
        <v>1.78</v>
      </c>
      <c r="K41" s="24" t="n">
        <v>0.064</v>
      </c>
    </row>
    <row r="42" customFormat="false" ht="12.75" hidden="false" customHeight="false" outlineLevel="0" collapsed="false">
      <c r="A42" s="23" t="n">
        <v>4</v>
      </c>
      <c r="B42" s="24" t="s">
        <v>106</v>
      </c>
      <c r="C42" s="25" t="n">
        <v>10.996</v>
      </c>
      <c r="D42" s="24" t="n">
        <v>5.34267</v>
      </c>
      <c r="E42" s="24" t="n">
        <v>0.0498632</v>
      </c>
      <c r="F42" s="25" t="n">
        <v>-0.0873332</v>
      </c>
      <c r="G42" s="25" t="n">
        <f aca="false">D42*$B$9+$B$10</f>
        <v>0.0185489807023389</v>
      </c>
      <c r="H42" s="24" t="n">
        <f aca="false">G42-F42</f>
        <v>0.105882180702339</v>
      </c>
      <c r="J42" s="26" t="n">
        <v>2.6805</v>
      </c>
      <c r="K42" s="24" t="n">
        <v>-0.0934999</v>
      </c>
    </row>
    <row r="43" customFormat="false" ht="13.5" hidden="false" customHeight="false" outlineLevel="0" collapsed="false">
      <c r="A43" s="23" t="n">
        <v>4</v>
      </c>
      <c r="B43" s="24" t="s">
        <v>107</v>
      </c>
      <c r="C43" s="25" t="n">
        <v>4.497</v>
      </c>
      <c r="D43" s="24" t="n">
        <v>5.55475</v>
      </c>
      <c r="E43" s="24" t="n">
        <v>0.107955</v>
      </c>
      <c r="F43" s="25" t="n">
        <v>-3.29425</v>
      </c>
      <c r="G43" s="25" t="n">
        <f aca="false">D43*$B$9+$B$10</f>
        <v>0.0168080007093675</v>
      </c>
      <c r="H43" s="24" t="n">
        <f aca="false">G43-F43</f>
        <v>3.31105800070937</v>
      </c>
      <c r="J43" s="26" t="n">
        <v>3.6695</v>
      </c>
      <c r="K43" s="24" t="n">
        <v>-0.1685</v>
      </c>
    </row>
    <row r="44" customFormat="false" ht="13.5" hidden="false" customHeight="false" outlineLevel="0" collapsed="false">
      <c r="A44" s="27" t="n">
        <v>5</v>
      </c>
      <c r="B44" s="24" t="s">
        <v>106</v>
      </c>
      <c r="C44" s="28" t="n">
        <v>76.0045</v>
      </c>
      <c r="D44" s="29" t="n">
        <v>3.6205</v>
      </c>
      <c r="E44" s="29" t="n">
        <v>0.00636401</v>
      </c>
      <c r="F44" s="28" t="n">
        <v>0.0565002</v>
      </c>
      <c r="G44" s="28" t="n">
        <f aca="false">D44*$B$9+$B$10</f>
        <v>0.0326863982546563</v>
      </c>
      <c r="H44" s="29" t="n">
        <f aca="false">G44-F44</f>
        <v>-0.0238138017453437</v>
      </c>
      <c r="J44" s="26" t="n">
        <v>4.42325</v>
      </c>
      <c r="K44" s="24" t="n">
        <v>0.0922503</v>
      </c>
    </row>
    <row r="45" customFormat="false" ht="12.75" hidden="false" customHeight="false" outlineLevel="0" collapsed="false">
      <c r="A45" s="23" t="n">
        <v>5</v>
      </c>
      <c r="B45" s="24" t="s">
        <v>106</v>
      </c>
      <c r="C45" s="25" t="n">
        <v>76.0045</v>
      </c>
      <c r="D45" s="24" t="n">
        <v>3.6205</v>
      </c>
      <c r="E45" s="24" t="n">
        <v>0.00636401</v>
      </c>
      <c r="F45" s="25" t="n">
        <v>0.0565002</v>
      </c>
      <c r="G45" s="25" t="n">
        <f aca="false">D45*$B$9+$B$10</f>
        <v>0.0326863982546563</v>
      </c>
      <c r="H45" s="24" t="n">
        <f aca="false">G45-F45</f>
        <v>-0.0238138017453437</v>
      </c>
      <c r="J45" s="26" t="n">
        <v>5.2185</v>
      </c>
      <c r="K45" s="24" t="n">
        <v>-0.000499725</v>
      </c>
    </row>
    <row r="46" customFormat="false" ht="12.75" hidden="false" customHeight="false" outlineLevel="0" collapsed="false">
      <c r="A46" s="23" t="n">
        <v>5</v>
      </c>
      <c r="B46" s="24" t="s">
        <v>106</v>
      </c>
      <c r="C46" s="25" t="n">
        <v>50.5052</v>
      </c>
      <c r="D46" s="24" t="n">
        <v>3.9335</v>
      </c>
      <c r="E46" s="24" t="n">
        <v>0.0809795</v>
      </c>
      <c r="F46" s="25" t="n">
        <v>0.0534999</v>
      </c>
      <c r="G46" s="25" t="n">
        <f aca="false">D46*$B$9+$B$10</f>
        <v>0.0301169587139168</v>
      </c>
      <c r="H46" s="24" t="n">
        <f aca="false">G46-F46</f>
        <v>-0.0233829412860832</v>
      </c>
      <c r="J46" s="26" t="n">
        <v>8.68067</v>
      </c>
      <c r="K46" s="24" t="n">
        <v>0.131667</v>
      </c>
    </row>
    <row r="47" customFormat="false" ht="12.75" hidden="false" customHeight="false" outlineLevel="0" collapsed="false">
      <c r="A47" s="23" t="n">
        <v>5</v>
      </c>
      <c r="B47" s="24" t="s">
        <v>106</v>
      </c>
      <c r="C47" s="25" t="n">
        <v>29.0035</v>
      </c>
      <c r="D47" s="24" t="n">
        <v>4.7755</v>
      </c>
      <c r="E47" s="24" t="n">
        <v>0.0898028</v>
      </c>
      <c r="F47" s="25" t="n">
        <v>-0.00749969</v>
      </c>
      <c r="G47" s="25" t="n">
        <f aca="false">D47*$B$9+$B$10</f>
        <v>0.0232049200771671</v>
      </c>
      <c r="H47" s="24" t="n">
        <f aca="false">G47-F47</f>
        <v>0.0307046100771671</v>
      </c>
      <c r="J47" s="26" t="n">
        <v>1.877</v>
      </c>
      <c r="K47" s="24" t="n">
        <v>0.073</v>
      </c>
    </row>
    <row r="48" customFormat="false" ht="12.75" hidden="false" customHeight="false" outlineLevel="0" collapsed="false">
      <c r="A48" s="23" t="n">
        <v>5</v>
      </c>
      <c r="B48" s="24" t="s">
        <v>106</v>
      </c>
      <c r="C48" s="25" t="n">
        <v>19.0025</v>
      </c>
      <c r="D48" s="24" t="n">
        <v>5.3265</v>
      </c>
      <c r="E48" s="24" t="n">
        <v>0.0700036</v>
      </c>
      <c r="F48" s="25" t="n">
        <v>0.0504999</v>
      </c>
      <c r="G48" s="25" t="n">
        <f aca="false">D48*$B$9+$B$10</f>
        <v>0.0186817213968237</v>
      </c>
      <c r="H48" s="24" t="n">
        <f aca="false">G48-F48</f>
        <v>-0.0318181786031763</v>
      </c>
      <c r="J48" s="26" t="n">
        <v>2.242</v>
      </c>
      <c r="K48" s="24" t="n">
        <v>-0.0319998</v>
      </c>
    </row>
    <row r="49" customFormat="false" ht="12.75" hidden="false" customHeight="false" outlineLevel="0" collapsed="false">
      <c r="A49" s="23" t="n">
        <v>5</v>
      </c>
      <c r="B49" s="24" t="s">
        <v>107</v>
      </c>
      <c r="C49" s="25" t="n">
        <v>9.66767</v>
      </c>
      <c r="D49" s="24" t="n">
        <v>7.11133</v>
      </c>
      <c r="E49" s="24" t="n">
        <v>1.13093</v>
      </c>
      <c r="F49" s="25" t="n">
        <v>-2.77567</v>
      </c>
      <c r="G49" s="25" t="n">
        <f aca="false">D49*$B$9+$B$10</f>
        <v>0.00402992339203748</v>
      </c>
      <c r="H49" s="24" t="n">
        <f aca="false">G49-F49</f>
        <v>2.77969992339204</v>
      </c>
      <c r="J49" s="26" t="n">
        <v>3.588</v>
      </c>
      <c r="K49" s="24" t="n">
        <v>-0.113</v>
      </c>
    </row>
    <row r="50" customFormat="false" ht="13.5" hidden="false" customHeight="false" outlineLevel="0" collapsed="false">
      <c r="A50" s="23" t="n">
        <v>5</v>
      </c>
      <c r="B50" s="24" t="s">
        <v>107</v>
      </c>
      <c r="C50" s="25" t="n">
        <v>4.99867</v>
      </c>
      <c r="D50" s="24" t="n">
        <v>9.95533</v>
      </c>
      <c r="E50" s="24" t="n">
        <v>0.125237</v>
      </c>
      <c r="F50" s="25" t="n">
        <v>-0.417666</v>
      </c>
      <c r="G50" s="25" t="n">
        <f aca="false">D50*$B$9+$B$10</f>
        <v>-0.0193166774190269</v>
      </c>
      <c r="H50" s="24" t="n">
        <f aca="false">G50-F50</f>
        <v>0.398349322580973</v>
      </c>
      <c r="J50" s="26" t="n">
        <v>5.389</v>
      </c>
      <c r="K50" s="24" t="n">
        <v>0.0840001</v>
      </c>
    </row>
    <row r="51" customFormat="false" ht="13.5" hidden="false" customHeight="false" outlineLevel="0" collapsed="false">
      <c r="A51" s="27" t="n">
        <v>6</v>
      </c>
      <c r="B51" s="24" t="s">
        <v>106</v>
      </c>
      <c r="C51" s="28" t="n">
        <v>155.441</v>
      </c>
      <c r="D51" s="29" t="n">
        <v>1.78</v>
      </c>
      <c r="E51" s="29" t="n">
        <v>0.0014142</v>
      </c>
      <c r="F51" s="28" t="n">
        <v>0.064</v>
      </c>
      <c r="G51" s="28" t="n">
        <f aca="false">D51*$B$9+$B$10</f>
        <v>0.0477951952985255</v>
      </c>
      <c r="H51" s="29" t="n">
        <f aca="false">G51-F51</f>
        <v>-0.0162048047014745</v>
      </c>
      <c r="J51" s="26" t="n">
        <v>6.297</v>
      </c>
      <c r="K51" s="24" t="n">
        <v>0.121</v>
      </c>
    </row>
    <row r="52" customFormat="false" ht="12.75" hidden="false" customHeight="false" outlineLevel="0" collapsed="false">
      <c r="A52" s="23" t="n">
        <v>6</v>
      </c>
      <c r="B52" s="24" t="s">
        <v>106</v>
      </c>
      <c r="C52" s="25" t="n">
        <v>98.991</v>
      </c>
      <c r="D52" s="24" t="n">
        <v>2.6805</v>
      </c>
      <c r="E52" s="24" t="n">
        <v>0.140714</v>
      </c>
      <c r="F52" s="25" t="n">
        <v>-0.0934999</v>
      </c>
      <c r="G52" s="25" t="n">
        <f aca="false">D52*$B$9+$B$10</f>
        <v>0.04040292594889</v>
      </c>
      <c r="H52" s="24" t="n">
        <f aca="false">G52-F52</f>
        <v>0.13390282594889</v>
      </c>
      <c r="J52" s="26" t="n">
        <v>7.026</v>
      </c>
      <c r="K52" s="24" t="n">
        <v>0.0110002</v>
      </c>
    </row>
    <row r="53" customFormat="false" ht="12.75" hidden="false" customHeight="false" outlineLevel="0" collapsed="false">
      <c r="A53" s="23" t="n">
        <v>6</v>
      </c>
      <c r="B53" s="24" t="s">
        <v>106</v>
      </c>
      <c r="C53" s="25" t="n">
        <v>75.987</v>
      </c>
      <c r="D53" s="24" t="n">
        <v>3.6695</v>
      </c>
      <c r="E53" s="24" t="n">
        <v>0.0841458</v>
      </c>
      <c r="F53" s="25" t="n">
        <v>-0.1685</v>
      </c>
      <c r="G53" s="25" t="n">
        <f aca="false">D53*$B$9+$B$10</f>
        <v>0.0322841537259143</v>
      </c>
      <c r="H53" s="24" t="n">
        <f aca="false">G53-F53</f>
        <v>0.200784153725914</v>
      </c>
      <c r="J53" s="26" t="n">
        <v>6.725</v>
      </c>
      <c r="K53" s="24" t="n">
        <v>0.0429997</v>
      </c>
    </row>
    <row r="54" customFormat="false" ht="12.75" hidden="false" customHeight="false" outlineLevel="0" collapsed="false">
      <c r="A54" s="23" t="n">
        <v>6</v>
      </c>
      <c r="B54" s="24" t="s">
        <v>106</v>
      </c>
      <c r="C54" s="25" t="n">
        <v>50.5033</v>
      </c>
      <c r="D54" s="24" t="n">
        <v>4.42325</v>
      </c>
      <c r="E54" s="24" t="n">
        <v>0.0277413</v>
      </c>
      <c r="F54" s="25" t="n">
        <v>0.0922503</v>
      </c>
      <c r="G54" s="25" t="n">
        <f aca="false">D54*$B$9+$B$10</f>
        <v>0.0260965656945009</v>
      </c>
      <c r="H54" s="24" t="n">
        <f aca="false">G54-F54</f>
        <v>-0.0661537343054991</v>
      </c>
      <c r="J54" s="26" t="n">
        <v>6.76433</v>
      </c>
      <c r="K54" s="24" t="n">
        <v>0.0953331</v>
      </c>
    </row>
    <row r="55" customFormat="false" ht="12.75" hidden="false" customHeight="false" outlineLevel="0" collapsed="false">
      <c r="A55" s="23" t="n">
        <v>6</v>
      </c>
      <c r="B55" s="24" t="s">
        <v>106</v>
      </c>
      <c r="C55" s="25" t="n">
        <v>29.0015</v>
      </c>
      <c r="D55" s="24" t="n">
        <v>5.2185</v>
      </c>
      <c r="E55" s="24" t="n">
        <v>0.214253</v>
      </c>
      <c r="F55" s="25" t="n">
        <v>-0.000499725</v>
      </c>
      <c r="G55" s="25" t="n">
        <f aca="false">D55*$B$9+$B$10</f>
        <v>0.0195683011744591</v>
      </c>
      <c r="H55" s="24" t="n">
        <f aca="false">G55-F55</f>
        <v>0.0200680261744591</v>
      </c>
      <c r="J55" s="26" t="n">
        <v>1.843</v>
      </c>
      <c r="K55" s="24" t="n">
        <v>0.057</v>
      </c>
    </row>
    <row r="56" customFormat="false" ht="12.75" hidden="false" customHeight="false" outlineLevel="0" collapsed="false">
      <c r="A56" s="23" t="n">
        <v>6</v>
      </c>
      <c r="B56" s="24" t="s">
        <v>107</v>
      </c>
      <c r="C56" s="25" t="n">
        <v>20.999</v>
      </c>
      <c r="D56" s="24" t="n">
        <v>5.5385</v>
      </c>
      <c r="E56" s="24" t="n">
        <v>0.0148492</v>
      </c>
      <c r="F56" s="25" t="n">
        <v>-0.2365</v>
      </c>
      <c r="G56" s="25" t="n">
        <f aca="false">D56*$B$9+$B$10</f>
        <v>0.0169413981296136</v>
      </c>
      <c r="H56" s="24" t="n">
        <f aca="false">G56-F56</f>
        <v>0.253441398129614</v>
      </c>
      <c r="J56" s="26" t="n">
        <v>2.126</v>
      </c>
      <c r="K56" s="24" t="n">
        <v>0.00300002</v>
      </c>
    </row>
    <row r="57" customFormat="false" ht="12.75" hidden="false" customHeight="false" outlineLevel="0" collapsed="false">
      <c r="A57" s="23" t="n">
        <v>6</v>
      </c>
      <c r="B57" s="24" t="s">
        <v>107</v>
      </c>
      <c r="C57" s="25" t="n">
        <v>9.666</v>
      </c>
      <c r="D57" s="24" t="n">
        <v>8.94333</v>
      </c>
      <c r="E57" s="24" t="n">
        <v>0.251623</v>
      </c>
      <c r="F57" s="25" t="n">
        <v>0.286334</v>
      </c>
      <c r="G57" s="25" t="n">
        <f aca="false">D57*$B$9+$B$10</f>
        <v>-0.011009096539703</v>
      </c>
      <c r="H57" s="24" t="n">
        <f aca="false">G57-F57</f>
        <v>-0.297343096539703</v>
      </c>
      <c r="J57" s="26" t="n">
        <v>2.385</v>
      </c>
      <c r="K57" s="24" t="n">
        <v>0.0710001</v>
      </c>
    </row>
    <row r="58" customFormat="false" ht="13.5" hidden="false" customHeight="false" outlineLevel="0" collapsed="false">
      <c r="A58" s="23" t="n">
        <v>6</v>
      </c>
      <c r="B58" s="24" t="s">
        <v>106</v>
      </c>
      <c r="C58" s="25" t="n">
        <v>4.93233</v>
      </c>
      <c r="D58" s="24" t="n">
        <v>8.68067</v>
      </c>
      <c r="E58" s="24" t="n">
        <v>0.0125031</v>
      </c>
      <c r="F58" s="25" t="n">
        <v>0.131667</v>
      </c>
      <c r="G58" s="25" t="n">
        <f aca="false">D58*$B$9+$B$10</f>
        <v>-0.00885290168420577</v>
      </c>
      <c r="H58" s="24" t="n">
        <f aca="false">G58-F58</f>
        <v>-0.140519901684206</v>
      </c>
      <c r="J58" s="26" t="n">
        <v>2.717</v>
      </c>
      <c r="K58" s="24" t="n">
        <v>0.101</v>
      </c>
    </row>
    <row r="59" customFormat="false" ht="13.5" hidden="false" customHeight="false" outlineLevel="0" collapsed="false">
      <c r="A59" s="27" t="n">
        <v>7</v>
      </c>
      <c r="B59" s="24" t="s">
        <v>106</v>
      </c>
      <c r="C59" s="28" t="n">
        <v>141.351</v>
      </c>
      <c r="D59" s="29" t="n">
        <v>1.877</v>
      </c>
      <c r="E59" s="29" t="n">
        <v>0</v>
      </c>
      <c r="F59" s="28" t="n">
        <v>0.073</v>
      </c>
      <c r="G59" s="28" t="n">
        <f aca="false">D59*$B$9+$B$10</f>
        <v>0.0469989153130567</v>
      </c>
      <c r="H59" s="29" t="n">
        <f aca="false">G59-F59</f>
        <v>-0.0260010846869433</v>
      </c>
      <c r="J59" s="26" t="n">
        <v>3.728</v>
      </c>
      <c r="K59" s="24" t="n">
        <v>0.128</v>
      </c>
    </row>
    <row r="60" customFormat="false" ht="12.75" hidden="false" customHeight="false" outlineLevel="0" collapsed="false">
      <c r="A60" s="23" t="n">
        <v>7</v>
      </c>
      <c r="B60" s="24" t="s">
        <v>106</v>
      </c>
      <c r="C60" s="25" t="n">
        <v>100.017</v>
      </c>
      <c r="D60" s="24" t="n">
        <v>2.242</v>
      </c>
      <c r="E60" s="24" t="n">
        <v>0</v>
      </c>
      <c r="F60" s="25" t="n">
        <v>-0.0319998</v>
      </c>
      <c r="G60" s="25" t="n">
        <f aca="false">D60*$B$9+$B$10</f>
        <v>0.0440026040275298</v>
      </c>
      <c r="H60" s="24" t="n">
        <f aca="false">G60-F60</f>
        <v>0.0760024040275298</v>
      </c>
      <c r="J60" s="26" t="n">
        <v>4.945</v>
      </c>
      <c r="K60" s="24" t="n">
        <v>-0.15</v>
      </c>
    </row>
    <row r="61" customFormat="false" ht="12.75" hidden="false" customHeight="false" outlineLevel="0" collapsed="false">
      <c r="A61" s="23" t="n">
        <v>7</v>
      </c>
      <c r="B61" s="24" t="s">
        <v>106</v>
      </c>
      <c r="C61" s="25" t="n">
        <v>75.9865</v>
      </c>
      <c r="D61" s="24" t="n">
        <v>3.588</v>
      </c>
      <c r="E61" s="24" t="n">
        <v>0.0876813</v>
      </c>
      <c r="F61" s="25" t="n">
        <v>-0.113</v>
      </c>
      <c r="G61" s="25" t="n">
        <f aca="false">D61*$B$9+$B$10</f>
        <v>0.0329531930951484</v>
      </c>
      <c r="H61" s="24" t="n">
        <f aca="false">G61-F61</f>
        <v>0.145953193095148</v>
      </c>
      <c r="J61" s="26" t="n">
        <v>6.67333</v>
      </c>
      <c r="K61" s="24" t="n">
        <v>0.0483332</v>
      </c>
    </row>
    <row r="62" customFormat="false" ht="12.75" hidden="false" customHeight="false" outlineLevel="0" collapsed="false">
      <c r="A62" s="23" t="n">
        <v>7</v>
      </c>
      <c r="B62" s="24" t="s">
        <v>106</v>
      </c>
      <c r="C62" s="25" t="n">
        <v>50.9947</v>
      </c>
      <c r="D62" s="24" t="n">
        <v>5.389</v>
      </c>
      <c r="E62" s="24" t="n">
        <v>0.0199748</v>
      </c>
      <c r="F62" s="25" t="n">
        <v>0.0840001</v>
      </c>
      <c r="G62" s="25" t="n">
        <f aca="false">D62*$B$9+$B$10</f>
        <v>0.0181686543958773</v>
      </c>
      <c r="H62" s="24" t="n">
        <f aca="false">G62-F62</f>
        <v>-0.0658314456041227</v>
      </c>
      <c r="J62" s="26" t="n">
        <v>6.68233</v>
      </c>
      <c r="K62" s="24" t="n">
        <v>0.0653334</v>
      </c>
    </row>
    <row r="63" customFormat="false" ht="12.75" hidden="false" customHeight="false" outlineLevel="0" collapsed="false">
      <c r="A63" s="23" t="n">
        <v>7</v>
      </c>
      <c r="B63" s="24" t="s">
        <v>106</v>
      </c>
      <c r="C63" s="25" t="n">
        <v>28.991</v>
      </c>
      <c r="D63" s="24" t="n">
        <v>6.297</v>
      </c>
      <c r="E63" s="24" t="n">
        <v>0.0155566</v>
      </c>
      <c r="F63" s="25" t="n">
        <v>0.121</v>
      </c>
      <c r="G63" s="25" t="n">
        <f aca="false">D63*$B$9+$B$10</f>
        <v>0.0107148170061282</v>
      </c>
      <c r="H63" s="24" t="n">
        <f aca="false">G63-F63</f>
        <v>-0.110285182993872</v>
      </c>
      <c r="J63" s="26" t="n">
        <v>0.628</v>
      </c>
      <c r="K63" s="24" t="n">
        <v>-0.009</v>
      </c>
    </row>
    <row r="64" customFormat="false" ht="12.75" hidden="false" customHeight="false" outlineLevel="0" collapsed="false">
      <c r="A64" s="23" t="n">
        <v>7</v>
      </c>
      <c r="B64" s="24" t="s">
        <v>106</v>
      </c>
      <c r="C64" s="25" t="n">
        <v>20.9985</v>
      </c>
      <c r="D64" s="24" t="n">
        <v>7.026</v>
      </c>
      <c r="E64" s="24" t="n">
        <v>0.0636397</v>
      </c>
      <c r="F64" s="25" t="n">
        <v>0.0110002</v>
      </c>
      <c r="G64" s="25" t="n">
        <f aca="false">D64*$B$9+$B$10</f>
        <v>0.00473040350708956</v>
      </c>
      <c r="H64" s="24" t="n">
        <f aca="false">G64-F64</f>
        <v>-0.00626979649291044</v>
      </c>
      <c r="J64" s="26" t="n">
        <v>1.0105</v>
      </c>
      <c r="K64" s="24" t="n">
        <v>0.0695</v>
      </c>
    </row>
    <row r="65" customFormat="false" ht="12.75" hidden="false" customHeight="false" outlineLevel="0" collapsed="false">
      <c r="A65" s="23" t="n">
        <v>7</v>
      </c>
      <c r="B65" s="24" t="s">
        <v>106</v>
      </c>
      <c r="C65" s="25" t="n">
        <v>11.0007</v>
      </c>
      <c r="D65" s="24" t="n">
        <v>6.725</v>
      </c>
      <c r="E65" s="24" t="n">
        <v>0.0324501</v>
      </c>
      <c r="F65" s="25" t="n">
        <v>0.0429997</v>
      </c>
      <c r="G65" s="25" t="n">
        <f aca="false">D65*$B$9+$B$10</f>
        <v>0.00720133418364737</v>
      </c>
      <c r="H65" s="24" t="n">
        <f aca="false">G65-F65</f>
        <v>-0.0357983658163526</v>
      </c>
      <c r="J65" s="26" t="n">
        <v>1.6045</v>
      </c>
      <c r="K65" s="24" t="n">
        <v>0.1305</v>
      </c>
    </row>
    <row r="66" customFormat="false" ht="13.5" hidden="false" customHeight="false" outlineLevel="0" collapsed="false">
      <c r="A66" s="23" t="n">
        <v>7</v>
      </c>
      <c r="B66" s="24" t="s">
        <v>106</v>
      </c>
      <c r="C66" s="25" t="n">
        <v>5.00767</v>
      </c>
      <c r="D66" s="24" t="n">
        <v>6.76433</v>
      </c>
      <c r="E66" s="24" t="n">
        <v>0.00568629</v>
      </c>
      <c r="F66" s="25" t="n">
        <v>0.0953331</v>
      </c>
      <c r="G66" s="25" t="n">
        <f aca="false">D66*$B$9+$B$10</f>
        <v>0.00687847138129182</v>
      </c>
      <c r="H66" s="24" t="n">
        <f aca="false">G66-F66</f>
        <v>-0.0884546286187082</v>
      </c>
      <c r="J66" s="26" t="n">
        <v>2.061</v>
      </c>
      <c r="K66" s="24" t="n">
        <v>0.136</v>
      </c>
    </row>
    <row r="67" customFormat="false" ht="13.5" hidden="false" customHeight="false" outlineLevel="0" collapsed="false">
      <c r="A67" s="27" t="n">
        <v>8</v>
      </c>
      <c r="B67" s="24" t="s">
        <v>106</v>
      </c>
      <c r="C67" s="28" t="n">
        <v>195.888</v>
      </c>
      <c r="D67" s="29" t="n">
        <v>1.843</v>
      </c>
      <c r="E67" s="29" t="n">
        <v>0</v>
      </c>
      <c r="F67" s="28" t="n">
        <v>0.057</v>
      </c>
      <c r="G67" s="28" t="n">
        <f aca="false">D67*$B$9+$B$10</f>
        <v>0.0472780237615715</v>
      </c>
      <c r="H67" s="29" t="n">
        <f aca="false">G67-F67</f>
        <v>-0.00972197623842846</v>
      </c>
      <c r="J67" s="26" t="n">
        <v>2.4735</v>
      </c>
      <c r="K67" s="24" t="n">
        <v>0.0174999</v>
      </c>
    </row>
    <row r="68" customFormat="false" ht="12.75" hidden="false" customHeight="false" outlineLevel="0" collapsed="false">
      <c r="A68" s="23" t="n">
        <v>8</v>
      </c>
      <c r="B68" s="24" t="s">
        <v>106</v>
      </c>
      <c r="C68" s="25" t="n">
        <v>174.001</v>
      </c>
      <c r="D68" s="24" t="n">
        <v>2.126</v>
      </c>
      <c r="E68" s="24" t="n">
        <v>0.0127278</v>
      </c>
      <c r="F68" s="25" t="n">
        <v>0.00300002</v>
      </c>
      <c r="G68" s="25" t="n">
        <f aca="false">D68*$B$9+$B$10</f>
        <v>0.0449548563812863</v>
      </c>
      <c r="H68" s="24" t="n">
        <f aca="false">G68-F68</f>
        <v>0.0419548363812863</v>
      </c>
      <c r="J68" s="26" t="n">
        <v>2.917</v>
      </c>
      <c r="K68" s="24" t="n">
        <v>0.0459998</v>
      </c>
    </row>
    <row r="69" customFormat="false" ht="12.75" hidden="false" customHeight="false" outlineLevel="0" collapsed="false">
      <c r="A69" s="23" t="n">
        <v>8</v>
      </c>
      <c r="B69" s="24" t="s">
        <v>106</v>
      </c>
      <c r="C69" s="25" t="n">
        <v>149.001</v>
      </c>
      <c r="D69" s="24" t="n">
        <v>2.385</v>
      </c>
      <c r="E69" s="24" t="n">
        <v>0</v>
      </c>
      <c r="F69" s="25" t="n">
        <v>0.0710001</v>
      </c>
      <c r="G69" s="25" t="n">
        <f aca="false">D69*$B$9+$B$10</f>
        <v>0.0428287067293645</v>
      </c>
      <c r="H69" s="24" t="n">
        <f aca="false">G69-F69</f>
        <v>-0.0281713932706355</v>
      </c>
      <c r="J69" s="26" t="n">
        <v>3.3325</v>
      </c>
      <c r="K69" s="24" t="n">
        <v>0.1365</v>
      </c>
    </row>
    <row r="70" customFormat="false" ht="12.75" hidden="false" customHeight="false" outlineLevel="0" collapsed="false">
      <c r="A70" s="23" t="n">
        <v>8</v>
      </c>
      <c r="B70" s="24" t="s">
        <v>106</v>
      </c>
      <c r="C70" s="25" t="n">
        <v>123.999</v>
      </c>
      <c r="D70" s="24" t="n">
        <v>2.717</v>
      </c>
      <c r="E70" s="24" t="n">
        <v>0.137179</v>
      </c>
      <c r="F70" s="25" t="n">
        <v>0.101</v>
      </c>
      <c r="G70" s="25" t="n">
        <f aca="false">D70*$B$9+$B$10</f>
        <v>0.0401032948203373</v>
      </c>
      <c r="H70" s="24" t="n">
        <f aca="false">G70-F70</f>
        <v>-0.0608967051796627</v>
      </c>
      <c r="J70" s="26" t="n">
        <v>3.609</v>
      </c>
      <c r="K70" s="24" t="n">
        <v>0.0869999</v>
      </c>
    </row>
    <row r="71" customFormat="false" ht="12.75" hidden="false" customHeight="false" outlineLevel="0" collapsed="false">
      <c r="A71" s="23" t="n">
        <v>8</v>
      </c>
      <c r="B71" s="24" t="s">
        <v>106</v>
      </c>
      <c r="C71" s="25" t="n">
        <v>100.012</v>
      </c>
      <c r="D71" s="24" t="n">
        <v>3.728</v>
      </c>
      <c r="E71" s="24" t="n">
        <v>0</v>
      </c>
      <c r="F71" s="25" t="n">
        <v>0.128</v>
      </c>
      <c r="G71" s="25" t="n">
        <f aca="false">D71*$B$9+$B$10</f>
        <v>0.0318039230130285</v>
      </c>
      <c r="H71" s="24" t="n">
        <f aca="false">G71-F71</f>
        <v>-0.0961960769869715</v>
      </c>
      <c r="J71" s="26" t="n">
        <v>4.2185</v>
      </c>
      <c r="K71" s="24" t="n">
        <v>-0.1215</v>
      </c>
    </row>
    <row r="72" customFormat="false" ht="12.75" hidden="false" customHeight="false" outlineLevel="0" collapsed="false">
      <c r="A72" s="23" t="n">
        <v>8</v>
      </c>
      <c r="B72" s="24" t="s">
        <v>106</v>
      </c>
      <c r="C72" s="25" t="n">
        <v>75.996</v>
      </c>
      <c r="D72" s="24" t="n">
        <v>4.945</v>
      </c>
      <c r="E72" s="24" t="n">
        <v>0.0777818</v>
      </c>
      <c r="F72" s="25" t="n">
        <v>-0.15</v>
      </c>
      <c r="G72" s="25" t="n">
        <f aca="false">D72*$B$9+$B$10</f>
        <v>0.0218134823706005</v>
      </c>
      <c r="H72" s="24" t="n">
        <f aca="false">G72-F72</f>
        <v>0.1718134823706</v>
      </c>
      <c r="J72" s="26" t="n">
        <v>6.56675</v>
      </c>
      <c r="K72" s="24" t="n">
        <v>-0.0872498</v>
      </c>
    </row>
    <row r="73" customFormat="false" ht="12.75" hidden="false" customHeight="false" outlineLevel="0" collapsed="false">
      <c r="A73" s="23" t="n">
        <v>8</v>
      </c>
      <c r="B73" s="24" t="s">
        <v>107</v>
      </c>
      <c r="C73" s="25" t="n">
        <v>50.997</v>
      </c>
      <c r="D73" s="24" t="n">
        <v>6.219</v>
      </c>
      <c r="E73" s="24" t="n">
        <v>0.024759</v>
      </c>
      <c r="F73" s="25" t="n">
        <v>0.277</v>
      </c>
      <c r="G73" s="25" t="n">
        <f aca="false">D73*$B$9+$B$10</f>
        <v>0.0113551246233093</v>
      </c>
      <c r="H73" s="24" t="n">
        <f aca="false">G73-F73</f>
        <v>-0.265644875376691</v>
      </c>
      <c r="J73" s="26" t="n">
        <v>0.376</v>
      </c>
      <c r="K73" s="24" t="n">
        <v>0.000999987</v>
      </c>
    </row>
    <row r="74" customFormat="false" ht="12.75" hidden="false" customHeight="false" outlineLevel="0" collapsed="false">
      <c r="A74" s="23" t="n">
        <v>8</v>
      </c>
      <c r="B74" s="24" t="s">
        <v>107</v>
      </c>
      <c r="C74" s="25" t="n">
        <v>30.996</v>
      </c>
      <c r="D74" s="24" t="n">
        <v>6.49</v>
      </c>
      <c r="E74" s="24" t="n">
        <v>0.0692965</v>
      </c>
      <c r="F74" s="25" t="n">
        <v>0.311</v>
      </c>
      <c r="G74" s="25" t="n">
        <f aca="false">D74*$B$9+$B$10</f>
        <v>0.00913046610720578</v>
      </c>
      <c r="H74" s="24" t="n">
        <f aca="false">G74-F74</f>
        <v>-0.301869533892794</v>
      </c>
      <c r="J74" s="26" t="n">
        <v>0.29</v>
      </c>
      <c r="K74" s="24" t="n">
        <v>0.01</v>
      </c>
    </row>
    <row r="75" customFormat="false" ht="12.75" hidden="false" customHeight="false" outlineLevel="0" collapsed="false">
      <c r="A75" s="23" t="n">
        <v>8</v>
      </c>
      <c r="B75" s="24" t="s">
        <v>107</v>
      </c>
      <c r="C75" s="25" t="n">
        <v>21.0015</v>
      </c>
      <c r="D75" s="24" t="n">
        <v>7.1715</v>
      </c>
      <c r="E75" s="24" t="n">
        <v>0.0445479</v>
      </c>
      <c r="F75" s="25" t="n">
        <v>0.5685</v>
      </c>
      <c r="G75" s="25" t="n">
        <f aca="false">D75*$B$9+$B$10</f>
        <v>0.00353598352888637</v>
      </c>
      <c r="H75" s="24" t="n">
        <f aca="false">G75-F75</f>
        <v>-0.564964016471114</v>
      </c>
      <c r="J75" s="26" t="n">
        <v>1.03</v>
      </c>
      <c r="K75" s="24" t="n">
        <v>0.00699997</v>
      </c>
    </row>
    <row r="76" customFormat="false" ht="12.75" hidden="false" customHeight="false" outlineLevel="0" collapsed="false">
      <c r="A76" s="23" t="n">
        <v>8</v>
      </c>
      <c r="B76" s="24" t="s">
        <v>106</v>
      </c>
      <c r="C76" s="25" t="n">
        <v>9.66933</v>
      </c>
      <c r="D76" s="24" t="n">
        <v>6.67333</v>
      </c>
      <c r="E76" s="24" t="n">
        <v>0.02829</v>
      </c>
      <c r="F76" s="25" t="n">
        <v>0.0483332</v>
      </c>
      <c r="G76" s="25" t="n">
        <f aca="false">D76*$B$9+$B$10</f>
        <v>0.00762549693466976</v>
      </c>
      <c r="H76" s="24" t="n">
        <f aca="false">G76-F76</f>
        <v>-0.0407077030653302</v>
      </c>
      <c r="J76" s="26" t="n">
        <v>1.5925</v>
      </c>
      <c r="K76" s="24" t="n">
        <v>-0.1055</v>
      </c>
    </row>
    <row r="77" customFormat="false" ht="13.5" hidden="false" customHeight="false" outlineLevel="0" collapsed="false">
      <c r="A77" s="23" t="n">
        <v>8</v>
      </c>
      <c r="B77" s="24" t="s">
        <v>106</v>
      </c>
      <c r="C77" s="25" t="n">
        <v>5.07</v>
      </c>
      <c r="D77" s="24" t="n">
        <v>6.68233</v>
      </c>
      <c r="E77" s="24" t="n">
        <v>0.0506491</v>
      </c>
      <c r="F77" s="25" t="n">
        <v>0.0653334</v>
      </c>
      <c r="G77" s="25" t="n">
        <f aca="false">D77*$B$9+$B$10</f>
        <v>0.00755161528653348</v>
      </c>
      <c r="H77" s="24" t="n">
        <f aca="false">G77-F77</f>
        <v>-0.0577817847134665</v>
      </c>
      <c r="J77" s="26" t="n">
        <v>2.175</v>
      </c>
      <c r="K77" s="24" t="n">
        <v>0.062</v>
      </c>
    </row>
    <row r="78" customFormat="false" ht="13.5" hidden="false" customHeight="false" outlineLevel="0" collapsed="false">
      <c r="A78" s="27" t="n">
        <v>9</v>
      </c>
      <c r="B78" s="24" t="s">
        <v>106</v>
      </c>
      <c r="C78" s="28" t="n">
        <v>506.929</v>
      </c>
      <c r="D78" s="29" t="n">
        <v>0.628</v>
      </c>
      <c r="E78" s="29" t="n">
        <v>0</v>
      </c>
      <c r="F78" s="28" t="n">
        <v>-0.009</v>
      </c>
      <c r="G78" s="28" t="n">
        <f aca="false">D78*$B$9+$B$10</f>
        <v>0.0572520462599693</v>
      </c>
      <c r="H78" s="29" t="n">
        <f aca="false">G78-F78</f>
        <v>0.0662520462599693</v>
      </c>
      <c r="J78" s="26" t="n">
        <v>2.39767</v>
      </c>
      <c r="K78" s="24" t="n">
        <v>-0.0193334</v>
      </c>
    </row>
    <row r="79" customFormat="false" ht="12.75" hidden="false" customHeight="false" outlineLevel="0" collapsed="false">
      <c r="A79" s="23" t="n">
        <v>9</v>
      </c>
      <c r="B79" s="24" t="s">
        <v>106</v>
      </c>
      <c r="C79" s="25" t="n">
        <v>398.884</v>
      </c>
      <c r="D79" s="24" t="n">
        <v>1.0105</v>
      </c>
      <c r="E79" s="24" t="n">
        <v>0.00353553</v>
      </c>
      <c r="F79" s="25" t="n">
        <v>0.0695</v>
      </c>
      <c r="G79" s="25" t="n">
        <f aca="false">D79*$B$9+$B$10</f>
        <v>0.0541120762141774</v>
      </c>
      <c r="H79" s="24" t="n">
        <f aca="false">G79-F79</f>
        <v>-0.0153879237858226</v>
      </c>
      <c r="J79" s="26" t="n">
        <v>2.64</v>
      </c>
      <c r="K79" s="24" t="n">
        <v>0.00299978</v>
      </c>
    </row>
    <row r="80" customFormat="false" ht="12.75" hidden="false" customHeight="false" outlineLevel="0" collapsed="false">
      <c r="A80" s="23" t="n">
        <v>9</v>
      </c>
      <c r="B80" s="24" t="s">
        <v>106</v>
      </c>
      <c r="C80" s="25" t="n">
        <v>298.99</v>
      </c>
      <c r="D80" s="24" t="n">
        <v>1.6045</v>
      </c>
      <c r="E80" s="24" t="n">
        <v>0.0289914</v>
      </c>
      <c r="F80" s="25" t="n">
        <v>0.1305</v>
      </c>
      <c r="G80" s="25" t="n">
        <f aca="false">D80*$B$9+$B$10</f>
        <v>0.049235887437183</v>
      </c>
      <c r="H80" s="24" t="n">
        <f aca="false">G80-F80</f>
        <v>-0.081264112562817</v>
      </c>
      <c r="J80" s="26" t="n">
        <v>2.958</v>
      </c>
      <c r="K80" s="24" t="n">
        <v>-0.00800014</v>
      </c>
    </row>
    <row r="81" customFormat="false" ht="12.75" hidden="false" customHeight="false" outlineLevel="0" collapsed="false">
      <c r="A81" s="23" t="n">
        <v>9</v>
      </c>
      <c r="B81" s="24" t="s">
        <v>106</v>
      </c>
      <c r="C81" s="25" t="n">
        <v>249</v>
      </c>
      <c r="D81" s="24" t="n">
        <v>2.061</v>
      </c>
      <c r="E81" s="24" t="n">
        <v>0.00848517</v>
      </c>
      <c r="F81" s="25" t="n">
        <v>0.136</v>
      </c>
      <c r="G81" s="25" t="n">
        <f aca="false">D81*$B$9+$B$10</f>
        <v>0.0454884460622706</v>
      </c>
      <c r="H81" s="24" t="n">
        <f aca="false">G81-F81</f>
        <v>-0.0905115539377295</v>
      </c>
      <c r="J81" s="26" t="n">
        <v>3.0985</v>
      </c>
      <c r="K81" s="24" t="n">
        <v>-0.1335</v>
      </c>
    </row>
    <row r="82" customFormat="false" ht="12.75" hidden="false" customHeight="false" outlineLevel="0" collapsed="false">
      <c r="A82" s="23" t="n">
        <v>9</v>
      </c>
      <c r="B82" s="24" t="s">
        <v>106</v>
      </c>
      <c r="C82" s="25" t="n">
        <v>200.517</v>
      </c>
      <c r="D82" s="24" t="n">
        <v>2.4735</v>
      </c>
      <c r="E82" s="24" t="n">
        <v>0.0091924</v>
      </c>
      <c r="F82" s="25" t="n">
        <v>0.0174999</v>
      </c>
      <c r="G82" s="25" t="n">
        <f aca="false">D82*$B$9+$B$10</f>
        <v>0.0421022038560244</v>
      </c>
      <c r="H82" s="24" t="n">
        <f aca="false">G82-F82</f>
        <v>0.0246023038560244</v>
      </c>
      <c r="J82" s="26" t="n">
        <v>3.698</v>
      </c>
      <c r="K82" s="24" t="n">
        <v>-0.146</v>
      </c>
    </row>
    <row r="83" customFormat="false" ht="12.75" hidden="false" customHeight="false" outlineLevel="0" collapsed="false">
      <c r="A83" s="23" t="n">
        <v>9</v>
      </c>
      <c r="B83" s="24" t="s">
        <v>106</v>
      </c>
      <c r="C83" s="25" t="n">
        <v>175.996</v>
      </c>
      <c r="D83" s="24" t="n">
        <v>2.917</v>
      </c>
      <c r="E83" s="24" t="n">
        <v>0.0169705</v>
      </c>
      <c r="F83" s="25" t="n">
        <v>0.0459998</v>
      </c>
      <c r="G83" s="25" t="n">
        <f aca="false">D83*$B$9+$B$10</f>
        <v>0.0384614804173088</v>
      </c>
      <c r="H83" s="24" t="n">
        <f aca="false">G83-F83</f>
        <v>-0.00753831958269117</v>
      </c>
      <c r="J83" s="26" t="n">
        <v>6.918</v>
      </c>
      <c r="K83" s="24" t="n">
        <v>-0.161</v>
      </c>
    </row>
    <row r="84" customFormat="false" ht="12.75" hidden="false" customHeight="false" outlineLevel="0" collapsed="false">
      <c r="A84" s="23" t="n">
        <v>9</v>
      </c>
      <c r="B84" s="24" t="s">
        <v>106</v>
      </c>
      <c r="C84" s="25" t="n">
        <v>126.003</v>
      </c>
      <c r="D84" s="24" t="n">
        <v>3.3325</v>
      </c>
      <c r="E84" s="24" t="n">
        <v>0.0190918</v>
      </c>
      <c r="F84" s="25" t="n">
        <v>0.1365</v>
      </c>
      <c r="G84" s="25" t="n">
        <f aca="false">D84*$B$9+$B$10</f>
        <v>0.0350506109950172</v>
      </c>
      <c r="H84" s="24" t="n">
        <f aca="false">G84-F84</f>
        <v>-0.101449389004983</v>
      </c>
      <c r="J84" s="26" t="n">
        <v>6.52233</v>
      </c>
      <c r="K84" s="24" t="n">
        <v>0.0283337</v>
      </c>
    </row>
    <row r="85" customFormat="false" ht="12.75" hidden="false" customHeight="false" outlineLevel="0" collapsed="false">
      <c r="A85" s="23" t="n">
        <v>9</v>
      </c>
      <c r="B85" s="24" t="s">
        <v>106</v>
      </c>
      <c r="C85" s="25" t="n">
        <v>99.998</v>
      </c>
      <c r="D85" s="24" t="n">
        <v>3.609</v>
      </c>
      <c r="E85" s="24" t="n">
        <v>0</v>
      </c>
      <c r="F85" s="25" t="n">
        <v>0.0869999</v>
      </c>
      <c r="G85" s="25" t="n">
        <f aca="false">D85*$B$9+$B$10</f>
        <v>0.0327808025828304</v>
      </c>
      <c r="H85" s="24" t="n">
        <f aca="false">G85-F85</f>
        <v>-0.0542190974171696</v>
      </c>
      <c r="J85" s="26" t="n">
        <v>6.46533</v>
      </c>
      <c r="K85" s="24" t="n">
        <v>-0.00566673</v>
      </c>
    </row>
    <row r="86" customFormat="false" ht="12.75" hidden="false" customHeight="false" outlineLevel="0" collapsed="false">
      <c r="A86" s="23" t="n">
        <v>9</v>
      </c>
      <c r="B86" s="24" t="s">
        <v>106</v>
      </c>
      <c r="C86" s="25" t="n">
        <v>75.99</v>
      </c>
      <c r="D86" s="24" t="n">
        <v>4.2185</v>
      </c>
      <c r="E86" s="24" t="n">
        <v>0.1393</v>
      </c>
      <c r="F86" s="25" t="n">
        <v>-0.1215</v>
      </c>
      <c r="G86" s="25" t="n">
        <f aca="false">D86*$B$9+$B$10</f>
        <v>0.0277773731896013</v>
      </c>
      <c r="H86" s="24" t="n">
        <f aca="false">G86-F86</f>
        <v>0.149277373189601</v>
      </c>
      <c r="J86" s="26" t="n">
        <v>0.4435</v>
      </c>
      <c r="K86" s="24" t="n">
        <v>0.0295</v>
      </c>
    </row>
    <row r="87" customFormat="false" ht="12.75" hidden="false" customHeight="false" outlineLevel="0" collapsed="false">
      <c r="A87" s="23" t="n">
        <v>9</v>
      </c>
      <c r="B87" s="24" t="s">
        <v>106</v>
      </c>
      <c r="C87" s="25" t="n">
        <v>49.503</v>
      </c>
      <c r="D87" s="24" t="n">
        <v>6.56675</v>
      </c>
      <c r="E87" s="24" t="n">
        <v>0.0357339</v>
      </c>
      <c r="F87" s="25" t="n">
        <v>-0.0872498</v>
      </c>
      <c r="G87" s="25" t="n">
        <f aca="false">D87*$B$9+$B$10</f>
        <v>0.00850041983004361</v>
      </c>
      <c r="H87" s="24" t="n">
        <f aca="false">G87-F87</f>
        <v>0.0957502198300436</v>
      </c>
      <c r="J87" s="26" t="n">
        <v>0.2885</v>
      </c>
      <c r="K87" s="24" t="n">
        <v>0.0415</v>
      </c>
    </row>
    <row r="88" customFormat="false" ht="12.75" hidden="false" customHeight="false" outlineLevel="0" collapsed="false">
      <c r="A88" s="23" t="n">
        <v>9</v>
      </c>
      <c r="B88" s="24" t="s">
        <v>107</v>
      </c>
      <c r="C88" s="25" t="n">
        <v>31.0105</v>
      </c>
      <c r="D88" s="24" t="n">
        <v>6.509</v>
      </c>
      <c r="E88" s="24" t="n">
        <v>0.0749533</v>
      </c>
      <c r="F88" s="25" t="n">
        <v>-0.295</v>
      </c>
      <c r="G88" s="25" t="n">
        <f aca="false">D88*$B$9+$B$10</f>
        <v>0.00897449373891807</v>
      </c>
      <c r="H88" s="24" t="n">
        <f aca="false">G88-F88</f>
        <v>0.303974493738918</v>
      </c>
      <c r="J88" s="26" t="n">
        <v>0.9745</v>
      </c>
      <c r="K88" s="24" t="n">
        <v>0.0465</v>
      </c>
    </row>
    <row r="89" customFormat="false" ht="12.75" hidden="false" customHeight="false" outlineLevel="0" collapsed="false">
      <c r="A89" s="23" t="n">
        <v>9</v>
      </c>
      <c r="B89" s="24" t="s">
        <v>107</v>
      </c>
      <c r="C89" s="25" t="n">
        <v>19.003</v>
      </c>
      <c r="D89" s="24" t="n">
        <v>7.095</v>
      </c>
      <c r="E89" s="24" t="n">
        <v>0.0212134</v>
      </c>
      <c r="F89" s="25" t="n">
        <v>0.306</v>
      </c>
      <c r="G89" s="25" t="n">
        <f aca="false">D89*$B$9+$B$10</f>
        <v>0.00416397753804475</v>
      </c>
      <c r="H89" s="24" t="n">
        <f aca="false">G89-F89</f>
        <v>-0.301836022461955</v>
      </c>
      <c r="J89" s="26" t="n">
        <v>1.512</v>
      </c>
      <c r="K89" s="24" t="n">
        <v>0.066</v>
      </c>
    </row>
    <row r="90" customFormat="false" ht="12.75" hidden="false" customHeight="false" outlineLevel="0" collapsed="false">
      <c r="A90" s="23" t="n">
        <v>9</v>
      </c>
      <c r="B90" s="24" t="s">
        <v>107</v>
      </c>
      <c r="C90" s="25" t="n">
        <v>11.0157</v>
      </c>
      <c r="D90" s="24" t="n">
        <v>9.045</v>
      </c>
      <c r="E90" s="24" t="n">
        <v>2.74608</v>
      </c>
      <c r="F90" s="25" t="n">
        <v>2.488</v>
      </c>
      <c r="G90" s="25" t="n">
        <f aca="false">D90*$B$9+$B$10</f>
        <v>-0.0118437128914825</v>
      </c>
      <c r="H90" s="24" t="n">
        <f aca="false">G90-F90</f>
        <v>-2.49984371289148</v>
      </c>
      <c r="J90" s="26" t="n">
        <v>1.918</v>
      </c>
      <c r="K90" s="24" t="n">
        <v>-0.077</v>
      </c>
    </row>
    <row r="91" customFormat="false" ht="13.5" hidden="false" customHeight="false" outlineLevel="0" collapsed="false">
      <c r="A91" s="23" t="n">
        <v>9</v>
      </c>
      <c r="B91" s="24" t="s">
        <v>107</v>
      </c>
      <c r="C91" s="25" t="n">
        <v>5.06833</v>
      </c>
      <c r="D91" s="24" t="n">
        <v>10.6367</v>
      </c>
      <c r="E91" s="24" t="n">
        <v>0.464675</v>
      </c>
      <c r="F91" s="25" t="n">
        <v>4.08767</v>
      </c>
      <c r="G91" s="25" t="n">
        <f aca="false">D91*$B$9+$B$10</f>
        <v>-0.0249100928179844</v>
      </c>
      <c r="H91" s="24" t="n">
        <f aca="false">G91-F91</f>
        <v>-4.11258009281799</v>
      </c>
      <c r="J91" s="26" t="n">
        <v>2.32833</v>
      </c>
      <c r="K91" s="24" t="n">
        <v>-0.000666618</v>
      </c>
    </row>
    <row r="92" customFormat="false" ht="13.5" hidden="false" customHeight="false" outlineLevel="0" collapsed="false">
      <c r="A92" s="27" t="n">
        <v>10</v>
      </c>
      <c r="B92" s="24" t="s">
        <v>106</v>
      </c>
      <c r="C92" s="28" t="n">
        <v>1194.53</v>
      </c>
      <c r="D92" s="29" t="n">
        <v>0.376</v>
      </c>
      <c r="E92" s="29" t="n">
        <v>0</v>
      </c>
      <c r="F92" s="28" t="n">
        <v>0.000999987</v>
      </c>
      <c r="G92" s="28" t="n">
        <f aca="false">D92*$B$9+$B$10</f>
        <v>0.0593207324077851</v>
      </c>
      <c r="H92" s="29" t="n">
        <f aca="false">G92-F92</f>
        <v>0.0583207454077851</v>
      </c>
      <c r="J92" s="26" t="n">
        <v>2.5915</v>
      </c>
      <c r="K92" s="24" t="n">
        <v>0.0204999</v>
      </c>
    </row>
    <row r="93" customFormat="false" ht="12.75" hidden="false" customHeight="false" outlineLevel="0" collapsed="false">
      <c r="A93" s="23" t="n">
        <v>10</v>
      </c>
      <c r="B93" s="24" t="s">
        <v>106</v>
      </c>
      <c r="C93" s="25" t="n">
        <v>1001</v>
      </c>
      <c r="D93" s="24" t="n">
        <v>0.29</v>
      </c>
      <c r="E93" s="24" t="n">
        <v>0.00141422</v>
      </c>
      <c r="F93" s="25" t="n">
        <v>0.01</v>
      </c>
      <c r="G93" s="25" t="n">
        <f aca="false">D93*$B$9+$B$10</f>
        <v>0.0600267126010874</v>
      </c>
      <c r="H93" s="24" t="n">
        <f aca="false">G93-F93</f>
        <v>0.0500267126010874</v>
      </c>
      <c r="J93" s="26" t="n">
        <v>2.862</v>
      </c>
      <c r="K93" s="24" t="n">
        <v>0.0539999</v>
      </c>
    </row>
    <row r="94" customFormat="false" ht="12.75" hidden="false" customHeight="false" outlineLevel="0" collapsed="false">
      <c r="A94" s="23" t="n">
        <v>10</v>
      </c>
      <c r="B94" s="24" t="s">
        <v>107</v>
      </c>
      <c r="C94" s="25" t="n">
        <v>0</v>
      </c>
      <c r="D94" s="24" t="n">
        <v>0</v>
      </c>
      <c r="E94" s="24" t="n">
        <v>0</v>
      </c>
      <c r="F94" s="25" t="n">
        <v>-0.301</v>
      </c>
      <c r="G94" s="25" t="n">
        <f aca="false">D94*$B$9+$B$10</f>
        <v>0.0624073434854786</v>
      </c>
      <c r="H94" s="24" t="n">
        <f aca="false">G94-F94</f>
        <v>0.363407343485479</v>
      </c>
      <c r="J94" s="26" t="n">
        <v>3.297</v>
      </c>
      <c r="K94" s="24" t="n">
        <v>0.0909998</v>
      </c>
    </row>
    <row r="95" customFormat="false" ht="12.75" hidden="false" customHeight="false" outlineLevel="0" collapsed="false">
      <c r="A95" s="23" t="n">
        <v>10</v>
      </c>
      <c r="B95" s="24" t="s">
        <v>106</v>
      </c>
      <c r="C95" s="25" t="n">
        <v>400.971</v>
      </c>
      <c r="D95" s="24" t="n">
        <v>1.03</v>
      </c>
      <c r="E95" s="24" t="n">
        <v>0.00424267</v>
      </c>
      <c r="F95" s="25" t="n">
        <v>0.00699997</v>
      </c>
      <c r="G95" s="25" t="n">
        <f aca="false">D95*$B$9+$B$10</f>
        <v>0.0539519993098822</v>
      </c>
      <c r="H95" s="24" t="n">
        <f aca="false">G95-F95</f>
        <v>0.0469520293098822</v>
      </c>
      <c r="J95" s="26" t="n">
        <v>3.864</v>
      </c>
      <c r="K95" s="24" t="n">
        <v>0.0250001</v>
      </c>
    </row>
    <row r="96" customFormat="false" ht="12.75" hidden="false" customHeight="false" outlineLevel="0" collapsed="false">
      <c r="A96" s="23" t="n">
        <v>10</v>
      </c>
      <c r="B96" s="24" t="s">
        <v>106</v>
      </c>
      <c r="C96" s="25" t="n">
        <v>303.005</v>
      </c>
      <c r="D96" s="24" t="n">
        <v>1.5925</v>
      </c>
      <c r="E96" s="24" t="n">
        <v>0.0247487</v>
      </c>
      <c r="F96" s="25" t="n">
        <v>-0.1055</v>
      </c>
      <c r="G96" s="25" t="n">
        <f aca="false">D96*$B$9+$B$10</f>
        <v>0.0493343963013647</v>
      </c>
      <c r="H96" s="24" t="n">
        <f aca="false">G96-F96</f>
        <v>0.154834396301365</v>
      </c>
      <c r="J96" s="26" t="n">
        <v>6.366</v>
      </c>
      <c r="K96" s="24" t="n">
        <v>0.146</v>
      </c>
    </row>
    <row r="97" customFormat="false" ht="12.75" hidden="false" customHeight="false" outlineLevel="0" collapsed="false">
      <c r="A97" s="23" t="n">
        <v>10</v>
      </c>
      <c r="B97" s="24" t="s">
        <v>106</v>
      </c>
      <c r="C97" s="25" t="n">
        <v>250.993</v>
      </c>
      <c r="D97" s="24" t="n">
        <v>2.175</v>
      </c>
      <c r="E97" s="24" t="n">
        <v>0.033941</v>
      </c>
      <c r="F97" s="25" t="n">
        <v>0.062</v>
      </c>
      <c r="G97" s="25" t="n">
        <f aca="false">D97*$B$9+$B$10</f>
        <v>0.0445526118525443</v>
      </c>
      <c r="H97" s="24" t="n">
        <f aca="false">G97-F97</f>
        <v>-0.0174473881474557</v>
      </c>
      <c r="J97" s="26" t="n">
        <v>7.08</v>
      </c>
      <c r="K97" s="24" t="n">
        <v>0.0110002</v>
      </c>
    </row>
    <row r="98" customFormat="false" ht="12.75" hidden="false" customHeight="false" outlineLevel="0" collapsed="false">
      <c r="A98" s="23" t="n">
        <v>10</v>
      </c>
      <c r="B98" s="24" t="s">
        <v>106</v>
      </c>
      <c r="C98" s="25" t="n">
        <v>199.668</v>
      </c>
      <c r="D98" s="24" t="n">
        <v>2.39767</v>
      </c>
      <c r="E98" s="24" t="n">
        <v>0.0191398</v>
      </c>
      <c r="F98" s="25" t="n">
        <v>-0.0193334</v>
      </c>
      <c r="G98" s="25" t="n">
        <f aca="false">D98*$B$9+$B$10</f>
        <v>0.0427246977869326</v>
      </c>
      <c r="H98" s="24" t="n">
        <f aca="false">G98-F98</f>
        <v>0.0620580977869326</v>
      </c>
      <c r="J98" s="26" t="n">
        <v>6.52433</v>
      </c>
      <c r="K98" s="24" t="n">
        <v>0.0443335</v>
      </c>
    </row>
    <row r="99" customFormat="false" ht="12.75" hidden="false" customHeight="false" outlineLevel="0" collapsed="false">
      <c r="A99" s="23" t="n">
        <v>10</v>
      </c>
      <c r="B99" s="24" t="s">
        <v>106</v>
      </c>
      <c r="C99" s="25" t="n">
        <v>176.005</v>
      </c>
      <c r="D99" s="24" t="n">
        <v>2.64</v>
      </c>
      <c r="E99" s="24" t="n">
        <v>0.039598</v>
      </c>
      <c r="F99" s="25" t="n">
        <v>0.00299978</v>
      </c>
      <c r="G99" s="25" t="n">
        <f aca="false">D99*$B$9+$B$10</f>
        <v>0.0407353933655032</v>
      </c>
      <c r="H99" s="24" t="n">
        <f aca="false">G99-F99</f>
        <v>0.0377356133655032</v>
      </c>
      <c r="J99" s="26" t="n">
        <v>6.52633</v>
      </c>
      <c r="K99" s="24" t="n">
        <v>0.0473332</v>
      </c>
    </row>
    <row r="100" customFormat="false" ht="12.75" hidden="false" customHeight="false" outlineLevel="0" collapsed="false">
      <c r="A100" s="23" t="n">
        <v>10</v>
      </c>
      <c r="B100" s="24" t="s">
        <v>106</v>
      </c>
      <c r="C100" s="25" t="n">
        <v>150.003</v>
      </c>
      <c r="D100" s="24" t="n">
        <v>2.958</v>
      </c>
      <c r="E100" s="24" t="n">
        <v>0</v>
      </c>
      <c r="F100" s="25" t="n">
        <v>-0.00800014</v>
      </c>
      <c r="G100" s="25" t="n">
        <f aca="false">D100*$B$9+$B$10</f>
        <v>0.038124908464688</v>
      </c>
      <c r="H100" s="24" t="n">
        <f aca="false">G100-F100</f>
        <v>0.046125048464688</v>
      </c>
      <c r="J100" s="26" t="n">
        <v>0.461</v>
      </c>
      <c r="K100" s="24" t="n">
        <v>0.012</v>
      </c>
    </row>
    <row r="101" customFormat="false" ht="12.75" hidden="false" customHeight="false" outlineLevel="0" collapsed="false">
      <c r="A101" s="23" t="n">
        <v>10</v>
      </c>
      <c r="B101" s="24" t="s">
        <v>106</v>
      </c>
      <c r="C101" s="25" t="n">
        <v>126</v>
      </c>
      <c r="D101" s="24" t="n">
        <v>3.0985</v>
      </c>
      <c r="E101" s="24" t="n">
        <v>0.0148492</v>
      </c>
      <c r="F101" s="25" t="n">
        <v>-0.1335</v>
      </c>
      <c r="G101" s="25" t="n">
        <f aca="false">D101*$B$9+$B$10</f>
        <v>0.0369715338465605</v>
      </c>
      <c r="H101" s="24" t="n">
        <f aca="false">G101-F101</f>
        <v>0.170471533846561</v>
      </c>
      <c r="J101" s="26" t="n">
        <v>0.847</v>
      </c>
      <c r="K101" s="24" t="n">
        <v>-0.011</v>
      </c>
    </row>
    <row r="102" customFormat="false" ht="12.75" hidden="false" customHeight="false" outlineLevel="0" collapsed="false">
      <c r="A102" s="23" t="n">
        <v>10</v>
      </c>
      <c r="B102" s="24" t="s">
        <v>106</v>
      </c>
      <c r="C102" s="25" t="n">
        <v>100.022</v>
      </c>
      <c r="D102" s="24" t="n">
        <v>3.698</v>
      </c>
      <c r="E102" s="24" t="n">
        <v>0</v>
      </c>
      <c r="F102" s="25" t="n">
        <v>-0.146</v>
      </c>
      <c r="G102" s="25" t="n">
        <f aca="false">D102*$B$9+$B$10</f>
        <v>0.0320501951734828</v>
      </c>
      <c r="H102" s="24" t="n">
        <f aca="false">G102-F102</f>
        <v>0.178050195173483</v>
      </c>
      <c r="J102" s="26" t="n">
        <v>1.433</v>
      </c>
      <c r="K102" s="24" t="n">
        <v>0.0469999</v>
      </c>
    </row>
    <row r="103" customFormat="false" ht="12.75" hidden="false" customHeight="false" outlineLevel="0" collapsed="false">
      <c r="A103" s="23" t="n">
        <v>10</v>
      </c>
      <c r="B103" s="24" t="s">
        <v>107</v>
      </c>
      <c r="C103" s="25" t="n">
        <v>73.995</v>
      </c>
      <c r="D103" s="24" t="n">
        <v>5.2575</v>
      </c>
      <c r="E103" s="24" t="n">
        <v>0.222739</v>
      </c>
      <c r="F103" s="25" t="n">
        <v>-0.5725</v>
      </c>
      <c r="G103" s="25" t="n">
        <f aca="false">D103*$B$9+$B$10</f>
        <v>0.0192481473658685</v>
      </c>
      <c r="H103" s="24" t="n">
        <f aca="false">G103-F103</f>
        <v>0.591748147365869</v>
      </c>
      <c r="J103" s="26" t="n">
        <v>2.14567</v>
      </c>
      <c r="K103" s="24" t="n">
        <v>0.0796666</v>
      </c>
    </row>
    <row r="104" customFormat="false" ht="12.75" hidden="false" customHeight="false" outlineLevel="0" collapsed="false">
      <c r="A104" s="23" t="n">
        <v>10</v>
      </c>
      <c r="B104" s="24" t="s">
        <v>107</v>
      </c>
      <c r="C104" s="25" t="n">
        <v>50.4965</v>
      </c>
      <c r="D104" s="24" t="n">
        <v>6.4185</v>
      </c>
      <c r="E104" s="24" t="n">
        <v>0.00479575</v>
      </c>
      <c r="F104" s="25" t="n">
        <v>-1.0955</v>
      </c>
      <c r="G104" s="25" t="n">
        <f aca="false">D104*$B$9+$B$10</f>
        <v>0.00971741475628844</v>
      </c>
      <c r="H104" s="24" t="n">
        <f aca="false">G104-F104</f>
        <v>1.10521741475629</v>
      </c>
      <c r="J104" s="26" t="n">
        <v>2.781</v>
      </c>
      <c r="K104" s="24" t="n">
        <v>0.1</v>
      </c>
    </row>
    <row r="105" customFormat="false" ht="12.75" hidden="false" customHeight="false" outlineLevel="0" collapsed="false">
      <c r="A105" s="23" t="n">
        <v>10</v>
      </c>
      <c r="B105" s="24" t="s">
        <v>107</v>
      </c>
      <c r="C105" s="25" t="n">
        <v>40.0015</v>
      </c>
      <c r="D105" s="24" t="n">
        <v>6.567</v>
      </c>
      <c r="E105" s="24" t="n">
        <v>0.158392</v>
      </c>
      <c r="F105" s="25" t="n">
        <v>-0.214</v>
      </c>
      <c r="G105" s="25" t="n">
        <f aca="false">D105*$B$9+$B$10</f>
        <v>0.00849836756203982</v>
      </c>
      <c r="H105" s="24" t="n">
        <f aca="false">G105-F105</f>
        <v>0.22249836756204</v>
      </c>
      <c r="J105" s="26" t="n">
        <v>3.173</v>
      </c>
      <c r="K105" s="24" t="n">
        <v>0.132</v>
      </c>
    </row>
    <row r="106" customFormat="false" ht="12.75" hidden="false" customHeight="false" outlineLevel="0" collapsed="false">
      <c r="A106" s="23" t="n">
        <v>10</v>
      </c>
      <c r="B106" s="24" t="s">
        <v>106</v>
      </c>
      <c r="C106" s="25" t="n">
        <v>30.997</v>
      </c>
      <c r="D106" s="24" t="n">
        <v>6.918</v>
      </c>
      <c r="E106" s="24" t="n">
        <v>0.0452546</v>
      </c>
      <c r="F106" s="25" t="n">
        <v>-0.161</v>
      </c>
      <c r="G106" s="25" t="n">
        <f aca="false">D106*$B$9+$B$10</f>
        <v>0.00561698328472492</v>
      </c>
      <c r="H106" s="24" t="n">
        <f aca="false">G106-F106</f>
        <v>0.166616983284725</v>
      </c>
      <c r="J106" s="26" t="n">
        <v>3.326</v>
      </c>
      <c r="K106" s="24" t="n">
        <v>0.0479999</v>
      </c>
    </row>
    <row r="107" customFormat="false" ht="12.75" hidden="false" customHeight="false" outlineLevel="0" collapsed="false">
      <c r="A107" s="23" t="n">
        <v>10</v>
      </c>
      <c r="B107" s="24" t="s">
        <v>106</v>
      </c>
      <c r="C107" s="25" t="n">
        <v>9.667</v>
      </c>
      <c r="D107" s="24" t="n">
        <v>6.52233</v>
      </c>
      <c r="E107" s="24" t="n">
        <v>0.0107857</v>
      </c>
      <c r="F107" s="25" t="n">
        <v>0.0283337</v>
      </c>
      <c r="G107" s="25" t="n">
        <f aca="false">D107*$B$9+$B$10</f>
        <v>0.00886506680895623</v>
      </c>
      <c r="H107" s="24" t="n">
        <f aca="false">G107-F107</f>
        <v>-0.0194686331910438</v>
      </c>
      <c r="J107" s="26" t="n">
        <v>4.27</v>
      </c>
      <c r="K107" s="24" t="n">
        <v>0.176</v>
      </c>
    </row>
    <row r="108" customFormat="false" ht="13.5" hidden="false" customHeight="false" outlineLevel="0" collapsed="false">
      <c r="A108" s="23" t="n">
        <v>10</v>
      </c>
      <c r="B108" s="24" t="s">
        <v>106</v>
      </c>
      <c r="C108" s="25" t="n">
        <v>4.99967</v>
      </c>
      <c r="D108" s="24" t="n">
        <v>6.46533</v>
      </c>
      <c r="E108" s="24" t="n">
        <v>0.0100166</v>
      </c>
      <c r="F108" s="25" t="n">
        <v>-0.00566673</v>
      </c>
      <c r="G108" s="25" t="n">
        <f aca="false">D108*$B$9+$B$10</f>
        <v>0.00933298391381934</v>
      </c>
      <c r="H108" s="24" t="n">
        <f aca="false">G108-F108</f>
        <v>0.0149997139138193</v>
      </c>
      <c r="J108" s="26" t="n">
        <v>5.2075</v>
      </c>
      <c r="K108" s="24" t="n">
        <v>0.1815</v>
      </c>
    </row>
    <row r="109" customFormat="false" ht="13.5" hidden="false" customHeight="false" outlineLevel="0" collapsed="false">
      <c r="A109" s="27" t="n">
        <v>11</v>
      </c>
      <c r="B109" s="24" t="s">
        <v>107</v>
      </c>
      <c r="C109" s="28" t="n">
        <v>0</v>
      </c>
      <c r="D109" s="29" t="n">
        <v>0</v>
      </c>
      <c r="E109" s="29" t="n">
        <v>0</v>
      </c>
      <c r="F109" s="28" t="n">
        <v>-0.582</v>
      </c>
      <c r="G109" s="28" t="n">
        <f aca="false">D109*$B$9+$B$10</f>
        <v>0.0624073434854786</v>
      </c>
      <c r="H109" s="29" t="n">
        <f aca="false">G109-F109</f>
        <v>0.644407343485479</v>
      </c>
      <c r="J109" s="26" t="n">
        <v>5.4575</v>
      </c>
      <c r="K109" s="24" t="n">
        <v>-0.0405002</v>
      </c>
    </row>
    <row r="110" customFormat="false" ht="12.75" hidden="false" customHeight="false" outlineLevel="0" collapsed="false">
      <c r="A110" s="23" t="n">
        <v>11</v>
      </c>
      <c r="B110" s="24" t="s">
        <v>106</v>
      </c>
      <c r="C110" s="25" t="n">
        <v>1252.99</v>
      </c>
      <c r="D110" s="24" t="n">
        <v>0.4435</v>
      </c>
      <c r="E110" s="24" t="n">
        <v>0.00636396</v>
      </c>
      <c r="F110" s="25" t="n">
        <v>0.0295</v>
      </c>
      <c r="G110" s="25" t="n">
        <f aca="false">D110*$B$9+$B$10</f>
        <v>0.058766620046763</v>
      </c>
      <c r="H110" s="24" t="n">
        <f aca="false">G110-F110</f>
        <v>0.029266620046763</v>
      </c>
      <c r="J110" s="26" t="n">
        <v>6.9555</v>
      </c>
      <c r="K110" s="24" t="n">
        <v>0.0405002</v>
      </c>
    </row>
    <row r="111" customFormat="false" ht="12.75" hidden="false" customHeight="false" outlineLevel="0" collapsed="false">
      <c r="A111" s="23" t="n">
        <v>11</v>
      </c>
      <c r="B111" s="24" t="s">
        <v>106</v>
      </c>
      <c r="C111" s="25" t="n">
        <v>1001</v>
      </c>
      <c r="D111" s="24" t="n">
        <v>0.2885</v>
      </c>
      <c r="E111" s="24" t="n">
        <v>0.00353553</v>
      </c>
      <c r="F111" s="25" t="n">
        <v>0.0415</v>
      </c>
      <c r="G111" s="25" t="n">
        <f aca="false">D111*$B$9+$B$10</f>
        <v>0.0600390262091101</v>
      </c>
      <c r="H111" s="24" t="n">
        <f aca="false">G111-F111</f>
        <v>0.0185390262091101</v>
      </c>
      <c r="J111" s="26" t="n">
        <v>6.687</v>
      </c>
      <c r="K111" s="24" t="n">
        <v>-0.174</v>
      </c>
    </row>
    <row r="112" customFormat="false" ht="12.75" hidden="false" customHeight="false" outlineLevel="0" collapsed="false">
      <c r="A112" s="23" t="n">
        <v>11</v>
      </c>
      <c r="B112" s="24" t="s">
        <v>107</v>
      </c>
      <c r="C112" s="25" t="n">
        <v>0</v>
      </c>
      <c r="D112" s="24" t="n">
        <v>0</v>
      </c>
      <c r="E112" s="24" t="n">
        <v>0</v>
      </c>
      <c r="F112" s="25" t="n">
        <v>-0.224</v>
      </c>
      <c r="G112" s="25" t="n">
        <f aca="false">D112*$B$9+$B$10</f>
        <v>0.0624073434854786</v>
      </c>
      <c r="H112" s="24" t="n">
        <f aca="false">G112-F112</f>
        <v>0.286407343485479</v>
      </c>
      <c r="J112" s="26" t="n">
        <v>6.54767</v>
      </c>
      <c r="K112" s="24" t="n">
        <v>0.0396667</v>
      </c>
    </row>
    <row r="113" customFormat="false" ht="12.75" hidden="false" customHeight="false" outlineLevel="0" collapsed="false">
      <c r="A113" s="23" t="n">
        <v>11</v>
      </c>
      <c r="B113" s="24" t="s">
        <v>107</v>
      </c>
      <c r="C113" s="25" t="n">
        <v>0</v>
      </c>
      <c r="D113" s="24" t="n">
        <v>0</v>
      </c>
      <c r="E113" s="24" t="n">
        <v>0</v>
      </c>
      <c r="F113" s="25" t="n">
        <v>-0.585</v>
      </c>
      <c r="G113" s="25" t="n">
        <f aca="false">D113*$B$9+$B$10</f>
        <v>0.0624073434854786</v>
      </c>
      <c r="H113" s="24" t="n">
        <f aca="false">G113-F113</f>
        <v>0.647407343485479</v>
      </c>
      <c r="J113" s="26" t="n">
        <v>6.53233</v>
      </c>
      <c r="K113" s="24" t="n">
        <v>0.0393333</v>
      </c>
    </row>
    <row r="114" customFormat="false" ht="12.75" hidden="false" customHeight="false" outlineLevel="0" collapsed="false">
      <c r="A114" s="23" t="n">
        <v>11</v>
      </c>
      <c r="B114" s="24" t="s">
        <v>106</v>
      </c>
      <c r="C114" s="25" t="n">
        <v>401.023</v>
      </c>
      <c r="D114" s="24" t="n">
        <v>0.9745</v>
      </c>
      <c r="E114" s="24" t="n">
        <v>0.00070714</v>
      </c>
      <c r="F114" s="25" t="n">
        <v>0.0465</v>
      </c>
      <c r="G114" s="25" t="n">
        <f aca="false">D114*$B$9+$B$10</f>
        <v>0.0544076028067225</v>
      </c>
      <c r="H114" s="24" t="n">
        <f aca="false">G114-F114</f>
        <v>0.00790760280672254</v>
      </c>
      <c r="J114" s="26" t="n">
        <v>1.666</v>
      </c>
      <c r="K114" s="24" t="n">
        <v>0.064</v>
      </c>
    </row>
    <row r="115" customFormat="false" ht="12.75" hidden="false" customHeight="false" outlineLevel="0" collapsed="false">
      <c r="A115" s="23" t="n">
        <v>11</v>
      </c>
      <c r="B115" s="24" t="s">
        <v>106</v>
      </c>
      <c r="C115" s="25" t="n">
        <v>300.993</v>
      </c>
      <c r="D115" s="24" t="n">
        <v>1.512</v>
      </c>
      <c r="E115" s="24" t="n">
        <v>0.0254559</v>
      </c>
      <c r="F115" s="25" t="n">
        <v>0.066</v>
      </c>
      <c r="G115" s="25" t="n">
        <f aca="false">D115*$B$9+$B$10</f>
        <v>0.0499952265985836</v>
      </c>
      <c r="H115" s="24" t="n">
        <f aca="false">G115-F115</f>
        <v>-0.0160047734014164</v>
      </c>
      <c r="J115" s="26" t="n">
        <v>1.711</v>
      </c>
      <c r="K115" s="24" t="n">
        <v>0.1</v>
      </c>
    </row>
    <row r="116" customFormat="false" ht="12.75" hidden="false" customHeight="false" outlineLevel="0" collapsed="false">
      <c r="A116" s="23" t="n">
        <v>11</v>
      </c>
      <c r="B116" s="24" t="s">
        <v>106</v>
      </c>
      <c r="C116" s="25" t="n">
        <v>251.004</v>
      </c>
      <c r="D116" s="24" t="n">
        <v>1.918</v>
      </c>
      <c r="E116" s="24" t="n">
        <v>0.00848534</v>
      </c>
      <c r="F116" s="25" t="n">
        <v>-0.077</v>
      </c>
      <c r="G116" s="25" t="n">
        <f aca="false">D116*$B$9+$B$10</f>
        <v>0.0466623433604359</v>
      </c>
      <c r="H116" s="24" t="n">
        <f aca="false">G116-F116</f>
        <v>0.123662343360436</v>
      </c>
      <c r="J116" s="26" t="n">
        <v>5.2035</v>
      </c>
      <c r="K116" s="24" t="n">
        <v>0.0964999</v>
      </c>
    </row>
    <row r="117" customFormat="false" ht="12.75" hidden="false" customHeight="false" outlineLevel="0" collapsed="false">
      <c r="A117" s="23" t="n">
        <v>11</v>
      </c>
      <c r="B117" s="24" t="s">
        <v>106</v>
      </c>
      <c r="C117" s="25" t="n">
        <v>199.663</v>
      </c>
      <c r="D117" s="24" t="n">
        <v>2.32833</v>
      </c>
      <c r="E117" s="24" t="n">
        <v>0.00208165</v>
      </c>
      <c r="F117" s="25" t="n">
        <v>-0.000666618</v>
      </c>
      <c r="G117" s="25" t="n">
        <f aca="false">D117*$B$9+$B$10</f>
        <v>0.0432939148404626</v>
      </c>
      <c r="H117" s="24" t="n">
        <f aca="false">G117-F117</f>
        <v>0.0439605328404626</v>
      </c>
      <c r="J117" s="26" t="n">
        <v>6.21175</v>
      </c>
      <c r="K117" s="24" t="n">
        <v>-0.0352502</v>
      </c>
    </row>
    <row r="118" customFormat="false" ht="12.75" hidden="false" customHeight="false" outlineLevel="0" collapsed="false">
      <c r="A118" s="23" t="n">
        <v>11</v>
      </c>
      <c r="B118" s="24" t="s">
        <v>106</v>
      </c>
      <c r="C118" s="25" t="n">
        <v>175.993</v>
      </c>
      <c r="D118" s="24" t="n">
        <v>2.5915</v>
      </c>
      <c r="E118" s="24" t="n">
        <v>0.0190918</v>
      </c>
      <c r="F118" s="25" t="n">
        <v>0.0204999</v>
      </c>
      <c r="G118" s="25" t="n">
        <f aca="false">D118*$B$9+$B$10</f>
        <v>0.0411335333582376</v>
      </c>
      <c r="H118" s="24" t="n">
        <f aca="false">G118-F118</f>
        <v>0.0206336333582376</v>
      </c>
      <c r="J118" s="26" t="n">
        <v>6.9235</v>
      </c>
      <c r="K118" s="24" t="n">
        <v>0.0755</v>
      </c>
    </row>
    <row r="119" customFormat="false" ht="12.75" hidden="false" customHeight="false" outlineLevel="0" collapsed="false">
      <c r="A119" s="23" t="n">
        <v>11</v>
      </c>
      <c r="B119" s="24" t="s">
        <v>106</v>
      </c>
      <c r="C119" s="25" t="n">
        <v>149.971</v>
      </c>
      <c r="D119" s="24" t="n">
        <v>2.862</v>
      </c>
      <c r="E119" s="24" t="n">
        <v>0</v>
      </c>
      <c r="F119" s="25" t="n">
        <v>0.0539999</v>
      </c>
      <c r="G119" s="25" t="n">
        <f aca="false">D119*$B$9+$B$10</f>
        <v>0.0389129793781417</v>
      </c>
      <c r="H119" s="24" t="n">
        <f aca="false">G119-F119</f>
        <v>-0.0150869206218584</v>
      </c>
      <c r="J119" s="26" t="n">
        <v>6.64667</v>
      </c>
      <c r="K119" s="24" t="n">
        <v>0.0276666</v>
      </c>
    </row>
    <row r="120" customFormat="false" ht="12.75" hidden="false" customHeight="false" outlineLevel="0" collapsed="false">
      <c r="A120" s="23" t="n">
        <v>11</v>
      </c>
      <c r="B120" s="24" t="s">
        <v>106</v>
      </c>
      <c r="C120" s="25" t="n">
        <v>124.001</v>
      </c>
      <c r="D120" s="24" t="n">
        <v>3.297</v>
      </c>
      <c r="E120" s="24" t="n">
        <v>0.0339412</v>
      </c>
      <c r="F120" s="25" t="n">
        <v>0.0909998</v>
      </c>
      <c r="G120" s="25" t="n">
        <f aca="false">D120*$B$9+$B$10</f>
        <v>0.0353420330515548</v>
      </c>
      <c r="H120" s="24" t="n">
        <f aca="false">G120-F120</f>
        <v>-0.0556577669484452</v>
      </c>
      <c r="J120" s="26" t="n">
        <v>6.623</v>
      </c>
      <c r="K120" s="24" t="n">
        <v>0.0420003</v>
      </c>
    </row>
    <row r="121" customFormat="false" ht="12.75" hidden="false" customHeight="false" outlineLevel="0" collapsed="false">
      <c r="A121" s="23" t="n">
        <v>11</v>
      </c>
      <c r="B121" s="24" t="s">
        <v>106</v>
      </c>
      <c r="C121" s="25" t="n">
        <v>100.017</v>
      </c>
      <c r="D121" s="24" t="n">
        <v>3.864</v>
      </c>
      <c r="E121" s="24" t="n">
        <v>0</v>
      </c>
      <c r="F121" s="25" t="n">
        <v>0.0250001</v>
      </c>
      <c r="G121" s="25" t="n">
        <f aca="false">D121*$B$9+$B$10</f>
        <v>0.0306874892189692</v>
      </c>
      <c r="H121" s="24" t="n">
        <f aca="false">G121-F121</f>
        <v>0.00568738921896917</v>
      </c>
      <c r="J121" s="26" t="n">
        <v>3.4745</v>
      </c>
      <c r="K121" s="24" t="n">
        <v>0.0435002</v>
      </c>
    </row>
    <row r="122" customFormat="false" ht="12.75" hidden="false" customHeight="false" outlineLevel="0" collapsed="false">
      <c r="A122" s="23" t="n">
        <v>11</v>
      </c>
      <c r="B122" s="24" t="s">
        <v>107</v>
      </c>
      <c r="C122" s="25" t="n">
        <v>75.989</v>
      </c>
      <c r="D122" s="24" t="n">
        <v>5.372</v>
      </c>
      <c r="E122" s="24" t="n">
        <v>0.0367692</v>
      </c>
      <c r="F122" s="25" t="n">
        <v>0.349</v>
      </c>
      <c r="G122" s="25" t="n">
        <f aca="false">D122*$B$9+$B$10</f>
        <v>0.0183082086201348</v>
      </c>
      <c r="H122" s="24" t="n">
        <f aca="false">G122-F122</f>
        <v>-0.330691791379865</v>
      </c>
      <c r="J122" s="26" t="n">
        <v>3.643</v>
      </c>
      <c r="K122" s="24" t="n">
        <v>0.133</v>
      </c>
    </row>
    <row r="123" customFormat="false" ht="12.75" hidden="false" customHeight="false" outlineLevel="0" collapsed="false">
      <c r="A123" s="23" t="n">
        <v>11</v>
      </c>
      <c r="B123" s="24" t="s">
        <v>106</v>
      </c>
      <c r="C123" s="25" t="n">
        <v>50.489</v>
      </c>
      <c r="D123" s="24" t="n">
        <v>6.366</v>
      </c>
      <c r="E123" s="24" t="n">
        <v>0.0221811</v>
      </c>
      <c r="F123" s="25" t="n">
        <v>0.146</v>
      </c>
      <c r="G123" s="25" t="n">
        <f aca="false">D123*$B$9+$B$10</f>
        <v>0.0101483910370834</v>
      </c>
      <c r="H123" s="24" t="n">
        <f aca="false">G123-F123</f>
        <v>-0.135851608962917</v>
      </c>
      <c r="J123" s="26" t="n">
        <v>5.9845</v>
      </c>
      <c r="K123" s="24" t="n">
        <v>0.1975</v>
      </c>
    </row>
    <row r="124" customFormat="false" ht="12.75" hidden="false" customHeight="false" outlineLevel="0" collapsed="false">
      <c r="A124" s="23" t="n">
        <v>11</v>
      </c>
      <c r="B124" s="24" t="s">
        <v>106</v>
      </c>
      <c r="C124" s="25" t="n">
        <v>30.9895</v>
      </c>
      <c r="D124" s="24" t="n">
        <v>7.08</v>
      </c>
      <c r="E124" s="24" t="n">
        <v>0.0183848</v>
      </c>
      <c r="F124" s="25" t="n">
        <v>0.0110002</v>
      </c>
      <c r="G124" s="25" t="n">
        <f aca="false">D124*$B$9+$B$10</f>
        <v>0.00428711361827188</v>
      </c>
      <c r="H124" s="24" t="n">
        <f aca="false">G124-F124</f>
        <v>-0.00671308638172812</v>
      </c>
      <c r="J124" s="26" t="n">
        <v>7.15167</v>
      </c>
      <c r="K124" s="24" t="n">
        <v>-0.0283332</v>
      </c>
    </row>
    <row r="125" customFormat="false" ht="12.75" hidden="false" customHeight="false" outlineLevel="0" collapsed="false">
      <c r="A125" s="23" t="n">
        <v>11</v>
      </c>
      <c r="B125" s="24" t="s">
        <v>107</v>
      </c>
      <c r="C125" s="25" t="n">
        <v>18.994</v>
      </c>
      <c r="D125" s="24" t="n">
        <v>6.4885</v>
      </c>
      <c r="E125" s="24" t="n">
        <v>0.00636384</v>
      </c>
      <c r="F125" s="25" t="n">
        <v>-0.2385</v>
      </c>
      <c r="G125" s="25" t="n">
        <f aca="false">D125*$B$9+$B$10</f>
        <v>0.00914277971522849</v>
      </c>
      <c r="H125" s="24" t="n">
        <f aca="false">G125-F125</f>
        <v>0.247642779715228</v>
      </c>
      <c r="J125" s="26" t="n">
        <v>7.24633</v>
      </c>
      <c r="K125" s="24" t="n">
        <v>0.000333309</v>
      </c>
    </row>
    <row r="126" customFormat="false" ht="12.75" hidden="false" customHeight="false" outlineLevel="0" collapsed="false">
      <c r="A126" s="23" t="n">
        <v>11</v>
      </c>
      <c r="B126" s="24" t="s">
        <v>106</v>
      </c>
      <c r="C126" s="25" t="n">
        <v>10.9957</v>
      </c>
      <c r="D126" s="24" t="n">
        <v>6.52433</v>
      </c>
      <c r="E126" s="24" t="n">
        <v>0.00862178</v>
      </c>
      <c r="F126" s="25" t="n">
        <v>0.0443335</v>
      </c>
      <c r="G126" s="25" t="n">
        <f aca="false">D126*$B$9+$B$10</f>
        <v>0.00884864866492594</v>
      </c>
      <c r="H126" s="24" t="n">
        <f aca="false">G126-F126</f>
        <v>-0.0354848513350741</v>
      </c>
      <c r="J126" s="26" t="n">
        <v>3.088</v>
      </c>
      <c r="K126" s="24" t="n">
        <v>0.0339999</v>
      </c>
    </row>
    <row r="127" customFormat="false" ht="13.5" hidden="false" customHeight="false" outlineLevel="0" collapsed="false">
      <c r="A127" s="23" t="n">
        <v>11</v>
      </c>
      <c r="B127" s="24" t="s">
        <v>106</v>
      </c>
      <c r="C127" s="25" t="n">
        <v>4.991</v>
      </c>
      <c r="D127" s="24" t="n">
        <v>6.52633</v>
      </c>
      <c r="E127" s="24" t="n">
        <v>0.0197569</v>
      </c>
      <c r="F127" s="25" t="n">
        <v>0.0473332</v>
      </c>
      <c r="G127" s="25" t="n">
        <f aca="false">D127*$B$9+$B$10</f>
        <v>0.00883223052089566</v>
      </c>
      <c r="H127" s="24" t="n">
        <f aca="false">G127-F127</f>
        <v>-0.0385009694791043</v>
      </c>
      <c r="J127" s="26" t="n">
        <v>3.4435</v>
      </c>
      <c r="K127" s="24" t="n">
        <v>0.0204999</v>
      </c>
    </row>
    <row r="128" customFormat="false" ht="13.5" hidden="false" customHeight="false" outlineLevel="0" collapsed="false">
      <c r="A128" s="27" t="n">
        <v>12</v>
      </c>
      <c r="B128" s="24" t="s">
        <v>106</v>
      </c>
      <c r="C128" s="28" t="n">
        <v>595.912</v>
      </c>
      <c r="D128" s="29" t="n">
        <v>0.461</v>
      </c>
      <c r="E128" s="29" t="n">
        <v>0</v>
      </c>
      <c r="F128" s="28" t="n">
        <v>0.012</v>
      </c>
      <c r="G128" s="28" t="n">
        <f aca="false">D128*$B$9+$B$10</f>
        <v>0.0586229612864981</v>
      </c>
      <c r="H128" s="29" t="n">
        <f aca="false">G128-F128</f>
        <v>0.0466229612864981</v>
      </c>
      <c r="J128" s="26" t="n">
        <v>3.6405</v>
      </c>
      <c r="K128" s="24" t="n">
        <v>0.0605001</v>
      </c>
    </row>
    <row r="129" customFormat="false" ht="12.75" hidden="false" customHeight="false" outlineLevel="0" collapsed="false">
      <c r="A129" s="23" t="n">
        <v>12</v>
      </c>
      <c r="B129" s="24" t="s">
        <v>107</v>
      </c>
      <c r="C129" s="25" t="n">
        <v>0</v>
      </c>
      <c r="D129" s="24" t="n">
        <v>0</v>
      </c>
      <c r="E129" s="24" t="n">
        <v>0</v>
      </c>
      <c r="F129" s="25" t="n">
        <v>-0.752</v>
      </c>
      <c r="G129" s="25" t="n">
        <f aca="false">D129*$B$9+$B$10</f>
        <v>0.0624073434854786</v>
      </c>
      <c r="H129" s="24" t="n">
        <f aca="false">G129-F129</f>
        <v>0.814407343485479</v>
      </c>
      <c r="J129" s="26" t="n">
        <v>3.9735</v>
      </c>
      <c r="K129" s="24" t="n">
        <v>0.0265</v>
      </c>
    </row>
    <row r="130" customFormat="false" ht="12.75" hidden="false" customHeight="false" outlineLevel="0" collapsed="false">
      <c r="A130" s="23" t="n">
        <v>12</v>
      </c>
      <c r="B130" s="24" t="s">
        <v>106</v>
      </c>
      <c r="C130" s="25" t="n">
        <v>401.005</v>
      </c>
      <c r="D130" s="24" t="n">
        <v>0.847</v>
      </c>
      <c r="E130" s="24" t="n">
        <v>0.00424267</v>
      </c>
      <c r="F130" s="25" t="n">
        <v>-0.011</v>
      </c>
      <c r="G130" s="25" t="n">
        <f aca="false">D130*$B$9+$B$10</f>
        <v>0.0554542594886532</v>
      </c>
      <c r="H130" s="24" t="n">
        <f aca="false">G130-F130</f>
        <v>0.0664542594886532</v>
      </c>
      <c r="J130" s="26" t="n">
        <v>4.33025</v>
      </c>
      <c r="K130" s="24" t="n">
        <v>-0.0427504</v>
      </c>
    </row>
    <row r="131" customFormat="false" ht="12.75" hidden="false" customHeight="false" outlineLevel="0" collapsed="false">
      <c r="A131" s="23" t="n">
        <v>12</v>
      </c>
      <c r="B131" s="24" t="s">
        <v>106</v>
      </c>
      <c r="C131" s="25" t="n">
        <v>299.263</v>
      </c>
      <c r="D131" s="24" t="n">
        <v>1.433</v>
      </c>
      <c r="E131" s="24" t="n">
        <v>0.00424267</v>
      </c>
      <c r="F131" s="25" t="n">
        <v>0.0469999</v>
      </c>
      <c r="G131" s="25" t="n">
        <f aca="false">D131*$B$9+$B$10</f>
        <v>0.0506437432877799</v>
      </c>
      <c r="H131" s="24" t="n">
        <f aca="false">G131-F131</f>
        <v>0.00364384328777985</v>
      </c>
      <c r="J131" s="26" t="n">
        <v>5.168</v>
      </c>
      <c r="K131" s="24" t="n">
        <v>0.0780001</v>
      </c>
    </row>
    <row r="132" customFormat="false" ht="12.75" hidden="false" customHeight="false" outlineLevel="0" collapsed="false">
      <c r="A132" s="23" t="n">
        <v>12</v>
      </c>
      <c r="B132" s="24" t="s">
        <v>106</v>
      </c>
      <c r="C132" s="25" t="n">
        <v>199.67</v>
      </c>
      <c r="D132" s="24" t="n">
        <v>2.14567</v>
      </c>
      <c r="E132" s="24" t="n">
        <v>0.00115475</v>
      </c>
      <c r="F132" s="25" t="n">
        <v>0.0796666</v>
      </c>
      <c r="G132" s="25" t="n">
        <f aca="false">D132*$B$9+$B$10</f>
        <v>0.0447933839347485</v>
      </c>
      <c r="H132" s="24" t="n">
        <f aca="false">G132-F132</f>
        <v>-0.0348732160652515</v>
      </c>
      <c r="J132" s="26" t="n">
        <v>7.679</v>
      </c>
      <c r="K132" s="24" t="n">
        <v>-0.0190001</v>
      </c>
    </row>
    <row r="133" customFormat="false" ht="12.75" hidden="false" customHeight="false" outlineLevel="0" collapsed="false">
      <c r="A133" s="23" t="n">
        <v>12</v>
      </c>
      <c r="B133" s="24" t="s">
        <v>106</v>
      </c>
      <c r="C133" s="25" t="n">
        <v>175.996</v>
      </c>
      <c r="D133" s="24" t="n">
        <v>2.781</v>
      </c>
      <c r="E133" s="24" t="n">
        <v>0.0777817</v>
      </c>
      <c r="F133" s="25" t="n">
        <v>0.1</v>
      </c>
      <c r="G133" s="25" t="n">
        <f aca="false">D133*$B$9+$B$10</f>
        <v>0.0395779142113682</v>
      </c>
      <c r="H133" s="24" t="n">
        <f aca="false">G133-F133</f>
        <v>-0.0604220857886318</v>
      </c>
      <c r="J133" s="26" t="n">
        <v>3.822</v>
      </c>
      <c r="K133" s="24" t="n">
        <v>0.066</v>
      </c>
    </row>
    <row r="134" customFormat="false" ht="12.75" hidden="false" customHeight="false" outlineLevel="0" collapsed="false">
      <c r="A134" s="23" t="n">
        <v>12</v>
      </c>
      <c r="B134" s="24" t="s">
        <v>106</v>
      </c>
      <c r="C134" s="25" t="n">
        <v>150.008</v>
      </c>
      <c r="D134" s="24" t="n">
        <v>3.173</v>
      </c>
      <c r="E134" s="24" t="n">
        <v>0</v>
      </c>
      <c r="F134" s="25" t="n">
        <v>0.132</v>
      </c>
      <c r="G134" s="25" t="n">
        <f aca="false">D134*$B$9+$B$10</f>
        <v>0.0363599579814324</v>
      </c>
      <c r="H134" s="24" t="n">
        <f aca="false">G134-F134</f>
        <v>-0.0956400420185676</v>
      </c>
      <c r="J134" s="26" t="n">
        <v>4.146</v>
      </c>
      <c r="K134" s="24" t="n">
        <v>0.0569997</v>
      </c>
    </row>
    <row r="135" customFormat="false" ht="12.75" hidden="false" customHeight="false" outlineLevel="0" collapsed="false">
      <c r="A135" s="23" t="n">
        <v>12</v>
      </c>
      <c r="B135" s="24" t="s">
        <v>106</v>
      </c>
      <c r="C135" s="25" t="n">
        <v>123.99</v>
      </c>
      <c r="D135" s="24" t="n">
        <v>3.326</v>
      </c>
      <c r="E135" s="24" t="n">
        <v>0.0141421</v>
      </c>
      <c r="F135" s="25" t="n">
        <v>0.0479999</v>
      </c>
      <c r="G135" s="25" t="n">
        <f aca="false">D135*$B$9+$B$10</f>
        <v>0.0351039699631157</v>
      </c>
      <c r="H135" s="24" t="n">
        <f aca="false">G135-F135</f>
        <v>-0.0128959300368843</v>
      </c>
      <c r="J135" s="26" t="n">
        <v>4.583</v>
      </c>
      <c r="K135" s="24" t="n">
        <v>-0.0829997</v>
      </c>
    </row>
    <row r="136" customFormat="false" ht="12.75" hidden="false" customHeight="false" outlineLevel="0" collapsed="false">
      <c r="A136" s="23" t="n">
        <v>12</v>
      </c>
      <c r="B136" s="24" t="s">
        <v>106</v>
      </c>
      <c r="C136" s="25" t="n">
        <v>100.008</v>
      </c>
      <c r="D136" s="24" t="n">
        <v>4.27</v>
      </c>
      <c r="E136" s="24" t="n">
        <v>0</v>
      </c>
      <c r="F136" s="25" t="n">
        <v>0.176</v>
      </c>
      <c r="G136" s="25" t="n">
        <f aca="false">D136*$B$9+$B$10</f>
        <v>0.0273546059808215</v>
      </c>
      <c r="H136" s="24" t="n">
        <f aca="false">G136-F136</f>
        <v>-0.148645394019179</v>
      </c>
      <c r="J136" s="26" t="n">
        <v>5.09</v>
      </c>
      <c r="K136" s="24" t="n">
        <v>-0.0829997</v>
      </c>
    </row>
    <row r="137" customFormat="false" ht="12.75" hidden="false" customHeight="false" outlineLevel="0" collapsed="false">
      <c r="A137" s="23" t="n">
        <v>12</v>
      </c>
      <c r="B137" s="24" t="s">
        <v>106</v>
      </c>
      <c r="C137" s="25" t="n">
        <v>75.867</v>
      </c>
      <c r="D137" s="24" t="n">
        <v>5.2075</v>
      </c>
      <c r="E137" s="24" t="n">
        <v>0.0473764</v>
      </c>
      <c r="F137" s="25" t="n">
        <v>0.1815</v>
      </c>
      <c r="G137" s="25" t="n">
        <f aca="false">D137*$B$9+$B$10</f>
        <v>0.0196586009666256</v>
      </c>
      <c r="H137" s="24" t="n">
        <f aca="false">G137-F137</f>
        <v>-0.161841399033374</v>
      </c>
      <c r="J137" s="26" t="n">
        <v>7.962</v>
      </c>
      <c r="K137" s="24" t="n">
        <v>0.146</v>
      </c>
    </row>
    <row r="138" customFormat="false" ht="12.75" hidden="false" customHeight="false" outlineLevel="0" collapsed="false">
      <c r="A138" s="23" t="n">
        <v>12</v>
      </c>
      <c r="B138" s="24" t="s">
        <v>106</v>
      </c>
      <c r="C138" s="25" t="n">
        <v>49.4982</v>
      </c>
      <c r="D138" s="24" t="n">
        <v>5.4575</v>
      </c>
      <c r="E138" s="24" t="n">
        <v>0.0497894</v>
      </c>
      <c r="F138" s="25" t="n">
        <v>-0.0405002</v>
      </c>
      <c r="G138" s="25" t="n">
        <f aca="false">D138*$B$9+$B$10</f>
        <v>0.0176063329628401</v>
      </c>
      <c r="H138" s="24" t="n">
        <f aca="false">G138-F138</f>
        <v>0.0581065329628401</v>
      </c>
      <c r="J138" s="26" t="n">
        <v>3.628</v>
      </c>
      <c r="K138" s="24" t="n">
        <v>0.133</v>
      </c>
    </row>
    <row r="139" customFormat="false" ht="12.75" hidden="false" customHeight="false" outlineLevel="0" collapsed="false">
      <c r="A139" s="23" t="n">
        <v>12</v>
      </c>
      <c r="B139" s="24" t="s">
        <v>106</v>
      </c>
      <c r="C139" s="25" t="n">
        <v>28.997</v>
      </c>
      <c r="D139" s="24" t="n">
        <v>6.9555</v>
      </c>
      <c r="E139" s="24" t="n">
        <v>0.105359</v>
      </c>
      <c r="F139" s="25" t="n">
        <v>0.0405002</v>
      </c>
      <c r="G139" s="25" t="n">
        <f aca="false">D139*$B$9+$B$10</f>
        <v>0.00530914308415709</v>
      </c>
      <c r="H139" s="24" t="n">
        <f aca="false">G139-F139</f>
        <v>-0.0351910569158429</v>
      </c>
      <c r="J139" s="26" t="n">
        <v>3.7795</v>
      </c>
      <c r="K139" s="24" t="n">
        <v>0.0755</v>
      </c>
    </row>
    <row r="140" customFormat="false" ht="12.75" hidden="false" customHeight="false" outlineLevel="0" collapsed="false">
      <c r="A140" s="23" t="n">
        <v>12</v>
      </c>
      <c r="B140" s="24" t="s">
        <v>106</v>
      </c>
      <c r="C140" s="25" t="n">
        <v>18.993</v>
      </c>
      <c r="D140" s="24" t="n">
        <v>6.687</v>
      </c>
      <c r="E140" s="24" t="n">
        <v>0.381838</v>
      </c>
      <c r="F140" s="25" t="n">
        <v>-0.174</v>
      </c>
      <c r="G140" s="25" t="n">
        <f aca="false">D140*$B$9+$B$10</f>
        <v>0.00751327892022276</v>
      </c>
      <c r="H140" s="24" t="n">
        <f aca="false">G140-F140</f>
        <v>0.181513278920223</v>
      </c>
      <c r="J140" s="26" t="n">
        <v>4.514</v>
      </c>
      <c r="K140" s="24" t="n">
        <v>0.124</v>
      </c>
    </row>
    <row r="141" customFormat="false" ht="12.75" hidden="false" customHeight="false" outlineLevel="0" collapsed="false">
      <c r="A141" s="23" t="n">
        <v>12</v>
      </c>
      <c r="B141" s="24" t="s">
        <v>106</v>
      </c>
      <c r="C141" s="25" t="n">
        <v>11.0083</v>
      </c>
      <c r="D141" s="24" t="n">
        <v>6.54767</v>
      </c>
      <c r="E141" s="24" t="n">
        <v>0.00850499</v>
      </c>
      <c r="F141" s="25" t="n">
        <v>0.0396667</v>
      </c>
      <c r="G141" s="25" t="n">
        <f aca="false">D141*$B$9+$B$10</f>
        <v>0.00865704892409253</v>
      </c>
      <c r="H141" s="24" t="n">
        <f aca="false">G141-F141</f>
        <v>-0.0310096510759075</v>
      </c>
      <c r="J141" s="26" t="n">
        <v>8.382</v>
      </c>
      <c r="K141" s="24" t="n">
        <v>0.00399971</v>
      </c>
    </row>
    <row r="142" customFormat="false" ht="13.5" hidden="false" customHeight="false" outlineLevel="0" collapsed="false">
      <c r="A142" s="23" t="n">
        <v>12</v>
      </c>
      <c r="B142" s="24" t="s">
        <v>106</v>
      </c>
      <c r="C142" s="25" t="n">
        <v>5.00167</v>
      </c>
      <c r="D142" s="24" t="n">
        <v>6.53233</v>
      </c>
      <c r="E142" s="24" t="n">
        <v>0.0263503</v>
      </c>
      <c r="F142" s="25" t="n">
        <v>0.0393333</v>
      </c>
      <c r="G142" s="25" t="n">
        <f aca="false">D142*$B$9+$B$10</f>
        <v>0.00878297608880481</v>
      </c>
      <c r="H142" s="24" t="n">
        <f aca="false">G142-F142</f>
        <v>-0.0305503239111952</v>
      </c>
      <c r="J142" s="26" t="n">
        <v>7.04425</v>
      </c>
      <c r="K142" s="24" t="n">
        <v>-0.0517502</v>
      </c>
    </row>
    <row r="143" customFormat="false" ht="13.5" hidden="false" customHeight="false" outlineLevel="0" collapsed="false">
      <c r="A143" s="27" t="n">
        <v>13</v>
      </c>
      <c r="B143" s="24" t="s">
        <v>106</v>
      </c>
      <c r="C143" s="28" t="n">
        <v>191.714</v>
      </c>
      <c r="D143" s="29" t="n">
        <v>1.666</v>
      </c>
      <c r="E143" s="29" t="n">
        <v>0.00848534</v>
      </c>
      <c r="F143" s="28" t="n">
        <v>0.064</v>
      </c>
      <c r="G143" s="28" t="n">
        <f aca="false">D143*$B$9+$B$10</f>
        <v>0.0487310295082517</v>
      </c>
      <c r="H143" s="29" t="n">
        <f aca="false">G143-F143</f>
        <v>-0.0152689704917483</v>
      </c>
      <c r="J143" s="26" t="n">
        <v>7.40833</v>
      </c>
      <c r="K143" s="24" t="n">
        <v>0.0473332</v>
      </c>
    </row>
    <row r="144" customFormat="false" ht="12.75" hidden="false" customHeight="false" outlineLevel="0" collapsed="false">
      <c r="A144" s="23" t="n">
        <v>13</v>
      </c>
      <c r="B144" s="24" t="s">
        <v>106</v>
      </c>
      <c r="C144" s="25" t="n">
        <v>176</v>
      </c>
      <c r="D144" s="24" t="n">
        <v>1.711</v>
      </c>
      <c r="E144" s="24" t="n">
        <v>0.0141421</v>
      </c>
      <c r="F144" s="25" t="n">
        <v>0.1</v>
      </c>
      <c r="G144" s="25" t="n">
        <f aca="false">D144*$B$9+$B$10</f>
        <v>0.0483616212675703</v>
      </c>
      <c r="H144" s="24" t="n">
        <f aca="false">G144-F144</f>
        <v>-0.0516383787324297</v>
      </c>
      <c r="J144" s="26" t="n">
        <v>7.435</v>
      </c>
      <c r="K144" s="24" t="n">
        <v>0.0819998</v>
      </c>
    </row>
    <row r="145" customFormat="false" ht="12.75" hidden="false" customHeight="false" outlineLevel="0" collapsed="false">
      <c r="A145" s="23" t="n">
        <v>13</v>
      </c>
      <c r="B145" s="24" t="s">
        <v>107</v>
      </c>
      <c r="C145" s="25" t="n">
        <v>151.51</v>
      </c>
      <c r="D145" s="24" t="n">
        <v>2.0315</v>
      </c>
      <c r="E145" s="24" t="n">
        <v>0.0261629</v>
      </c>
      <c r="F145" s="25" t="n">
        <v>-0.5595</v>
      </c>
      <c r="G145" s="25" t="n">
        <f aca="false">D145*$B$9+$B$10</f>
        <v>0.0457306136867172</v>
      </c>
      <c r="H145" s="24" t="n">
        <f aca="false">G145-F145</f>
        <v>0.605230613686717</v>
      </c>
      <c r="J145" s="26" t="n">
        <v>4.372</v>
      </c>
      <c r="K145" s="24" t="n">
        <v>0.046</v>
      </c>
    </row>
    <row r="146" customFormat="false" ht="12.75" hidden="false" customHeight="false" outlineLevel="0" collapsed="false">
      <c r="A146" s="23" t="n">
        <v>13</v>
      </c>
      <c r="B146" s="24" t="s">
        <v>107</v>
      </c>
      <c r="C146" s="25" t="n">
        <v>126.006</v>
      </c>
      <c r="D146" s="24" t="n">
        <v>2.923</v>
      </c>
      <c r="E146" s="24" t="n">
        <v>0.280014</v>
      </c>
      <c r="F146" s="25" t="n">
        <v>0.33</v>
      </c>
      <c r="G146" s="25" t="n">
        <f aca="false">D146*$B$9+$B$10</f>
        <v>0.038412225985218</v>
      </c>
      <c r="H146" s="24" t="n">
        <f aca="false">G146-F146</f>
        <v>-0.291587774014782</v>
      </c>
      <c r="J146" s="26" t="n">
        <v>4.45</v>
      </c>
      <c r="K146" s="24" t="n">
        <v>0.04</v>
      </c>
    </row>
    <row r="147" customFormat="false" ht="12.75" hidden="false" customHeight="false" outlineLevel="0" collapsed="false">
      <c r="A147" s="23" t="n">
        <v>13</v>
      </c>
      <c r="B147" s="24" t="s">
        <v>107</v>
      </c>
      <c r="C147" s="25" t="n">
        <v>100.008</v>
      </c>
      <c r="D147" s="24" t="n">
        <v>4.073</v>
      </c>
      <c r="E147" s="24" t="n">
        <v>0</v>
      </c>
      <c r="F147" s="25" t="n">
        <v>0.222</v>
      </c>
      <c r="G147" s="25" t="n">
        <f aca="false">D147*$B$9+$B$10</f>
        <v>0.0289717931678045</v>
      </c>
      <c r="H147" s="24" t="n">
        <f aca="false">G147-F147</f>
        <v>-0.193028206832196</v>
      </c>
      <c r="J147" s="26" t="n">
        <v>7.539</v>
      </c>
      <c r="K147" s="24" t="n">
        <v>0.0250001</v>
      </c>
    </row>
    <row r="148" customFormat="false" ht="12.75" hidden="false" customHeight="false" outlineLevel="0" collapsed="false">
      <c r="A148" s="23" t="n">
        <v>13</v>
      </c>
      <c r="B148" s="24" t="s">
        <v>106</v>
      </c>
      <c r="C148" s="25" t="n">
        <v>73.9915</v>
      </c>
      <c r="D148" s="24" t="n">
        <v>5.2035</v>
      </c>
      <c r="E148" s="24" t="n">
        <v>0.067175</v>
      </c>
      <c r="F148" s="25" t="n">
        <v>0.0964999</v>
      </c>
      <c r="G148" s="25" t="n">
        <f aca="false">D148*$B$9+$B$10</f>
        <v>0.0196914372546862</v>
      </c>
      <c r="H148" s="24" t="n">
        <f aca="false">G148-F148</f>
        <v>-0.0768084627453138</v>
      </c>
      <c r="J148" s="26" t="n">
        <v>7.50133</v>
      </c>
      <c r="K148" s="24" t="n">
        <v>0.024333</v>
      </c>
    </row>
    <row r="149" customFormat="false" ht="12.75" hidden="false" customHeight="false" outlineLevel="0" collapsed="false">
      <c r="A149" s="23" t="n">
        <v>13</v>
      </c>
      <c r="B149" s="24" t="s">
        <v>106</v>
      </c>
      <c r="C149" s="25" t="n">
        <v>50.4938</v>
      </c>
      <c r="D149" s="24" t="n">
        <v>6.21175</v>
      </c>
      <c r="E149" s="24" t="n">
        <v>0.0136474</v>
      </c>
      <c r="F149" s="25" t="n">
        <v>-0.0352502</v>
      </c>
      <c r="G149" s="25" t="n">
        <f aca="false">D149*$B$9+$B$10</f>
        <v>0.0114146403954191</v>
      </c>
      <c r="H149" s="24" t="n">
        <f aca="false">G149-F149</f>
        <v>0.0466648403954191</v>
      </c>
      <c r="J149" s="26" t="n">
        <v>4.179</v>
      </c>
      <c r="K149" s="24" t="n">
        <v>0.0650001</v>
      </c>
    </row>
    <row r="150" customFormat="false" ht="12.75" hidden="false" customHeight="false" outlineLevel="0" collapsed="false">
      <c r="A150" s="23" t="n">
        <v>13</v>
      </c>
      <c r="B150" s="24" t="s">
        <v>107</v>
      </c>
      <c r="C150" s="25" t="n">
        <v>31.008</v>
      </c>
      <c r="D150" s="24" t="n">
        <v>6.4375</v>
      </c>
      <c r="E150" s="24" t="n">
        <v>0.0106068</v>
      </c>
      <c r="F150" s="25" t="n">
        <v>-0.2665</v>
      </c>
      <c r="G150" s="25" t="n">
        <f aca="false">D150*$B$9+$B$10</f>
        <v>0.00956144238800074</v>
      </c>
      <c r="H150" s="24" t="n">
        <f aca="false">G150-F150</f>
        <v>0.276061442388001</v>
      </c>
      <c r="J150" s="26" t="n">
        <v>4.1825</v>
      </c>
      <c r="K150" s="24" t="n">
        <v>0.0654998</v>
      </c>
    </row>
    <row r="151" customFormat="false" ht="12.75" hidden="false" customHeight="false" outlineLevel="0" collapsed="false">
      <c r="A151" s="23" t="n">
        <v>13</v>
      </c>
      <c r="B151" s="24" t="s">
        <v>106</v>
      </c>
      <c r="C151" s="25" t="n">
        <v>20.9925</v>
      </c>
      <c r="D151" s="24" t="n">
        <v>6.9235</v>
      </c>
      <c r="E151" s="24" t="n">
        <v>0.135057</v>
      </c>
      <c r="F151" s="25" t="n">
        <v>0.0755</v>
      </c>
      <c r="G151" s="25" t="n">
        <f aca="false">D151*$B$9+$B$10</f>
        <v>0.00557183338864164</v>
      </c>
      <c r="H151" s="24" t="n">
        <f aca="false">G151-F151</f>
        <v>-0.0699281666113584</v>
      </c>
      <c r="J151" s="26" t="n">
        <v>4.504</v>
      </c>
      <c r="K151" s="24" t="n">
        <v>-0.0619998</v>
      </c>
    </row>
    <row r="152" customFormat="false" ht="12.75" hidden="false" customHeight="false" outlineLevel="0" collapsed="false">
      <c r="A152" s="23" t="n">
        <v>13</v>
      </c>
      <c r="B152" s="24" t="s">
        <v>106</v>
      </c>
      <c r="C152" s="25" t="n">
        <v>11.065</v>
      </c>
      <c r="D152" s="24" t="n">
        <v>6.64667</v>
      </c>
      <c r="E152" s="24" t="n">
        <v>0.0110152</v>
      </c>
      <c r="F152" s="25" t="n">
        <v>0.0276666</v>
      </c>
      <c r="G152" s="25" t="n">
        <f aca="false">D152*$B$9+$B$10</f>
        <v>0.00784435079459345</v>
      </c>
      <c r="H152" s="24" t="n">
        <f aca="false">G152-F152</f>
        <v>-0.0198222492054066</v>
      </c>
      <c r="J152" s="26" t="n">
        <v>7.67333</v>
      </c>
      <c r="K152" s="24" t="n">
        <v>0.129333</v>
      </c>
    </row>
    <row r="153" customFormat="false" ht="13.5" hidden="false" customHeight="false" outlineLevel="0" collapsed="false">
      <c r="A153" s="23" t="n">
        <v>13</v>
      </c>
      <c r="B153" s="24" t="s">
        <v>106</v>
      </c>
      <c r="C153" s="25" t="n">
        <v>4.994</v>
      </c>
      <c r="D153" s="24" t="n">
        <v>6.623</v>
      </c>
      <c r="E153" s="24" t="n">
        <v>0.0138925</v>
      </c>
      <c r="F153" s="25" t="n">
        <v>0.0420003</v>
      </c>
      <c r="G153" s="25" t="n">
        <f aca="false">D153*$B$9+$B$10</f>
        <v>0.00803865952919186</v>
      </c>
      <c r="H153" s="24" t="n">
        <f aca="false">G153-F153</f>
        <v>-0.0339616404708081</v>
      </c>
      <c r="J153" s="26" t="n">
        <v>7.185</v>
      </c>
      <c r="K153" s="24" t="n">
        <v>-0.0320001</v>
      </c>
    </row>
    <row r="154" customFormat="false" ht="13.5" hidden="false" customHeight="false" outlineLevel="0" collapsed="false">
      <c r="A154" s="27" t="n">
        <v>14</v>
      </c>
      <c r="B154" s="24" t="s">
        <v>106</v>
      </c>
      <c r="C154" s="28" t="n">
        <v>85.2525</v>
      </c>
      <c r="D154" s="29" t="n">
        <v>3.4745</v>
      </c>
      <c r="E154" s="29" t="n">
        <v>0.00636401</v>
      </c>
      <c r="F154" s="28" t="n">
        <v>0.0435002</v>
      </c>
      <c r="G154" s="28" t="n">
        <f aca="false">D154*$B$9+$B$10</f>
        <v>0.0338849227688671</v>
      </c>
      <c r="H154" s="29" t="n">
        <f aca="false">G154-F154</f>
        <v>-0.00961527723113295</v>
      </c>
      <c r="J154" s="26" t="n">
        <v>1.686</v>
      </c>
      <c r="K154" s="24" t="n">
        <v>-0.00599992</v>
      </c>
    </row>
    <row r="155" customFormat="false" ht="12.75" hidden="false" customHeight="false" outlineLevel="0" collapsed="false">
      <c r="A155" s="23" t="n">
        <v>14</v>
      </c>
      <c r="B155" s="24" t="s">
        <v>106</v>
      </c>
      <c r="C155" s="25" t="n">
        <v>75.995</v>
      </c>
      <c r="D155" s="24" t="n">
        <v>3.643</v>
      </c>
      <c r="E155" s="24" t="n">
        <v>0.0113137</v>
      </c>
      <c r="F155" s="25" t="n">
        <v>0.133</v>
      </c>
      <c r="G155" s="25" t="n">
        <f aca="false">D155*$B$9+$B$10</f>
        <v>0.0325016941343156</v>
      </c>
      <c r="H155" s="24" t="n">
        <f aca="false">G155-F155</f>
        <v>-0.100498305865684</v>
      </c>
      <c r="J155" s="26" t="n">
        <v>4.9655</v>
      </c>
      <c r="K155" s="24" t="n">
        <v>-0.1475</v>
      </c>
    </row>
    <row r="156" customFormat="false" ht="12.75" hidden="false" customHeight="false" outlineLevel="0" collapsed="false">
      <c r="A156" s="23" t="n">
        <v>14</v>
      </c>
      <c r="B156" s="24" t="s">
        <v>107</v>
      </c>
      <c r="C156" s="25" t="n">
        <v>50.4893</v>
      </c>
      <c r="D156" s="24" t="n">
        <v>4.85375</v>
      </c>
      <c r="E156" s="24" t="n">
        <v>0.0598741</v>
      </c>
      <c r="F156" s="25" t="n">
        <v>-0.71625</v>
      </c>
      <c r="G156" s="25" t="n">
        <f aca="false">D156*$B$9+$B$10</f>
        <v>0.0225625601919822</v>
      </c>
      <c r="H156" s="24" t="n">
        <f aca="false">G156-F156</f>
        <v>0.738812560191982</v>
      </c>
      <c r="J156" s="26" t="n">
        <v>6.19575</v>
      </c>
      <c r="K156" s="24" t="n">
        <v>-0.15025</v>
      </c>
    </row>
    <row r="157" customFormat="false" ht="12.75" hidden="false" customHeight="false" outlineLevel="0" collapsed="false">
      <c r="A157" s="23" t="n">
        <v>14</v>
      </c>
      <c r="B157" s="24" t="s">
        <v>106</v>
      </c>
      <c r="C157" s="25" t="n">
        <v>31.001</v>
      </c>
      <c r="D157" s="24" t="n">
        <v>5.9845</v>
      </c>
      <c r="E157" s="24" t="n">
        <v>0.194454</v>
      </c>
      <c r="F157" s="25" t="n">
        <v>0.1975</v>
      </c>
      <c r="G157" s="25" t="n">
        <f aca="false">D157*$B$9+$B$10</f>
        <v>0.0132801520108602</v>
      </c>
      <c r="H157" s="24" t="n">
        <f aca="false">G157-F157</f>
        <v>-0.18421984798914</v>
      </c>
      <c r="J157" s="26" t="n">
        <v>6.7045</v>
      </c>
      <c r="K157" s="24" t="n">
        <v>0.0955</v>
      </c>
    </row>
    <row r="158" customFormat="false" ht="12.75" hidden="false" customHeight="false" outlineLevel="0" collapsed="false">
      <c r="A158" s="23" t="n">
        <v>14</v>
      </c>
      <c r="B158" s="24" t="s">
        <v>107</v>
      </c>
      <c r="C158" s="25" t="n">
        <v>20.995</v>
      </c>
      <c r="D158" s="24" t="n">
        <v>6.1485</v>
      </c>
      <c r="E158" s="24" t="n">
        <v>0.126572</v>
      </c>
      <c r="F158" s="25" t="n">
        <v>-0.4525</v>
      </c>
      <c r="G158" s="25" t="n">
        <f aca="false">D158*$B$9+$B$10</f>
        <v>0.0119338642003768</v>
      </c>
      <c r="H158" s="24" t="n">
        <f aca="false">G158-F158</f>
        <v>0.464433864200377</v>
      </c>
      <c r="J158" s="26" t="n">
        <v>6.60967</v>
      </c>
      <c r="K158" s="24" t="n">
        <v>0.0316668</v>
      </c>
    </row>
    <row r="159" customFormat="false" ht="12.75" hidden="false" customHeight="false" outlineLevel="0" collapsed="false">
      <c r="A159" s="23" t="n">
        <v>14</v>
      </c>
      <c r="B159" s="24" t="s">
        <v>106</v>
      </c>
      <c r="C159" s="25" t="n">
        <v>11.0047</v>
      </c>
      <c r="D159" s="24" t="n">
        <v>7.15167</v>
      </c>
      <c r="E159" s="24" t="n">
        <v>0.0381096</v>
      </c>
      <c r="F159" s="25" t="n">
        <v>-0.0283332</v>
      </c>
      <c r="G159" s="25" t="n">
        <f aca="false">D159*$B$9+$B$10</f>
        <v>0.00369876942694664</v>
      </c>
      <c r="H159" s="24" t="n">
        <f aca="false">G159-F159</f>
        <v>0.0320319694269466</v>
      </c>
      <c r="J159" s="26" t="n">
        <v>0.342</v>
      </c>
      <c r="K159" s="24" t="n">
        <v>0.029</v>
      </c>
    </row>
    <row r="160" customFormat="false" ht="13.5" hidden="false" customHeight="false" outlineLevel="0" collapsed="false">
      <c r="A160" s="23" t="n">
        <v>14</v>
      </c>
      <c r="B160" s="24" t="s">
        <v>106</v>
      </c>
      <c r="C160" s="25" t="n">
        <v>4.99833</v>
      </c>
      <c r="D160" s="24" t="n">
        <v>7.24633</v>
      </c>
      <c r="E160" s="24" t="n">
        <v>0.0205507</v>
      </c>
      <c r="F160" s="25" t="n">
        <v>0.000333309</v>
      </c>
      <c r="G160" s="25" t="n">
        <f aca="false">D160*$B$9+$B$10</f>
        <v>0.00292169866999328</v>
      </c>
      <c r="H160" s="24" t="n">
        <f aca="false">G160-F160</f>
        <v>0.00258838966999328</v>
      </c>
      <c r="J160" s="26" t="n">
        <v>0.9135</v>
      </c>
      <c r="K160" s="24" t="n">
        <v>0.0665</v>
      </c>
    </row>
    <row r="161" customFormat="false" ht="13.5" hidden="false" customHeight="false" outlineLevel="0" collapsed="false">
      <c r="A161" s="27" t="n">
        <v>15</v>
      </c>
      <c r="B161" s="24" t="s">
        <v>106</v>
      </c>
      <c r="C161" s="28" t="n">
        <v>156.451</v>
      </c>
      <c r="D161" s="29" t="n">
        <v>3.088</v>
      </c>
      <c r="E161" s="29" t="n">
        <v>0.0438406</v>
      </c>
      <c r="F161" s="28" t="n">
        <v>0.0339999</v>
      </c>
      <c r="G161" s="28" t="n">
        <f aca="false">D161*$B$9+$B$10</f>
        <v>0.0370577291027195</v>
      </c>
      <c r="H161" s="29" t="n">
        <f aca="false">G161-F161</f>
        <v>0.00305782910271951</v>
      </c>
      <c r="J161" s="26" t="n">
        <v>1.4285</v>
      </c>
      <c r="K161" s="24" t="n">
        <v>0.0754999</v>
      </c>
    </row>
    <row r="162" customFormat="false" ht="12.75" hidden="false" customHeight="false" outlineLevel="0" collapsed="false">
      <c r="A162" s="23" t="n">
        <v>15</v>
      </c>
      <c r="B162" s="24" t="s">
        <v>106</v>
      </c>
      <c r="C162" s="25" t="n">
        <v>126.003</v>
      </c>
      <c r="D162" s="24" t="n">
        <v>3.4435</v>
      </c>
      <c r="E162" s="24" t="n">
        <v>0.0176777</v>
      </c>
      <c r="F162" s="25" t="n">
        <v>0.0204999</v>
      </c>
      <c r="G162" s="25" t="n">
        <f aca="false">D162*$B$9+$B$10</f>
        <v>0.0341394040013365</v>
      </c>
      <c r="H162" s="24" t="n">
        <f aca="false">G162-F162</f>
        <v>0.0136395040013365</v>
      </c>
      <c r="J162" s="26" t="n">
        <v>1.637</v>
      </c>
      <c r="K162" s="24" t="n">
        <v>0.095</v>
      </c>
    </row>
    <row r="163" customFormat="false" ht="12.75" hidden="false" customHeight="false" outlineLevel="0" collapsed="false">
      <c r="A163" s="23" t="n">
        <v>15</v>
      </c>
      <c r="B163" s="24" t="s">
        <v>106</v>
      </c>
      <c r="C163" s="25" t="n">
        <v>98.984</v>
      </c>
      <c r="D163" s="24" t="n">
        <v>3.6405</v>
      </c>
      <c r="E163" s="24" t="n">
        <v>0.0134351</v>
      </c>
      <c r="F163" s="25" t="n">
        <v>0.0605001</v>
      </c>
      <c r="G163" s="25" t="n">
        <f aca="false">D163*$B$9+$B$10</f>
        <v>0.0325222168143535</v>
      </c>
      <c r="H163" s="24" t="n">
        <f aca="false">G163-F163</f>
        <v>-0.0279778831856466</v>
      </c>
      <c r="J163" s="26" t="n">
        <v>2.117</v>
      </c>
      <c r="K163" s="24" t="n">
        <v>0.0910001</v>
      </c>
    </row>
    <row r="164" customFormat="false" ht="12.75" hidden="false" customHeight="false" outlineLevel="0" collapsed="false">
      <c r="A164" s="23" t="n">
        <v>15</v>
      </c>
      <c r="B164" s="24" t="s">
        <v>106</v>
      </c>
      <c r="C164" s="25" t="n">
        <v>74.011</v>
      </c>
      <c r="D164" s="24" t="n">
        <v>3.9735</v>
      </c>
      <c r="E164" s="24" t="n">
        <v>0.012021</v>
      </c>
      <c r="F164" s="25" t="n">
        <v>0.0265</v>
      </c>
      <c r="G164" s="25" t="n">
        <f aca="false">D164*$B$9+$B$10</f>
        <v>0.0297885958333111</v>
      </c>
      <c r="H164" s="24" t="n">
        <f aca="false">G164-F164</f>
        <v>0.0032885958333111</v>
      </c>
      <c r="J164" s="26" t="n">
        <v>2.25</v>
      </c>
      <c r="K164" s="24" t="n">
        <v>0.059</v>
      </c>
    </row>
    <row r="165" customFormat="false" ht="12.75" hidden="false" customHeight="false" outlineLevel="0" collapsed="false">
      <c r="A165" s="23" t="n">
        <v>15</v>
      </c>
      <c r="B165" s="24" t="s">
        <v>106</v>
      </c>
      <c r="C165" s="25" t="n">
        <v>49.498</v>
      </c>
      <c r="D165" s="24" t="n">
        <v>4.33025</v>
      </c>
      <c r="E165" s="24" t="n">
        <v>0.0393733</v>
      </c>
      <c r="F165" s="25" t="n">
        <v>-0.0427504</v>
      </c>
      <c r="G165" s="25" t="n">
        <f aca="false">D165*$B$9+$B$10</f>
        <v>0.0268600093919091</v>
      </c>
      <c r="H165" s="24" t="n">
        <f aca="false">G165-F165</f>
        <v>0.0696104093919091</v>
      </c>
      <c r="J165" s="26" t="n">
        <v>2.4555</v>
      </c>
      <c r="K165" s="24" t="n">
        <v>0.1155</v>
      </c>
    </row>
    <row r="166" customFormat="false" ht="12.75" hidden="false" customHeight="false" outlineLevel="0" collapsed="false">
      <c r="A166" s="23" t="n">
        <v>15</v>
      </c>
      <c r="B166" s="24" t="s">
        <v>107</v>
      </c>
      <c r="C166" s="25" t="n">
        <v>28.994</v>
      </c>
      <c r="D166" s="24" t="n">
        <v>4.7345</v>
      </c>
      <c r="E166" s="24" t="n">
        <v>0.0742462</v>
      </c>
      <c r="F166" s="25" t="n">
        <v>-0.2955</v>
      </c>
      <c r="G166" s="25" t="n">
        <f aca="false">D166*$B$9+$B$10</f>
        <v>0.0235414920297879</v>
      </c>
      <c r="H166" s="24" t="n">
        <f aca="false">G166-F166</f>
        <v>0.319041492029788</v>
      </c>
      <c r="J166" s="26" t="n">
        <v>3.426</v>
      </c>
      <c r="K166" s="24" t="n">
        <v>0.151</v>
      </c>
    </row>
    <row r="167" customFormat="false" ht="12.75" hidden="false" customHeight="false" outlineLevel="0" collapsed="false">
      <c r="A167" s="23" t="n">
        <v>15</v>
      </c>
      <c r="B167" s="24" t="s">
        <v>106</v>
      </c>
      <c r="C167" s="25" t="n">
        <v>20.9945</v>
      </c>
      <c r="D167" s="24" t="n">
        <v>5.168</v>
      </c>
      <c r="E167" s="24" t="n">
        <v>0.0353551</v>
      </c>
      <c r="F167" s="25" t="n">
        <v>0.0780001</v>
      </c>
      <c r="G167" s="25" t="n">
        <f aca="false">D167*$B$9+$B$10</f>
        <v>0.0199828593112238</v>
      </c>
      <c r="H167" s="24" t="n">
        <f aca="false">G167-F167</f>
        <v>-0.0580172406887763</v>
      </c>
      <c r="J167" s="26" t="n">
        <v>5.038</v>
      </c>
      <c r="K167" s="24" t="n">
        <v>0.0100002</v>
      </c>
    </row>
    <row r="168" customFormat="false" ht="12.75" hidden="false" customHeight="false" outlineLevel="0" collapsed="false">
      <c r="A168" s="23" t="n">
        <v>15</v>
      </c>
      <c r="B168" s="24" t="s">
        <v>107</v>
      </c>
      <c r="C168" s="25" t="n">
        <v>11.0093</v>
      </c>
      <c r="D168" s="24" t="n">
        <v>6.96867</v>
      </c>
      <c r="E168" s="24" t="n">
        <v>0.436502</v>
      </c>
      <c r="F168" s="25" t="n">
        <v>-0.595334</v>
      </c>
      <c r="G168" s="25" t="n">
        <f aca="false">D168*$B$9+$B$10</f>
        <v>0.00520102960571766</v>
      </c>
      <c r="H168" s="24" t="n">
        <f aca="false">G168-F168</f>
        <v>0.600535029605718</v>
      </c>
      <c r="J168" s="26" t="n">
        <v>6.9095</v>
      </c>
      <c r="K168" s="24" t="n">
        <v>0.0785003</v>
      </c>
    </row>
    <row r="169" customFormat="false" ht="13.5" hidden="false" customHeight="false" outlineLevel="0" collapsed="false">
      <c r="A169" s="23" t="n">
        <v>15</v>
      </c>
      <c r="B169" s="24" t="s">
        <v>106</v>
      </c>
      <c r="C169" s="25" t="n">
        <v>4.999</v>
      </c>
      <c r="D169" s="24" t="n">
        <v>7.679</v>
      </c>
      <c r="E169" s="24" t="n">
        <v>0.0105356</v>
      </c>
      <c r="F169" s="25" t="n">
        <v>-0.0190001</v>
      </c>
      <c r="G169" s="25" t="n">
        <f aca="false">D169*$B$9+$B$10</f>
        <v>-0.000630120518798294</v>
      </c>
      <c r="H169" s="24" t="n">
        <f aca="false">G169-F169</f>
        <v>0.0183699794812017</v>
      </c>
      <c r="J169" s="26" t="n">
        <v>7.0085</v>
      </c>
      <c r="K169" s="24" t="n">
        <v>0.0855002</v>
      </c>
    </row>
    <row r="170" customFormat="false" ht="13.5" hidden="false" customHeight="false" outlineLevel="0" collapsed="false">
      <c r="A170" s="27" t="n">
        <v>16</v>
      </c>
      <c r="B170" s="24" t="s">
        <v>106</v>
      </c>
      <c r="C170" s="28" t="n">
        <v>76.015</v>
      </c>
      <c r="D170" s="29" t="n">
        <v>3.822</v>
      </c>
      <c r="E170" s="29" t="n">
        <v>0.00565678</v>
      </c>
      <c r="F170" s="28" t="n">
        <v>0.066</v>
      </c>
      <c r="G170" s="28" t="n">
        <f aca="false">D170*$B$9+$B$10</f>
        <v>0.0310322702436051</v>
      </c>
      <c r="H170" s="29" t="n">
        <f aca="false">G170-F170</f>
        <v>-0.0349677297563949</v>
      </c>
      <c r="J170" s="26" t="n">
        <v>6.619</v>
      </c>
      <c r="K170" s="24" t="n">
        <v>-0.0809999</v>
      </c>
    </row>
    <row r="171" customFormat="false" ht="12.75" hidden="false" customHeight="false" outlineLevel="0" collapsed="false">
      <c r="A171" s="23" t="n">
        <v>16</v>
      </c>
      <c r="B171" s="24" t="s">
        <v>106</v>
      </c>
      <c r="C171" s="25" t="n">
        <v>50.5127</v>
      </c>
      <c r="D171" s="24" t="n">
        <v>4.146</v>
      </c>
      <c r="E171" s="24" t="n">
        <v>0.0292006</v>
      </c>
      <c r="F171" s="25" t="n">
        <v>0.0569997</v>
      </c>
      <c r="G171" s="25" t="n">
        <f aca="false">D171*$B$9+$B$10</f>
        <v>0.0283725309106991</v>
      </c>
      <c r="H171" s="24" t="n">
        <f aca="false">G171-F171</f>
        <v>-0.0286271690893009</v>
      </c>
      <c r="J171" s="26" t="n">
        <v>6.54333</v>
      </c>
      <c r="K171" s="24" t="n">
        <v>-0.0356665</v>
      </c>
    </row>
    <row r="172" customFormat="false" ht="12.75" hidden="false" customHeight="false" outlineLevel="0" collapsed="false">
      <c r="A172" s="23" t="n">
        <v>16</v>
      </c>
      <c r="B172" s="24" t="s">
        <v>106</v>
      </c>
      <c r="C172" s="25" t="n">
        <v>30.9915</v>
      </c>
      <c r="D172" s="24" t="n">
        <v>4.583</v>
      </c>
      <c r="E172" s="24" t="n">
        <v>0.0678824</v>
      </c>
      <c r="F172" s="25" t="n">
        <v>-0.0829997</v>
      </c>
      <c r="G172" s="25" t="n">
        <f aca="false">D172*$B$9+$B$10</f>
        <v>0.0247851664400819</v>
      </c>
      <c r="H172" s="24" t="n">
        <f aca="false">G172-F172</f>
        <v>0.107784866440082</v>
      </c>
      <c r="J172" s="26" t="n">
        <v>0.6595</v>
      </c>
      <c r="K172" s="24" t="n">
        <v>0.0145</v>
      </c>
    </row>
    <row r="173" customFormat="false" ht="12.75" hidden="false" customHeight="false" outlineLevel="0" collapsed="false">
      <c r="A173" s="23" t="n">
        <v>16</v>
      </c>
      <c r="B173" s="24" t="s">
        <v>106</v>
      </c>
      <c r="C173" s="25" t="n">
        <v>18.9935</v>
      </c>
      <c r="D173" s="24" t="n">
        <v>5.09</v>
      </c>
      <c r="E173" s="24" t="n">
        <v>0.0579829</v>
      </c>
      <c r="F173" s="25" t="n">
        <v>-0.0829997</v>
      </c>
      <c r="G173" s="25" t="n">
        <f aca="false">D173*$B$9+$B$10</f>
        <v>0.0206231669284048</v>
      </c>
      <c r="H173" s="24" t="n">
        <f aca="false">G173-F173</f>
        <v>0.103622866928405</v>
      </c>
      <c r="J173" s="26" t="n">
        <v>0.2735</v>
      </c>
      <c r="K173" s="24" t="n">
        <v>0.0295</v>
      </c>
    </row>
    <row r="174" customFormat="false" ht="12.75" hidden="false" customHeight="false" outlineLevel="0" collapsed="false">
      <c r="A174" s="23" t="n">
        <v>16</v>
      </c>
      <c r="B174" s="24" t="s">
        <v>107</v>
      </c>
      <c r="C174" s="25" t="n">
        <v>10.9873</v>
      </c>
      <c r="D174" s="24" t="n">
        <v>7.605</v>
      </c>
      <c r="E174" s="24" t="n">
        <v>0.392547</v>
      </c>
      <c r="F174" s="25" t="n">
        <v>-0.419</v>
      </c>
      <c r="G174" s="25" t="n">
        <f aca="false">D174*$B$9+$B$10</f>
        <v>-2.26491896777731E-005</v>
      </c>
      <c r="H174" s="24" t="n">
        <f aca="false">G174-F174</f>
        <v>0.418977350810322</v>
      </c>
      <c r="J174" s="26" t="n">
        <v>0.967</v>
      </c>
      <c r="K174" s="24" t="n">
        <v>0.066</v>
      </c>
    </row>
    <row r="175" customFormat="false" ht="13.5" hidden="false" customHeight="false" outlineLevel="0" collapsed="false">
      <c r="A175" s="23" t="n">
        <v>16</v>
      </c>
      <c r="B175" s="24" t="s">
        <v>106</v>
      </c>
      <c r="C175" s="25" t="n">
        <v>5.00467</v>
      </c>
      <c r="D175" s="24" t="n">
        <v>7.962</v>
      </c>
      <c r="E175" s="24" t="n">
        <v>0.10591</v>
      </c>
      <c r="F175" s="25" t="n">
        <v>0.146</v>
      </c>
      <c r="G175" s="25" t="n">
        <f aca="false">D175*$B$9+$B$10</f>
        <v>-0.00295328789908353</v>
      </c>
      <c r="H175" s="24" t="n">
        <f aca="false">G175-F175</f>
        <v>-0.148953287899084</v>
      </c>
      <c r="J175" s="26" t="n">
        <v>1.7625</v>
      </c>
      <c r="K175" s="24" t="n">
        <v>0.0745001</v>
      </c>
    </row>
    <row r="176" customFormat="false" ht="13.5" hidden="false" customHeight="false" outlineLevel="0" collapsed="false">
      <c r="A176" s="27" t="n">
        <v>17</v>
      </c>
      <c r="B176" s="24" t="s">
        <v>106</v>
      </c>
      <c r="C176" s="28" t="n">
        <v>85.692</v>
      </c>
      <c r="D176" s="29" t="n">
        <v>3.628</v>
      </c>
      <c r="E176" s="29" t="n">
        <v>0.0806101</v>
      </c>
      <c r="F176" s="28" t="n">
        <v>0.133</v>
      </c>
      <c r="G176" s="28" t="n">
        <f aca="false">D176*$B$9+$B$10</f>
        <v>0.0326248302145427</v>
      </c>
      <c r="H176" s="29" t="n">
        <f aca="false">G176-F176</f>
        <v>-0.100375169785457</v>
      </c>
      <c r="J176" s="26" t="n">
        <v>2.4595</v>
      </c>
      <c r="K176" s="24" t="n">
        <v>0.1795</v>
      </c>
    </row>
    <row r="177" customFormat="false" ht="12.75" hidden="false" customHeight="false" outlineLevel="0" collapsed="false">
      <c r="A177" s="23" t="n">
        <v>17</v>
      </c>
      <c r="B177" s="24" t="s">
        <v>106</v>
      </c>
      <c r="C177" s="25" t="n">
        <v>74.0165</v>
      </c>
      <c r="D177" s="24" t="n">
        <v>3.7795</v>
      </c>
      <c r="E177" s="24" t="n">
        <v>0.033234</v>
      </c>
      <c r="F177" s="25" t="n">
        <v>0.0755</v>
      </c>
      <c r="G177" s="25" t="n">
        <f aca="false">D177*$B$9+$B$10</f>
        <v>0.0313811558042487</v>
      </c>
      <c r="H177" s="24" t="n">
        <f aca="false">G177-F177</f>
        <v>-0.0441188441957513</v>
      </c>
      <c r="J177" s="26" t="n">
        <v>3.7345</v>
      </c>
      <c r="K177" s="24" t="n">
        <v>0.1885</v>
      </c>
    </row>
    <row r="178" customFormat="false" ht="12.75" hidden="false" customHeight="false" outlineLevel="0" collapsed="false">
      <c r="A178" s="23" t="n">
        <v>17</v>
      </c>
      <c r="B178" s="24" t="s">
        <v>107</v>
      </c>
      <c r="C178" s="25" t="n">
        <v>50.5062</v>
      </c>
      <c r="D178" s="24" t="n">
        <v>4.018</v>
      </c>
      <c r="E178" s="24" t="n">
        <v>0.0251529</v>
      </c>
      <c r="F178" s="25" t="n">
        <v>-0.339</v>
      </c>
      <c r="G178" s="25" t="n">
        <f aca="false">D178*$B$9+$B$10</f>
        <v>0.0294232921286373</v>
      </c>
      <c r="H178" s="24" t="n">
        <f aca="false">G178-F178</f>
        <v>0.368423292128637</v>
      </c>
      <c r="J178" s="26" t="n">
        <v>5.5885</v>
      </c>
      <c r="K178" s="24" t="n">
        <v>0.1685</v>
      </c>
    </row>
    <row r="179" customFormat="false" ht="12.75" hidden="false" customHeight="false" outlineLevel="0" collapsed="false">
      <c r="A179" s="23" t="n">
        <v>17</v>
      </c>
      <c r="B179" s="24" t="s">
        <v>106</v>
      </c>
      <c r="C179" s="25" t="n">
        <v>28.996</v>
      </c>
      <c r="D179" s="24" t="n">
        <v>4.514</v>
      </c>
      <c r="E179" s="24" t="n">
        <v>0.00282822</v>
      </c>
      <c r="F179" s="25" t="n">
        <v>0.124</v>
      </c>
      <c r="G179" s="25" t="n">
        <f aca="false">D179*$B$9+$B$10</f>
        <v>0.0253515924091267</v>
      </c>
      <c r="H179" s="24" t="n">
        <f aca="false">G179-F179</f>
        <v>-0.0986484075908733</v>
      </c>
      <c r="J179" s="26" t="n">
        <v>6.325</v>
      </c>
      <c r="K179" s="24" t="n">
        <v>0.026</v>
      </c>
    </row>
    <row r="180" customFormat="false" ht="12.75" hidden="false" customHeight="false" outlineLevel="0" collapsed="false">
      <c r="A180" s="23" t="n">
        <v>17</v>
      </c>
      <c r="B180" s="24" t="s">
        <v>107</v>
      </c>
      <c r="C180" s="25" t="n">
        <v>21.008</v>
      </c>
      <c r="D180" s="24" t="n">
        <v>4.6595</v>
      </c>
      <c r="E180" s="24" t="n">
        <v>0.0275772</v>
      </c>
      <c r="F180" s="25" t="n">
        <v>-0.7315</v>
      </c>
      <c r="G180" s="25" t="n">
        <f aca="false">D180*$B$9+$B$10</f>
        <v>0.0241571724309236</v>
      </c>
      <c r="H180" s="24" t="n">
        <f aca="false">G180-F180</f>
        <v>0.755657172430924</v>
      </c>
      <c r="J180" s="26" t="n">
        <v>6.8815</v>
      </c>
      <c r="K180" s="24" t="n">
        <v>0.1085</v>
      </c>
    </row>
    <row r="181" customFormat="false" ht="12.75" hidden="false" customHeight="false" outlineLevel="0" collapsed="false">
      <c r="A181" s="23" t="n">
        <v>17</v>
      </c>
      <c r="B181" s="24" t="s">
        <v>107</v>
      </c>
      <c r="C181" s="25" t="n">
        <v>11.0033</v>
      </c>
      <c r="D181" s="24" t="n">
        <v>8.05967</v>
      </c>
      <c r="E181" s="24" t="n">
        <v>0.312182</v>
      </c>
      <c r="F181" s="25" t="n">
        <v>-0.438334</v>
      </c>
      <c r="G181" s="25" t="n">
        <f aca="false">D181*$B$9+$B$10</f>
        <v>-0.00375506796280248</v>
      </c>
      <c r="H181" s="24" t="n">
        <f aca="false">G181-F181</f>
        <v>0.434578932037198</v>
      </c>
      <c r="J181" s="26" t="n">
        <v>6.987</v>
      </c>
      <c r="K181" s="24" t="n">
        <v>-0.0650001</v>
      </c>
    </row>
    <row r="182" customFormat="false" ht="13.5" hidden="false" customHeight="false" outlineLevel="0" collapsed="false">
      <c r="A182" s="23" t="n">
        <v>17</v>
      </c>
      <c r="B182" s="24" t="s">
        <v>106</v>
      </c>
      <c r="C182" s="25" t="n">
        <v>5.00333</v>
      </c>
      <c r="D182" s="24" t="n">
        <v>8.382</v>
      </c>
      <c r="E182" s="24" t="n">
        <v>0.0258649</v>
      </c>
      <c r="F182" s="25" t="n">
        <v>0.00399971</v>
      </c>
      <c r="G182" s="25" t="n">
        <f aca="false">D182*$B$9+$B$10</f>
        <v>-0.00640109814544325</v>
      </c>
      <c r="H182" s="24" t="n">
        <f aca="false">G182-F182</f>
        <v>-0.0104008081454432</v>
      </c>
      <c r="J182" s="26" t="n">
        <v>6.61267</v>
      </c>
      <c r="K182" s="24" t="n">
        <v>0.0116668</v>
      </c>
    </row>
    <row r="183" customFormat="false" ht="13.5" hidden="false" customHeight="false" outlineLevel="0" collapsed="false">
      <c r="A183" s="27" t="n">
        <v>18</v>
      </c>
      <c r="B183" s="24" t="s">
        <v>106</v>
      </c>
      <c r="C183" s="28" t="n">
        <v>27.346</v>
      </c>
      <c r="D183" s="29" t="n">
        <v>7.04425</v>
      </c>
      <c r="E183" s="29" t="n">
        <v>0.308358</v>
      </c>
      <c r="F183" s="28" t="n">
        <v>-0.0517502</v>
      </c>
      <c r="G183" s="28" t="n">
        <f aca="false">D183*$B$9+$B$10</f>
        <v>0.00458058794281321</v>
      </c>
      <c r="H183" s="29" t="n">
        <f aca="false">G183-F183</f>
        <v>0.0563307879428132</v>
      </c>
      <c r="J183" s="26" t="n">
        <v>6.53633</v>
      </c>
      <c r="K183" s="24" t="n">
        <v>-0.0316663</v>
      </c>
    </row>
    <row r="184" customFormat="false" ht="12.75" hidden="false" customHeight="false" outlineLevel="0" collapsed="false">
      <c r="A184" s="23" t="n">
        <v>18</v>
      </c>
      <c r="B184" s="24" t="s">
        <v>107</v>
      </c>
      <c r="C184" s="25" t="n">
        <v>21.0095</v>
      </c>
      <c r="D184" s="24" t="n">
        <v>7.777</v>
      </c>
      <c r="E184" s="24" t="n">
        <v>0.149907</v>
      </c>
      <c r="F184" s="25" t="n">
        <v>0.328</v>
      </c>
      <c r="G184" s="25" t="n">
        <f aca="false">D184*$B$9+$B$10</f>
        <v>-0.00143460957628223</v>
      </c>
      <c r="H184" s="24" t="n">
        <f aca="false">G184-F184</f>
        <v>-0.329434609576282</v>
      </c>
      <c r="J184" s="26" t="n">
        <v>0.263</v>
      </c>
      <c r="K184" s="24" t="n">
        <v>0.033</v>
      </c>
    </row>
    <row r="185" customFormat="false" ht="12.75" hidden="false" customHeight="false" outlineLevel="0" collapsed="false">
      <c r="A185" s="23" t="n">
        <v>18</v>
      </c>
      <c r="B185" s="24" t="s">
        <v>106</v>
      </c>
      <c r="C185" s="25" t="n">
        <v>9.66233</v>
      </c>
      <c r="D185" s="24" t="n">
        <v>7.40833</v>
      </c>
      <c r="E185" s="24" t="n">
        <v>0.0393743</v>
      </c>
      <c r="F185" s="25" t="n">
        <v>0.0473332</v>
      </c>
      <c r="G185" s="25" t="n">
        <f aca="false">D185*$B$9+$B$10</f>
        <v>0.00159182900354024</v>
      </c>
      <c r="H185" s="24" t="n">
        <f aca="false">G185-F185</f>
        <v>-0.0457413709964598</v>
      </c>
      <c r="J185" s="26" t="n">
        <v>0.9595</v>
      </c>
      <c r="K185" s="24" t="n">
        <v>0.0584999</v>
      </c>
    </row>
    <row r="186" customFormat="false" ht="13.5" hidden="false" customHeight="false" outlineLevel="0" collapsed="false">
      <c r="A186" s="23" t="n">
        <v>18</v>
      </c>
      <c r="B186" s="24" t="s">
        <v>106</v>
      </c>
      <c r="C186" s="25" t="n">
        <v>4.936</v>
      </c>
      <c r="D186" s="24" t="n">
        <v>7.435</v>
      </c>
      <c r="E186" s="24" t="n">
        <v>0.0276226</v>
      </c>
      <c r="F186" s="25" t="n">
        <v>0.0819998</v>
      </c>
      <c r="G186" s="25" t="n">
        <f aca="false">D186*$B$9+$B$10</f>
        <v>0.00137289305289641</v>
      </c>
      <c r="H186" s="24" t="n">
        <f aca="false">G186-F186</f>
        <v>-0.0806269069471036</v>
      </c>
      <c r="J186" s="26" t="n">
        <v>1.4735</v>
      </c>
      <c r="K186" s="24" t="n">
        <v>0.0975</v>
      </c>
    </row>
    <row r="187" customFormat="false" ht="13.5" hidden="false" customHeight="false" outlineLevel="0" collapsed="false">
      <c r="A187" s="27" t="n">
        <v>19</v>
      </c>
      <c r="B187" s="24" t="s">
        <v>106</v>
      </c>
      <c r="C187" s="28" t="n">
        <v>34.806</v>
      </c>
      <c r="D187" s="29" t="n">
        <v>4.372</v>
      </c>
      <c r="E187" s="29" t="n">
        <v>0</v>
      </c>
      <c r="F187" s="28" t="n">
        <v>0.046</v>
      </c>
      <c r="G187" s="28" t="n">
        <f aca="false">D187*$B$9+$B$10</f>
        <v>0.0265172806352769</v>
      </c>
      <c r="H187" s="29" t="n">
        <f aca="false">G187-F187</f>
        <v>-0.0194827193647231</v>
      </c>
      <c r="J187" s="26" t="n">
        <v>1.7625</v>
      </c>
      <c r="K187" s="24" t="n">
        <v>0.1005</v>
      </c>
    </row>
    <row r="188" customFormat="false" ht="12.75" hidden="false" customHeight="false" outlineLevel="0" collapsed="false">
      <c r="A188" s="23" t="n">
        <v>19</v>
      </c>
      <c r="B188" s="24" t="s">
        <v>106</v>
      </c>
      <c r="C188" s="25" t="n">
        <v>30.9935</v>
      </c>
      <c r="D188" s="24" t="n">
        <v>4.45</v>
      </c>
      <c r="E188" s="24" t="n">
        <v>0.0424264</v>
      </c>
      <c r="F188" s="25" t="n">
        <v>0.04</v>
      </c>
      <c r="G188" s="25" t="n">
        <f aca="false">D188*$B$9+$B$10</f>
        <v>0.0258769730180959</v>
      </c>
      <c r="H188" s="24" t="n">
        <f aca="false">G188-F188</f>
        <v>-0.0141230269819042</v>
      </c>
      <c r="J188" s="26" t="n">
        <v>2.255</v>
      </c>
      <c r="K188" s="24" t="n">
        <v>0.0840001</v>
      </c>
    </row>
    <row r="189" customFormat="false" ht="12.75" hidden="false" customHeight="false" outlineLevel="0" collapsed="false">
      <c r="A189" s="23" t="n">
        <v>19</v>
      </c>
      <c r="B189" s="24" t="s">
        <v>107</v>
      </c>
      <c r="C189" s="25" t="n">
        <v>21.003</v>
      </c>
      <c r="D189" s="24" t="n">
        <v>5.012</v>
      </c>
      <c r="E189" s="24" t="n">
        <v>0.312541</v>
      </c>
      <c r="F189" s="25" t="n">
        <v>-0.698</v>
      </c>
      <c r="G189" s="25" t="n">
        <f aca="false">D189*$B$9+$B$10</f>
        <v>0.0212634745455859</v>
      </c>
      <c r="H189" s="24" t="n">
        <f aca="false">G189-F189</f>
        <v>0.719263474545586</v>
      </c>
      <c r="J189" s="26" t="n">
        <v>2.714</v>
      </c>
      <c r="K189" s="24" t="n">
        <v>0.0339999</v>
      </c>
    </row>
    <row r="190" customFormat="false" ht="12.75" hidden="false" customHeight="false" outlineLevel="0" collapsed="false">
      <c r="A190" s="23" t="n">
        <v>19</v>
      </c>
      <c r="B190" s="24" t="s">
        <v>106</v>
      </c>
      <c r="C190" s="25" t="n">
        <v>11.0007</v>
      </c>
      <c r="D190" s="24" t="n">
        <v>7.539</v>
      </c>
      <c r="E190" s="24" t="n">
        <v>0.0302655</v>
      </c>
      <c r="F190" s="25" t="n">
        <v>0.0250001</v>
      </c>
      <c r="G190" s="25" t="n">
        <f aca="false">D190*$B$9+$B$10</f>
        <v>0.000519149563321615</v>
      </c>
      <c r="H190" s="24" t="n">
        <f aca="false">G190-F190</f>
        <v>-0.0244809504366784</v>
      </c>
      <c r="J190" s="26" t="n">
        <v>3.026</v>
      </c>
      <c r="K190" s="24" t="n">
        <v>0.117</v>
      </c>
    </row>
    <row r="191" customFormat="false" ht="13.5" hidden="false" customHeight="false" outlineLevel="0" collapsed="false">
      <c r="A191" s="23" t="n">
        <v>19</v>
      </c>
      <c r="B191" s="24" t="s">
        <v>106</v>
      </c>
      <c r="C191" s="25" t="n">
        <v>5.21533</v>
      </c>
      <c r="D191" s="24" t="n">
        <v>7.50133</v>
      </c>
      <c r="E191" s="24" t="n">
        <v>0.046058</v>
      </c>
      <c r="F191" s="25" t="n">
        <v>0.024333</v>
      </c>
      <c r="G191" s="25" t="n">
        <f aca="false">D191*$B$9+$B$10</f>
        <v>0.000828385306132017</v>
      </c>
      <c r="H191" s="24" t="n">
        <f aca="false">G191-F191</f>
        <v>-0.023504614693868</v>
      </c>
      <c r="J191" s="26" t="n">
        <v>3.6095</v>
      </c>
      <c r="K191" s="24" t="n">
        <v>0.0455</v>
      </c>
    </row>
    <row r="192" customFormat="false" ht="13.5" hidden="false" customHeight="false" outlineLevel="0" collapsed="false">
      <c r="A192" s="27" t="n">
        <v>20</v>
      </c>
      <c r="B192" s="24" t="s">
        <v>106</v>
      </c>
      <c r="C192" s="28" t="n">
        <v>52.113</v>
      </c>
      <c r="D192" s="29" t="n">
        <v>4.179</v>
      </c>
      <c r="E192" s="29" t="n">
        <v>0.00781039</v>
      </c>
      <c r="F192" s="28" t="n">
        <v>0.0650001</v>
      </c>
      <c r="G192" s="28" t="n">
        <f aca="false">D192*$B$9+$B$10</f>
        <v>0.0281016315341994</v>
      </c>
      <c r="H192" s="29" t="n">
        <f aca="false">G192-F192</f>
        <v>-0.0368984684658006</v>
      </c>
      <c r="J192" s="26" t="n">
        <v>5.5555</v>
      </c>
      <c r="K192" s="24" t="n">
        <v>0.0465002</v>
      </c>
    </row>
    <row r="193" customFormat="false" ht="12.75" hidden="false" customHeight="false" outlineLevel="0" collapsed="false">
      <c r="A193" s="23" t="n">
        <v>20</v>
      </c>
      <c r="B193" s="24" t="s">
        <v>106</v>
      </c>
      <c r="C193" s="25" t="n">
        <v>50.5023</v>
      </c>
      <c r="D193" s="24" t="n">
        <v>4.1825</v>
      </c>
      <c r="E193" s="24" t="n">
        <v>0.00645506</v>
      </c>
      <c r="F193" s="25" t="n">
        <v>0.0654998</v>
      </c>
      <c r="G193" s="25" t="n">
        <f aca="false">D193*$B$9+$B$10</f>
        <v>0.0280728997821464</v>
      </c>
      <c r="H193" s="24" t="n">
        <f aca="false">G193-F193</f>
        <v>-0.0374269002178536</v>
      </c>
      <c r="J193" s="26" t="n">
        <v>6.47875</v>
      </c>
      <c r="K193" s="24" t="n">
        <v>0.0397501</v>
      </c>
    </row>
    <row r="194" customFormat="false" ht="12.75" hidden="false" customHeight="false" outlineLevel="0" collapsed="false">
      <c r="A194" s="23" t="n">
        <v>20</v>
      </c>
      <c r="B194" s="24" t="s">
        <v>106</v>
      </c>
      <c r="C194" s="25" t="n">
        <v>30.9965</v>
      </c>
      <c r="D194" s="24" t="n">
        <v>4.504</v>
      </c>
      <c r="E194" s="24" t="n">
        <v>0.158392</v>
      </c>
      <c r="F194" s="25" t="n">
        <v>-0.0619998</v>
      </c>
      <c r="G194" s="25" t="n">
        <f aca="false">D194*$B$9+$B$10</f>
        <v>0.0254336831292782</v>
      </c>
      <c r="H194" s="24" t="n">
        <f aca="false">G194-F194</f>
        <v>0.0874334831292782</v>
      </c>
      <c r="J194" s="26" t="n">
        <v>6.775</v>
      </c>
      <c r="K194" s="24" t="n">
        <v>-0.116</v>
      </c>
    </row>
    <row r="195" customFormat="false" ht="12.75" hidden="false" customHeight="false" outlineLevel="0" collapsed="false">
      <c r="A195" s="23" t="n">
        <v>20</v>
      </c>
      <c r="B195" s="24" t="s">
        <v>107</v>
      </c>
      <c r="C195" s="25" t="n">
        <v>18.997</v>
      </c>
      <c r="D195" s="24" t="n">
        <v>4.9565</v>
      </c>
      <c r="E195" s="24" t="n">
        <v>0.168999</v>
      </c>
      <c r="F195" s="25" t="n">
        <v>-0.4205</v>
      </c>
      <c r="G195" s="25" t="n">
        <f aca="false">D195*$B$9+$B$10</f>
        <v>0.0217190780424263</v>
      </c>
      <c r="H195" s="24" t="n">
        <f aca="false">G195-F195</f>
        <v>0.442219078042426</v>
      </c>
      <c r="J195" s="26" t="n">
        <v>6.61667</v>
      </c>
      <c r="K195" s="24" t="n">
        <v>0.041667</v>
      </c>
    </row>
    <row r="196" customFormat="false" ht="12.75" hidden="false" customHeight="false" outlineLevel="0" collapsed="false">
      <c r="A196" s="23" t="n">
        <v>20</v>
      </c>
      <c r="B196" s="24" t="s">
        <v>106</v>
      </c>
      <c r="C196" s="25" t="n">
        <v>9.65667</v>
      </c>
      <c r="D196" s="24" t="n">
        <v>7.67333</v>
      </c>
      <c r="E196" s="24" t="n">
        <v>0.0944951</v>
      </c>
      <c r="F196" s="25" t="n">
        <v>0.129333</v>
      </c>
      <c r="G196" s="25" t="n">
        <f aca="false">D196*$B$9+$B$10</f>
        <v>-0.000583575080472437</v>
      </c>
      <c r="H196" s="24" t="n">
        <f aca="false">G196-F196</f>
        <v>-0.129916575080472</v>
      </c>
      <c r="J196" s="26" t="n">
        <v>6.61367</v>
      </c>
      <c r="K196" s="24" t="n">
        <v>0.0136666</v>
      </c>
    </row>
    <row r="197" customFormat="false" ht="13.5" hidden="false" customHeight="false" outlineLevel="0" collapsed="false">
      <c r="A197" s="23" t="n">
        <v>20</v>
      </c>
      <c r="B197" s="24" t="s">
        <v>106</v>
      </c>
      <c r="C197" s="25" t="n">
        <v>5.036</v>
      </c>
      <c r="D197" s="24" t="n">
        <v>7.185</v>
      </c>
      <c r="E197" s="24" t="n">
        <v>0.0503886</v>
      </c>
      <c r="F197" s="25" t="n">
        <v>-0.0320001</v>
      </c>
      <c r="G197" s="25" t="n">
        <f aca="false">D197*$B$9+$B$10</f>
        <v>0.00342516105668195</v>
      </c>
      <c r="H197" s="24" t="n">
        <f aca="false">G197-F197</f>
        <v>0.035425261056682</v>
      </c>
      <c r="J197" s="26" t="n">
        <v>2.58</v>
      </c>
      <c r="K197" s="24" t="n">
        <v>0.013</v>
      </c>
    </row>
    <row r="198" customFormat="false" ht="13.5" hidden="false" customHeight="false" outlineLevel="0" collapsed="false">
      <c r="A198" s="27" t="n">
        <v>21</v>
      </c>
      <c r="B198" s="24" t="s">
        <v>106</v>
      </c>
      <c r="C198" s="28" t="n">
        <v>127.875</v>
      </c>
      <c r="D198" s="29" t="n">
        <v>1.686</v>
      </c>
      <c r="E198" s="29" t="n">
        <v>0.00565687</v>
      </c>
      <c r="F198" s="28" t="n">
        <v>-0.00599992</v>
      </c>
      <c r="G198" s="28" t="n">
        <f aca="false">D198*$B$9+$B$10</f>
        <v>0.0485668480679489</v>
      </c>
      <c r="H198" s="29" t="n">
        <f aca="false">G198-F198</f>
        <v>0.0545667680679489</v>
      </c>
      <c r="J198" s="26" t="n">
        <v>4.242</v>
      </c>
      <c r="K198" s="24" t="n">
        <v>-0.104</v>
      </c>
    </row>
    <row r="199" customFormat="false" ht="12.75" hidden="false" customHeight="false" outlineLevel="0" collapsed="false">
      <c r="A199" s="23" t="n">
        <v>21</v>
      </c>
      <c r="B199" s="24" t="s">
        <v>107</v>
      </c>
      <c r="C199" s="25" t="n">
        <v>99.997</v>
      </c>
      <c r="D199" s="24" t="n">
        <v>2.242</v>
      </c>
      <c r="E199" s="24" t="n">
        <v>0</v>
      </c>
      <c r="F199" s="25" t="n">
        <v>-0.331</v>
      </c>
      <c r="G199" s="25" t="n">
        <f aca="false">D199*$B$9+$B$10</f>
        <v>0.0440026040275298</v>
      </c>
      <c r="H199" s="24" t="n">
        <f aca="false">G199-F199</f>
        <v>0.37500260402753</v>
      </c>
      <c r="J199" s="26" t="n">
        <v>5.4085</v>
      </c>
      <c r="K199" s="24" t="n">
        <v>-0.1295</v>
      </c>
    </row>
    <row r="200" customFormat="false" ht="12.75" hidden="false" customHeight="false" outlineLevel="0" collapsed="false">
      <c r="A200" s="23" t="n">
        <v>21</v>
      </c>
      <c r="B200" s="24" t="s">
        <v>106</v>
      </c>
      <c r="C200" s="25" t="n">
        <v>76.0035</v>
      </c>
      <c r="D200" s="24" t="n">
        <v>4.9655</v>
      </c>
      <c r="E200" s="24" t="n">
        <v>0.0954596</v>
      </c>
      <c r="F200" s="25" t="n">
        <v>-0.1475</v>
      </c>
      <c r="G200" s="25" t="n">
        <f aca="false">D200*$B$9+$B$10</f>
        <v>0.0216451963942901</v>
      </c>
      <c r="H200" s="24" t="n">
        <f aca="false">G200-F200</f>
        <v>0.16914519639429</v>
      </c>
      <c r="J200" s="26" t="n">
        <v>6.045</v>
      </c>
      <c r="K200" s="24" t="n">
        <v>0.00699997</v>
      </c>
    </row>
    <row r="201" customFormat="false" ht="12.75" hidden="false" customHeight="false" outlineLevel="0" collapsed="false">
      <c r="A201" s="23" t="n">
        <v>21</v>
      </c>
      <c r="B201" s="24" t="s">
        <v>106</v>
      </c>
      <c r="C201" s="25" t="n">
        <v>49.495</v>
      </c>
      <c r="D201" s="24" t="n">
        <v>6.19575</v>
      </c>
      <c r="E201" s="24" t="n">
        <v>0.0502021</v>
      </c>
      <c r="F201" s="25" t="n">
        <v>-0.15025</v>
      </c>
      <c r="G201" s="25" t="n">
        <f aca="false">D201*$B$9+$B$10</f>
        <v>0.0115459855476614</v>
      </c>
      <c r="H201" s="24" t="n">
        <f aca="false">G201-F201</f>
        <v>0.161795985547661</v>
      </c>
      <c r="J201" s="26" t="n">
        <v>6.425</v>
      </c>
      <c r="K201" s="24" t="n">
        <v>0.181</v>
      </c>
    </row>
    <row r="202" customFormat="false" ht="12.75" hidden="false" customHeight="false" outlineLevel="0" collapsed="false">
      <c r="A202" s="23" t="n">
        <v>21</v>
      </c>
      <c r="B202" s="24" t="s">
        <v>107</v>
      </c>
      <c r="C202" s="25" t="n">
        <v>30.997</v>
      </c>
      <c r="D202" s="24" t="n">
        <v>5.415</v>
      </c>
      <c r="E202" s="24" t="n">
        <v>0.53033</v>
      </c>
      <c r="F202" s="25" t="n">
        <v>0.681</v>
      </c>
      <c r="G202" s="25" t="n">
        <f aca="false">D202*$B$9+$B$10</f>
        <v>0.0179552185234836</v>
      </c>
      <c r="H202" s="24" t="n">
        <f aca="false">G202-F202</f>
        <v>-0.663044781476517</v>
      </c>
      <c r="J202" s="26" t="n">
        <v>6.824</v>
      </c>
      <c r="K202" s="24" t="n">
        <v>0.0370002</v>
      </c>
    </row>
    <row r="203" customFormat="false" ht="12.75" hidden="false" customHeight="false" outlineLevel="0" collapsed="false">
      <c r="A203" s="23" t="n">
        <v>21</v>
      </c>
      <c r="B203" s="24" t="s">
        <v>107</v>
      </c>
      <c r="C203" s="25" t="n">
        <v>19.004</v>
      </c>
      <c r="D203" s="24" t="n">
        <v>5.207</v>
      </c>
      <c r="E203" s="24" t="n">
        <v>0.00282856</v>
      </c>
      <c r="F203" s="25" t="n">
        <v>-0.337</v>
      </c>
      <c r="G203" s="25" t="n">
        <f aca="false">D203*$B$9+$B$10</f>
        <v>0.0196627055026332</v>
      </c>
      <c r="H203" s="24" t="n">
        <f aca="false">G203-F203</f>
        <v>0.356662705502633</v>
      </c>
      <c r="J203" s="26" t="n">
        <v>6.864</v>
      </c>
      <c r="K203" s="24" t="n">
        <v>0.0210004</v>
      </c>
    </row>
    <row r="204" customFormat="false" ht="12.75" hidden="false" customHeight="false" outlineLevel="0" collapsed="false">
      <c r="A204" s="23" t="n">
        <v>21</v>
      </c>
      <c r="B204" s="24" t="s">
        <v>106</v>
      </c>
      <c r="C204" s="25" t="n">
        <v>10.506</v>
      </c>
      <c r="D204" s="24" t="n">
        <v>6.7045</v>
      </c>
      <c r="E204" s="24" t="n">
        <v>0.00212117</v>
      </c>
      <c r="F204" s="25" t="n">
        <v>0.0955</v>
      </c>
      <c r="G204" s="25" t="n">
        <f aca="false">D204*$B$9+$B$10</f>
        <v>0.00736962015995777</v>
      </c>
      <c r="H204" s="24" t="n">
        <f aca="false">G204-F204</f>
        <v>-0.0881303798400422</v>
      </c>
      <c r="J204" s="26" t="n">
        <v>6.719</v>
      </c>
      <c r="K204" s="24" t="n">
        <v>-0.0539999</v>
      </c>
    </row>
    <row r="205" customFormat="false" ht="13.5" hidden="false" customHeight="false" outlineLevel="0" collapsed="false">
      <c r="A205" s="23" t="n">
        <v>21</v>
      </c>
      <c r="B205" s="24" t="s">
        <v>106</v>
      </c>
      <c r="C205" s="25" t="n">
        <v>4.998</v>
      </c>
      <c r="D205" s="24" t="n">
        <v>6.60967</v>
      </c>
      <c r="E205" s="24" t="n">
        <v>0.0126621</v>
      </c>
      <c r="F205" s="25" t="n">
        <v>0.0316668</v>
      </c>
      <c r="G205" s="25" t="n">
        <f aca="false">D205*$B$9+$B$10</f>
        <v>0.00814808645915371</v>
      </c>
      <c r="H205" s="24" t="n">
        <f aca="false">G205-F205</f>
        <v>-0.0235187135408463</v>
      </c>
      <c r="J205" s="26" t="n">
        <v>3.771</v>
      </c>
      <c r="K205" s="24" t="n">
        <v>-0.013</v>
      </c>
    </row>
    <row r="206" customFormat="false" ht="13.5" hidden="false" customHeight="false" outlineLevel="0" collapsed="false">
      <c r="A206" s="27" t="n">
        <v>22</v>
      </c>
      <c r="B206" s="24" t="s">
        <v>106</v>
      </c>
      <c r="C206" s="28" t="n">
        <v>750.918</v>
      </c>
      <c r="D206" s="29" t="n">
        <v>0.342</v>
      </c>
      <c r="E206" s="29" t="n">
        <v>0</v>
      </c>
      <c r="F206" s="28" t="n">
        <v>0.029</v>
      </c>
      <c r="G206" s="28" t="n">
        <f aca="false">D206*$B$9+$B$10</f>
        <v>0.0595998408563</v>
      </c>
      <c r="H206" s="29" t="n">
        <f aca="false">G206-F206</f>
        <v>0.0305998408563</v>
      </c>
      <c r="J206" s="26" t="n">
        <v>4.50475</v>
      </c>
      <c r="K206" s="24" t="n">
        <v>-0.0982499</v>
      </c>
    </row>
    <row r="207" customFormat="false" ht="12.75" hidden="false" customHeight="false" outlineLevel="0" collapsed="false">
      <c r="A207" s="23" t="n">
        <v>22</v>
      </c>
      <c r="B207" s="24" t="s">
        <v>107</v>
      </c>
      <c r="C207" s="25" t="n">
        <v>0</v>
      </c>
      <c r="D207" s="24" t="n">
        <v>0</v>
      </c>
      <c r="E207" s="24" t="n">
        <v>0</v>
      </c>
      <c r="F207" s="25" t="n">
        <v>-0.622</v>
      </c>
      <c r="G207" s="25" t="n">
        <f aca="false">D207*$B$9+$B$10</f>
        <v>0.0624073434854786</v>
      </c>
      <c r="H207" s="24" t="n">
        <f aca="false">G207-F207</f>
        <v>0.684407343485479</v>
      </c>
      <c r="J207" s="26" t="n">
        <v>6.821</v>
      </c>
      <c r="K207" s="24" t="n">
        <v>-0.0759997</v>
      </c>
    </row>
    <row r="208" customFormat="false" ht="12.75" hidden="false" customHeight="false" outlineLevel="0" collapsed="false">
      <c r="A208" s="23" t="n">
        <v>22</v>
      </c>
      <c r="B208" s="24" t="s">
        <v>106</v>
      </c>
      <c r="C208" s="25" t="n">
        <v>401.001</v>
      </c>
      <c r="D208" s="24" t="n">
        <v>0.9135</v>
      </c>
      <c r="E208" s="24" t="n">
        <v>0.0077782</v>
      </c>
      <c r="F208" s="25" t="n">
        <v>0.0665</v>
      </c>
      <c r="G208" s="25" t="n">
        <f aca="false">D208*$B$9+$B$10</f>
        <v>0.0549083561996462</v>
      </c>
      <c r="H208" s="24" t="n">
        <f aca="false">G208-F208</f>
        <v>-0.0115916438003538</v>
      </c>
      <c r="J208" s="26" t="n">
        <v>6.71833</v>
      </c>
      <c r="K208" s="24" t="n">
        <v>-0.0536666</v>
      </c>
    </row>
    <row r="209" customFormat="false" ht="12.75" hidden="false" customHeight="false" outlineLevel="0" collapsed="false">
      <c r="A209" s="23" t="n">
        <v>22</v>
      </c>
      <c r="B209" s="24" t="s">
        <v>106</v>
      </c>
      <c r="C209" s="25" t="n">
        <v>300.991</v>
      </c>
      <c r="D209" s="24" t="n">
        <v>1.4285</v>
      </c>
      <c r="E209" s="24" t="n">
        <v>0.00212125</v>
      </c>
      <c r="F209" s="25" t="n">
        <v>0.0754999</v>
      </c>
      <c r="G209" s="25" t="n">
        <f aca="false">D209*$B$9+$B$10</f>
        <v>0.050680684111848</v>
      </c>
      <c r="H209" s="24" t="n">
        <f aca="false">G209-F209</f>
        <v>-0.024819215888152</v>
      </c>
      <c r="J209" s="26" t="n">
        <v>6.754</v>
      </c>
      <c r="K209" s="24" t="n">
        <v>-0.013</v>
      </c>
    </row>
    <row r="210" customFormat="false" ht="12.75" hidden="false" customHeight="false" outlineLevel="0" collapsed="false">
      <c r="A210" s="23" t="n">
        <v>22</v>
      </c>
      <c r="B210" s="24" t="s">
        <v>106</v>
      </c>
      <c r="C210" s="25" t="n">
        <v>251.008</v>
      </c>
      <c r="D210" s="24" t="n">
        <v>1.637</v>
      </c>
      <c r="E210" s="24" t="n">
        <v>0.0155563</v>
      </c>
      <c r="F210" s="25" t="n">
        <v>0.095</v>
      </c>
      <c r="G210" s="25" t="n">
        <f aca="false">D210*$B$9+$B$10</f>
        <v>0.0489690925966908</v>
      </c>
      <c r="H210" s="24" t="n">
        <f aca="false">G210-F210</f>
        <v>-0.0460309074033092</v>
      </c>
      <c r="J210" s="26" t="n">
        <v>4.646</v>
      </c>
      <c r="K210" s="24" t="n">
        <v>0.0829997</v>
      </c>
    </row>
    <row r="211" customFormat="false" ht="12.75" hidden="false" customHeight="false" outlineLevel="0" collapsed="false">
      <c r="A211" s="23" t="n">
        <v>22</v>
      </c>
      <c r="B211" s="24" t="s">
        <v>106</v>
      </c>
      <c r="C211" s="25" t="n">
        <v>201.325</v>
      </c>
      <c r="D211" s="24" t="n">
        <v>2.117</v>
      </c>
      <c r="E211" s="24" t="n">
        <v>0.0437149</v>
      </c>
      <c r="F211" s="25" t="n">
        <v>0.0910001</v>
      </c>
      <c r="G211" s="25" t="n">
        <f aca="false">D211*$B$9+$B$10</f>
        <v>0.0450287380294226</v>
      </c>
      <c r="H211" s="24" t="n">
        <f aca="false">G211-F211</f>
        <v>-0.0459713619705774</v>
      </c>
      <c r="J211" s="26" t="n">
        <v>4.635</v>
      </c>
      <c r="K211" s="24" t="n">
        <v>0.113</v>
      </c>
    </row>
    <row r="212" customFormat="false" ht="12.75" hidden="false" customHeight="false" outlineLevel="0" collapsed="false">
      <c r="A212" s="23" t="n">
        <v>22</v>
      </c>
      <c r="B212" s="24" t="s">
        <v>106</v>
      </c>
      <c r="C212" s="25" t="n">
        <v>174.002</v>
      </c>
      <c r="D212" s="24" t="n">
        <v>2.25</v>
      </c>
      <c r="E212" s="24" t="n">
        <v>0.046669</v>
      </c>
      <c r="F212" s="25" t="n">
        <v>0.059</v>
      </c>
      <c r="G212" s="25" t="n">
        <f aca="false">D212*$B$9+$B$10</f>
        <v>0.0439369314514087</v>
      </c>
      <c r="H212" s="24" t="n">
        <f aca="false">G212-F212</f>
        <v>-0.0150630685485913</v>
      </c>
      <c r="J212" s="26" t="n">
        <v>7.19</v>
      </c>
      <c r="K212" s="24" t="n">
        <v>-0.0679998</v>
      </c>
    </row>
    <row r="213" customFormat="false" ht="12.75" hidden="false" customHeight="false" outlineLevel="0" collapsed="false">
      <c r="A213" s="23" t="n">
        <v>22</v>
      </c>
      <c r="B213" s="24" t="s">
        <v>106</v>
      </c>
      <c r="C213" s="25" t="n">
        <v>151.501</v>
      </c>
      <c r="D213" s="24" t="n">
        <v>2.4555</v>
      </c>
      <c r="E213" s="24" t="n">
        <v>0.0374768</v>
      </c>
      <c r="F213" s="25" t="n">
        <v>0.1155</v>
      </c>
      <c r="G213" s="25" t="n">
        <f aca="false">D213*$B$9+$B$10</f>
        <v>0.042249967152297</v>
      </c>
      <c r="H213" s="24" t="n">
        <f aca="false">G213-F213</f>
        <v>-0.0732500328477031</v>
      </c>
      <c r="J213" s="26" t="n">
        <v>7.544</v>
      </c>
      <c r="K213" s="24" t="n">
        <v>-0.199</v>
      </c>
    </row>
    <row r="214" customFormat="false" ht="12.75" hidden="false" customHeight="false" outlineLevel="0" collapsed="false">
      <c r="A214" s="23" t="n">
        <v>22</v>
      </c>
      <c r="B214" s="24" t="s">
        <v>107</v>
      </c>
      <c r="C214" s="25" t="n">
        <v>125.993</v>
      </c>
      <c r="D214" s="24" t="n">
        <v>2.858</v>
      </c>
      <c r="E214" s="24" t="n">
        <v>0.0876813</v>
      </c>
      <c r="F214" s="25" t="n">
        <v>0.287</v>
      </c>
      <c r="G214" s="25" t="n">
        <f aca="false">D214*$B$9+$B$10</f>
        <v>0.0389458156662022</v>
      </c>
      <c r="H214" s="24" t="n">
        <f aca="false">G214-F214</f>
        <v>-0.248054184333798</v>
      </c>
      <c r="J214" s="26" t="n">
        <v>2.79</v>
      </c>
      <c r="K214" s="24" t="n">
        <v>0.0309999</v>
      </c>
    </row>
    <row r="215" customFormat="false" ht="12.75" hidden="false" customHeight="false" outlineLevel="0" collapsed="false">
      <c r="A215" s="23" t="n">
        <v>22</v>
      </c>
      <c r="B215" s="24" t="s">
        <v>106</v>
      </c>
      <c r="C215" s="25" t="n">
        <v>99.994</v>
      </c>
      <c r="D215" s="24" t="n">
        <v>3.426</v>
      </c>
      <c r="E215" s="24" t="n">
        <v>0</v>
      </c>
      <c r="F215" s="25" t="n">
        <v>0.151</v>
      </c>
      <c r="G215" s="25" t="n">
        <f aca="false">D215*$B$9+$B$10</f>
        <v>0.0342830627616015</v>
      </c>
      <c r="H215" s="24" t="n">
        <f aca="false">G215-F215</f>
        <v>-0.116716937238399</v>
      </c>
      <c r="J215" s="26" t="n">
        <v>2.796</v>
      </c>
      <c r="K215" s="24" t="n">
        <v>0.0369999</v>
      </c>
    </row>
    <row r="216" customFormat="false" ht="12.75" hidden="false" customHeight="false" outlineLevel="0" collapsed="false">
      <c r="A216" s="23" t="n">
        <v>22</v>
      </c>
      <c r="B216" s="24" t="s">
        <v>106</v>
      </c>
      <c r="C216" s="25" t="n">
        <v>75.023</v>
      </c>
      <c r="D216" s="24" t="n">
        <v>5.038</v>
      </c>
      <c r="E216" s="24" t="n">
        <v>0</v>
      </c>
      <c r="F216" s="25" t="n">
        <v>0.0100002</v>
      </c>
      <c r="G216" s="25" t="n">
        <f aca="false">D216*$B$9+$B$10</f>
        <v>0.0210500386731922</v>
      </c>
      <c r="H216" s="24" t="n">
        <f aca="false">G216-F216</f>
        <v>0.0110498386731922</v>
      </c>
      <c r="J216" s="26" t="n">
        <v>3.16</v>
      </c>
      <c r="K216" s="24" t="n">
        <v>0.0310001</v>
      </c>
    </row>
    <row r="217" customFormat="false" ht="12.75" hidden="false" customHeight="false" outlineLevel="0" collapsed="false">
      <c r="A217" s="23" t="n">
        <v>22</v>
      </c>
      <c r="B217" s="24" t="s">
        <v>107</v>
      </c>
      <c r="C217" s="25" t="n">
        <v>50.5065</v>
      </c>
      <c r="D217" s="24" t="n">
        <v>6.38375</v>
      </c>
      <c r="E217" s="24" t="n">
        <v>0.021531</v>
      </c>
      <c r="F217" s="25" t="n">
        <v>-0.25125</v>
      </c>
      <c r="G217" s="25" t="n">
        <f aca="false">D217*$B$9+$B$10</f>
        <v>0.0100026800088146</v>
      </c>
      <c r="H217" s="24" t="n">
        <f aca="false">G217-F217</f>
        <v>0.261252680008815</v>
      </c>
      <c r="J217" s="26" t="n">
        <v>3.98333</v>
      </c>
      <c r="K217" s="24" t="n">
        <v>-0.122667</v>
      </c>
    </row>
    <row r="218" customFormat="false" ht="12.75" hidden="false" customHeight="false" outlineLevel="0" collapsed="false">
      <c r="A218" s="23" t="n">
        <v>22</v>
      </c>
      <c r="B218" s="24" t="s">
        <v>106</v>
      </c>
      <c r="C218" s="25" t="n">
        <v>29.0145</v>
      </c>
      <c r="D218" s="24" t="n">
        <v>6.9095</v>
      </c>
      <c r="E218" s="24" t="n">
        <v>0.0106065</v>
      </c>
      <c r="F218" s="25" t="n">
        <v>0.0785003</v>
      </c>
      <c r="G218" s="25" t="n">
        <f aca="false">D218*$B$9+$B$10</f>
        <v>0.00568676039685363</v>
      </c>
      <c r="H218" s="24" t="n">
        <f aca="false">G218-F218</f>
        <v>-0.0728135396031464</v>
      </c>
      <c r="J218" s="26" t="n">
        <v>4.932</v>
      </c>
      <c r="K218" s="24" t="n">
        <v>0.0150003</v>
      </c>
    </row>
    <row r="219" customFormat="false" ht="12.75" hidden="false" customHeight="false" outlineLevel="0" collapsed="false">
      <c r="A219" s="23" t="n">
        <v>22</v>
      </c>
      <c r="B219" s="24" t="s">
        <v>106</v>
      </c>
      <c r="C219" s="25" t="n">
        <v>20.988</v>
      </c>
      <c r="D219" s="24" t="n">
        <v>7.0085</v>
      </c>
      <c r="E219" s="24" t="n">
        <v>0.0431334</v>
      </c>
      <c r="F219" s="25" t="n">
        <v>0.0855002</v>
      </c>
      <c r="G219" s="25" t="n">
        <f aca="false">D219*$B$9+$B$10</f>
        <v>0.00487406226735455</v>
      </c>
      <c r="H219" s="24" t="n">
        <f aca="false">G219-F219</f>
        <v>-0.0806261377326454</v>
      </c>
      <c r="J219" s="26" t="n">
        <v>5.2955</v>
      </c>
      <c r="K219" s="24" t="n">
        <v>-0.0925002</v>
      </c>
    </row>
    <row r="220" customFormat="false" ht="12.75" hidden="false" customHeight="false" outlineLevel="0" collapsed="false">
      <c r="A220" s="23" t="n">
        <v>22</v>
      </c>
      <c r="B220" s="24" t="s">
        <v>106</v>
      </c>
      <c r="C220" s="25" t="n">
        <v>9.66067</v>
      </c>
      <c r="D220" s="24" t="n">
        <v>6.619</v>
      </c>
      <c r="E220" s="24" t="n">
        <v>0.028</v>
      </c>
      <c r="F220" s="25" t="n">
        <v>-0.0809999</v>
      </c>
      <c r="G220" s="25" t="n">
        <f aca="false">D220*$B$9+$B$10</f>
        <v>0.00807149581725244</v>
      </c>
      <c r="H220" s="24" t="n">
        <f aca="false">G220-F220</f>
        <v>0.0890713958172524</v>
      </c>
      <c r="J220" s="26" t="n">
        <v>5.615</v>
      </c>
      <c r="K220" s="24" t="n">
        <v>-0.0220003</v>
      </c>
    </row>
    <row r="221" customFormat="false" ht="13.5" hidden="false" customHeight="false" outlineLevel="0" collapsed="false">
      <c r="A221" s="23" t="n">
        <v>22</v>
      </c>
      <c r="B221" s="24" t="s">
        <v>106</v>
      </c>
      <c r="C221" s="25" t="n">
        <v>4.97667</v>
      </c>
      <c r="D221" s="24" t="n">
        <v>6.54333</v>
      </c>
      <c r="E221" s="24" t="n">
        <v>0.0386825</v>
      </c>
      <c r="F221" s="25" t="n">
        <v>-0.0356665</v>
      </c>
      <c r="G221" s="25" t="n">
        <f aca="false">D221*$B$9+$B$10</f>
        <v>0.00869267629663825</v>
      </c>
      <c r="H221" s="24" t="n">
        <f aca="false">G221-F221</f>
        <v>0.0443591762966382</v>
      </c>
      <c r="J221" s="26" t="n">
        <v>6.71767</v>
      </c>
      <c r="K221" s="24" t="n">
        <v>-0.0443335</v>
      </c>
    </row>
    <row r="222" customFormat="false" ht="13.5" hidden="false" customHeight="false" outlineLevel="0" collapsed="false">
      <c r="A222" s="27" t="n">
        <v>23</v>
      </c>
      <c r="B222" s="24" t="s">
        <v>107</v>
      </c>
      <c r="C222" s="28" t="n">
        <v>0</v>
      </c>
      <c r="D222" s="29" t="n">
        <v>0</v>
      </c>
      <c r="E222" s="29" t="n">
        <v>0</v>
      </c>
      <c r="F222" s="28" t="n">
        <v>-0.824</v>
      </c>
      <c r="G222" s="28" t="n">
        <f aca="false">D222*$B$9+$B$10</f>
        <v>0.0624073434854786</v>
      </c>
      <c r="H222" s="29" t="n">
        <f aca="false">G222-F222</f>
        <v>0.886407343485479</v>
      </c>
      <c r="J222" s="26" t="n">
        <v>1.38633</v>
      </c>
      <c r="K222" s="24" t="n">
        <v>0.0363333</v>
      </c>
    </row>
    <row r="223" customFormat="false" ht="12.75" hidden="false" customHeight="false" outlineLevel="0" collapsed="false">
      <c r="A223" s="23" t="n">
        <v>23</v>
      </c>
      <c r="B223" s="24" t="s">
        <v>106</v>
      </c>
      <c r="C223" s="25" t="n">
        <v>1500.99</v>
      </c>
      <c r="D223" s="24" t="n">
        <v>0.6595</v>
      </c>
      <c r="E223" s="24" t="n">
        <v>0.00636396</v>
      </c>
      <c r="F223" s="25" t="n">
        <v>0.0145</v>
      </c>
      <c r="G223" s="25" t="n">
        <f aca="false">D223*$B$9+$B$10</f>
        <v>0.0569934604914923</v>
      </c>
      <c r="H223" s="24" t="n">
        <f aca="false">G223-F223</f>
        <v>0.0424934604914923</v>
      </c>
      <c r="J223" s="26" t="n">
        <v>0.6825</v>
      </c>
      <c r="K223" s="24" t="n">
        <v>0.0765</v>
      </c>
    </row>
    <row r="224" customFormat="false" ht="12.75" hidden="false" customHeight="false" outlineLevel="0" collapsed="false">
      <c r="A224" s="23" t="n">
        <v>23</v>
      </c>
      <c r="B224" s="24" t="s">
        <v>107</v>
      </c>
      <c r="C224" s="25" t="n">
        <v>1249.01</v>
      </c>
      <c r="D224" s="24" t="n">
        <v>0.432</v>
      </c>
      <c r="E224" s="24" t="n">
        <v>0.00141422</v>
      </c>
      <c r="F224" s="25" t="n">
        <v>0.179</v>
      </c>
      <c r="G224" s="25" t="n">
        <f aca="false">D224*$B$9+$B$10</f>
        <v>0.0588610243749372</v>
      </c>
      <c r="H224" s="24" t="n">
        <f aca="false">G224-F224</f>
        <v>-0.120138975625063</v>
      </c>
      <c r="J224" s="26" t="n">
        <v>0.4205</v>
      </c>
      <c r="K224" s="24" t="n">
        <v>0.0585</v>
      </c>
    </row>
    <row r="225" customFormat="false" ht="12.75" hidden="false" customHeight="false" outlineLevel="0" collapsed="false">
      <c r="A225" s="23" t="n">
        <v>23</v>
      </c>
      <c r="B225" s="24" t="s">
        <v>106</v>
      </c>
      <c r="C225" s="25" t="n">
        <v>1001</v>
      </c>
      <c r="D225" s="24" t="n">
        <v>0.2735</v>
      </c>
      <c r="E225" s="24" t="n">
        <v>0.00494975</v>
      </c>
      <c r="F225" s="25" t="n">
        <v>0.0295</v>
      </c>
      <c r="G225" s="25" t="n">
        <f aca="false">D225*$B$9+$B$10</f>
        <v>0.0601621622893372</v>
      </c>
      <c r="H225" s="24" t="n">
        <f aca="false">G225-F225</f>
        <v>0.0306621622893372</v>
      </c>
      <c r="J225" s="26" t="n">
        <v>0.288</v>
      </c>
      <c r="K225" s="24" t="n">
        <v>0.04</v>
      </c>
    </row>
    <row r="226" customFormat="false" ht="12.75" hidden="false" customHeight="false" outlineLevel="0" collapsed="false">
      <c r="A226" s="23" t="n">
        <v>23</v>
      </c>
      <c r="B226" s="24" t="s">
        <v>107</v>
      </c>
      <c r="C226" s="25" t="n">
        <v>0</v>
      </c>
      <c r="D226" s="24" t="n">
        <v>0</v>
      </c>
      <c r="E226" s="24" t="n">
        <v>0</v>
      </c>
      <c r="F226" s="25" t="n">
        <v>-0.258</v>
      </c>
      <c r="G226" s="25" t="n">
        <f aca="false">D226*$B$9+$B$10</f>
        <v>0.0624073434854786</v>
      </c>
      <c r="H226" s="24" t="n">
        <f aca="false">G226-F226</f>
        <v>0.320407343485479</v>
      </c>
      <c r="J226" s="26" t="n">
        <v>1.2145</v>
      </c>
      <c r="K226" s="24" t="n">
        <v>0.0274999</v>
      </c>
    </row>
    <row r="227" customFormat="false" ht="12.75" hidden="false" customHeight="false" outlineLevel="0" collapsed="false">
      <c r="A227" s="23" t="n">
        <v>23</v>
      </c>
      <c r="B227" s="24" t="s">
        <v>107</v>
      </c>
      <c r="C227" s="25" t="n">
        <v>0</v>
      </c>
      <c r="D227" s="24" t="n">
        <v>0</v>
      </c>
      <c r="E227" s="24" t="n">
        <v>0</v>
      </c>
      <c r="F227" s="25" t="n">
        <v>-0.595</v>
      </c>
      <c r="G227" s="25" t="n">
        <f aca="false">D227*$B$9+$B$10</f>
        <v>0.0624073434854786</v>
      </c>
      <c r="H227" s="24" t="n">
        <f aca="false">G227-F227</f>
        <v>0.657407343485479</v>
      </c>
      <c r="J227" s="26" t="n">
        <v>2.2265</v>
      </c>
      <c r="K227" s="24" t="n">
        <v>0.1315</v>
      </c>
    </row>
    <row r="228" customFormat="false" ht="12.75" hidden="false" customHeight="false" outlineLevel="0" collapsed="false">
      <c r="A228" s="23" t="n">
        <v>23</v>
      </c>
      <c r="B228" s="24" t="s">
        <v>106</v>
      </c>
      <c r="C228" s="25" t="n">
        <v>400.982</v>
      </c>
      <c r="D228" s="24" t="n">
        <v>0.967</v>
      </c>
      <c r="E228" s="24" t="n">
        <v>0.0014142</v>
      </c>
      <c r="F228" s="25" t="n">
        <v>0.066</v>
      </c>
      <c r="G228" s="25" t="n">
        <f aca="false">D228*$B$9+$B$10</f>
        <v>0.0544691708468361</v>
      </c>
      <c r="H228" s="24" t="n">
        <f aca="false">G228-F228</f>
        <v>-0.0115308291531639</v>
      </c>
      <c r="J228" s="26" t="n">
        <v>2.8565</v>
      </c>
      <c r="K228" s="24" t="n">
        <v>0.0935001</v>
      </c>
    </row>
    <row r="229" customFormat="false" ht="12.75" hidden="false" customHeight="false" outlineLevel="0" collapsed="false">
      <c r="A229" s="23" t="n">
        <v>23</v>
      </c>
      <c r="B229" s="24" t="s">
        <v>107</v>
      </c>
      <c r="C229" s="25" t="n">
        <v>298.995</v>
      </c>
      <c r="D229" s="24" t="n">
        <v>1.5175</v>
      </c>
      <c r="E229" s="24" t="n">
        <v>0.00212134</v>
      </c>
      <c r="F229" s="25" t="n">
        <v>-2.7835</v>
      </c>
      <c r="G229" s="25" t="n">
        <f aca="false">D229*$B$9+$B$10</f>
        <v>0.0499500767025003</v>
      </c>
      <c r="H229" s="24" t="n">
        <f aca="false">G229-F229</f>
        <v>2.8334500767025</v>
      </c>
      <c r="J229" s="26" t="n">
        <v>3.6415</v>
      </c>
      <c r="K229" s="24" t="n">
        <v>0.1355</v>
      </c>
    </row>
    <row r="230" customFormat="false" ht="12.75" hidden="false" customHeight="false" outlineLevel="0" collapsed="false">
      <c r="A230" s="23" t="n">
        <v>23</v>
      </c>
      <c r="B230" s="24" t="s">
        <v>106</v>
      </c>
      <c r="C230" s="25" t="n">
        <v>251.008</v>
      </c>
      <c r="D230" s="24" t="n">
        <v>1.7625</v>
      </c>
      <c r="E230" s="24" t="n">
        <v>0.0106066</v>
      </c>
      <c r="F230" s="25" t="n">
        <v>0.0745001</v>
      </c>
      <c r="G230" s="25" t="n">
        <f aca="false">D230*$B$9+$B$10</f>
        <v>0.0479388540587905</v>
      </c>
      <c r="H230" s="24" t="n">
        <f aca="false">G230-F230</f>
        <v>-0.0265612459412095</v>
      </c>
      <c r="J230" s="26" t="n">
        <v>3.897</v>
      </c>
      <c r="K230" s="24" t="n">
        <v>0.0780001</v>
      </c>
    </row>
    <row r="231" customFormat="false" ht="12.75" hidden="false" customHeight="false" outlineLevel="0" collapsed="false">
      <c r="A231" s="23" t="n">
        <v>23</v>
      </c>
      <c r="B231" s="24" t="s">
        <v>107</v>
      </c>
      <c r="C231" s="25" t="n">
        <v>200.503</v>
      </c>
      <c r="D231" s="24" t="n">
        <v>2.3295</v>
      </c>
      <c r="E231" s="24" t="n">
        <v>0.0091924</v>
      </c>
      <c r="F231" s="25" t="n">
        <v>0.2595</v>
      </c>
      <c r="G231" s="25" t="n">
        <f aca="false">D231*$B$9+$B$10</f>
        <v>0.0432843102262049</v>
      </c>
      <c r="H231" s="24" t="n">
        <f aca="false">G231-F231</f>
        <v>-0.216215689773795</v>
      </c>
      <c r="J231" s="26" t="n">
        <v>4.278</v>
      </c>
      <c r="K231" s="24" t="n">
        <v>0.00299978</v>
      </c>
    </row>
    <row r="232" customFormat="false" ht="12.75" hidden="false" customHeight="false" outlineLevel="0" collapsed="false">
      <c r="A232" s="23" t="n">
        <v>23</v>
      </c>
      <c r="B232" s="24" t="s">
        <v>106</v>
      </c>
      <c r="C232" s="25" t="n">
        <v>176.002</v>
      </c>
      <c r="D232" s="24" t="n">
        <v>2.4595</v>
      </c>
      <c r="E232" s="24" t="n">
        <v>0.0148493</v>
      </c>
      <c r="F232" s="25" t="n">
        <v>0.1795</v>
      </c>
      <c r="G232" s="25" t="n">
        <f aca="false">D232*$B$9+$B$10</f>
        <v>0.0422171308642364</v>
      </c>
      <c r="H232" s="24" t="n">
        <f aca="false">G232-F232</f>
        <v>-0.137282869135764</v>
      </c>
      <c r="J232" s="26" t="n">
        <v>4.743</v>
      </c>
      <c r="K232" s="24" t="n">
        <v>0.0599999</v>
      </c>
    </row>
    <row r="233" customFormat="false" ht="12.75" hidden="false" customHeight="false" outlineLevel="0" collapsed="false">
      <c r="A233" s="23" t="n">
        <v>23</v>
      </c>
      <c r="B233" s="24" t="s">
        <v>107</v>
      </c>
      <c r="C233" s="25" t="n">
        <v>149</v>
      </c>
      <c r="D233" s="24" t="n">
        <v>3.3965</v>
      </c>
      <c r="E233" s="24" t="n">
        <v>0.0374768</v>
      </c>
      <c r="F233" s="25" t="n">
        <v>0.3635</v>
      </c>
      <c r="G233" s="25" t="n">
        <f aca="false">D233*$B$9+$B$10</f>
        <v>0.0345252303860482</v>
      </c>
      <c r="H233" s="24" t="n">
        <f aca="false">G233-F233</f>
        <v>-0.328974769613952</v>
      </c>
      <c r="J233" s="26" t="n">
        <v>7.001</v>
      </c>
      <c r="K233" s="24" t="n">
        <v>-0.0079999</v>
      </c>
    </row>
    <row r="234" customFormat="false" ht="12.75" hidden="false" customHeight="false" outlineLevel="0" collapsed="false">
      <c r="A234" s="23" t="n">
        <v>23</v>
      </c>
      <c r="B234" s="24" t="s">
        <v>106</v>
      </c>
      <c r="C234" s="25" t="n">
        <v>123.999</v>
      </c>
      <c r="D234" s="24" t="n">
        <v>3.7345</v>
      </c>
      <c r="E234" s="24" t="n">
        <v>0.00777812</v>
      </c>
      <c r="F234" s="25" t="n">
        <v>0.1885</v>
      </c>
      <c r="G234" s="25" t="n">
        <f aca="false">D234*$B$9+$B$10</f>
        <v>0.0317505640449301</v>
      </c>
      <c r="H234" s="24" t="n">
        <f aca="false">G234-F234</f>
        <v>-0.15674943595507</v>
      </c>
      <c r="J234" s="26" t="n">
        <v>6.744</v>
      </c>
      <c r="K234" s="24" t="n">
        <v>-0.0120001</v>
      </c>
    </row>
    <row r="235" customFormat="false" ht="12.75" hidden="false" customHeight="false" outlineLevel="0" collapsed="false">
      <c r="A235" s="23" t="n">
        <v>23</v>
      </c>
      <c r="B235" s="24" t="s">
        <v>107</v>
      </c>
      <c r="C235" s="25" t="n">
        <v>100.001</v>
      </c>
      <c r="D235" s="24" t="n">
        <v>4.344</v>
      </c>
      <c r="E235" s="24" t="n">
        <v>0</v>
      </c>
      <c r="F235" s="25" t="n">
        <v>0.53</v>
      </c>
      <c r="G235" s="25" t="n">
        <f aca="false">D235*$B$9+$B$10</f>
        <v>0.0267471346517009</v>
      </c>
      <c r="H235" s="24" t="n">
        <f aca="false">G235-F235</f>
        <v>-0.503252865348299</v>
      </c>
      <c r="J235" s="26" t="n">
        <v>6.777</v>
      </c>
      <c r="K235" s="24" t="n">
        <v>-0.0310001</v>
      </c>
    </row>
    <row r="236" customFormat="false" ht="12.75" hidden="false" customHeight="false" outlineLevel="0" collapsed="false">
      <c r="A236" s="23" t="n">
        <v>23</v>
      </c>
      <c r="B236" s="24" t="s">
        <v>106</v>
      </c>
      <c r="C236" s="25" t="n">
        <v>74.006</v>
      </c>
      <c r="D236" s="24" t="n">
        <v>5.5885</v>
      </c>
      <c r="E236" s="24" t="n">
        <v>0.0360622</v>
      </c>
      <c r="F236" s="25" t="n">
        <v>0.1685</v>
      </c>
      <c r="G236" s="25" t="n">
        <f aca="false">D236*$B$9+$B$10</f>
        <v>0.0165309445288565</v>
      </c>
      <c r="H236" s="24" t="n">
        <f aca="false">G236-F236</f>
        <v>-0.151969055471144</v>
      </c>
      <c r="J236" s="26" t="n">
        <v>6.756</v>
      </c>
      <c r="K236" s="24" t="n">
        <v>0.0180001</v>
      </c>
    </row>
    <row r="237" customFormat="false" ht="12.75" hidden="false" customHeight="false" outlineLevel="0" collapsed="false">
      <c r="A237" s="23" t="n">
        <v>23</v>
      </c>
      <c r="B237" s="24" t="s">
        <v>106</v>
      </c>
      <c r="C237" s="25" t="n">
        <v>50.4995</v>
      </c>
      <c r="D237" s="24" t="n">
        <v>6.325</v>
      </c>
      <c r="E237" s="24" t="n">
        <v>0.0280357</v>
      </c>
      <c r="F237" s="25" t="n">
        <v>0.026</v>
      </c>
      <c r="G237" s="25" t="n">
        <f aca="false">D237*$B$9+$B$10</f>
        <v>0.0104849629897042</v>
      </c>
      <c r="H237" s="24" t="n">
        <f aca="false">G237-F237</f>
        <v>-0.0155150370102958</v>
      </c>
      <c r="J237" s="26" t="n">
        <v>1.369</v>
      </c>
      <c r="K237" s="24" t="n">
        <v>0.0189999</v>
      </c>
    </row>
    <row r="238" customFormat="false" ht="12.75" hidden="false" customHeight="false" outlineLevel="0" collapsed="false">
      <c r="A238" s="23" t="n">
        <v>23</v>
      </c>
      <c r="B238" s="24" t="s">
        <v>106</v>
      </c>
      <c r="C238" s="25" t="n">
        <v>29.005</v>
      </c>
      <c r="D238" s="24" t="n">
        <v>6.8815</v>
      </c>
      <c r="E238" s="24" t="n">
        <v>0.0629327</v>
      </c>
      <c r="F238" s="25" t="n">
        <v>0.1085</v>
      </c>
      <c r="G238" s="25" t="n">
        <f aca="false">D238*$B$9+$B$10</f>
        <v>0.00591661441327761</v>
      </c>
      <c r="H238" s="24" t="n">
        <f aca="false">G238-F238</f>
        <v>-0.102583385586722</v>
      </c>
      <c r="J238" s="26" t="n">
        <v>0.6095</v>
      </c>
      <c r="K238" s="24" t="n">
        <v>0.0285001</v>
      </c>
    </row>
    <row r="239" customFormat="false" ht="12.75" hidden="false" customHeight="false" outlineLevel="0" collapsed="false">
      <c r="A239" s="23" t="n">
        <v>23</v>
      </c>
      <c r="B239" s="24" t="s">
        <v>106</v>
      </c>
      <c r="C239" s="25" t="n">
        <v>19.108</v>
      </c>
      <c r="D239" s="24" t="n">
        <v>6.987</v>
      </c>
      <c r="E239" s="24" t="n">
        <v>0.189504</v>
      </c>
      <c r="F239" s="25" t="n">
        <v>-0.0650001</v>
      </c>
      <c r="G239" s="25" t="n">
        <f aca="false">D239*$B$9+$B$10</f>
        <v>0.0050505573156801</v>
      </c>
      <c r="H239" s="24" t="n">
        <f aca="false">G239-F239</f>
        <v>0.0700506573156801</v>
      </c>
      <c r="J239" s="26" t="n">
        <v>0.298</v>
      </c>
      <c r="K239" s="24" t="n">
        <v>0.007</v>
      </c>
    </row>
    <row r="240" customFormat="false" ht="12.75" hidden="false" customHeight="false" outlineLevel="0" collapsed="false">
      <c r="A240" s="23" t="n">
        <v>23</v>
      </c>
      <c r="B240" s="24" t="s">
        <v>106</v>
      </c>
      <c r="C240" s="25" t="n">
        <v>10.9957</v>
      </c>
      <c r="D240" s="24" t="n">
        <v>6.61267</v>
      </c>
      <c r="E240" s="24" t="n">
        <v>0.0097123</v>
      </c>
      <c r="F240" s="25" t="n">
        <v>0.0116668</v>
      </c>
      <c r="G240" s="25" t="n">
        <f aca="false">D240*$B$9+$B$10</f>
        <v>0.00812345924310828</v>
      </c>
      <c r="H240" s="24" t="n">
        <f aca="false">G240-F240</f>
        <v>-0.00354334075689172</v>
      </c>
      <c r="J240" s="26" t="n">
        <v>1.1815</v>
      </c>
      <c r="K240" s="24" t="n">
        <v>-0.0795001</v>
      </c>
    </row>
    <row r="241" customFormat="false" ht="13.5" hidden="false" customHeight="false" outlineLevel="0" collapsed="false">
      <c r="A241" s="23" t="n">
        <v>23</v>
      </c>
      <c r="B241" s="24" t="s">
        <v>106</v>
      </c>
      <c r="C241" s="25" t="n">
        <v>5.002</v>
      </c>
      <c r="D241" s="24" t="n">
        <v>6.53633</v>
      </c>
      <c r="E241" s="24" t="n">
        <v>0.0172143</v>
      </c>
      <c r="F241" s="25" t="n">
        <v>-0.0316663</v>
      </c>
      <c r="G241" s="25" t="n">
        <f aca="false">D241*$B$9+$B$10</f>
        <v>0.00875013980074423</v>
      </c>
      <c r="H241" s="24" t="n">
        <f aca="false">G241-F241</f>
        <v>0.0404164398007442</v>
      </c>
      <c r="J241" s="26" t="n">
        <v>2.88633</v>
      </c>
      <c r="K241" s="24" t="n">
        <v>-0.152667</v>
      </c>
    </row>
    <row r="242" customFormat="false" ht="13.5" hidden="false" customHeight="false" outlineLevel="0" collapsed="false">
      <c r="A242" s="27" t="n">
        <v>24</v>
      </c>
      <c r="B242" s="24" t="s">
        <v>106</v>
      </c>
      <c r="C242" s="28" t="n">
        <v>975.477</v>
      </c>
      <c r="D242" s="29" t="n">
        <v>0.263</v>
      </c>
      <c r="E242" s="29" t="n">
        <v>0</v>
      </c>
      <c r="F242" s="28" t="n">
        <v>0.033</v>
      </c>
      <c r="G242" s="28" t="n">
        <f aca="false">D242*$B$9+$B$10</f>
        <v>0.0602483575454962</v>
      </c>
      <c r="H242" s="29" t="n">
        <f aca="false">G242-F242</f>
        <v>0.0272483575454962</v>
      </c>
      <c r="J242" s="26" t="n">
        <v>5.6875</v>
      </c>
      <c r="K242" s="24" t="n">
        <v>-0.1115</v>
      </c>
    </row>
    <row r="243" customFormat="false" ht="12.75" hidden="false" customHeight="false" outlineLevel="0" collapsed="false">
      <c r="A243" s="23" t="n">
        <v>24</v>
      </c>
      <c r="B243" s="24" t="s">
        <v>107</v>
      </c>
      <c r="C243" s="25" t="n">
        <v>0</v>
      </c>
      <c r="D243" s="24" t="n">
        <v>0</v>
      </c>
      <c r="E243" s="24" t="n">
        <v>0</v>
      </c>
      <c r="F243" s="25" t="n">
        <v>-0.262</v>
      </c>
      <c r="G243" s="25" t="n">
        <f aca="false">D243*$B$9+$B$10</f>
        <v>0.0624073434854786</v>
      </c>
      <c r="H243" s="24" t="n">
        <f aca="false">G243-F243</f>
        <v>0.324407343485479</v>
      </c>
      <c r="J243" s="26" t="n">
        <v>6.9025</v>
      </c>
      <c r="K243" s="24" t="n">
        <v>-0.0254998</v>
      </c>
    </row>
    <row r="244" customFormat="false" ht="12.75" hidden="false" customHeight="false" outlineLevel="0" collapsed="false">
      <c r="A244" s="23" t="n">
        <v>24</v>
      </c>
      <c r="B244" s="24" t="s">
        <v>107</v>
      </c>
      <c r="C244" s="25" t="n">
        <v>0</v>
      </c>
      <c r="D244" s="24" t="n">
        <v>0</v>
      </c>
      <c r="E244" s="24" t="n">
        <v>0</v>
      </c>
      <c r="F244" s="25" t="n">
        <v>-0.638</v>
      </c>
      <c r="G244" s="25" t="n">
        <f aca="false">D244*$B$9+$B$10</f>
        <v>0.0624073434854786</v>
      </c>
      <c r="H244" s="24" t="n">
        <f aca="false">G244-F244</f>
        <v>0.700407343485479</v>
      </c>
      <c r="J244" s="26" t="n">
        <v>6.8825</v>
      </c>
      <c r="K244" s="24" t="n">
        <v>0.0165</v>
      </c>
    </row>
    <row r="245" customFormat="false" ht="12.75" hidden="false" customHeight="false" outlineLevel="0" collapsed="false">
      <c r="A245" s="23" t="n">
        <v>24</v>
      </c>
      <c r="B245" s="24" t="s">
        <v>106</v>
      </c>
      <c r="C245" s="25" t="n">
        <v>400.997</v>
      </c>
      <c r="D245" s="24" t="n">
        <v>0.9595</v>
      </c>
      <c r="E245" s="24" t="n">
        <v>0.00494977</v>
      </c>
      <c r="F245" s="25" t="n">
        <v>0.0584999</v>
      </c>
      <c r="G245" s="25" t="n">
        <f aca="false">D245*$B$9+$B$10</f>
        <v>0.0545307388869497</v>
      </c>
      <c r="H245" s="24" t="n">
        <f aca="false">G245-F245</f>
        <v>-0.00396916111305033</v>
      </c>
      <c r="J245" s="26" t="n">
        <v>6.761</v>
      </c>
      <c r="K245" s="24" t="n">
        <v>0.0560002</v>
      </c>
    </row>
    <row r="246" customFormat="false" ht="12.75" hidden="false" customHeight="false" outlineLevel="0" collapsed="false">
      <c r="A246" s="23" t="n">
        <v>24</v>
      </c>
      <c r="B246" s="24" t="s">
        <v>106</v>
      </c>
      <c r="C246" s="25" t="n">
        <v>300.992</v>
      </c>
      <c r="D246" s="24" t="n">
        <v>1.4735</v>
      </c>
      <c r="E246" s="24" t="n">
        <v>0.0176777</v>
      </c>
      <c r="F246" s="25" t="n">
        <v>0.0975</v>
      </c>
      <c r="G246" s="25" t="n">
        <f aca="false">D246*$B$9+$B$10</f>
        <v>0.0503112758711666</v>
      </c>
      <c r="H246" s="24" t="n">
        <f aca="false">G246-F246</f>
        <v>-0.0471887241288334</v>
      </c>
      <c r="J246" s="26" t="n">
        <v>6.69633</v>
      </c>
      <c r="K246" s="24" t="n">
        <v>-0.00966644</v>
      </c>
    </row>
    <row r="247" customFormat="false" ht="12.75" hidden="false" customHeight="false" outlineLevel="0" collapsed="false">
      <c r="A247" s="23" t="n">
        <v>24</v>
      </c>
      <c r="B247" s="24" t="s">
        <v>106</v>
      </c>
      <c r="C247" s="25" t="n">
        <v>251</v>
      </c>
      <c r="D247" s="24" t="n">
        <v>1.7625</v>
      </c>
      <c r="E247" s="24" t="n">
        <v>0.0162635</v>
      </c>
      <c r="F247" s="25" t="n">
        <v>0.1005</v>
      </c>
      <c r="G247" s="25" t="n">
        <f aca="false">D247*$B$9+$B$10</f>
        <v>0.0479388540587905</v>
      </c>
      <c r="H247" s="24" t="n">
        <f aca="false">G247-F247</f>
        <v>-0.0525611459412095</v>
      </c>
      <c r="J247" s="26" t="n">
        <v>0.307333</v>
      </c>
      <c r="K247" s="24" t="n">
        <v>0.0413333</v>
      </c>
    </row>
    <row r="248" customFormat="false" ht="12.75" hidden="false" customHeight="false" outlineLevel="0" collapsed="false">
      <c r="A248" s="23" t="n">
        <v>24</v>
      </c>
      <c r="B248" s="24" t="s">
        <v>106</v>
      </c>
      <c r="C248" s="25" t="n">
        <v>200.513</v>
      </c>
      <c r="D248" s="24" t="n">
        <v>2.255</v>
      </c>
      <c r="E248" s="24" t="n">
        <v>0.00565695</v>
      </c>
      <c r="F248" s="25" t="n">
        <v>0.0840001</v>
      </c>
      <c r="G248" s="25" t="n">
        <f aca="false">D248*$B$9+$B$10</f>
        <v>0.043895886091333</v>
      </c>
      <c r="H248" s="24" t="n">
        <f aca="false">G248-F248</f>
        <v>-0.040104213908667</v>
      </c>
      <c r="J248" s="26" t="n">
        <v>1.125</v>
      </c>
      <c r="K248" s="24" t="n">
        <v>0.0779999</v>
      </c>
    </row>
    <row r="249" customFormat="false" ht="12.75" hidden="false" customHeight="false" outlineLevel="0" collapsed="false">
      <c r="A249" s="23" t="n">
        <v>24</v>
      </c>
      <c r="B249" s="24" t="s">
        <v>107</v>
      </c>
      <c r="C249" s="25" t="n">
        <v>173.997</v>
      </c>
      <c r="D249" s="24" t="n">
        <v>2.6605</v>
      </c>
      <c r="E249" s="24" t="n">
        <v>0.00353561</v>
      </c>
      <c r="F249" s="25" t="n">
        <v>0.2395</v>
      </c>
      <c r="G249" s="25" t="n">
        <f aca="false">D249*$B$9+$B$10</f>
        <v>0.0405671073891928</v>
      </c>
      <c r="H249" s="24" t="n">
        <f aca="false">G249-F249</f>
        <v>-0.198932892610807</v>
      </c>
      <c r="J249" s="26" t="n">
        <v>1.6765</v>
      </c>
      <c r="K249" s="24" t="n">
        <v>0.0815001</v>
      </c>
    </row>
    <row r="250" customFormat="false" ht="12.75" hidden="false" customHeight="false" outlineLevel="0" collapsed="false">
      <c r="A250" s="23" t="n">
        <v>24</v>
      </c>
      <c r="B250" s="24" t="s">
        <v>106</v>
      </c>
      <c r="C250" s="25" t="n">
        <v>149.969</v>
      </c>
      <c r="D250" s="24" t="n">
        <v>2.714</v>
      </c>
      <c r="E250" s="24" t="n">
        <v>0</v>
      </c>
      <c r="F250" s="25" t="n">
        <v>0.0339999</v>
      </c>
      <c r="G250" s="25" t="n">
        <f aca="false">D250*$B$9+$B$10</f>
        <v>0.0401279220363827</v>
      </c>
      <c r="H250" s="24" t="n">
        <f aca="false">G250-F250</f>
        <v>0.0061280220363827</v>
      </c>
      <c r="J250" s="26" t="n">
        <v>2.3205</v>
      </c>
      <c r="K250" s="24" t="n">
        <v>0.0525</v>
      </c>
    </row>
    <row r="251" customFormat="false" ht="12.75" hidden="false" customHeight="false" outlineLevel="0" collapsed="false">
      <c r="A251" s="23" t="n">
        <v>24</v>
      </c>
      <c r="B251" s="24" t="s">
        <v>106</v>
      </c>
      <c r="C251" s="25" t="n">
        <v>125.995</v>
      </c>
      <c r="D251" s="24" t="n">
        <v>3.026</v>
      </c>
      <c r="E251" s="24" t="n">
        <v>0.00282856</v>
      </c>
      <c r="F251" s="25" t="n">
        <v>0.117</v>
      </c>
      <c r="G251" s="25" t="n">
        <f aca="false">D251*$B$9+$B$10</f>
        <v>0.0375666915676583</v>
      </c>
      <c r="H251" s="24" t="n">
        <f aca="false">G251-F251</f>
        <v>-0.0794333084323417</v>
      </c>
      <c r="J251" s="26" t="n">
        <v>2.708</v>
      </c>
      <c r="K251" s="24" t="n">
        <v>0.0829999</v>
      </c>
    </row>
    <row r="252" customFormat="false" ht="12.75" hidden="false" customHeight="false" outlineLevel="0" collapsed="false">
      <c r="A252" s="23" t="n">
        <v>24</v>
      </c>
      <c r="B252" s="24" t="s">
        <v>106</v>
      </c>
      <c r="C252" s="25" t="n">
        <v>98.9865</v>
      </c>
      <c r="D252" s="24" t="n">
        <v>3.6095</v>
      </c>
      <c r="E252" s="24" t="n">
        <v>0.0431336</v>
      </c>
      <c r="F252" s="25" t="n">
        <v>0.0455</v>
      </c>
      <c r="G252" s="25" t="n">
        <f aca="false">D252*$B$9+$B$10</f>
        <v>0.0327766980468229</v>
      </c>
      <c r="H252" s="24" t="n">
        <f aca="false">G252-F252</f>
        <v>-0.0127233019531771</v>
      </c>
      <c r="J252" s="26" t="n">
        <v>2.7645</v>
      </c>
      <c r="K252" s="24" t="n">
        <v>0.0704999</v>
      </c>
    </row>
    <row r="253" customFormat="false" ht="12.75" hidden="false" customHeight="false" outlineLevel="0" collapsed="false">
      <c r="A253" s="23" t="n">
        <v>24</v>
      </c>
      <c r="B253" s="24" t="s">
        <v>106</v>
      </c>
      <c r="C253" s="25" t="n">
        <v>74</v>
      </c>
      <c r="D253" s="24" t="n">
        <v>5.5555</v>
      </c>
      <c r="E253" s="24" t="n">
        <v>0.234053</v>
      </c>
      <c r="F253" s="25" t="n">
        <v>0.0465002</v>
      </c>
      <c r="G253" s="25" t="n">
        <f aca="false">D253*$B$9+$B$10</f>
        <v>0.0168018439053562</v>
      </c>
      <c r="H253" s="24" t="n">
        <f aca="false">G253-F253</f>
        <v>-0.0296983560946438</v>
      </c>
      <c r="J253" s="26" t="n">
        <v>3.209</v>
      </c>
      <c r="K253" s="24" t="n">
        <v>-0.000999928</v>
      </c>
    </row>
    <row r="254" customFormat="false" ht="12.75" hidden="false" customHeight="false" outlineLevel="0" collapsed="false">
      <c r="A254" s="23" t="n">
        <v>24</v>
      </c>
      <c r="B254" s="24" t="s">
        <v>106</v>
      </c>
      <c r="C254" s="25" t="n">
        <v>50.5007</v>
      </c>
      <c r="D254" s="24" t="n">
        <v>6.47875</v>
      </c>
      <c r="E254" s="24" t="n">
        <v>0.0440104</v>
      </c>
      <c r="F254" s="25" t="n">
        <v>0.0397501</v>
      </c>
      <c r="G254" s="25" t="n">
        <f aca="false">D254*$B$9+$B$10</f>
        <v>0.00922281816737613</v>
      </c>
      <c r="H254" s="24" t="n">
        <f aca="false">G254-F254</f>
        <v>-0.0305272818326239</v>
      </c>
      <c r="J254" s="26" t="n">
        <v>3.6035</v>
      </c>
      <c r="K254" s="24" t="n">
        <v>0.0154998</v>
      </c>
    </row>
    <row r="255" customFormat="false" ht="12.75" hidden="false" customHeight="false" outlineLevel="0" collapsed="false">
      <c r="A255" s="23" t="n">
        <v>24</v>
      </c>
      <c r="B255" s="24" t="s">
        <v>106</v>
      </c>
      <c r="C255" s="25" t="n">
        <v>29.996</v>
      </c>
      <c r="D255" s="24" t="n">
        <v>6.775</v>
      </c>
      <c r="E255" s="24" t="n">
        <v>0.0450334</v>
      </c>
      <c r="F255" s="25" t="n">
        <v>-0.116</v>
      </c>
      <c r="G255" s="25" t="n">
        <f aca="false">D255*$B$9+$B$10</f>
        <v>0.00679088058289025</v>
      </c>
      <c r="H255" s="24" t="n">
        <f aca="false">G255-F255</f>
        <v>0.12279088058289</v>
      </c>
      <c r="J255" s="26" t="n">
        <v>4.255</v>
      </c>
      <c r="K255" s="24" t="n">
        <v>0.033</v>
      </c>
    </row>
    <row r="256" customFormat="false" ht="12.75" hidden="false" customHeight="false" outlineLevel="0" collapsed="false">
      <c r="A256" s="23" t="n">
        <v>24</v>
      </c>
      <c r="B256" s="24" t="s">
        <v>107</v>
      </c>
      <c r="C256" s="25" t="n">
        <v>18.9865</v>
      </c>
      <c r="D256" s="24" t="n">
        <v>6.926</v>
      </c>
      <c r="E256" s="24" t="n">
        <v>0.0226275</v>
      </c>
      <c r="F256" s="25" t="n">
        <v>0.230999</v>
      </c>
      <c r="G256" s="25" t="n">
        <f aca="false">D256*$B$9+$B$10</f>
        <v>0.00555131070860378</v>
      </c>
      <c r="H256" s="24" t="n">
        <f aca="false">G256-F256</f>
        <v>-0.225447689291396</v>
      </c>
      <c r="J256" s="26" t="n">
        <v>5.2825</v>
      </c>
      <c r="K256" s="24" t="n">
        <v>0.0285001</v>
      </c>
    </row>
    <row r="257" customFormat="false" ht="12.75" hidden="false" customHeight="false" outlineLevel="0" collapsed="false">
      <c r="A257" s="23" t="n">
        <v>24</v>
      </c>
      <c r="B257" s="24" t="s">
        <v>106</v>
      </c>
      <c r="C257" s="25" t="n">
        <v>10.9887</v>
      </c>
      <c r="D257" s="24" t="n">
        <v>6.61667</v>
      </c>
      <c r="E257" s="24" t="n">
        <v>0.0353035</v>
      </c>
      <c r="F257" s="25" t="n">
        <v>0.041667</v>
      </c>
      <c r="G257" s="25" t="n">
        <f aca="false">D257*$B$9+$B$10</f>
        <v>0.00809062295504771</v>
      </c>
      <c r="H257" s="24" t="n">
        <f aca="false">G257-F257</f>
        <v>-0.0335763770449523</v>
      </c>
      <c r="J257" s="26" t="n">
        <v>6.619</v>
      </c>
      <c r="K257" s="24" t="n">
        <v>0.0770001</v>
      </c>
    </row>
    <row r="258" customFormat="false" ht="13.5" hidden="false" customHeight="false" outlineLevel="0" collapsed="false">
      <c r="A258" s="23" t="n">
        <v>24</v>
      </c>
      <c r="B258" s="24" t="s">
        <v>106</v>
      </c>
      <c r="C258" s="25" t="n">
        <v>5.15933</v>
      </c>
      <c r="D258" s="24" t="n">
        <v>6.61367</v>
      </c>
      <c r="E258" s="24" t="n">
        <v>0.0265393</v>
      </c>
      <c r="F258" s="25" t="n">
        <v>0.0136666</v>
      </c>
      <c r="G258" s="25" t="n">
        <f aca="false">D258*$B$9+$B$10</f>
        <v>0.00811525017109314</v>
      </c>
      <c r="H258" s="24" t="n">
        <f aca="false">G258-F258</f>
        <v>-0.00555134982890686</v>
      </c>
      <c r="J258" s="26" t="n">
        <v>6.5015</v>
      </c>
      <c r="K258" s="24" t="n">
        <v>-0.1065</v>
      </c>
    </row>
    <row r="259" customFormat="false" ht="13.5" hidden="false" customHeight="false" outlineLevel="0" collapsed="false">
      <c r="A259" s="27" t="n">
        <v>25</v>
      </c>
      <c r="B259" s="24" t="s">
        <v>106</v>
      </c>
      <c r="C259" s="28" t="n">
        <v>136.258</v>
      </c>
      <c r="D259" s="29" t="n">
        <v>2.58</v>
      </c>
      <c r="E259" s="29" t="n">
        <v>0</v>
      </c>
      <c r="F259" s="28" t="n">
        <v>0.013</v>
      </c>
      <c r="G259" s="28" t="n">
        <f aca="false">D259*$B$9+$B$10</f>
        <v>0.0412279376864118</v>
      </c>
      <c r="H259" s="29" t="n">
        <f aca="false">G259-F259</f>
        <v>0.0282279376864118</v>
      </c>
      <c r="J259" s="26" t="n">
        <v>6.786</v>
      </c>
      <c r="K259" s="24" t="n">
        <v>0.00600004</v>
      </c>
    </row>
    <row r="260" customFormat="false" ht="12.75" hidden="false" customHeight="false" outlineLevel="0" collapsed="false">
      <c r="A260" s="23" t="n">
        <v>25</v>
      </c>
      <c r="B260" s="24" t="s">
        <v>106</v>
      </c>
      <c r="C260" s="25" t="n">
        <v>101.496</v>
      </c>
      <c r="D260" s="24" t="n">
        <v>4.242</v>
      </c>
      <c r="E260" s="24" t="n">
        <v>0.0933381</v>
      </c>
      <c r="F260" s="25" t="n">
        <v>-0.104</v>
      </c>
      <c r="G260" s="25" t="n">
        <f aca="false">D260*$B$9+$B$10</f>
        <v>0.0275844599972454</v>
      </c>
      <c r="H260" s="24" t="n">
        <f aca="false">G260-F260</f>
        <v>0.131584459997245</v>
      </c>
      <c r="J260" s="26" t="n">
        <v>6.78933</v>
      </c>
      <c r="K260" s="24" t="n">
        <v>0.0583334</v>
      </c>
    </row>
    <row r="261" customFormat="false" ht="12.75" hidden="false" customHeight="false" outlineLevel="0" collapsed="false">
      <c r="A261" s="23" t="n">
        <v>25</v>
      </c>
      <c r="B261" s="24" t="s">
        <v>106</v>
      </c>
      <c r="C261" s="25" t="n">
        <v>76.0065</v>
      </c>
      <c r="D261" s="24" t="n">
        <v>5.4085</v>
      </c>
      <c r="E261" s="24" t="n">
        <v>0.120915</v>
      </c>
      <c r="F261" s="25" t="n">
        <v>-0.1295</v>
      </c>
      <c r="G261" s="25" t="n">
        <f aca="false">D261*$B$9+$B$10</f>
        <v>0.0180085774915821</v>
      </c>
      <c r="H261" s="24" t="n">
        <f aca="false">G261-F261</f>
        <v>0.147508577491582</v>
      </c>
      <c r="J261" s="26" t="n">
        <v>6.68533</v>
      </c>
      <c r="K261" s="24" t="n">
        <v>-0.0166669</v>
      </c>
    </row>
    <row r="262" customFormat="false" ht="12.75" hidden="false" customHeight="false" outlineLevel="0" collapsed="false">
      <c r="A262" s="23" t="n">
        <v>25</v>
      </c>
      <c r="B262" s="24" t="s">
        <v>106</v>
      </c>
      <c r="C262" s="25" t="n">
        <v>49.4982</v>
      </c>
      <c r="D262" s="24" t="n">
        <v>6.045</v>
      </c>
      <c r="E262" s="24" t="n">
        <v>0.0166934</v>
      </c>
      <c r="F262" s="25" t="n">
        <v>0.00699997</v>
      </c>
      <c r="G262" s="25" t="n">
        <f aca="false">D262*$B$9+$B$10</f>
        <v>0.0127835031539441</v>
      </c>
      <c r="H262" s="24" t="n">
        <f aca="false">G262-F262</f>
        <v>0.00578353315394405</v>
      </c>
      <c r="J262" s="26" t="n">
        <v>4.026</v>
      </c>
      <c r="K262" s="24" t="n">
        <v>0.0469999</v>
      </c>
    </row>
    <row r="263" customFormat="false" ht="12.75" hidden="false" customHeight="false" outlineLevel="0" collapsed="false">
      <c r="A263" s="23" t="n">
        <v>25</v>
      </c>
      <c r="B263" s="24" t="s">
        <v>106</v>
      </c>
      <c r="C263" s="25" t="n">
        <v>29.003</v>
      </c>
      <c r="D263" s="24" t="n">
        <v>6.425</v>
      </c>
      <c r="E263" s="24" t="n">
        <v>0.145664</v>
      </c>
      <c r="F263" s="25" t="n">
        <v>0.181</v>
      </c>
      <c r="G263" s="25" t="n">
        <f aca="false">D263*$B$9+$B$10</f>
        <v>0.00966405578819002</v>
      </c>
      <c r="H263" s="24" t="n">
        <f aca="false">G263-F263</f>
        <v>-0.17133594421181</v>
      </c>
      <c r="J263" s="26" t="n">
        <v>6.09025</v>
      </c>
      <c r="K263" s="24" t="n">
        <v>0.0432501</v>
      </c>
    </row>
    <row r="264" customFormat="false" ht="12.75" hidden="false" customHeight="false" outlineLevel="0" collapsed="false">
      <c r="A264" s="23" t="n">
        <v>25</v>
      </c>
      <c r="B264" s="24" t="s">
        <v>106</v>
      </c>
      <c r="C264" s="25" t="n">
        <v>21.003</v>
      </c>
      <c r="D264" s="24" t="n">
        <v>6.824</v>
      </c>
      <c r="E264" s="24" t="n">
        <v>0.0212134</v>
      </c>
      <c r="F264" s="25" t="n">
        <v>0.0370002</v>
      </c>
      <c r="G264" s="25" t="n">
        <f aca="false">D264*$B$9+$B$10</f>
        <v>0.00638863605414829</v>
      </c>
      <c r="H264" s="24" t="n">
        <f aca="false">G264-F264</f>
        <v>-0.0306115639458517</v>
      </c>
      <c r="J264" s="26" t="n">
        <v>6.326</v>
      </c>
      <c r="K264" s="24" t="n">
        <v>-0.0489998</v>
      </c>
    </row>
    <row r="265" customFormat="false" ht="12.75" hidden="false" customHeight="false" outlineLevel="0" collapsed="false">
      <c r="A265" s="23" t="n">
        <v>25</v>
      </c>
      <c r="B265" s="24" t="s">
        <v>106</v>
      </c>
      <c r="C265" s="25" t="n">
        <v>9.658</v>
      </c>
      <c r="D265" s="24" t="n">
        <v>6.864</v>
      </c>
      <c r="E265" s="24" t="n">
        <v>0.0151326</v>
      </c>
      <c r="F265" s="25" t="n">
        <v>0.0210004</v>
      </c>
      <c r="G265" s="25" t="n">
        <f aca="false">D265*$B$9+$B$10</f>
        <v>0.0060602731735426</v>
      </c>
      <c r="H265" s="24" t="n">
        <f aca="false">G265-F265</f>
        <v>-0.0149401268264574</v>
      </c>
      <c r="J265" s="26" t="n">
        <v>6.5605</v>
      </c>
      <c r="K265" s="24" t="n">
        <v>-0.1315</v>
      </c>
    </row>
    <row r="266" customFormat="false" ht="13.5" hidden="false" customHeight="false" outlineLevel="0" collapsed="false">
      <c r="A266" s="23" t="n">
        <v>25</v>
      </c>
      <c r="B266" s="24" t="s">
        <v>106</v>
      </c>
      <c r="C266" s="25" t="n">
        <v>4.985</v>
      </c>
      <c r="D266" s="24" t="n">
        <v>6.719</v>
      </c>
      <c r="E266" s="24" t="n">
        <v>0.00264583</v>
      </c>
      <c r="F266" s="25" t="n">
        <v>-0.0539999</v>
      </c>
      <c r="G266" s="25" t="n">
        <f aca="false">D266*$B$9+$B$10</f>
        <v>0.00725058861573821</v>
      </c>
      <c r="H266" s="24" t="n">
        <f aca="false">G266-F266</f>
        <v>0.0612504886157382</v>
      </c>
      <c r="J266" s="26" t="n">
        <v>6.93767</v>
      </c>
      <c r="K266" s="24" t="n">
        <v>-0.0403333</v>
      </c>
    </row>
    <row r="267" customFormat="false" ht="13.5" hidden="false" customHeight="false" outlineLevel="0" collapsed="false">
      <c r="A267" s="27" t="n">
        <v>26</v>
      </c>
      <c r="B267" s="24" t="s">
        <v>106</v>
      </c>
      <c r="C267" s="28" t="n">
        <v>90.712</v>
      </c>
      <c r="D267" s="29" t="n">
        <v>3.771</v>
      </c>
      <c r="E267" s="29" t="n">
        <v>0.0551542</v>
      </c>
      <c r="F267" s="28" t="n">
        <v>-0.013</v>
      </c>
      <c r="G267" s="28" t="n">
        <f aca="false">D267*$B$9+$B$10</f>
        <v>0.0314509329163774</v>
      </c>
      <c r="H267" s="29" t="n">
        <f aca="false">G267-F267</f>
        <v>0.0444509329163774</v>
      </c>
      <c r="J267" s="26" t="n">
        <v>6.90933</v>
      </c>
      <c r="K267" s="24" t="n">
        <v>-0.048667</v>
      </c>
    </row>
    <row r="268" customFormat="false" ht="12.75" hidden="false" customHeight="false" outlineLevel="0" collapsed="false">
      <c r="A268" s="23" t="n">
        <v>26</v>
      </c>
      <c r="B268" s="24" t="s">
        <v>107</v>
      </c>
      <c r="C268" s="25" t="n">
        <v>75.986</v>
      </c>
      <c r="D268" s="24" t="n">
        <v>4.545</v>
      </c>
      <c r="E268" s="24" t="n">
        <v>0.509117</v>
      </c>
      <c r="F268" s="25" t="n">
        <v>-0.287</v>
      </c>
      <c r="G268" s="25" t="n">
        <f aca="false">D268*$B$9+$B$10</f>
        <v>0.0250971111766573</v>
      </c>
      <c r="H268" s="24" t="n">
        <f aca="false">G268-F268</f>
        <v>0.312097111176657</v>
      </c>
      <c r="J268" s="26" t="n">
        <v>5.602</v>
      </c>
      <c r="K268" s="24" t="n">
        <v>0.0350003</v>
      </c>
    </row>
    <row r="269" customFormat="false" ht="12.75" hidden="false" customHeight="false" outlineLevel="0" collapsed="false">
      <c r="A269" s="23" t="n">
        <v>26</v>
      </c>
      <c r="B269" s="24" t="s">
        <v>106</v>
      </c>
      <c r="C269" s="25" t="n">
        <v>50.5018</v>
      </c>
      <c r="D269" s="24" t="n">
        <v>4.50475</v>
      </c>
      <c r="E269" s="24" t="n">
        <v>0.0285819</v>
      </c>
      <c r="F269" s="25" t="n">
        <v>-0.0982499</v>
      </c>
      <c r="G269" s="25" t="n">
        <f aca="false">D269*$B$9+$B$10</f>
        <v>0.0254275263252668</v>
      </c>
      <c r="H269" s="24" t="n">
        <f aca="false">G269-F269</f>
        <v>0.123677426325267</v>
      </c>
      <c r="J269" s="26" t="n">
        <v>5.60225</v>
      </c>
      <c r="K269" s="24" t="n">
        <v>0.0652499</v>
      </c>
    </row>
    <row r="270" customFormat="false" ht="12.75" hidden="false" customHeight="false" outlineLevel="0" collapsed="false">
      <c r="A270" s="23" t="n">
        <v>26</v>
      </c>
      <c r="B270" s="24" t="s">
        <v>107</v>
      </c>
      <c r="C270" s="25" t="n">
        <v>30.998</v>
      </c>
      <c r="D270" s="24" t="n">
        <v>5.543</v>
      </c>
      <c r="E270" s="24" t="n">
        <v>0.441235</v>
      </c>
      <c r="F270" s="25" t="n">
        <v>-0.85</v>
      </c>
      <c r="G270" s="25" t="n">
        <f aca="false">D270*$B$9+$B$10</f>
        <v>0.0169044573055454</v>
      </c>
      <c r="H270" s="24" t="n">
        <f aca="false">G270-F270</f>
        <v>0.866904457305545</v>
      </c>
      <c r="J270" s="26" t="n">
        <v>6.2155</v>
      </c>
      <c r="K270" s="24" t="n">
        <v>0.1215</v>
      </c>
    </row>
    <row r="271" customFormat="false" ht="12.75" hidden="false" customHeight="false" outlineLevel="0" collapsed="false">
      <c r="A271" s="23" t="n">
        <v>26</v>
      </c>
      <c r="B271" s="24" t="s">
        <v>106</v>
      </c>
      <c r="C271" s="25" t="n">
        <v>19.001</v>
      </c>
      <c r="D271" s="24" t="n">
        <v>6.821</v>
      </c>
      <c r="E271" s="24" t="n">
        <v>0.0735392</v>
      </c>
      <c r="F271" s="25" t="n">
        <v>-0.0759997</v>
      </c>
      <c r="G271" s="25" t="n">
        <f aca="false">D271*$B$9+$B$10</f>
        <v>0.00641326327019371</v>
      </c>
      <c r="H271" s="24" t="n">
        <f aca="false">G271-F271</f>
        <v>0.0824129632701937</v>
      </c>
      <c r="J271" s="26" t="n">
        <v>6.5335</v>
      </c>
      <c r="K271" s="24" t="n">
        <v>0.1125</v>
      </c>
    </row>
    <row r="272" customFormat="false" ht="12.75" hidden="false" customHeight="false" outlineLevel="0" collapsed="false">
      <c r="A272" s="23" t="n">
        <v>26</v>
      </c>
      <c r="B272" s="24" t="s">
        <v>106</v>
      </c>
      <c r="C272" s="25" t="n">
        <v>9.72533</v>
      </c>
      <c r="D272" s="24" t="n">
        <v>6.71833</v>
      </c>
      <c r="E272" s="24" t="n">
        <v>0.0185023</v>
      </c>
      <c r="F272" s="25" t="n">
        <v>-0.0536666</v>
      </c>
      <c r="G272" s="25" t="n">
        <f aca="false">D272*$B$9+$B$10</f>
        <v>0.00725608869398836</v>
      </c>
      <c r="H272" s="24" t="n">
        <f aca="false">G272-F272</f>
        <v>0.0609226886939884</v>
      </c>
      <c r="J272" s="26" t="n">
        <v>6.94433</v>
      </c>
      <c r="K272" s="24" t="n">
        <v>-0.0906663</v>
      </c>
    </row>
    <row r="273" customFormat="false" ht="13.5" hidden="false" customHeight="false" outlineLevel="0" collapsed="false">
      <c r="A273" s="23" t="n">
        <v>26</v>
      </c>
      <c r="B273" s="24" t="s">
        <v>106</v>
      </c>
      <c r="C273" s="25" t="n">
        <v>4.4945</v>
      </c>
      <c r="D273" s="24" t="n">
        <v>6.754</v>
      </c>
      <c r="E273" s="24" t="n">
        <v>0.0408003</v>
      </c>
      <c r="F273" s="25" t="n">
        <v>-0.013</v>
      </c>
      <c r="G273" s="25" t="n">
        <f aca="false">D273*$B$9+$B$10</f>
        <v>0.00696327109520824</v>
      </c>
      <c r="H273" s="24" t="n">
        <f aca="false">G273-F273</f>
        <v>0.0199632710952082</v>
      </c>
      <c r="J273" s="26" t="n">
        <v>1.89</v>
      </c>
      <c r="K273" s="24" t="n">
        <v>0.0239999</v>
      </c>
    </row>
    <row r="274" customFormat="false" ht="13.5" hidden="false" customHeight="false" outlineLevel="0" collapsed="false">
      <c r="A274" s="27" t="n">
        <v>27</v>
      </c>
      <c r="B274" s="24" t="s">
        <v>106</v>
      </c>
      <c r="C274" s="28" t="n">
        <v>39.9165</v>
      </c>
      <c r="D274" s="29" t="n">
        <v>4.646</v>
      </c>
      <c r="E274" s="29" t="n">
        <v>0.0169707</v>
      </c>
      <c r="F274" s="28" t="n">
        <v>0.0829997</v>
      </c>
      <c r="G274" s="28" t="n">
        <f aca="false">D274*$B$9+$B$10</f>
        <v>0.024267994903128</v>
      </c>
      <c r="H274" s="29" t="n">
        <f aca="false">G274-F274</f>
        <v>-0.058731705096872</v>
      </c>
      <c r="J274" s="26" t="n">
        <v>1.93</v>
      </c>
      <c r="K274" s="24" t="n">
        <v>0.0830001</v>
      </c>
    </row>
    <row r="275" customFormat="false" ht="12.75" hidden="false" customHeight="false" outlineLevel="0" collapsed="false">
      <c r="A275" s="23" t="n">
        <v>27</v>
      </c>
      <c r="B275" s="24" t="s">
        <v>106</v>
      </c>
      <c r="C275" s="25" t="n">
        <v>30.987</v>
      </c>
      <c r="D275" s="24" t="n">
        <v>4.635</v>
      </c>
      <c r="E275" s="24" t="n">
        <v>0.012728</v>
      </c>
      <c r="F275" s="25" t="n">
        <v>0.113</v>
      </c>
      <c r="G275" s="25" t="n">
        <f aca="false">D275*$B$9+$B$10</f>
        <v>0.0243582946952945</v>
      </c>
      <c r="H275" s="24" t="n">
        <f aca="false">G275-F275</f>
        <v>-0.0886417053047055</v>
      </c>
      <c r="J275" s="26" t="n">
        <v>2.117</v>
      </c>
      <c r="K275" s="24" t="n">
        <v>0.00300002</v>
      </c>
    </row>
    <row r="276" customFormat="false" ht="12.75" hidden="false" customHeight="false" outlineLevel="0" collapsed="false">
      <c r="A276" s="23" t="n">
        <v>27</v>
      </c>
      <c r="B276" s="24" t="s">
        <v>107</v>
      </c>
      <c r="C276" s="25" t="n">
        <v>21.0025</v>
      </c>
      <c r="D276" s="24" t="n">
        <v>5.64</v>
      </c>
      <c r="E276" s="24" t="n">
        <v>0.333754</v>
      </c>
      <c r="F276" s="25" t="n">
        <v>-0.747</v>
      </c>
      <c r="G276" s="25" t="n">
        <f aca="false">D276*$B$9+$B$10</f>
        <v>0.0161081773200766</v>
      </c>
      <c r="H276" s="24" t="n">
        <f aca="false">G276-F276</f>
        <v>0.763108177320077</v>
      </c>
      <c r="J276" s="26" t="n">
        <v>2.4705</v>
      </c>
      <c r="K276" s="24" t="n">
        <v>0.00650001</v>
      </c>
    </row>
    <row r="277" customFormat="false" ht="12.75" hidden="false" customHeight="false" outlineLevel="0" collapsed="false">
      <c r="A277" s="23" t="n">
        <v>27</v>
      </c>
      <c r="B277" s="24" t="s">
        <v>106</v>
      </c>
      <c r="C277" s="25" t="n">
        <v>9.664</v>
      </c>
      <c r="D277" s="24" t="n">
        <v>7.19</v>
      </c>
      <c r="E277" s="24" t="n">
        <v>0.202808</v>
      </c>
      <c r="F277" s="25" t="n">
        <v>-0.0679998</v>
      </c>
      <c r="G277" s="25" t="n">
        <f aca="false">D277*$B$9+$B$10</f>
        <v>0.00338411569660624</v>
      </c>
      <c r="H277" s="24" t="n">
        <f aca="false">G277-F277</f>
        <v>0.0713839156966062</v>
      </c>
      <c r="J277" s="26" t="n">
        <v>3.787</v>
      </c>
      <c r="K277" s="24" t="n">
        <v>-0.0640001</v>
      </c>
    </row>
    <row r="278" customFormat="false" ht="13.5" hidden="false" customHeight="false" outlineLevel="0" collapsed="false">
      <c r="A278" s="23" t="n">
        <v>27</v>
      </c>
      <c r="B278" s="24" t="s">
        <v>106</v>
      </c>
      <c r="C278" s="25" t="n">
        <v>4.96433</v>
      </c>
      <c r="D278" s="24" t="n">
        <v>7.544</v>
      </c>
      <c r="E278" s="24" t="n">
        <v>0.109343</v>
      </c>
      <c r="F278" s="25" t="n">
        <v>-0.199</v>
      </c>
      <c r="G278" s="25" t="n">
        <f aca="false">D278*$B$9+$B$10</f>
        <v>0.000478104203245906</v>
      </c>
      <c r="H278" s="24" t="n">
        <f aca="false">G278-F278</f>
        <v>0.199478104203246</v>
      </c>
      <c r="J278" s="26" t="n">
        <v>5.923</v>
      </c>
      <c r="K278" s="24" t="n">
        <v>-0.153</v>
      </c>
    </row>
    <row r="279" customFormat="false" ht="13.5" hidden="false" customHeight="false" outlineLevel="0" collapsed="false">
      <c r="A279" s="27" t="n">
        <v>28</v>
      </c>
      <c r="B279" s="24" t="s">
        <v>106</v>
      </c>
      <c r="C279" s="28" t="n">
        <v>164.398</v>
      </c>
      <c r="D279" s="29" t="n">
        <v>2.79</v>
      </c>
      <c r="E279" s="29" t="n">
        <v>0</v>
      </c>
      <c r="F279" s="28" t="n">
        <v>0.0309999</v>
      </c>
      <c r="G279" s="28" t="n">
        <f aca="false">D279*$B$9+$B$10</f>
        <v>0.0395040325632319</v>
      </c>
      <c r="H279" s="29" t="n">
        <f aca="false">G279-F279</f>
        <v>0.00850413256323189</v>
      </c>
      <c r="J279" s="26" t="n">
        <v>6.46725</v>
      </c>
      <c r="K279" s="24" t="n">
        <v>-0.0457501</v>
      </c>
    </row>
    <row r="280" customFormat="false" ht="12.75" hidden="false" customHeight="false" outlineLevel="0" collapsed="false">
      <c r="A280" s="23" t="n">
        <v>28</v>
      </c>
      <c r="B280" s="24" t="s">
        <v>106</v>
      </c>
      <c r="C280" s="25" t="n">
        <v>149.989</v>
      </c>
      <c r="D280" s="24" t="n">
        <v>2.796</v>
      </c>
      <c r="E280" s="24" t="n">
        <v>0</v>
      </c>
      <c r="F280" s="25" t="n">
        <v>0.0369999</v>
      </c>
      <c r="G280" s="25" t="n">
        <f aca="false">D280*$B$9+$B$10</f>
        <v>0.039454778131141</v>
      </c>
      <c r="H280" s="24" t="n">
        <f aca="false">G280-F280</f>
        <v>0.00245487813114104</v>
      </c>
      <c r="J280" s="26" t="n">
        <v>6.402</v>
      </c>
      <c r="K280" s="24" t="n">
        <v>-0.156</v>
      </c>
    </row>
    <row r="281" customFormat="false" ht="12.75" hidden="false" customHeight="false" outlineLevel="0" collapsed="false">
      <c r="A281" s="23" t="n">
        <v>28</v>
      </c>
      <c r="B281" s="24" t="s">
        <v>106</v>
      </c>
      <c r="C281" s="25" t="n">
        <v>125.998</v>
      </c>
      <c r="D281" s="24" t="n">
        <v>3.16</v>
      </c>
      <c r="E281" s="24" t="n">
        <v>0.00989945</v>
      </c>
      <c r="F281" s="25" t="n">
        <v>0.0310001</v>
      </c>
      <c r="G281" s="25" t="n">
        <f aca="false">D281*$B$9+$B$10</f>
        <v>0.0364666759176293</v>
      </c>
      <c r="H281" s="24" t="n">
        <f aca="false">G281-F281</f>
        <v>0.00546657591762928</v>
      </c>
      <c r="J281" s="26" t="n">
        <v>6.799</v>
      </c>
      <c r="K281" s="24" t="n">
        <v>-0.194</v>
      </c>
    </row>
    <row r="282" customFormat="false" ht="12.75" hidden="false" customHeight="false" outlineLevel="0" collapsed="false">
      <c r="A282" s="23" t="n">
        <v>28</v>
      </c>
      <c r="B282" s="24" t="s">
        <v>106</v>
      </c>
      <c r="C282" s="25" t="n">
        <v>98.333</v>
      </c>
      <c r="D282" s="24" t="n">
        <v>3.98333</v>
      </c>
      <c r="E282" s="24" t="n">
        <v>0.0316596</v>
      </c>
      <c r="F282" s="25" t="n">
        <v>-0.122667</v>
      </c>
      <c r="G282" s="25" t="n">
        <f aca="false">D282*$B$9+$B$10</f>
        <v>0.0297079006554023</v>
      </c>
      <c r="H282" s="24" t="n">
        <f aca="false">G282-F282</f>
        <v>0.152374900655402</v>
      </c>
      <c r="J282" s="26" t="n">
        <v>7.37767</v>
      </c>
      <c r="K282" s="24" t="n">
        <v>-0.0563335</v>
      </c>
    </row>
    <row r="283" customFormat="false" ht="12.75" hidden="false" customHeight="false" outlineLevel="0" collapsed="false">
      <c r="A283" s="23" t="n">
        <v>28</v>
      </c>
      <c r="B283" s="24" t="s">
        <v>106</v>
      </c>
      <c r="C283" s="25" t="n">
        <v>76.0085</v>
      </c>
      <c r="D283" s="24" t="n">
        <v>4.932</v>
      </c>
      <c r="E283" s="24" t="n">
        <v>0.00141411</v>
      </c>
      <c r="F283" s="25" t="n">
        <v>0.0150003</v>
      </c>
      <c r="G283" s="25" t="n">
        <f aca="false">D283*$B$9+$B$10</f>
        <v>0.0219202003067973</v>
      </c>
      <c r="H283" s="24" t="n">
        <f aca="false">G283-F283</f>
        <v>0.00691990030679731</v>
      </c>
      <c r="J283" s="26" t="n">
        <v>7.223</v>
      </c>
      <c r="K283" s="24" t="n">
        <v>0.00600004</v>
      </c>
    </row>
    <row r="284" customFormat="false" ht="12.75" hidden="false" customHeight="false" outlineLevel="0" collapsed="false">
      <c r="A284" s="23" t="n">
        <v>28</v>
      </c>
      <c r="B284" s="24" t="s">
        <v>106</v>
      </c>
      <c r="C284" s="25" t="n">
        <v>50.5185</v>
      </c>
      <c r="D284" s="24" t="n">
        <v>5.2955</v>
      </c>
      <c r="E284" s="24" t="n">
        <v>0.0551755</v>
      </c>
      <c r="F284" s="25" t="n">
        <v>-0.0925002</v>
      </c>
      <c r="G284" s="25" t="n">
        <f aca="false">D284*$B$9+$B$10</f>
        <v>0.0189362026292931</v>
      </c>
      <c r="H284" s="24" t="n">
        <f aca="false">G284-F284</f>
        <v>0.111436402629293</v>
      </c>
      <c r="J284" s="26"/>
      <c r="K284" s="24"/>
    </row>
    <row r="285" customFormat="false" ht="12.75" hidden="false" customHeight="false" outlineLevel="0" collapsed="false">
      <c r="A285" s="23" t="n">
        <v>28</v>
      </c>
      <c r="B285" s="24" t="s">
        <v>106</v>
      </c>
      <c r="C285" s="25" t="n">
        <v>30.9925</v>
      </c>
      <c r="D285" s="24" t="n">
        <v>5.615</v>
      </c>
      <c r="E285" s="24" t="n">
        <v>0.079196</v>
      </c>
      <c r="F285" s="25" t="n">
        <v>-0.0220003</v>
      </c>
      <c r="G285" s="25" t="n">
        <f aca="false">D285*$B$9+$B$10</f>
        <v>0.0163134041204552</v>
      </c>
      <c r="H285" s="24" t="n">
        <f aca="false">G285-F285</f>
        <v>0.0383137041204552</v>
      </c>
      <c r="J285" s="26"/>
      <c r="K285" s="24"/>
    </row>
    <row r="286" customFormat="false" ht="12.75" hidden="false" customHeight="false" outlineLevel="0" collapsed="false">
      <c r="A286" s="23" t="n">
        <v>28</v>
      </c>
      <c r="B286" s="24" t="s">
        <v>107</v>
      </c>
      <c r="C286" s="25" t="n">
        <v>20.9865</v>
      </c>
      <c r="D286" s="24" t="n">
        <v>5.885</v>
      </c>
      <c r="E286" s="24" t="n">
        <v>0.111723</v>
      </c>
      <c r="F286" s="25" t="n">
        <v>-0.289</v>
      </c>
      <c r="G286" s="25" t="n">
        <f aca="false">D286*$B$9+$B$10</f>
        <v>0.0140969546763668</v>
      </c>
      <c r="H286" s="24" t="n">
        <f aca="false">G286-F286</f>
        <v>0.303096954676367</v>
      </c>
      <c r="J286" s="26"/>
      <c r="K286" s="24"/>
    </row>
    <row r="287" customFormat="false" ht="12.75" hidden="false" customHeight="false" outlineLevel="0" collapsed="false">
      <c r="A287" s="23" t="n">
        <v>28</v>
      </c>
      <c r="B287" s="24" t="s">
        <v>107</v>
      </c>
      <c r="C287" s="25" t="n">
        <v>10.5015</v>
      </c>
      <c r="D287" s="24" t="n">
        <v>6.207</v>
      </c>
      <c r="E287" s="24" t="n">
        <v>0.0254557</v>
      </c>
      <c r="F287" s="25" t="n">
        <v>-0.539</v>
      </c>
      <c r="G287" s="25" t="n">
        <f aca="false">D287*$B$9+$B$10</f>
        <v>0.011453633487491</v>
      </c>
      <c r="H287" s="24" t="n">
        <f aca="false">G287-F287</f>
        <v>0.550453633487491</v>
      </c>
      <c r="J287" s="26"/>
      <c r="K287" s="24"/>
    </row>
    <row r="288" customFormat="false" ht="13.5" hidden="false" customHeight="false" outlineLevel="0" collapsed="false">
      <c r="A288" s="23" t="n">
        <v>28</v>
      </c>
      <c r="B288" s="24" t="s">
        <v>106</v>
      </c>
      <c r="C288" s="25" t="n">
        <v>5.00167</v>
      </c>
      <c r="D288" s="24" t="n">
        <v>6.71767</v>
      </c>
      <c r="E288" s="24" t="n">
        <v>0.00493296</v>
      </c>
      <c r="F288" s="25" t="n">
        <v>-0.0443335</v>
      </c>
      <c r="G288" s="25" t="n">
        <f aca="false">D288*$B$9+$B$10</f>
        <v>0.00726150668151835</v>
      </c>
      <c r="H288" s="24" t="n">
        <f aca="false">G288-F288</f>
        <v>0.0515950066815184</v>
      </c>
      <c r="J288" s="26"/>
      <c r="K288" s="24"/>
    </row>
    <row r="289" customFormat="false" ht="13.5" hidden="false" customHeight="false" outlineLevel="0" collapsed="false">
      <c r="A289" s="27" t="n">
        <v>29</v>
      </c>
      <c r="B289" s="24" t="s">
        <v>106</v>
      </c>
      <c r="C289" s="28" t="n">
        <v>2003.86</v>
      </c>
      <c r="D289" s="29" t="n">
        <v>1.38633</v>
      </c>
      <c r="E289" s="29" t="n">
        <v>0.00550758</v>
      </c>
      <c r="F289" s="28" t="n">
        <v>0.0363333</v>
      </c>
      <c r="G289" s="28" t="n">
        <f aca="false">D289*$B$9+$B$10</f>
        <v>0.0510268606787265</v>
      </c>
      <c r="H289" s="29" t="n">
        <f aca="false">G289-F289</f>
        <v>0.0146935606787265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106</v>
      </c>
      <c r="C290" s="25" t="n">
        <v>1499</v>
      </c>
      <c r="D290" s="24" t="n">
        <v>0.6825</v>
      </c>
      <c r="E290" s="24" t="n">
        <v>0.00494973</v>
      </c>
      <c r="F290" s="25" t="n">
        <v>0.0765</v>
      </c>
      <c r="G290" s="25" t="n">
        <f aca="false">D290*$B$9+$B$10</f>
        <v>0.0568046518351441</v>
      </c>
      <c r="H290" s="24" t="n">
        <f aca="false">G290-F290</f>
        <v>-0.0196953481648559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106</v>
      </c>
      <c r="C291" s="25" t="n">
        <v>1250.99</v>
      </c>
      <c r="D291" s="24" t="n">
        <v>0.4205</v>
      </c>
      <c r="E291" s="24" t="n">
        <v>0.00353553</v>
      </c>
      <c r="F291" s="25" t="n">
        <v>0.0585</v>
      </c>
      <c r="G291" s="25" t="n">
        <f aca="false">D291*$B$9+$B$10</f>
        <v>0.0589554287031113</v>
      </c>
      <c r="H291" s="24" t="n">
        <f aca="false">G291-F291</f>
        <v>0.000455428703111313</v>
      </c>
      <c r="J291" s="26"/>
      <c r="K291" s="24"/>
    </row>
    <row r="292" customFormat="false" ht="12.75" hidden="false" customHeight="false" outlineLevel="0" collapsed="false">
      <c r="A292" s="23" t="n">
        <v>29</v>
      </c>
      <c r="B292" s="24" t="s">
        <v>106</v>
      </c>
      <c r="C292" s="25" t="n">
        <v>1001</v>
      </c>
      <c r="D292" s="24" t="n">
        <v>0.288</v>
      </c>
      <c r="E292" s="24" t="n">
        <v>0.00565684</v>
      </c>
      <c r="F292" s="25" t="n">
        <v>0.04</v>
      </c>
      <c r="G292" s="25" t="n">
        <f aca="false">D292*$B$9+$B$10</f>
        <v>0.0600431307451177</v>
      </c>
      <c r="H292" s="24" t="n">
        <f aca="false">G292-F292</f>
        <v>0.0200431307451177</v>
      </c>
      <c r="J292" s="26"/>
      <c r="K292" s="24"/>
    </row>
    <row r="293" customFormat="false" ht="12.75" hidden="false" customHeight="false" outlineLevel="0" collapsed="false">
      <c r="A293" s="23" t="n">
        <v>29</v>
      </c>
      <c r="B293" s="24" t="s">
        <v>107</v>
      </c>
      <c r="C293" s="25" t="n">
        <v>0</v>
      </c>
      <c r="D293" s="24" t="n">
        <v>0</v>
      </c>
      <c r="E293" s="24" t="n">
        <v>0</v>
      </c>
      <c r="F293" s="25" t="n">
        <v>-0.25</v>
      </c>
      <c r="G293" s="25" t="n">
        <f aca="false">D293*$B$9+$B$10</f>
        <v>0.0624073434854786</v>
      </c>
      <c r="H293" s="24" t="n">
        <f aca="false">G293-F293</f>
        <v>0.312407343485479</v>
      </c>
      <c r="J293" s="26"/>
      <c r="K293" s="24"/>
    </row>
    <row r="294" customFormat="false" ht="12.75" hidden="false" customHeight="false" outlineLevel="0" collapsed="false">
      <c r="A294" s="23" t="n">
        <v>29</v>
      </c>
      <c r="B294" s="24" t="s">
        <v>107</v>
      </c>
      <c r="C294" s="25" t="n">
        <v>0</v>
      </c>
      <c r="D294" s="24" t="n">
        <v>0</v>
      </c>
      <c r="E294" s="24" t="n">
        <v>0</v>
      </c>
      <c r="F294" s="25" t="n">
        <v>-0.63</v>
      </c>
      <c r="G294" s="25" t="n">
        <f aca="false">D294*$B$9+$B$10</f>
        <v>0.0624073434854786</v>
      </c>
      <c r="H294" s="24" t="n">
        <f aca="false">G294-F294</f>
        <v>0.692407343485479</v>
      </c>
      <c r="J294" s="26"/>
      <c r="K294" s="24"/>
    </row>
    <row r="295" customFormat="false" ht="12.75" hidden="false" customHeight="false" outlineLevel="0" collapsed="false">
      <c r="A295" s="23" t="n">
        <v>29</v>
      </c>
      <c r="B295" s="24" t="s">
        <v>106</v>
      </c>
      <c r="C295" s="25" t="n">
        <v>398.996</v>
      </c>
      <c r="D295" s="24" t="n">
        <v>1.2145</v>
      </c>
      <c r="E295" s="24" t="n">
        <v>0.0106066</v>
      </c>
      <c r="F295" s="25" t="n">
        <v>0.0274999</v>
      </c>
      <c r="G295" s="25" t="n">
        <f aca="false">D295*$B$9+$B$10</f>
        <v>0.0524374255230884</v>
      </c>
      <c r="H295" s="24" t="n">
        <f aca="false">G295-F295</f>
        <v>0.0249375255230884</v>
      </c>
      <c r="J295" s="26"/>
      <c r="K295" s="24"/>
    </row>
    <row r="296" customFormat="false" ht="12.75" hidden="false" customHeight="false" outlineLevel="0" collapsed="false">
      <c r="A296" s="23" t="n">
        <v>29</v>
      </c>
      <c r="B296" s="24" t="s">
        <v>106</v>
      </c>
      <c r="C296" s="25" t="n">
        <v>300.997</v>
      </c>
      <c r="D296" s="24" t="n">
        <v>2.2265</v>
      </c>
      <c r="E296" s="24" t="n">
        <v>0.00636401</v>
      </c>
      <c r="F296" s="25" t="n">
        <v>0.1315</v>
      </c>
      <c r="G296" s="25" t="n">
        <f aca="false">D296*$B$9+$B$10</f>
        <v>0.0441298446437645</v>
      </c>
      <c r="H296" s="24" t="n">
        <f aca="false">G296-F296</f>
        <v>-0.0873701553562355</v>
      </c>
      <c r="J296" s="26"/>
      <c r="K296" s="24"/>
    </row>
    <row r="297" customFormat="false" ht="12.75" hidden="false" customHeight="false" outlineLevel="0" collapsed="false">
      <c r="A297" s="23" t="n">
        <v>29</v>
      </c>
      <c r="B297" s="24" t="s">
        <v>106</v>
      </c>
      <c r="C297" s="25" t="n">
        <v>251.005</v>
      </c>
      <c r="D297" s="24" t="n">
        <v>2.8565</v>
      </c>
      <c r="E297" s="24" t="n">
        <v>0.000707224</v>
      </c>
      <c r="F297" s="25" t="n">
        <v>0.0935001</v>
      </c>
      <c r="G297" s="25" t="n">
        <f aca="false">D297*$B$9+$B$10</f>
        <v>0.0389581292742249</v>
      </c>
      <c r="H297" s="24" t="n">
        <f aca="false">G297-F297</f>
        <v>-0.0545419707257751</v>
      </c>
      <c r="J297" s="26"/>
      <c r="K297" s="24"/>
    </row>
    <row r="298" customFormat="false" ht="12.75" hidden="false" customHeight="false" outlineLevel="0" collapsed="false">
      <c r="A298" s="23" t="n">
        <v>29</v>
      </c>
      <c r="B298" s="24" t="s">
        <v>107</v>
      </c>
      <c r="C298" s="25" t="n">
        <v>200.508</v>
      </c>
      <c r="D298" s="24" t="n">
        <v>3.4705</v>
      </c>
      <c r="E298" s="24" t="n">
        <v>0.0134351</v>
      </c>
      <c r="F298" s="25" t="n">
        <v>0.2085</v>
      </c>
      <c r="G298" s="25" t="n">
        <f aca="false">D298*$B$9+$B$10</f>
        <v>0.0339177590569276</v>
      </c>
      <c r="H298" s="24" t="n">
        <f aca="false">G298-F298</f>
        <v>-0.174582240943072</v>
      </c>
      <c r="J298" s="26"/>
      <c r="K298" s="24"/>
    </row>
    <row r="299" customFormat="false" ht="12.75" hidden="false" customHeight="false" outlineLevel="0" collapsed="false">
      <c r="A299" s="23" t="n">
        <v>29</v>
      </c>
      <c r="B299" s="24" t="s">
        <v>106</v>
      </c>
      <c r="C299" s="25" t="n">
        <v>175.992</v>
      </c>
      <c r="D299" s="24" t="n">
        <v>3.6415</v>
      </c>
      <c r="E299" s="24" t="n">
        <v>0.000707056</v>
      </c>
      <c r="F299" s="25" t="n">
        <v>0.1355</v>
      </c>
      <c r="G299" s="25" t="n">
        <f aca="false">D299*$B$9+$B$10</f>
        <v>0.0325140077423383</v>
      </c>
      <c r="H299" s="24" t="n">
        <f aca="false">G299-F299</f>
        <v>-0.102985992257662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106</v>
      </c>
      <c r="C300" s="25" t="n">
        <v>150.006</v>
      </c>
      <c r="D300" s="24" t="n">
        <v>3.897</v>
      </c>
      <c r="E300" s="24" t="n">
        <v>0</v>
      </c>
      <c r="F300" s="25" t="n">
        <v>0.0780001</v>
      </c>
      <c r="G300" s="25" t="n">
        <f aca="false">D300*$B$9+$B$10</f>
        <v>0.0304165898424695</v>
      </c>
      <c r="H300" s="24" t="n">
        <f aca="false">G300-F300</f>
        <v>-0.0475835101575305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106</v>
      </c>
      <c r="C301" s="25" t="n">
        <v>123.992</v>
      </c>
      <c r="D301" s="24" t="n">
        <v>4.278</v>
      </c>
      <c r="E301" s="24" t="n">
        <v>0.0509117</v>
      </c>
      <c r="F301" s="25" t="n">
        <v>0.00299978</v>
      </c>
      <c r="G301" s="25" t="n">
        <f aca="false">D301*$B$9+$B$10</f>
        <v>0.0272889334047003</v>
      </c>
      <c r="H301" s="24" t="n">
        <f aca="false">G301-F301</f>
        <v>0.0242891534047003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106</v>
      </c>
      <c r="C302" s="25" t="n">
        <v>99.998</v>
      </c>
      <c r="D302" s="24" t="n">
        <v>4.743</v>
      </c>
      <c r="E302" s="24" t="n">
        <v>0</v>
      </c>
      <c r="F302" s="25" t="n">
        <v>0.0599999</v>
      </c>
      <c r="G302" s="25" t="n">
        <f aca="false">D302*$B$9+$B$10</f>
        <v>0.0234717149176592</v>
      </c>
      <c r="H302" s="24" t="n">
        <f aca="false">G302-F302</f>
        <v>-0.0365281850823408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107</v>
      </c>
      <c r="C303" s="25" t="n">
        <v>74.009</v>
      </c>
      <c r="D303" s="24" t="n">
        <v>6.5275</v>
      </c>
      <c r="E303" s="24" t="n">
        <v>0.0106065</v>
      </c>
      <c r="F303" s="25" t="n">
        <v>-0.2285</v>
      </c>
      <c r="G303" s="25" t="n">
        <f aca="false">D303*$B$9+$B$10</f>
        <v>0.00882262590663795</v>
      </c>
      <c r="H303" s="24" t="n">
        <f aca="false">G303-F303</f>
        <v>0.237322625906638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07</v>
      </c>
      <c r="C304" s="25" t="n">
        <v>50.4935</v>
      </c>
      <c r="D304" s="24" t="n">
        <v>6.85925</v>
      </c>
      <c r="E304" s="24" t="n">
        <v>0.0505462</v>
      </c>
      <c r="F304" s="25" t="n">
        <v>-0.28675</v>
      </c>
      <c r="G304" s="25" t="n">
        <f aca="false">D304*$B$9+$B$10</f>
        <v>0.00609926626561452</v>
      </c>
      <c r="H304" s="24" t="n">
        <f aca="false">G304-F304</f>
        <v>0.292849266265615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06</v>
      </c>
      <c r="C305" s="25" t="n">
        <v>30.989</v>
      </c>
      <c r="D305" s="24" t="n">
        <v>7.001</v>
      </c>
      <c r="E305" s="24" t="n">
        <v>0.0664679</v>
      </c>
      <c r="F305" s="25" t="n">
        <v>-0.0079999</v>
      </c>
      <c r="G305" s="25" t="n">
        <f aca="false">D305*$B$9+$B$10</f>
        <v>0.00493563030746811</v>
      </c>
      <c r="H305" s="24" t="n">
        <f aca="false">G305-F305</f>
        <v>0.0129355303074681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06</v>
      </c>
      <c r="C306" s="25" t="n">
        <v>20.997</v>
      </c>
      <c r="D306" s="24" t="n">
        <v>6.744</v>
      </c>
      <c r="E306" s="24" t="n">
        <v>0.00707123</v>
      </c>
      <c r="F306" s="25" t="n">
        <v>-0.0120001</v>
      </c>
      <c r="G306" s="25" t="n">
        <f aca="false">D306*$B$9+$B$10</f>
        <v>0.00704536181535966</v>
      </c>
      <c r="H306" s="24" t="n">
        <f aca="false">G306-F306</f>
        <v>0.0190454618153597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06</v>
      </c>
      <c r="C307" s="25" t="n">
        <v>9.66533</v>
      </c>
      <c r="D307" s="24" t="n">
        <v>6.777</v>
      </c>
      <c r="E307" s="24" t="n">
        <v>0.00916522</v>
      </c>
      <c r="F307" s="25" t="n">
        <v>-0.0310001</v>
      </c>
      <c r="G307" s="25" t="n">
        <f aca="false">D307*$B$9+$B$10</f>
        <v>0.00677446243885996</v>
      </c>
      <c r="H307" s="24" t="n">
        <f aca="false">G307-F307</f>
        <v>0.03777456243886</v>
      </c>
      <c r="J307" s="26"/>
      <c r="K307" s="24"/>
    </row>
    <row r="308" customFormat="false" ht="13.5" hidden="false" customHeight="false" outlineLevel="0" collapsed="false">
      <c r="A308" s="23" t="n">
        <v>29</v>
      </c>
      <c r="B308" s="24" t="s">
        <v>106</v>
      </c>
      <c r="C308" s="25" t="n">
        <v>5.01033</v>
      </c>
      <c r="D308" s="24" t="n">
        <v>6.756</v>
      </c>
      <c r="E308" s="24" t="n">
        <v>0.0256321</v>
      </c>
      <c r="F308" s="25" t="n">
        <v>0.0180001</v>
      </c>
      <c r="G308" s="25" t="n">
        <f aca="false">D308*$B$9+$B$10</f>
        <v>0.00694685295117795</v>
      </c>
      <c r="H308" s="24" t="n">
        <f aca="false">G308-F308</f>
        <v>-0.0110532470488221</v>
      </c>
      <c r="J308" s="26"/>
      <c r="K308" s="24"/>
    </row>
    <row r="309" customFormat="false" ht="13.5" hidden="false" customHeight="false" outlineLevel="0" collapsed="false">
      <c r="A309" s="27" t="n">
        <v>30</v>
      </c>
      <c r="B309" s="24" t="s">
        <v>106</v>
      </c>
      <c r="C309" s="28" t="n">
        <v>2005.45</v>
      </c>
      <c r="D309" s="29" t="n">
        <v>1.369</v>
      </c>
      <c r="E309" s="29" t="n">
        <v>0.00299996</v>
      </c>
      <c r="F309" s="28" t="n">
        <v>0.0189999</v>
      </c>
      <c r="G309" s="28" t="n">
        <f aca="false">D309*$B$9+$B$10</f>
        <v>0.0511691238967489</v>
      </c>
      <c r="H309" s="29" t="n">
        <f aca="false">G309-F309</f>
        <v>0.0321692238967489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06</v>
      </c>
      <c r="C310" s="25" t="n">
        <v>1499</v>
      </c>
      <c r="D310" s="24" t="n">
        <v>0.6095</v>
      </c>
      <c r="E310" s="24" t="n">
        <v>0.000707098</v>
      </c>
      <c r="F310" s="25" t="n">
        <v>0.0285001</v>
      </c>
      <c r="G310" s="25" t="n">
        <f aca="false">D310*$B$9+$B$10</f>
        <v>0.0574039140922494</v>
      </c>
      <c r="H310" s="24" t="n">
        <f aca="false">G310-F310</f>
        <v>0.0289038140922494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07</v>
      </c>
      <c r="C311" s="25" t="n">
        <v>1251</v>
      </c>
      <c r="D311" s="24" t="n">
        <v>0.3885</v>
      </c>
      <c r="E311" s="24" t="n">
        <v>0.000707098</v>
      </c>
      <c r="F311" s="25" t="n">
        <v>-5.8365</v>
      </c>
      <c r="G311" s="25" t="n">
        <f aca="false">D311*$B$9+$B$10</f>
        <v>0.0592181190075959</v>
      </c>
      <c r="H311" s="24" t="n">
        <f aca="false">G311-F311</f>
        <v>5.8957181190076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06</v>
      </c>
      <c r="C312" s="25" t="n">
        <v>999.012</v>
      </c>
      <c r="D312" s="24" t="n">
        <v>0.298</v>
      </c>
      <c r="E312" s="24" t="n">
        <v>0.00282843</v>
      </c>
      <c r="F312" s="25" t="n">
        <v>0.007</v>
      </c>
      <c r="G312" s="25" t="n">
        <f aca="false">D312*$B$9+$B$10</f>
        <v>0.0599610400249662</v>
      </c>
      <c r="H312" s="24" t="n">
        <f aca="false">G312-F312</f>
        <v>0.0529610400249662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07</v>
      </c>
      <c r="C313" s="25" t="n">
        <v>0</v>
      </c>
      <c r="D313" s="24" t="n">
        <v>0</v>
      </c>
      <c r="E313" s="24" t="n">
        <v>0</v>
      </c>
      <c r="F313" s="25" t="n">
        <v>-0.263</v>
      </c>
      <c r="G313" s="25" t="n">
        <f aca="false">D313*$B$9+$B$10</f>
        <v>0.0624073434854786</v>
      </c>
      <c r="H313" s="24" t="n">
        <f aca="false">G313-F313</f>
        <v>0.325407343485479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07</v>
      </c>
      <c r="C314" s="25" t="n">
        <v>0</v>
      </c>
      <c r="D314" s="24" t="n">
        <v>0</v>
      </c>
      <c r="E314" s="24" t="n">
        <v>0</v>
      </c>
      <c r="F314" s="25" t="n">
        <v>-0.827</v>
      </c>
      <c r="G314" s="25" t="n">
        <f aca="false">D314*$B$9+$B$10</f>
        <v>0.0624073434854786</v>
      </c>
      <c r="H314" s="24" t="n">
        <f aca="false">G314-F314</f>
        <v>0.889407343485479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06</v>
      </c>
      <c r="C315" s="25" t="n">
        <v>401</v>
      </c>
      <c r="D315" s="24" t="n">
        <v>1.1815</v>
      </c>
      <c r="E315" s="24" t="n">
        <v>0.0120209</v>
      </c>
      <c r="F315" s="25" t="n">
        <v>-0.0795001</v>
      </c>
      <c r="G315" s="25" t="n">
        <f aca="false">D315*$B$9+$B$10</f>
        <v>0.0527083248995881</v>
      </c>
      <c r="H315" s="24" t="n">
        <f aca="false">G315-F315</f>
        <v>0.132208424899588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07</v>
      </c>
      <c r="C316" s="25" t="n">
        <v>300.999</v>
      </c>
      <c r="D316" s="24" t="n">
        <v>1.744</v>
      </c>
      <c r="E316" s="24" t="n">
        <v>0.00424259</v>
      </c>
      <c r="F316" s="25" t="n">
        <v>-0.102</v>
      </c>
      <c r="G316" s="25" t="n">
        <f aca="false">D316*$B$9+$B$10</f>
        <v>0.0480907218910706</v>
      </c>
      <c r="H316" s="24" t="n">
        <f aca="false">G316-F316</f>
        <v>0.150090721891071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07</v>
      </c>
      <c r="C317" s="25" t="n">
        <v>250.994</v>
      </c>
      <c r="D317" s="24" t="n">
        <v>2.133</v>
      </c>
      <c r="E317" s="24" t="n">
        <v>0.02687</v>
      </c>
      <c r="F317" s="25" t="n">
        <v>-0.207</v>
      </c>
      <c r="G317" s="25" t="n">
        <f aca="false">D317*$B$9+$B$10</f>
        <v>0.0448973928771803</v>
      </c>
      <c r="H317" s="24" t="n">
        <f aca="false">G317-F317</f>
        <v>0.25189739287718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06</v>
      </c>
      <c r="C318" s="25" t="n">
        <v>199.657</v>
      </c>
      <c r="D318" s="24" t="n">
        <v>2.88633</v>
      </c>
      <c r="E318" s="24" t="n">
        <v>0.0315013</v>
      </c>
      <c r="F318" s="25" t="n">
        <v>-0.152667</v>
      </c>
      <c r="G318" s="25" t="n">
        <f aca="false">D318*$B$9+$B$10</f>
        <v>0.0387132526560132</v>
      </c>
      <c r="H318" s="24" t="n">
        <f aca="false">G318-F318</f>
        <v>0.191380252656013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07</v>
      </c>
      <c r="C319" s="25" t="n">
        <v>176.003</v>
      </c>
      <c r="D319" s="24" t="n">
        <v>3.4635</v>
      </c>
      <c r="E319" s="24" t="n">
        <v>0.334462</v>
      </c>
      <c r="F319" s="25" t="n">
        <v>-0.4185</v>
      </c>
      <c r="G319" s="25" t="n">
        <f aca="false">D319*$B$9+$B$10</f>
        <v>0.0339752225610336</v>
      </c>
      <c r="H319" s="24" t="n">
        <f aca="false">G319-F319</f>
        <v>0.452475222561034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7</v>
      </c>
      <c r="C320" s="25" t="n">
        <v>149.984</v>
      </c>
      <c r="D320" s="24" t="n">
        <v>3.325</v>
      </c>
      <c r="E320" s="24" t="n">
        <v>0</v>
      </c>
      <c r="F320" s="25" t="n">
        <v>-0.67</v>
      </c>
      <c r="G320" s="25" t="n">
        <f aca="false">D320*$B$9+$B$10</f>
        <v>0.0351121790351308</v>
      </c>
      <c r="H320" s="24" t="n">
        <f aca="false">G320-F320</f>
        <v>0.705112179035131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7</v>
      </c>
      <c r="C321" s="25" t="n">
        <v>125.999</v>
      </c>
      <c r="D321" s="24" t="n">
        <v>3.833</v>
      </c>
      <c r="E321" s="24" t="n">
        <v>0.0325269</v>
      </c>
      <c r="F321" s="25" t="n">
        <v>0.281</v>
      </c>
      <c r="G321" s="25" t="n">
        <f aca="false">D321*$B$9+$B$10</f>
        <v>0.0309419704514386</v>
      </c>
      <c r="H321" s="24" t="n">
        <f aca="false">G321-F321</f>
        <v>-0.250058029548561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7</v>
      </c>
      <c r="C322" s="25" t="n">
        <v>99.999</v>
      </c>
      <c r="D322" s="24" t="n">
        <v>4.148</v>
      </c>
      <c r="E322" s="24" t="n">
        <v>0</v>
      </c>
      <c r="F322" s="25" t="n">
        <v>-0.403</v>
      </c>
      <c r="G322" s="25" t="n">
        <f aca="false">D322*$B$9+$B$10</f>
        <v>0.0283561127666688</v>
      </c>
      <c r="H322" s="24" t="n">
        <f aca="false">G322-F322</f>
        <v>0.431356112766669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6</v>
      </c>
      <c r="C323" s="25" t="n">
        <v>75.9995</v>
      </c>
      <c r="D323" s="24" t="n">
        <v>5.6875</v>
      </c>
      <c r="E323" s="24" t="n">
        <v>0.00636384</v>
      </c>
      <c r="F323" s="25" t="n">
        <v>-0.1115</v>
      </c>
      <c r="G323" s="25" t="n">
        <f aca="false">D323*$B$9+$B$10</f>
        <v>0.0157182463993574</v>
      </c>
      <c r="H323" s="24" t="n">
        <f aca="false">G323-F323</f>
        <v>0.127218246399357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7</v>
      </c>
      <c r="C324" s="25" t="n">
        <v>50.4972</v>
      </c>
      <c r="D324" s="24" t="n">
        <v>6.2795</v>
      </c>
      <c r="E324" s="24" t="n">
        <v>0.00772433</v>
      </c>
      <c r="F324" s="25" t="n">
        <v>-0.2295</v>
      </c>
      <c r="G324" s="25" t="n">
        <f aca="false">D324*$B$9+$B$10</f>
        <v>0.0108584757663932</v>
      </c>
      <c r="H324" s="24" t="n">
        <f aca="false">G324-F324</f>
        <v>0.240358475766393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6</v>
      </c>
      <c r="C325" s="25" t="n">
        <v>31.001</v>
      </c>
      <c r="D325" s="24" t="n">
        <v>6.9025</v>
      </c>
      <c r="E325" s="24" t="n">
        <v>0.0431334</v>
      </c>
      <c r="F325" s="25" t="n">
        <v>-0.0254998</v>
      </c>
      <c r="G325" s="25" t="n">
        <f aca="false">D325*$B$9+$B$10</f>
        <v>0.00574422390095962</v>
      </c>
      <c r="H325" s="24" t="n">
        <f aca="false">G325-F325</f>
        <v>0.0312440239009596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6</v>
      </c>
      <c r="C326" s="25" t="n">
        <v>20.998</v>
      </c>
      <c r="D326" s="24" t="n">
        <v>6.8825</v>
      </c>
      <c r="E326" s="24" t="n">
        <v>0.0233345</v>
      </c>
      <c r="F326" s="25" t="n">
        <v>0.0165</v>
      </c>
      <c r="G326" s="25" t="n">
        <f aca="false">D326*$B$9+$B$10</f>
        <v>0.00590840534126246</v>
      </c>
      <c r="H326" s="24" t="n">
        <f aca="false">G326-F326</f>
        <v>-0.0105915946587375</v>
      </c>
      <c r="J326" s="26"/>
      <c r="K326" s="24"/>
    </row>
    <row r="327" customFormat="false" ht="12.75" hidden="false" customHeight="false" outlineLevel="0" collapsed="false">
      <c r="A327" s="23" t="n">
        <v>30</v>
      </c>
      <c r="B327" s="24" t="s">
        <v>106</v>
      </c>
      <c r="C327" s="25" t="n">
        <v>11.0003</v>
      </c>
      <c r="D327" s="24" t="n">
        <v>6.761</v>
      </c>
      <c r="E327" s="24" t="n">
        <v>0.0096435</v>
      </c>
      <c r="F327" s="25" t="n">
        <v>0.0560002</v>
      </c>
      <c r="G327" s="25" t="n">
        <f aca="false">D327*$B$9+$B$10</f>
        <v>0.00690580759110224</v>
      </c>
      <c r="H327" s="24" t="n">
        <f aca="false">G327-F327</f>
        <v>-0.0490943924088978</v>
      </c>
      <c r="J327" s="26"/>
      <c r="K327" s="24"/>
    </row>
    <row r="328" customFormat="false" ht="13.5" hidden="false" customHeight="false" outlineLevel="0" collapsed="false">
      <c r="A328" s="23" t="n">
        <v>30</v>
      </c>
      <c r="B328" s="24" t="s">
        <v>106</v>
      </c>
      <c r="C328" s="25" t="n">
        <v>4.97133</v>
      </c>
      <c r="D328" s="24" t="n">
        <v>6.69633</v>
      </c>
      <c r="E328" s="24" t="n">
        <v>0.0174738</v>
      </c>
      <c r="F328" s="25" t="n">
        <v>-0.00966644</v>
      </c>
      <c r="G328" s="25" t="n">
        <f aca="false">D328*$B$9+$B$10</f>
        <v>0.00743668827832149</v>
      </c>
      <c r="H328" s="24" t="n">
        <f aca="false">G328-F328</f>
        <v>0.0171031282783215</v>
      </c>
      <c r="J328" s="26"/>
      <c r="K328" s="24"/>
    </row>
    <row r="329" customFormat="false" ht="13.5" hidden="false" customHeight="false" outlineLevel="0" collapsed="false">
      <c r="A329" s="27" t="n">
        <v>31</v>
      </c>
      <c r="B329" s="24" t="s">
        <v>106</v>
      </c>
      <c r="C329" s="28" t="n">
        <v>1000.14</v>
      </c>
      <c r="D329" s="29" t="n">
        <v>0.307333</v>
      </c>
      <c r="E329" s="29" t="n">
        <v>0.000577343</v>
      </c>
      <c r="F329" s="28" t="n">
        <v>0.0413333</v>
      </c>
      <c r="G329" s="28" t="n">
        <f aca="false">D329*$B$9+$B$10</f>
        <v>0.0598844247558489</v>
      </c>
      <c r="H329" s="29" t="n">
        <f aca="false">G329-F329</f>
        <v>0.0185511247558489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07</v>
      </c>
      <c r="C330" s="25" t="n">
        <v>0</v>
      </c>
      <c r="D330" s="24" t="n">
        <v>0</v>
      </c>
      <c r="E330" s="24" t="n">
        <v>0</v>
      </c>
      <c r="F330" s="25" t="n">
        <v>-0.246</v>
      </c>
      <c r="G330" s="25" t="n">
        <f aca="false">D330*$B$9+$B$10</f>
        <v>0.0624073434854786</v>
      </c>
      <c r="H330" s="24" t="n">
        <f aca="false">G330-F330</f>
        <v>0.308407343485479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07</v>
      </c>
      <c r="C331" s="25" t="n">
        <v>0</v>
      </c>
      <c r="D331" s="24" t="n">
        <v>0</v>
      </c>
      <c r="E331" s="24" t="n">
        <v>0</v>
      </c>
      <c r="F331" s="25" t="n">
        <v>-0.635</v>
      </c>
      <c r="G331" s="25" t="n">
        <f aca="false">D331*$B$9+$B$10</f>
        <v>0.0624073434854786</v>
      </c>
      <c r="H331" s="24" t="n">
        <f aca="false">G331-F331</f>
        <v>0.697407343485479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06</v>
      </c>
      <c r="C332" s="25" t="n">
        <v>401.013</v>
      </c>
      <c r="D332" s="24" t="n">
        <v>1.125</v>
      </c>
      <c r="E332" s="24" t="n">
        <v>0.0127278</v>
      </c>
      <c r="F332" s="25" t="n">
        <v>0.0779999</v>
      </c>
      <c r="G332" s="25" t="n">
        <f aca="false">D332*$B$9+$B$10</f>
        <v>0.0531721374684436</v>
      </c>
      <c r="H332" s="24" t="n">
        <f aca="false">G332-F332</f>
        <v>-0.0248277625315564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06</v>
      </c>
      <c r="C333" s="25" t="n">
        <v>301.012</v>
      </c>
      <c r="D333" s="24" t="n">
        <v>1.6765</v>
      </c>
      <c r="E333" s="24" t="n">
        <v>0.00636392</v>
      </c>
      <c r="F333" s="25" t="n">
        <v>0.0815001</v>
      </c>
      <c r="G333" s="25" t="n">
        <f aca="false">D333*$B$9+$B$10</f>
        <v>0.0486448342520927</v>
      </c>
      <c r="H333" s="24" t="n">
        <f aca="false">G333-F333</f>
        <v>-0.0328552657479073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06</v>
      </c>
      <c r="C334" s="25" t="n">
        <v>250.998</v>
      </c>
      <c r="D334" s="24" t="n">
        <v>2.3205</v>
      </c>
      <c r="E334" s="24" t="n">
        <v>0.00212134</v>
      </c>
      <c r="F334" s="25" t="n">
        <v>0.0525</v>
      </c>
      <c r="G334" s="25" t="n">
        <f aca="false">D334*$B$9+$B$10</f>
        <v>0.0433581918743411</v>
      </c>
      <c r="H334" s="24" t="n">
        <f aca="false">G334-F334</f>
        <v>-0.00914180812565885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06</v>
      </c>
      <c r="C335" s="25" t="n">
        <v>200.492</v>
      </c>
      <c r="D335" s="24" t="n">
        <v>2.708</v>
      </c>
      <c r="E335" s="24" t="n">
        <v>0</v>
      </c>
      <c r="F335" s="25" t="n">
        <v>0.0829999</v>
      </c>
      <c r="G335" s="25" t="n">
        <f aca="false">D335*$B$9+$B$10</f>
        <v>0.0401771764684736</v>
      </c>
      <c r="H335" s="24" t="n">
        <f aca="false">G335-F335</f>
        <v>-0.0428227235315265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06</v>
      </c>
      <c r="C336" s="25" t="n">
        <v>175.996</v>
      </c>
      <c r="D336" s="24" t="n">
        <v>2.7645</v>
      </c>
      <c r="E336" s="24" t="n">
        <v>0.00494973</v>
      </c>
      <c r="F336" s="25" t="n">
        <v>0.0704999</v>
      </c>
      <c r="G336" s="25" t="n">
        <f aca="false">D336*$B$9+$B$10</f>
        <v>0.039713363899618</v>
      </c>
      <c r="H336" s="24" t="n">
        <f aca="false">G336-F336</f>
        <v>-0.030786536100382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06</v>
      </c>
      <c r="C337" s="25" t="n">
        <v>149.993</v>
      </c>
      <c r="D337" s="24" t="n">
        <v>3.209</v>
      </c>
      <c r="E337" s="24" t="n">
        <v>0</v>
      </c>
      <c r="F337" s="25" t="n">
        <v>-0.000999928</v>
      </c>
      <c r="G337" s="25" t="n">
        <f aca="false">D337*$B$9+$B$10</f>
        <v>0.0360644313888873</v>
      </c>
      <c r="H337" s="24" t="n">
        <f aca="false">G337-F337</f>
        <v>0.0370643593888873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06</v>
      </c>
      <c r="C338" s="25" t="n">
        <v>126.005</v>
      </c>
      <c r="D338" s="24" t="n">
        <v>3.6035</v>
      </c>
      <c r="E338" s="24" t="n">
        <v>0.040305</v>
      </c>
      <c r="F338" s="25" t="n">
        <v>0.0154998</v>
      </c>
      <c r="G338" s="25" t="n">
        <f aca="false">D338*$B$9+$B$10</f>
        <v>0.0328259524789137</v>
      </c>
      <c r="H338" s="24" t="n">
        <f aca="false">G338-F338</f>
        <v>0.0173261524789137</v>
      </c>
      <c r="J338" s="26"/>
      <c r="K338" s="24"/>
    </row>
    <row r="339" customFormat="false" ht="12.75" hidden="false" customHeight="false" outlineLevel="0" collapsed="false">
      <c r="A339" s="23" t="n">
        <v>31</v>
      </c>
      <c r="B339" s="24" t="s">
        <v>106</v>
      </c>
      <c r="C339" s="25" t="n">
        <v>99.001</v>
      </c>
      <c r="D339" s="24" t="n">
        <v>4.255</v>
      </c>
      <c r="E339" s="24" t="n">
        <v>0.0749533</v>
      </c>
      <c r="F339" s="25" t="n">
        <v>0.033</v>
      </c>
      <c r="G339" s="25" t="n">
        <f aca="false">D339*$B$9+$B$10</f>
        <v>0.0274777420610486</v>
      </c>
      <c r="H339" s="24" t="n">
        <f aca="false">G339-F339</f>
        <v>-0.00552225793895143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6</v>
      </c>
      <c r="C340" s="25" t="n">
        <v>76.015</v>
      </c>
      <c r="D340" s="24" t="n">
        <v>5.2825</v>
      </c>
      <c r="E340" s="24" t="n">
        <v>0.0643468</v>
      </c>
      <c r="F340" s="25" t="n">
        <v>0.0285001</v>
      </c>
      <c r="G340" s="25" t="n">
        <f aca="false">D340*$B$9+$B$10</f>
        <v>0.01904292056549</v>
      </c>
      <c r="H340" s="24" t="n">
        <f aca="false">G340-F340</f>
        <v>-0.00945717943451003</v>
      </c>
      <c r="J340" s="26"/>
      <c r="K340" s="24"/>
    </row>
    <row r="341" customFormat="false" ht="12.75" hidden="false" customHeight="false" outlineLevel="0" collapsed="false">
      <c r="A341" s="23" t="n">
        <v>31</v>
      </c>
      <c r="B341" s="24" t="s">
        <v>106</v>
      </c>
      <c r="C341" s="25" t="n">
        <v>50.489</v>
      </c>
      <c r="D341" s="24" t="n">
        <v>6.619</v>
      </c>
      <c r="E341" s="24" t="n">
        <v>0.0114017</v>
      </c>
      <c r="F341" s="25" t="n">
        <v>0.0770001</v>
      </c>
      <c r="G341" s="25" t="n">
        <f aca="false">D341*$B$9+$B$10</f>
        <v>0.00807149581725244</v>
      </c>
      <c r="H341" s="24" t="n">
        <f aca="false">G341-F341</f>
        <v>-0.0689286041827476</v>
      </c>
      <c r="J341" s="26"/>
      <c r="K341" s="24"/>
    </row>
    <row r="342" customFormat="false" ht="12.75" hidden="false" customHeight="false" outlineLevel="0" collapsed="false">
      <c r="A342" s="23" t="n">
        <v>31</v>
      </c>
      <c r="B342" s="24" t="s">
        <v>106</v>
      </c>
      <c r="C342" s="25" t="n">
        <v>31.01</v>
      </c>
      <c r="D342" s="24" t="n">
        <v>6.5015</v>
      </c>
      <c r="E342" s="24" t="n">
        <v>0.0289913</v>
      </c>
      <c r="F342" s="25" t="n">
        <v>-0.1065</v>
      </c>
      <c r="G342" s="25" t="n">
        <f aca="false">D342*$B$9+$B$10</f>
        <v>0.00903606177903164</v>
      </c>
      <c r="H342" s="24" t="n">
        <f aca="false">G342-F342</f>
        <v>0.115536061779032</v>
      </c>
      <c r="J342" s="26"/>
      <c r="K342" s="24"/>
    </row>
    <row r="343" customFormat="false" ht="12.75" hidden="false" customHeight="false" outlineLevel="0" collapsed="false">
      <c r="A343" s="23" t="n">
        <v>31</v>
      </c>
      <c r="B343" s="24" t="s">
        <v>106</v>
      </c>
      <c r="C343" s="25" t="n">
        <v>20.9995</v>
      </c>
      <c r="D343" s="24" t="n">
        <v>6.786</v>
      </c>
      <c r="E343" s="24" t="n">
        <v>0.121623</v>
      </c>
      <c r="F343" s="25" t="n">
        <v>0.00600004</v>
      </c>
      <c r="G343" s="25" t="n">
        <f aca="false">D343*$B$9+$B$10</f>
        <v>0.00670058079072369</v>
      </c>
      <c r="H343" s="24" t="n">
        <f aca="false">G343-F343</f>
        <v>0.000700540790723693</v>
      </c>
      <c r="J343" s="26"/>
      <c r="K343" s="24"/>
    </row>
    <row r="344" customFormat="false" ht="12.75" hidden="false" customHeight="false" outlineLevel="0" collapsed="false">
      <c r="A344" s="23" t="n">
        <v>31</v>
      </c>
      <c r="B344" s="24" t="s">
        <v>106</v>
      </c>
      <c r="C344" s="25" t="n">
        <v>11.0023</v>
      </c>
      <c r="D344" s="24" t="n">
        <v>6.78933</v>
      </c>
      <c r="E344" s="24" t="n">
        <v>0.00208152</v>
      </c>
      <c r="F344" s="25" t="n">
        <v>0.0583334</v>
      </c>
      <c r="G344" s="25" t="n">
        <f aca="false">D344*$B$9+$B$10</f>
        <v>0.00667324458091326</v>
      </c>
      <c r="H344" s="24" t="n">
        <f aca="false">G344-F344</f>
        <v>-0.0516601554190867</v>
      </c>
      <c r="J344" s="26"/>
      <c r="K344" s="24"/>
    </row>
    <row r="345" customFormat="false" ht="13.5" hidden="false" customHeight="false" outlineLevel="0" collapsed="false">
      <c r="A345" s="23" t="n">
        <v>31</v>
      </c>
      <c r="B345" s="24" t="s">
        <v>106</v>
      </c>
      <c r="C345" s="25" t="n">
        <v>5.00033</v>
      </c>
      <c r="D345" s="24" t="n">
        <v>6.68533</v>
      </c>
      <c r="E345" s="24" t="n">
        <v>0.00986587</v>
      </c>
      <c r="F345" s="25" t="n">
        <v>-0.0166669</v>
      </c>
      <c r="G345" s="25" t="n">
        <f aca="false">D345*$B$9+$B$10</f>
        <v>0.00752698807048804</v>
      </c>
      <c r="H345" s="24" t="n">
        <f aca="false">G345-F345</f>
        <v>0.024193888070488</v>
      </c>
      <c r="J345" s="26"/>
      <c r="K345" s="24"/>
    </row>
    <row r="346" customFormat="false" ht="13.5" hidden="false" customHeight="false" outlineLevel="0" collapsed="false">
      <c r="A346" s="27" t="n">
        <v>32</v>
      </c>
      <c r="B346" s="24" t="s">
        <v>106</v>
      </c>
      <c r="C346" s="28" t="n">
        <v>95.813</v>
      </c>
      <c r="D346" s="29" t="n">
        <v>4.026</v>
      </c>
      <c r="E346" s="29" t="n">
        <v>0</v>
      </c>
      <c r="F346" s="28" t="n">
        <v>0.0469999</v>
      </c>
      <c r="G346" s="28" t="n">
        <f aca="false">D346*$B$9+$B$10</f>
        <v>0.0293576195525161</v>
      </c>
      <c r="H346" s="29" t="n">
        <f aca="false">G346-F346</f>
        <v>-0.0176422804474839</v>
      </c>
      <c r="J346" s="26"/>
      <c r="K346" s="24"/>
    </row>
    <row r="347" customFormat="false" ht="12.75" hidden="false" customHeight="false" outlineLevel="0" collapsed="false">
      <c r="A347" s="23" t="n">
        <v>32</v>
      </c>
      <c r="B347" s="24" t="s">
        <v>107</v>
      </c>
      <c r="C347" s="25" t="n">
        <v>75.989</v>
      </c>
      <c r="D347" s="24" t="n">
        <v>4.3185</v>
      </c>
      <c r="E347" s="24" t="n">
        <v>0.174655</v>
      </c>
      <c r="F347" s="25" t="n">
        <v>-0.4415</v>
      </c>
      <c r="G347" s="25" t="n">
        <f aca="false">D347*$B$9+$B$10</f>
        <v>0.0269564659880871</v>
      </c>
      <c r="H347" s="24" t="n">
        <f aca="false">G347-F347</f>
        <v>0.468456465988087</v>
      </c>
      <c r="J347" s="26"/>
      <c r="K347" s="24"/>
    </row>
    <row r="348" customFormat="false" ht="12.75" hidden="false" customHeight="false" outlineLevel="0" collapsed="false">
      <c r="A348" s="23" t="n">
        <v>32</v>
      </c>
      <c r="B348" s="24" t="s">
        <v>106</v>
      </c>
      <c r="C348" s="25" t="n">
        <v>49.4927</v>
      </c>
      <c r="D348" s="24" t="n">
        <v>6.09025</v>
      </c>
      <c r="E348" s="24" t="n">
        <v>0.0188924</v>
      </c>
      <c r="F348" s="25" t="n">
        <v>0.0432501</v>
      </c>
      <c r="G348" s="25" t="n">
        <f aca="false">D348*$B$9+$B$10</f>
        <v>0.0124120426452589</v>
      </c>
      <c r="H348" s="24" t="n">
        <f aca="false">G348-F348</f>
        <v>-0.0308380573547411</v>
      </c>
      <c r="J348" s="26"/>
      <c r="K348" s="24"/>
    </row>
    <row r="349" customFormat="false" ht="12.75" hidden="false" customHeight="false" outlineLevel="0" collapsed="false">
      <c r="A349" s="23" t="n">
        <v>32</v>
      </c>
      <c r="B349" s="24" t="s">
        <v>106</v>
      </c>
      <c r="C349" s="25" t="n">
        <v>29.006</v>
      </c>
      <c r="D349" s="24" t="n">
        <v>6.326</v>
      </c>
      <c r="E349" s="24" t="n">
        <v>0.0424264</v>
      </c>
      <c r="F349" s="25" t="n">
        <v>-0.0489998</v>
      </c>
      <c r="G349" s="25" t="n">
        <f aca="false">D349*$B$9+$B$10</f>
        <v>0.0104767539176891</v>
      </c>
      <c r="H349" s="24" t="n">
        <f aca="false">G349-F349</f>
        <v>0.0594765539176891</v>
      </c>
      <c r="J349" s="26"/>
      <c r="K349" s="24"/>
    </row>
    <row r="350" customFormat="false" ht="12.75" hidden="false" customHeight="false" outlineLevel="0" collapsed="false">
      <c r="A350" s="23" t="n">
        <v>32</v>
      </c>
      <c r="B350" s="24" t="s">
        <v>106</v>
      </c>
      <c r="C350" s="25" t="n">
        <v>21.006</v>
      </c>
      <c r="D350" s="24" t="n">
        <v>6.5605</v>
      </c>
      <c r="E350" s="24" t="n">
        <v>0.0247486</v>
      </c>
      <c r="F350" s="25" t="n">
        <v>-0.1315</v>
      </c>
      <c r="G350" s="25" t="n">
        <f aca="false">D350*$B$9+$B$10</f>
        <v>0.00855172653013825</v>
      </c>
      <c r="H350" s="24" t="n">
        <f aca="false">G350-F350</f>
        <v>0.140051726530138</v>
      </c>
      <c r="J350" s="26"/>
      <c r="K350" s="24"/>
    </row>
    <row r="351" customFormat="false" ht="12.75" hidden="false" customHeight="false" outlineLevel="0" collapsed="false">
      <c r="A351" s="23" t="n">
        <v>32</v>
      </c>
      <c r="B351" s="24" t="s">
        <v>106</v>
      </c>
      <c r="C351" s="25" t="n">
        <v>10.9993</v>
      </c>
      <c r="D351" s="24" t="n">
        <v>6.93767</v>
      </c>
      <c r="E351" s="24" t="n">
        <v>0.0315646</v>
      </c>
      <c r="F351" s="25" t="n">
        <v>-0.0403333</v>
      </c>
      <c r="G351" s="25" t="n">
        <f aca="false">D351*$B$9+$B$10</f>
        <v>0.00545551083818707</v>
      </c>
      <c r="H351" s="24" t="n">
        <f aca="false">G351-F351</f>
        <v>0.0457888108381871</v>
      </c>
      <c r="J351" s="26"/>
      <c r="K351" s="24"/>
    </row>
    <row r="352" customFormat="false" ht="13.5" hidden="false" customHeight="false" outlineLevel="0" collapsed="false">
      <c r="A352" s="23" t="n">
        <v>32</v>
      </c>
      <c r="B352" s="24" t="s">
        <v>106</v>
      </c>
      <c r="C352" s="25" t="n">
        <v>4.99867</v>
      </c>
      <c r="D352" s="24" t="n">
        <v>6.90933</v>
      </c>
      <c r="E352" s="24" t="n">
        <v>0.0464579</v>
      </c>
      <c r="F352" s="25" t="n">
        <v>-0.048667</v>
      </c>
      <c r="G352" s="25" t="n">
        <f aca="false">D352*$B$9+$B$10</f>
        <v>0.0056881559390962</v>
      </c>
      <c r="H352" s="24" t="n">
        <f aca="false">G352-F352</f>
        <v>0.0543551559390962</v>
      </c>
      <c r="J352" s="26"/>
      <c r="K352" s="24"/>
    </row>
    <row r="353" customFormat="false" ht="13.5" hidden="false" customHeight="false" outlineLevel="0" collapsed="false">
      <c r="A353" s="27" t="n">
        <v>33</v>
      </c>
      <c r="B353" s="24" t="s">
        <v>106</v>
      </c>
      <c r="C353" s="28" t="n">
        <v>58.015</v>
      </c>
      <c r="D353" s="29" t="n">
        <v>5.602</v>
      </c>
      <c r="E353" s="29" t="n">
        <v>0</v>
      </c>
      <c r="F353" s="28" t="n">
        <v>0.0350003</v>
      </c>
      <c r="G353" s="28" t="n">
        <f aca="false">D353*$B$9+$B$10</f>
        <v>0.016420122056652</v>
      </c>
      <c r="H353" s="29" t="n">
        <f aca="false">G353-F353</f>
        <v>-0.018580177943348</v>
      </c>
      <c r="J353" s="26"/>
      <c r="K353" s="24"/>
    </row>
    <row r="354" customFormat="false" ht="12.75" hidden="false" customHeight="false" outlineLevel="0" collapsed="false">
      <c r="A354" s="23" t="n">
        <v>33</v>
      </c>
      <c r="B354" s="24" t="s">
        <v>106</v>
      </c>
      <c r="C354" s="25" t="n">
        <v>50.504</v>
      </c>
      <c r="D354" s="24" t="n">
        <v>5.60225</v>
      </c>
      <c r="E354" s="24" t="n">
        <v>0.0129968</v>
      </c>
      <c r="F354" s="25" t="n">
        <v>0.0652499</v>
      </c>
      <c r="G354" s="25" t="n">
        <f aca="false">D354*$B$9+$B$10</f>
        <v>0.0164180697886483</v>
      </c>
      <c r="H354" s="24" t="n">
        <f aca="false">G354-F354</f>
        <v>-0.0488318302113517</v>
      </c>
      <c r="J354" s="26"/>
      <c r="K354" s="24"/>
    </row>
    <row r="355" customFormat="false" ht="12.75" hidden="false" customHeight="false" outlineLevel="0" collapsed="false">
      <c r="A355" s="23" t="n">
        <v>33</v>
      </c>
      <c r="B355" s="24" t="s">
        <v>106</v>
      </c>
      <c r="C355" s="25" t="n">
        <v>31.0025</v>
      </c>
      <c r="D355" s="24" t="n">
        <v>6.2155</v>
      </c>
      <c r="E355" s="24" t="n">
        <v>0.0502047</v>
      </c>
      <c r="F355" s="25" t="n">
        <v>0.1215</v>
      </c>
      <c r="G355" s="25" t="n">
        <f aca="false">D355*$B$9+$B$10</f>
        <v>0.0113838563753623</v>
      </c>
      <c r="H355" s="24" t="n">
        <f aca="false">G355-F355</f>
        <v>-0.110116143624638</v>
      </c>
      <c r="J355" s="26"/>
      <c r="K355" s="24"/>
    </row>
    <row r="356" customFormat="false" ht="12.75" hidden="false" customHeight="false" outlineLevel="0" collapsed="false">
      <c r="A356" s="23" t="n">
        <v>33</v>
      </c>
      <c r="B356" s="24" t="s">
        <v>106</v>
      </c>
      <c r="C356" s="25" t="n">
        <v>20.9995</v>
      </c>
      <c r="D356" s="24" t="n">
        <v>6.5335</v>
      </c>
      <c r="E356" s="24" t="n">
        <v>0.0417193</v>
      </c>
      <c r="F356" s="25" t="n">
        <v>0.1125</v>
      </c>
      <c r="G356" s="25" t="n">
        <f aca="false">D356*$B$9+$B$10</f>
        <v>0.00877337147454709</v>
      </c>
      <c r="H356" s="24" t="n">
        <f aca="false">G356-F356</f>
        <v>-0.103726628525453</v>
      </c>
      <c r="J356" s="26"/>
      <c r="K356" s="24"/>
    </row>
    <row r="357" customFormat="false" ht="12.75" hidden="false" customHeight="false" outlineLevel="0" collapsed="false">
      <c r="A357" s="23" t="n">
        <v>33</v>
      </c>
      <c r="B357" s="24" t="s">
        <v>106</v>
      </c>
      <c r="C357" s="25" t="n">
        <v>11.0017</v>
      </c>
      <c r="D357" s="24" t="n">
        <v>6.94433</v>
      </c>
      <c r="E357" s="24" t="n">
        <v>0.131264</v>
      </c>
      <c r="F357" s="25" t="n">
        <v>-0.0906663</v>
      </c>
      <c r="G357" s="25" t="n">
        <f aca="false">D357*$B$9+$B$10</f>
        <v>0.00540083841856622</v>
      </c>
      <c r="H357" s="24" t="n">
        <f aca="false">G357-F357</f>
        <v>0.0960671384185662</v>
      </c>
      <c r="J357" s="26"/>
      <c r="K357" s="24"/>
    </row>
    <row r="358" customFormat="false" ht="13.5" hidden="false" customHeight="false" outlineLevel="0" collapsed="false">
      <c r="A358" s="23" t="n">
        <v>33</v>
      </c>
      <c r="B358" s="24" t="s">
        <v>107</v>
      </c>
      <c r="C358" s="25" t="n">
        <v>4.99267</v>
      </c>
      <c r="D358" s="24" t="n">
        <v>7.81333</v>
      </c>
      <c r="E358" s="24" t="n">
        <v>0.218957</v>
      </c>
      <c r="F358" s="25" t="n">
        <v>-0.392667</v>
      </c>
      <c r="G358" s="25" t="n">
        <f aca="false">D358*$B$9+$B$10</f>
        <v>-0.00173284516259234</v>
      </c>
      <c r="H358" s="24" t="n">
        <f aca="false">G358-F358</f>
        <v>0.390934154837408</v>
      </c>
      <c r="J358" s="26"/>
      <c r="K358" s="24"/>
    </row>
    <row r="359" customFormat="false" ht="13.5" hidden="false" customHeight="false" outlineLevel="0" collapsed="false">
      <c r="A359" s="27" t="n">
        <v>34</v>
      </c>
      <c r="B359" s="24" t="s">
        <v>106</v>
      </c>
      <c r="C359" s="28" t="n">
        <v>188.753</v>
      </c>
      <c r="D359" s="29" t="n">
        <v>1.89</v>
      </c>
      <c r="E359" s="29" t="n">
        <v>0</v>
      </c>
      <c r="F359" s="28" t="n">
        <v>0.0239999</v>
      </c>
      <c r="G359" s="28" t="n">
        <f aca="false">D359*$B$9+$B$10</f>
        <v>0.0468921973768599</v>
      </c>
      <c r="H359" s="29" t="n">
        <f aca="false">G359-F359</f>
        <v>0.0228922973768599</v>
      </c>
      <c r="J359" s="26"/>
      <c r="K359" s="24"/>
    </row>
    <row r="360" customFormat="false" ht="12.75" hidden="false" customHeight="false" outlineLevel="0" collapsed="false">
      <c r="A360" s="23" t="n">
        <v>34</v>
      </c>
      <c r="B360" s="24" t="s">
        <v>106</v>
      </c>
      <c r="C360" s="25" t="n">
        <v>176.012</v>
      </c>
      <c r="D360" s="24" t="n">
        <v>1.93</v>
      </c>
      <c r="E360" s="24" t="n">
        <v>0.0127279</v>
      </c>
      <c r="F360" s="25" t="n">
        <v>0.0830001</v>
      </c>
      <c r="G360" s="25" t="n">
        <f aca="false">D360*$B$9+$B$10</f>
        <v>0.0465638344962542</v>
      </c>
      <c r="H360" s="24" t="n">
        <f aca="false">G360-F360</f>
        <v>-0.0364362655037458</v>
      </c>
      <c r="J360" s="26"/>
      <c r="K360" s="24"/>
    </row>
    <row r="361" customFormat="false" ht="12.75" hidden="false" customHeight="false" outlineLevel="0" collapsed="false">
      <c r="A361" s="23" t="n">
        <v>34</v>
      </c>
      <c r="B361" s="24" t="s">
        <v>106</v>
      </c>
      <c r="C361" s="25" t="n">
        <v>148.99</v>
      </c>
      <c r="D361" s="24" t="n">
        <v>2.117</v>
      </c>
      <c r="E361" s="24" t="n">
        <v>0.0480833</v>
      </c>
      <c r="F361" s="25" t="n">
        <v>0.00300002</v>
      </c>
      <c r="G361" s="25" t="n">
        <f aca="false">D361*$B$9+$B$10</f>
        <v>0.0450287380294226</v>
      </c>
      <c r="H361" s="24" t="n">
        <f aca="false">G361-F361</f>
        <v>0.0420287180294226</v>
      </c>
      <c r="J361" s="26"/>
      <c r="K361" s="24"/>
    </row>
    <row r="362" customFormat="false" ht="12.75" hidden="false" customHeight="false" outlineLevel="0" collapsed="false">
      <c r="A362" s="23" t="n">
        <v>34</v>
      </c>
      <c r="B362" s="24" t="s">
        <v>106</v>
      </c>
      <c r="C362" s="25" t="n">
        <v>123.999</v>
      </c>
      <c r="D362" s="24" t="n">
        <v>2.4705</v>
      </c>
      <c r="E362" s="24" t="n">
        <v>0.0445479</v>
      </c>
      <c r="F362" s="25" t="n">
        <v>0.00650001</v>
      </c>
      <c r="G362" s="25" t="n">
        <f aca="false">D362*$B$9+$B$10</f>
        <v>0.0421268310720698</v>
      </c>
      <c r="H362" s="24" t="n">
        <f aca="false">G362-F362</f>
        <v>0.0356268210720698</v>
      </c>
      <c r="J362" s="26"/>
      <c r="K362" s="24"/>
    </row>
    <row r="363" customFormat="false" ht="12.75" hidden="false" customHeight="false" outlineLevel="0" collapsed="false">
      <c r="A363" s="23" t="n">
        <v>34</v>
      </c>
      <c r="B363" s="24" t="s">
        <v>106</v>
      </c>
      <c r="C363" s="25" t="n">
        <v>100.003</v>
      </c>
      <c r="D363" s="24" t="n">
        <v>3.787</v>
      </c>
      <c r="E363" s="24" t="n">
        <v>0</v>
      </c>
      <c r="F363" s="25" t="n">
        <v>-0.0640001</v>
      </c>
      <c r="G363" s="25" t="n">
        <f aca="false">D363*$B$9+$B$10</f>
        <v>0.0313195877641351</v>
      </c>
      <c r="H363" s="24" t="n">
        <f aca="false">G363-F363</f>
        <v>0.0953196877641351</v>
      </c>
      <c r="J363" s="26"/>
      <c r="K363" s="24"/>
    </row>
    <row r="364" customFormat="false" ht="12.75" hidden="false" customHeight="false" outlineLevel="0" collapsed="false">
      <c r="A364" s="23" t="n">
        <v>34</v>
      </c>
      <c r="B364" s="24" t="s">
        <v>106</v>
      </c>
      <c r="C364" s="25" t="n">
        <v>75.995</v>
      </c>
      <c r="D364" s="24" t="n">
        <v>5.923</v>
      </c>
      <c r="E364" s="24" t="n">
        <v>0.0141421</v>
      </c>
      <c r="F364" s="25" t="n">
        <v>-0.153</v>
      </c>
      <c r="G364" s="25" t="n">
        <f aca="false">D364*$B$9+$B$10</f>
        <v>0.0137850099397914</v>
      </c>
      <c r="H364" s="24" t="n">
        <f aca="false">G364-F364</f>
        <v>0.166785009939791</v>
      </c>
      <c r="J364" s="26"/>
      <c r="K364" s="24"/>
    </row>
    <row r="365" customFormat="false" ht="12.75" hidden="false" customHeight="false" outlineLevel="0" collapsed="false">
      <c r="A365" s="23" t="n">
        <v>34</v>
      </c>
      <c r="B365" s="24" t="s">
        <v>106</v>
      </c>
      <c r="C365" s="25" t="n">
        <v>49.5035</v>
      </c>
      <c r="D365" s="24" t="n">
        <v>6.46725</v>
      </c>
      <c r="E365" s="24" t="n">
        <v>0.0787628</v>
      </c>
      <c r="F365" s="25" t="n">
        <v>-0.0457501</v>
      </c>
      <c r="G365" s="25" t="n">
        <f aca="false">D365*$B$9+$B$10</f>
        <v>0.00931722249555026</v>
      </c>
      <c r="H365" s="24" t="n">
        <f aca="false">G365-F365</f>
        <v>0.0550673224955503</v>
      </c>
      <c r="J365" s="26"/>
      <c r="K365" s="24"/>
    </row>
    <row r="366" customFormat="false" ht="12.75" hidden="false" customHeight="false" outlineLevel="0" collapsed="false">
      <c r="A366" s="23" t="n">
        <v>34</v>
      </c>
      <c r="B366" s="24" t="s">
        <v>106</v>
      </c>
      <c r="C366" s="25" t="n">
        <v>31.017</v>
      </c>
      <c r="D366" s="24" t="n">
        <v>6.402</v>
      </c>
      <c r="E366" s="24" t="n">
        <v>0.0678821</v>
      </c>
      <c r="F366" s="25" t="n">
        <v>-0.156</v>
      </c>
      <c r="G366" s="25" t="n">
        <f aca="false">D366*$B$9+$B$10</f>
        <v>0.00985286444453829</v>
      </c>
      <c r="H366" s="24" t="n">
        <f aca="false">G366-F366</f>
        <v>0.165852864444538</v>
      </c>
      <c r="J366" s="26"/>
      <c r="K366" s="24"/>
    </row>
    <row r="367" customFormat="false" ht="12.75" hidden="false" customHeight="false" outlineLevel="0" collapsed="false">
      <c r="A367" s="23" t="n">
        <v>34</v>
      </c>
      <c r="B367" s="24" t="s">
        <v>106</v>
      </c>
      <c r="C367" s="25" t="n">
        <v>21.002</v>
      </c>
      <c r="D367" s="24" t="n">
        <v>6.799</v>
      </c>
      <c r="E367" s="24" t="n">
        <v>0.173948</v>
      </c>
      <c r="F367" s="25" t="n">
        <v>-0.194</v>
      </c>
      <c r="G367" s="25" t="n">
        <f aca="false">D367*$B$9+$B$10</f>
        <v>0.00659386285452684</v>
      </c>
      <c r="H367" s="24" t="n">
        <f aca="false">G367-F367</f>
        <v>0.200593862854527</v>
      </c>
      <c r="J367" s="26"/>
      <c r="K367" s="24"/>
    </row>
    <row r="368" customFormat="false" ht="12.75" hidden="false" customHeight="false" outlineLevel="0" collapsed="false">
      <c r="A368" s="23" t="n">
        <v>34</v>
      </c>
      <c r="B368" s="24" t="s">
        <v>106</v>
      </c>
      <c r="C368" s="25" t="n">
        <v>9.661</v>
      </c>
      <c r="D368" s="24" t="n">
        <v>7.37767</v>
      </c>
      <c r="E368" s="24" t="n">
        <v>0.0205506</v>
      </c>
      <c r="F368" s="25" t="n">
        <v>-0.0563335</v>
      </c>
      <c r="G368" s="25" t="n">
        <f aca="false">D368*$B$9+$B$10</f>
        <v>0.0018435191515245</v>
      </c>
      <c r="H368" s="24" t="n">
        <f aca="false">G368-F368</f>
        <v>0.0581770191515245</v>
      </c>
      <c r="J368" s="26"/>
      <c r="K368" s="24"/>
    </row>
    <row r="369" customFormat="false" ht="13.5" hidden="false" customHeight="false" outlineLevel="0" collapsed="false">
      <c r="A369" s="23" t="n">
        <v>34</v>
      </c>
      <c r="B369" s="24" t="s">
        <v>106</v>
      </c>
      <c r="C369" s="25" t="n">
        <v>4.99867</v>
      </c>
      <c r="D369" s="24" t="n">
        <v>7.223</v>
      </c>
      <c r="E369" s="24" t="n">
        <v>0.0365923</v>
      </c>
      <c r="F369" s="25" t="n">
        <v>0.00600004</v>
      </c>
      <c r="G369" s="25" t="n">
        <f aca="false">D369*$B$9+$B$10</f>
        <v>0.00311321632010655</v>
      </c>
      <c r="H369" s="24" t="n">
        <f aca="false">G369-F369</f>
        <v>-0.00288682367989345</v>
      </c>
      <c r="J369" s="30"/>
      <c r="K369" s="31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9" activePane="bottomLeft" state="frozen"/>
      <selection pane="topLeft" activeCell="A1" activeCellId="0" sqref="A1"/>
      <selection pane="bottomLeft" activeCell="K275" activeCellId="0" sqref="K275:K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09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0467156871632333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00181748069289058</v>
      </c>
      <c r="C9" s="0" t="n">
        <f aca="false">INDEX(LINEST(known_ys,known_xs,TRUE(),TRUE()),2,1)</f>
        <v>0.00050245136199786</v>
      </c>
      <c r="E9" s="0" t="s">
        <v>88</v>
      </c>
      <c r="G9" s="0" t="n">
        <f aca="false">INDEX(LINEST(known_ys,known_xs,TRUE(),TRUE()),3,2)</f>
        <v>0.0797238314479545</v>
      </c>
      <c r="I9" s="0" t="n">
        <f aca="false">MIN(known_xs)</f>
        <v>1</v>
      </c>
      <c r="J9" s="0" t="n">
        <f aca="false">I9*$B$9+$B$10</f>
        <v>0.0595552018885108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0.0613726825814014</v>
      </c>
      <c r="C10" s="11" t="n">
        <f aca="false">INDEX(LINEST(known_ys,known_xs,TRUE(),TRUE()),2,2)</f>
        <v>0.0105881935600841</v>
      </c>
      <c r="E10" s="11" t="s">
        <v>90</v>
      </c>
      <c r="F10" s="11"/>
      <c r="G10" s="11" t="n">
        <f aca="false">INDEX(LINEST(known_ys,known_xs,TRUE(),TRUE()),5,2)</f>
        <v>1.69702244329808</v>
      </c>
      <c r="I10" s="11" t="n">
        <f aca="false">MAX(known_xs)</f>
        <v>34</v>
      </c>
      <c r="J10" s="11" t="n">
        <f aca="false">I10*$B$9+$B$10</f>
        <v>-0.0004216609768784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53</v>
      </c>
    </row>
    <row r="13" customFormat="false" ht="12.75" hidden="false" customHeight="false" outlineLevel="0" collapsed="false">
      <c r="A13" s="0" t="s">
        <v>92</v>
      </c>
      <c r="D13" s="0" t="n">
        <v>26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110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06</v>
      </c>
      <c r="C17" s="25" t="n">
        <v>216.982</v>
      </c>
      <c r="D17" s="24" t="n">
        <v>0.112</v>
      </c>
      <c r="E17" s="24" t="n">
        <v>0</v>
      </c>
      <c r="F17" s="25" t="n">
        <v>0.112</v>
      </c>
      <c r="G17" s="25" t="n">
        <f aca="false">A17*$B$9+$B$10</f>
        <v>0.0595552018885108</v>
      </c>
      <c r="H17" s="24" t="n">
        <f aca="false">G17-F17</f>
        <v>-0.0524447981114892</v>
      </c>
      <c r="J17" s="26" t="n">
        <v>1</v>
      </c>
      <c r="K17" s="24" t="n">
        <v>0.112</v>
      </c>
    </row>
    <row r="18" customFormat="false" ht="12.75" hidden="false" customHeight="false" outlineLevel="0" collapsed="false">
      <c r="A18" s="23" t="n">
        <v>1</v>
      </c>
      <c r="B18" s="24" t="s">
        <v>106</v>
      </c>
      <c r="C18" s="25" t="n">
        <v>200.504</v>
      </c>
      <c r="D18" s="24" t="n">
        <v>0.13</v>
      </c>
      <c r="E18" s="24" t="n">
        <v>0.00141422</v>
      </c>
      <c r="F18" s="25" t="n">
        <v>0.13</v>
      </c>
      <c r="G18" s="25" t="n">
        <f aca="false">A18*$B$9+$B$10</f>
        <v>0.0595552018885108</v>
      </c>
      <c r="H18" s="24" t="n">
        <f aca="false">G18-F18</f>
        <v>-0.0704447981114892</v>
      </c>
      <c r="J18" s="26" t="n">
        <v>1</v>
      </c>
      <c r="K18" s="24" t="n">
        <v>0.13</v>
      </c>
    </row>
    <row r="19" customFormat="false" ht="12.75" hidden="false" customHeight="false" outlineLevel="0" collapsed="false">
      <c r="A19" s="23" t="n">
        <v>1</v>
      </c>
      <c r="B19" s="24" t="s">
        <v>106</v>
      </c>
      <c r="C19" s="25" t="n">
        <v>176.003</v>
      </c>
      <c r="D19" s="24" t="n">
        <v>0.1435</v>
      </c>
      <c r="E19" s="24" t="n">
        <v>0.000707098</v>
      </c>
      <c r="F19" s="25" t="n">
        <v>0.1435</v>
      </c>
      <c r="G19" s="25" t="n">
        <f aca="false">A19*$B$9+$B$10</f>
        <v>0.0595552018885108</v>
      </c>
      <c r="H19" s="24" t="n">
        <f aca="false">G19-F19</f>
        <v>-0.0839447981114892</v>
      </c>
      <c r="J19" s="26" t="n">
        <v>1</v>
      </c>
      <c r="K19" s="24" t="n">
        <v>0.1435</v>
      </c>
    </row>
    <row r="20" customFormat="false" ht="12.75" hidden="false" customHeight="false" outlineLevel="0" collapsed="false">
      <c r="A20" s="23" t="n">
        <v>1</v>
      </c>
      <c r="B20" s="24" t="s">
        <v>106</v>
      </c>
      <c r="C20" s="25" t="n">
        <v>150</v>
      </c>
      <c r="D20" s="24" t="n">
        <v>0.164</v>
      </c>
      <c r="E20" s="24" t="n">
        <v>0</v>
      </c>
      <c r="F20" s="25" t="n">
        <v>0.164</v>
      </c>
      <c r="G20" s="25" t="n">
        <f aca="false">A20*$B$9+$B$10</f>
        <v>0.0595552018885108</v>
      </c>
      <c r="H20" s="24" t="n">
        <f aca="false">G20-F20</f>
        <v>-0.104444798111489</v>
      </c>
      <c r="J20" s="26" t="n">
        <v>1</v>
      </c>
      <c r="K20" s="24" t="n">
        <v>0.164</v>
      </c>
    </row>
    <row r="21" customFormat="false" ht="12.75" hidden="false" customHeight="false" outlineLevel="0" collapsed="false">
      <c r="A21" s="23" t="n">
        <v>1</v>
      </c>
      <c r="B21" s="24" t="s">
        <v>106</v>
      </c>
      <c r="C21" s="25" t="n">
        <v>126.01</v>
      </c>
      <c r="D21" s="24" t="n">
        <v>0.202</v>
      </c>
      <c r="E21" s="24" t="n">
        <v>0.00282842</v>
      </c>
      <c r="F21" s="25" t="n">
        <v>0.135</v>
      </c>
      <c r="G21" s="25" t="n">
        <f aca="false">A21*$B$9+$B$10</f>
        <v>0.0595552018885108</v>
      </c>
      <c r="H21" s="24" t="n">
        <f aca="false">G21-F21</f>
        <v>-0.0754447981114892</v>
      </c>
      <c r="J21" s="26" t="n">
        <v>1</v>
      </c>
      <c r="K21" s="24" t="n">
        <v>0.135</v>
      </c>
    </row>
    <row r="22" customFormat="false" ht="12.75" hidden="false" customHeight="false" outlineLevel="0" collapsed="false">
      <c r="A22" s="23" t="n">
        <v>1</v>
      </c>
      <c r="B22" s="24" t="s">
        <v>107</v>
      </c>
      <c r="C22" s="25" t="n">
        <v>99.995</v>
      </c>
      <c r="D22" s="24" t="n">
        <v>1.742</v>
      </c>
      <c r="E22" s="24" t="n">
        <v>0</v>
      </c>
      <c r="F22" s="25" t="n">
        <v>0.504</v>
      </c>
      <c r="G22" s="25" t="n">
        <f aca="false">A22*$B$9+$B$10</f>
        <v>0.0595552018885108</v>
      </c>
      <c r="H22" s="24" t="n">
        <f aca="false">G22-F22</f>
        <v>-0.444444798111489</v>
      </c>
      <c r="J22" s="26" t="n">
        <v>1</v>
      </c>
      <c r="K22" s="24" t="n">
        <v>0.161</v>
      </c>
    </row>
    <row r="23" customFormat="false" ht="12.75" hidden="false" customHeight="false" outlineLevel="0" collapsed="false">
      <c r="A23" s="23" t="n">
        <v>1</v>
      </c>
      <c r="B23" s="24" t="s">
        <v>106</v>
      </c>
      <c r="C23" s="25" t="n">
        <v>73.9965</v>
      </c>
      <c r="D23" s="24" t="n">
        <v>3.999</v>
      </c>
      <c r="E23" s="24" t="n">
        <v>0.0325267</v>
      </c>
      <c r="F23" s="25" t="n">
        <v>0.161</v>
      </c>
      <c r="G23" s="25" t="n">
        <f aca="false">A23*$B$9+$B$10</f>
        <v>0.0595552018885108</v>
      </c>
      <c r="H23" s="24" t="n">
        <f aca="false">G23-F23</f>
        <v>-0.101444798111489</v>
      </c>
      <c r="J23" s="26" t="n">
        <v>1</v>
      </c>
      <c r="K23" s="24" t="n">
        <v>0.18525</v>
      </c>
    </row>
    <row r="24" customFormat="false" ht="12.75" hidden="false" customHeight="false" outlineLevel="0" collapsed="false">
      <c r="A24" s="23" t="n">
        <v>1</v>
      </c>
      <c r="B24" s="24" t="s">
        <v>106</v>
      </c>
      <c r="C24" s="25" t="n">
        <v>50.4953</v>
      </c>
      <c r="D24" s="24" t="n">
        <v>4.77325</v>
      </c>
      <c r="E24" s="24" t="n">
        <v>0.0321391</v>
      </c>
      <c r="F24" s="25" t="n">
        <v>0.18525</v>
      </c>
      <c r="G24" s="25" t="n">
        <f aca="false">A24*$B$9+$B$10</f>
        <v>0.0595552018885108</v>
      </c>
      <c r="H24" s="24" t="n">
        <f aca="false">G24-F24</f>
        <v>-0.125694798111489</v>
      </c>
      <c r="J24" s="26" t="n">
        <v>1</v>
      </c>
      <c r="K24" s="24" t="n">
        <v>0.0304999</v>
      </c>
    </row>
    <row r="25" customFormat="false" ht="12.75" hidden="false" customHeight="false" outlineLevel="0" collapsed="false">
      <c r="A25" s="23" t="n">
        <v>1</v>
      </c>
      <c r="B25" s="24" t="s">
        <v>106</v>
      </c>
      <c r="C25" s="25" t="n">
        <v>31.0025</v>
      </c>
      <c r="D25" s="24" t="n">
        <v>5.8005</v>
      </c>
      <c r="E25" s="24" t="n">
        <v>0.127986</v>
      </c>
      <c r="F25" s="25" t="n">
        <v>0.0304999</v>
      </c>
      <c r="G25" s="25" t="n">
        <f aca="false">A25*$B$9+$B$10</f>
        <v>0.0595552018885108</v>
      </c>
      <c r="H25" s="24" t="n">
        <f aca="false">G25-F25</f>
        <v>0.0290553018885108</v>
      </c>
      <c r="J25" s="26" t="n">
        <v>1</v>
      </c>
      <c r="K25" s="24" t="n">
        <v>0.177001</v>
      </c>
    </row>
    <row r="26" customFormat="false" ht="12.75" hidden="false" customHeight="false" outlineLevel="0" collapsed="false">
      <c r="A26" s="23" t="n">
        <v>1</v>
      </c>
      <c r="B26" s="24" t="s">
        <v>106</v>
      </c>
      <c r="C26" s="25" t="n">
        <v>20.989</v>
      </c>
      <c r="D26" s="24" t="n">
        <v>6.232</v>
      </c>
      <c r="E26" s="24" t="n">
        <v>0.00282856</v>
      </c>
      <c r="F26" s="25" t="n">
        <v>0.177001</v>
      </c>
      <c r="G26" s="25" t="n">
        <f aca="false">A26*$B$9+$B$10</f>
        <v>0.0595552018885108</v>
      </c>
      <c r="H26" s="24" t="n">
        <f aca="false">G26-F26</f>
        <v>-0.117445798111489</v>
      </c>
      <c r="J26" s="26" t="n">
        <v>2</v>
      </c>
      <c r="K26" s="24" t="n">
        <v>0.119667</v>
      </c>
    </row>
    <row r="27" customFormat="false" ht="12.75" hidden="false" customHeight="false" outlineLevel="0" collapsed="false">
      <c r="A27" s="23" t="n">
        <v>1</v>
      </c>
      <c r="B27" s="24" t="s">
        <v>107</v>
      </c>
      <c r="C27" s="25" t="n">
        <v>10.9877</v>
      </c>
      <c r="D27" s="24" t="n">
        <v>6.60567</v>
      </c>
      <c r="E27" s="24" t="n">
        <v>0.436813</v>
      </c>
      <c r="F27" s="25" t="n">
        <v>-1.00833</v>
      </c>
      <c r="G27" s="25" t="n">
        <f aca="false">A27*$B$9+$B$10</f>
        <v>0.0595552018885108</v>
      </c>
      <c r="H27" s="24" t="n">
        <f aca="false">G27-F27</f>
        <v>1.06788520188851</v>
      </c>
      <c r="J27" s="26" t="n">
        <v>3</v>
      </c>
      <c r="K27" s="24" t="n">
        <v>0.0420001</v>
      </c>
    </row>
    <row r="28" customFormat="false" ht="13.5" hidden="false" customHeight="false" outlineLevel="0" collapsed="false">
      <c r="A28" s="23" t="n">
        <v>1</v>
      </c>
      <c r="B28" s="24" t="s">
        <v>107</v>
      </c>
      <c r="C28" s="25" t="n">
        <v>4.99067</v>
      </c>
      <c r="D28" s="24" t="n">
        <v>9.531</v>
      </c>
      <c r="E28" s="24" t="n">
        <v>0.376144</v>
      </c>
      <c r="F28" s="25" t="n">
        <v>1.35</v>
      </c>
      <c r="G28" s="25" t="n">
        <f aca="false">A28*$B$9+$B$10</f>
        <v>0.0595552018885108</v>
      </c>
      <c r="H28" s="24" t="n">
        <f aca="false">G28-F28</f>
        <v>-1.29044479811149</v>
      </c>
      <c r="J28" s="26" t="n">
        <v>3</v>
      </c>
      <c r="K28" s="24" t="n">
        <v>0.134</v>
      </c>
    </row>
    <row r="29" customFormat="false" ht="13.5" hidden="false" customHeight="false" outlineLevel="0" collapsed="false">
      <c r="A29" s="27" t="n">
        <v>2</v>
      </c>
      <c r="B29" s="24" t="s">
        <v>106</v>
      </c>
      <c r="C29" s="28" t="n">
        <v>25.3857</v>
      </c>
      <c r="D29" s="29" t="n">
        <v>4.54067</v>
      </c>
      <c r="E29" s="29" t="n">
        <v>0.0365559</v>
      </c>
      <c r="F29" s="28" t="n">
        <v>0.119667</v>
      </c>
      <c r="G29" s="28" t="n">
        <f aca="false">A29*$B$9+$B$10</f>
        <v>0.0577377211956202</v>
      </c>
      <c r="H29" s="29" t="n">
        <f aca="false">G29-F29</f>
        <v>-0.0619292788043798</v>
      </c>
      <c r="J29" s="26" t="n">
        <v>3</v>
      </c>
      <c r="K29" s="24" t="n">
        <v>0.127</v>
      </c>
    </row>
    <row r="30" customFormat="false" ht="12.75" hidden="false" customHeight="false" outlineLevel="0" collapsed="false">
      <c r="A30" s="23" t="n">
        <v>2</v>
      </c>
      <c r="B30" s="24" t="s">
        <v>107</v>
      </c>
      <c r="C30" s="25" t="n">
        <v>11.0033</v>
      </c>
      <c r="D30" s="24" t="n">
        <v>5.699</v>
      </c>
      <c r="E30" s="24" t="n">
        <v>0.169997</v>
      </c>
      <c r="F30" s="25" t="n">
        <v>-1.845</v>
      </c>
      <c r="G30" s="25" t="n">
        <f aca="false">A30*$B$9+$B$10</f>
        <v>0.0577377211956202</v>
      </c>
      <c r="H30" s="24" t="n">
        <f aca="false">G30-F30</f>
        <v>1.90273772119562</v>
      </c>
      <c r="J30" s="26" t="n">
        <v>4</v>
      </c>
      <c r="K30" s="24" t="n">
        <v>0.0533333</v>
      </c>
    </row>
    <row r="31" customFormat="false" ht="13.5" hidden="false" customHeight="false" outlineLevel="0" collapsed="false">
      <c r="A31" s="23" t="n">
        <v>2</v>
      </c>
      <c r="B31" s="24" t="s">
        <v>107</v>
      </c>
      <c r="C31" s="25" t="n">
        <v>5.7775</v>
      </c>
      <c r="D31" s="24" t="n">
        <v>8.335</v>
      </c>
      <c r="E31" s="24" t="n">
        <v>0.441829</v>
      </c>
      <c r="F31" s="25" t="n">
        <v>-1.692</v>
      </c>
      <c r="G31" s="25" t="n">
        <f aca="false">A31*$B$9+$B$10</f>
        <v>0.0577377211956202</v>
      </c>
      <c r="H31" s="24" t="n">
        <f aca="false">G31-F31</f>
        <v>1.74973772119562</v>
      </c>
      <c r="J31" s="26" t="n">
        <v>4</v>
      </c>
      <c r="K31" s="24" t="n">
        <v>0.0969999</v>
      </c>
    </row>
    <row r="32" customFormat="false" ht="13.5" hidden="false" customHeight="false" outlineLevel="0" collapsed="false">
      <c r="A32" s="27" t="n">
        <v>3</v>
      </c>
      <c r="B32" s="24" t="s">
        <v>106</v>
      </c>
      <c r="C32" s="28" t="n">
        <v>45.9</v>
      </c>
      <c r="D32" s="29" t="n">
        <v>3.936</v>
      </c>
      <c r="E32" s="29" t="n">
        <v>0</v>
      </c>
      <c r="F32" s="28" t="n">
        <v>0.0420001</v>
      </c>
      <c r="G32" s="28" t="n">
        <f aca="false">A32*$B$9+$B$10</f>
        <v>0.0559202405027296</v>
      </c>
      <c r="H32" s="29" t="n">
        <f aca="false">G32-F32</f>
        <v>0.0139201405027296</v>
      </c>
      <c r="J32" s="26" t="n">
        <v>4</v>
      </c>
      <c r="K32" s="24" t="n">
        <v>0.0327501</v>
      </c>
    </row>
    <row r="33" customFormat="false" ht="12.75" hidden="false" customHeight="false" outlineLevel="0" collapsed="false">
      <c r="A33" s="23" t="n">
        <v>3</v>
      </c>
      <c r="B33" s="24" t="s">
        <v>106</v>
      </c>
      <c r="C33" s="25" t="n">
        <v>30.9985</v>
      </c>
      <c r="D33" s="24" t="n">
        <v>4.551</v>
      </c>
      <c r="E33" s="24" t="n">
        <v>0.00141411</v>
      </c>
      <c r="F33" s="25" t="n">
        <v>0.134</v>
      </c>
      <c r="G33" s="25" t="n">
        <f aca="false">A33*$B$9+$B$10</f>
        <v>0.0559202405027296</v>
      </c>
      <c r="H33" s="24" t="n">
        <f aca="false">G33-F33</f>
        <v>-0.0780797594972704</v>
      </c>
      <c r="J33" s="26" t="n">
        <v>4</v>
      </c>
      <c r="K33" s="24" t="n">
        <v>0.103499</v>
      </c>
    </row>
    <row r="34" customFormat="false" ht="12.75" hidden="false" customHeight="false" outlineLevel="0" collapsed="false">
      <c r="A34" s="23" t="n">
        <v>3</v>
      </c>
      <c r="B34" s="24" t="s">
        <v>106</v>
      </c>
      <c r="C34" s="25" t="n">
        <v>18.995</v>
      </c>
      <c r="D34" s="24" t="n">
        <v>4.937</v>
      </c>
      <c r="E34" s="24" t="n">
        <v>0.123037</v>
      </c>
      <c r="F34" s="25" t="n">
        <v>0.127</v>
      </c>
      <c r="G34" s="25" t="n">
        <f aca="false">A34*$B$9+$B$10</f>
        <v>0.0559202405027296</v>
      </c>
      <c r="H34" s="24" t="n">
        <f aca="false">G34-F34</f>
        <v>-0.0710797594972704</v>
      </c>
      <c r="J34" s="26" t="n">
        <v>4</v>
      </c>
      <c r="K34" s="24" t="n">
        <v>-0.1495</v>
      </c>
    </row>
    <row r="35" customFormat="false" ht="12.75" hidden="false" customHeight="false" outlineLevel="0" collapsed="false">
      <c r="A35" s="23" t="n">
        <v>3</v>
      </c>
      <c r="B35" s="24" t="s">
        <v>107</v>
      </c>
      <c r="C35" s="25" t="n">
        <v>11.0067</v>
      </c>
      <c r="D35" s="24" t="n">
        <v>5.84</v>
      </c>
      <c r="E35" s="24" t="n">
        <v>0.0355106</v>
      </c>
      <c r="F35" s="25" t="n">
        <v>-0.802</v>
      </c>
      <c r="G35" s="25" t="n">
        <f aca="false">A35*$B$9+$B$10</f>
        <v>0.0559202405027296</v>
      </c>
      <c r="H35" s="24" t="n">
        <f aca="false">G35-F35</f>
        <v>0.85792024050273</v>
      </c>
      <c r="J35" s="26" t="n">
        <v>4</v>
      </c>
      <c r="K35" s="24" t="n">
        <v>-0.0873332</v>
      </c>
    </row>
    <row r="36" customFormat="false" ht="13.5" hidden="false" customHeight="false" outlineLevel="0" collapsed="false">
      <c r="A36" s="23" t="n">
        <v>3</v>
      </c>
      <c r="B36" s="24" t="s">
        <v>107</v>
      </c>
      <c r="C36" s="25" t="n">
        <v>5</v>
      </c>
      <c r="D36" s="24" t="n">
        <v>9.27667</v>
      </c>
      <c r="E36" s="24" t="n">
        <v>0.503006</v>
      </c>
      <c r="F36" s="25" t="n">
        <v>-0.374333</v>
      </c>
      <c r="G36" s="25" t="n">
        <f aca="false">A36*$B$9+$B$10</f>
        <v>0.0559202405027296</v>
      </c>
      <c r="H36" s="24" t="n">
        <f aca="false">G36-F36</f>
        <v>0.43025324050273</v>
      </c>
      <c r="J36" s="26" t="n">
        <v>5</v>
      </c>
      <c r="K36" s="24" t="n">
        <v>0.0565002</v>
      </c>
    </row>
    <row r="37" customFormat="false" ht="13.5" hidden="false" customHeight="false" outlineLevel="0" collapsed="false">
      <c r="A37" s="27" t="n">
        <v>4</v>
      </c>
      <c r="B37" s="24" t="s">
        <v>106</v>
      </c>
      <c r="C37" s="28" t="n">
        <v>103.924</v>
      </c>
      <c r="D37" s="29" t="n">
        <v>2.88633</v>
      </c>
      <c r="E37" s="29" t="n">
        <v>0.00750556</v>
      </c>
      <c r="F37" s="28" t="n">
        <v>0.0533333</v>
      </c>
      <c r="G37" s="28" t="n">
        <f aca="false">A37*$B$9+$B$10</f>
        <v>0.054102759809839</v>
      </c>
      <c r="H37" s="29" t="n">
        <f aca="false">G37-F37</f>
        <v>0.000769459809839043</v>
      </c>
      <c r="J37" s="26" t="n">
        <v>5</v>
      </c>
      <c r="K37" s="24" t="n">
        <v>0.0565002</v>
      </c>
    </row>
    <row r="38" customFormat="false" ht="12.75" hidden="false" customHeight="false" outlineLevel="0" collapsed="false">
      <c r="A38" s="23" t="n">
        <v>4</v>
      </c>
      <c r="B38" s="24" t="s">
        <v>106</v>
      </c>
      <c r="C38" s="25" t="n">
        <v>75.993</v>
      </c>
      <c r="D38" s="24" t="n">
        <v>3.475</v>
      </c>
      <c r="E38" s="24" t="n">
        <v>0.0296985</v>
      </c>
      <c r="F38" s="25" t="n">
        <v>0.0969999</v>
      </c>
      <c r="G38" s="25" t="n">
        <f aca="false">A38*$B$9+$B$10</f>
        <v>0.054102759809839</v>
      </c>
      <c r="H38" s="24" t="n">
        <f aca="false">G38-F38</f>
        <v>-0.042897140190161</v>
      </c>
      <c r="J38" s="26" t="n">
        <v>5</v>
      </c>
      <c r="K38" s="24" t="n">
        <v>0.0534999</v>
      </c>
    </row>
    <row r="39" customFormat="false" ht="12.75" hidden="false" customHeight="false" outlineLevel="0" collapsed="false">
      <c r="A39" s="23" t="n">
        <v>4</v>
      </c>
      <c r="B39" s="24" t="s">
        <v>106</v>
      </c>
      <c r="C39" s="25" t="n">
        <v>50.4915</v>
      </c>
      <c r="D39" s="24" t="n">
        <v>3.95175</v>
      </c>
      <c r="E39" s="24" t="n">
        <v>0.0341992</v>
      </c>
      <c r="F39" s="25" t="n">
        <v>0.0327501</v>
      </c>
      <c r="G39" s="25" t="n">
        <f aca="false">A39*$B$9+$B$10</f>
        <v>0.054102759809839</v>
      </c>
      <c r="H39" s="24" t="n">
        <f aca="false">G39-F39</f>
        <v>0.021352659809839</v>
      </c>
      <c r="J39" s="26" t="n">
        <v>5</v>
      </c>
      <c r="K39" s="24" t="n">
        <v>-0.00749969</v>
      </c>
    </row>
    <row r="40" customFormat="false" ht="12.75" hidden="false" customHeight="false" outlineLevel="0" collapsed="false">
      <c r="A40" s="23" t="n">
        <v>4</v>
      </c>
      <c r="B40" s="24" t="s">
        <v>106</v>
      </c>
      <c r="C40" s="25" t="n">
        <v>30.914</v>
      </c>
      <c r="D40" s="24" t="n">
        <v>4.4955</v>
      </c>
      <c r="E40" s="24" t="n">
        <v>0.00777829</v>
      </c>
      <c r="F40" s="25" t="n">
        <v>0.103499</v>
      </c>
      <c r="G40" s="25" t="n">
        <f aca="false">A40*$B$9+$B$10</f>
        <v>0.054102759809839</v>
      </c>
      <c r="H40" s="24" t="n">
        <f aca="false">G40-F40</f>
        <v>-0.049396240190161</v>
      </c>
      <c r="J40" s="26" t="n">
        <v>5</v>
      </c>
      <c r="K40" s="24" t="n">
        <v>0.0504999</v>
      </c>
    </row>
    <row r="41" customFormat="false" ht="12.75" hidden="false" customHeight="false" outlineLevel="0" collapsed="false">
      <c r="A41" s="23" t="n">
        <v>4</v>
      </c>
      <c r="B41" s="24" t="s">
        <v>106</v>
      </c>
      <c r="C41" s="25" t="n">
        <v>21.0055</v>
      </c>
      <c r="D41" s="24" t="n">
        <v>4.7915</v>
      </c>
      <c r="E41" s="24" t="n">
        <v>0.0148492</v>
      </c>
      <c r="F41" s="25" t="n">
        <v>-0.1495</v>
      </c>
      <c r="G41" s="25" t="n">
        <f aca="false">A41*$B$9+$B$10</f>
        <v>0.054102759809839</v>
      </c>
      <c r="H41" s="24" t="n">
        <f aca="false">G41-F41</f>
        <v>0.203602759809839</v>
      </c>
      <c r="J41" s="26" t="n">
        <v>6</v>
      </c>
      <c r="K41" s="24" t="n">
        <v>0.064</v>
      </c>
    </row>
    <row r="42" customFormat="false" ht="12.75" hidden="false" customHeight="false" outlineLevel="0" collapsed="false">
      <c r="A42" s="23" t="n">
        <v>4</v>
      </c>
      <c r="B42" s="24" t="s">
        <v>106</v>
      </c>
      <c r="C42" s="25" t="n">
        <v>10.996</v>
      </c>
      <c r="D42" s="24" t="n">
        <v>5.34267</v>
      </c>
      <c r="E42" s="24" t="n">
        <v>0.0498632</v>
      </c>
      <c r="F42" s="25" t="n">
        <v>-0.0873332</v>
      </c>
      <c r="G42" s="25" t="n">
        <f aca="false">A42*$B$9+$B$10</f>
        <v>0.054102759809839</v>
      </c>
      <c r="H42" s="24" t="n">
        <f aca="false">G42-F42</f>
        <v>0.141435959809839</v>
      </c>
      <c r="J42" s="26" t="n">
        <v>6</v>
      </c>
      <c r="K42" s="24" t="n">
        <v>-0.0934999</v>
      </c>
    </row>
    <row r="43" customFormat="false" ht="13.5" hidden="false" customHeight="false" outlineLevel="0" collapsed="false">
      <c r="A43" s="23" t="n">
        <v>4</v>
      </c>
      <c r="B43" s="24" t="s">
        <v>107</v>
      </c>
      <c r="C43" s="25" t="n">
        <v>4.497</v>
      </c>
      <c r="D43" s="24" t="n">
        <v>5.55475</v>
      </c>
      <c r="E43" s="24" t="n">
        <v>0.107955</v>
      </c>
      <c r="F43" s="25" t="n">
        <v>-3.29425</v>
      </c>
      <c r="G43" s="25" t="n">
        <f aca="false">A43*$B$9+$B$10</f>
        <v>0.054102759809839</v>
      </c>
      <c r="H43" s="24" t="n">
        <f aca="false">G43-F43</f>
        <v>3.34835275980984</v>
      </c>
      <c r="J43" s="26" t="n">
        <v>6</v>
      </c>
      <c r="K43" s="24" t="n">
        <v>-0.1685</v>
      </c>
    </row>
    <row r="44" customFormat="false" ht="13.5" hidden="false" customHeight="false" outlineLevel="0" collapsed="false">
      <c r="A44" s="27" t="n">
        <v>5</v>
      </c>
      <c r="B44" s="24" t="s">
        <v>106</v>
      </c>
      <c r="C44" s="28" t="n">
        <v>76.0045</v>
      </c>
      <c r="D44" s="29" t="n">
        <v>3.6205</v>
      </c>
      <c r="E44" s="29" t="n">
        <v>0.00636401</v>
      </c>
      <c r="F44" s="28" t="n">
        <v>0.0565002</v>
      </c>
      <c r="G44" s="28" t="n">
        <f aca="false">A44*$B$9+$B$10</f>
        <v>0.0522852791169485</v>
      </c>
      <c r="H44" s="29" t="n">
        <f aca="false">G44-F44</f>
        <v>-0.00421492088305154</v>
      </c>
      <c r="J44" s="26" t="n">
        <v>6</v>
      </c>
      <c r="K44" s="24" t="n">
        <v>0.0922503</v>
      </c>
    </row>
    <row r="45" customFormat="false" ht="12.75" hidden="false" customHeight="false" outlineLevel="0" collapsed="false">
      <c r="A45" s="23" t="n">
        <v>5</v>
      </c>
      <c r="B45" s="24" t="s">
        <v>106</v>
      </c>
      <c r="C45" s="25" t="n">
        <v>76.0045</v>
      </c>
      <c r="D45" s="24" t="n">
        <v>3.6205</v>
      </c>
      <c r="E45" s="24" t="n">
        <v>0.00636401</v>
      </c>
      <c r="F45" s="25" t="n">
        <v>0.0565002</v>
      </c>
      <c r="G45" s="25" t="n">
        <f aca="false">A45*$B$9+$B$10</f>
        <v>0.0522852791169485</v>
      </c>
      <c r="H45" s="24" t="n">
        <f aca="false">G45-F45</f>
        <v>-0.00421492088305154</v>
      </c>
      <c r="J45" s="26" t="n">
        <v>6</v>
      </c>
      <c r="K45" s="24" t="n">
        <v>-0.000499725</v>
      </c>
    </row>
    <row r="46" customFormat="false" ht="12.75" hidden="false" customHeight="false" outlineLevel="0" collapsed="false">
      <c r="A46" s="23" t="n">
        <v>5</v>
      </c>
      <c r="B46" s="24" t="s">
        <v>106</v>
      </c>
      <c r="C46" s="25" t="n">
        <v>50.5052</v>
      </c>
      <c r="D46" s="24" t="n">
        <v>3.9335</v>
      </c>
      <c r="E46" s="24" t="n">
        <v>0.0809795</v>
      </c>
      <c r="F46" s="25" t="n">
        <v>0.0534999</v>
      </c>
      <c r="G46" s="25" t="n">
        <f aca="false">A46*$B$9+$B$10</f>
        <v>0.0522852791169485</v>
      </c>
      <c r="H46" s="24" t="n">
        <f aca="false">G46-F46</f>
        <v>-0.00121462088305154</v>
      </c>
      <c r="J46" s="26" t="n">
        <v>6</v>
      </c>
      <c r="K46" s="24" t="n">
        <v>0.131667</v>
      </c>
    </row>
    <row r="47" customFormat="false" ht="12.75" hidden="false" customHeight="false" outlineLevel="0" collapsed="false">
      <c r="A47" s="23" t="n">
        <v>5</v>
      </c>
      <c r="B47" s="24" t="s">
        <v>106</v>
      </c>
      <c r="C47" s="25" t="n">
        <v>29.0035</v>
      </c>
      <c r="D47" s="24" t="n">
        <v>4.7755</v>
      </c>
      <c r="E47" s="24" t="n">
        <v>0.0898028</v>
      </c>
      <c r="F47" s="25" t="n">
        <v>-0.00749969</v>
      </c>
      <c r="G47" s="25" t="n">
        <f aca="false">A47*$B$9+$B$10</f>
        <v>0.0522852791169485</v>
      </c>
      <c r="H47" s="24" t="n">
        <f aca="false">G47-F47</f>
        <v>0.0597849691169485</v>
      </c>
      <c r="J47" s="26" t="n">
        <v>7</v>
      </c>
      <c r="K47" s="24" t="n">
        <v>0.073</v>
      </c>
    </row>
    <row r="48" customFormat="false" ht="12.75" hidden="false" customHeight="false" outlineLevel="0" collapsed="false">
      <c r="A48" s="23" t="n">
        <v>5</v>
      </c>
      <c r="B48" s="24" t="s">
        <v>106</v>
      </c>
      <c r="C48" s="25" t="n">
        <v>19.0025</v>
      </c>
      <c r="D48" s="24" t="n">
        <v>5.3265</v>
      </c>
      <c r="E48" s="24" t="n">
        <v>0.0700036</v>
      </c>
      <c r="F48" s="25" t="n">
        <v>0.0504999</v>
      </c>
      <c r="G48" s="25" t="n">
        <f aca="false">A48*$B$9+$B$10</f>
        <v>0.0522852791169485</v>
      </c>
      <c r="H48" s="24" t="n">
        <f aca="false">G48-F48</f>
        <v>0.00178537911694846</v>
      </c>
      <c r="J48" s="26" t="n">
        <v>7</v>
      </c>
      <c r="K48" s="24" t="n">
        <v>-0.0319998</v>
      </c>
    </row>
    <row r="49" customFormat="false" ht="12.75" hidden="false" customHeight="false" outlineLevel="0" collapsed="false">
      <c r="A49" s="23" t="n">
        <v>5</v>
      </c>
      <c r="B49" s="24" t="s">
        <v>107</v>
      </c>
      <c r="C49" s="25" t="n">
        <v>9.66767</v>
      </c>
      <c r="D49" s="24" t="n">
        <v>7.11133</v>
      </c>
      <c r="E49" s="24" t="n">
        <v>1.13093</v>
      </c>
      <c r="F49" s="25" t="n">
        <v>-2.77567</v>
      </c>
      <c r="G49" s="25" t="n">
        <f aca="false">A49*$B$9+$B$10</f>
        <v>0.0522852791169485</v>
      </c>
      <c r="H49" s="24" t="n">
        <f aca="false">G49-F49</f>
        <v>2.82795527911695</v>
      </c>
      <c r="J49" s="26" t="n">
        <v>7</v>
      </c>
      <c r="K49" s="24" t="n">
        <v>-0.113</v>
      </c>
    </row>
    <row r="50" customFormat="false" ht="13.5" hidden="false" customHeight="false" outlineLevel="0" collapsed="false">
      <c r="A50" s="23" t="n">
        <v>5</v>
      </c>
      <c r="B50" s="24" t="s">
        <v>107</v>
      </c>
      <c r="C50" s="25" t="n">
        <v>4.99867</v>
      </c>
      <c r="D50" s="24" t="n">
        <v>9.95533</v>
      </c>
      <c r="E50" s="24" t="n">
        <v>0.125237</v>
      </c>
      <c r="F50" s="25" t="n">
        <v>-0.417666</v>
      </c>
      <c r="G50" s="25" t="n">
        <f aca="false">A50*$B$9+$B$10</f>
        <v>0.0522852791169485</v>
      </c>
      <c r="H50" s="24" t="n">
        <f aca="false">G50-F50</f>
        <v>0.469951279116948</v>
      </c>
      <c r="J50" s="26" t="n">
        <v>7</v>
      </c>
      <c r="K50" s="24" t="n">
        <v>0.0840001</v>
      </c>
    </row>
    <row r="51" customFormat="false" ht="13.5" hidden="false" customHeight="false" outlineLevel="0" collapsed="false">
      <c r="A51" s="27" t="n">
        <v>6</v>
      </c>
      <c r="B51" s="24" t="s">
        <v>106</v>
      </c>
      <c r="C51" s="28" t="n">
        <v>155.441</v>
      </c>
      <c r="D51" s="29" t="n">
        <v>1.78</v>
      </c>
      <c r="E51" s="29" t="n">
        <v>0.0014142</v>
      </c>
      <c r="F51" s="28" t="n">
        <v>0.064</v>
      </c>
      <c r="G51" s="28" t="n">
        <f aca="false">A51*$B$9+$B$10</f>
        <v>0.0504677984240579</v>
      </c>
      <c r="H51" s="29" t="n">
        <f aca="false">G51-F51</f>
        <v>-0.0135322015759421</v>
      </c>
      <c r="J51" s="26" t="n">
        <v>7</v>
      </c>
      <c r="K51" s="24" t="n">
        <v>0.121</v>
      </c>
    </row>
    <row r="52" customFormat="false" ht="12.75" hidden="false" customHeight="false" outlineLevel="0" collapsed="false">
      <c r="A52" s="23" t="n">
        <v>6</v>
      </c>
      <c r="B52" s="24" t="s">
        <v>106</v>
      </c>
      <c r="C52" s="25" t="n">
        <v>98.991</v>
      </c>
      <c r="D52" s="24" t="n">
        <v>2.6805</v>
      </c>
      <c r="E52" s="24" t="n">
        <v>0.140714</v>
      </c>
      <c r="F52" s="25" t="n">
        <v>-0.0934999</v>
      </c>
      <c r="G52" s="25" t="n">
        <f aca="false">A52*$B$9+$B$10</f>
        <v>0.0504677984240579</v>
      </c>
      <c r="H52" s="24" t="n">
        <f aca="false">G52-F52</f>
        <v>0.143967698424058</v>
      </c>
      <c r="J52" s="26" t="n">
        <v>7</v>
      </c>
      <c r="K52" s="24" t="n">
        <v>0.0110002</v>
      </c>
    </row>
    <row r="53" customFormat="false" ht="12.75" hidden="false" customHeight="false" outlineLevel="0" collapsed="false">
      <c r="A53" s="23" t="n">
        <v>6</v>
      </c>
      <c r="B53" s="24" t="s">
        <v>106</v>
      </c>
      <c r="C53" s="25" t="n">
        <v>75.987</v>
      </c>
      <c r="D53" s="24" t="n">
        <v>3.6695</v>
      </c>
      <c r="E53" s="24" t="n">
        <v>0.0841458</v>
      </c>
      <c r="F53" s="25" t="n">
        <v>-0.1685</v>
      </c>
      <c r="G53" s="25" t="n">
        <f aca="false">A53*$B$9+$B$10</f>
        <v>0.0504677984240579</v>
      </c>
      <c r="H53" s="24" t="n">
        <f aca="false">G53-F53</f>
        <v>0.218967798424058</v>
      </c>
      <c r="J53" s="26" t="n">
        <v>7</v>
      </c>
      <c r="K53" s="24" t="n">
        <v>0.0429997</v>
      </c>
    </row>
    <row r="54" customFormat="false" ht="12.75" hidden="false" customHeight="false" outlineLevel="0" collapsed="false">
      <c r="A54" s="23" t="n">
        <v>6</v>
      </c>
      <c r="B54" s="24" t="s">
        <v>106</v>
      </c>
      <c r="C54" s="25" t="n">
        <v>50.5033</v>
      </c>
      <c r="D54" s="24" t="n">
        <v>4.42325</v>
      </c>
      <c r="E54" s="24" t="n">
        <v>0.0277413</v>
      </c>
      <c r="F54" s="25" t="n">
        <v>0.0922503</v>
      </c>
      <c r="G54" s="25" t="n">
        <f aca="false">A54*$B$9+$B$10</f>
        <v>0.0504677984240579</v>
      </c>
      <c r="H54" s="24" t="n">
        <f aca="false">G54-F54</f>
        <v>-0.0417825015759421</v>
      </c>
      <c r="J54" s="26" t="n">
        <v>7</v>
      </c>
      <c r="K54" s="24" t="n">
        <v>0.0953331</v>
      </c>
    </row>
    <row r="55" customFormat="false" ht="12.75" hidden="false" customHeight="false" outlineLevel="0" collapsed="false">
      <c r="A55" s="23" t="n">
        <v>6</v>
      </c>
      <c r="B55" s="24" t="s">
        <v>106</v>
      </c>
      <c r="C55" s="25" t="n">
        <v>29.0015</v>
      </c>
      <c r="D55" s="24" t="n">
        <v>5.2185</v>
      </c>
      <c r="E55" s="24" t="n">
        <v>0.214253</v>
      </c>
      <c r="F55" s="25" t="n">
        <v>-0.000499725</v>
      </c>
      <c r="G55" s="25" t="n">
        <f aca="false">A55*$B$9+$B$10</f>
        <v>0.0504677984240579</v>
      </c>
      <c r="H55" s="24" t="n">
        <f aca="false">G55-F55</f>
        <v>0.0509675234240579</v>
      </c>
      <c r="J55" s="26" t="n">
        <v>8</v>
      </c>
      <c r="K55" s="24" t="n">
        <v>0.057</v>
      </c>
    </row>
    <row r="56" customFormat="false" ht="12.75" hidden="false" customHeight="false" outlineLevel="0" collapsed="false">
      <c r="A56" s="23" t="n">
        <v>6</v>
      </c>
      <c r="B56" s="24" t="s">
        <v>107</v>
      </c>
      <c r="C56" s="25" t="n">
        <v>20.999</v>
      </c>
      <c r="D56" s="24" t="n">
        <v>5.5385</v>
      </c>
      <c r="E56" s="24" t="n">
        <v>0.0148492</v>
      </c>
      <c r="F56" s="25" t="n">
        <v>-0.2365</v>
      </c>
      <c r="G56" s="25" t="n">
        <f aca="false">A56*$B$9+$B$10</f>
        <v>0.0504677984240579</v>
      </c>
      <c r="H56" s="24" t="n">
        <f aca="false">G56-F56</f>
        <v>0.286967798424058</v>
      </c>
      <c r="J56" s="26" t="n">
        <v>8</v>
      </c>
      <c r="K56" s="24" t="n">
        <v>0.00300002</v>
      </c>
    </row>
    <row r="57" customFormat="false" ht="12.75" hidden="false" customHeight="false" outlineLevel="0" collapsed="false">
      <c r="A57" s="23" t="n">
        <v>6</v>
      </c>
      <c r="B57" s="24" t="s">
        <v>107</v>
      </c>
      <c r="C57" s="25" t="n">
        <v>9.666</v>
      </c>
      <c r="D57" s="24" t="n">
        <v>8.94333</v>
      </c>
      <c r="E57" s="24" t="n">
        <v>0.251623</v>
      </c>
      <c r="F57" s="25" t="n">
        <v>0.286334</v>
      </c>
      <c r="G57" s="25" t="n">
        <f aca="false">A57*$B$9+$B$10</f>
        <v>0.0504677984240579</v>
      </c>
      <c r="H57" s="24" t="n">
        <f aca="false">G57-F57</f>
        <v>-0.235866201575942</v>
      </c>
      <c r="J57" s="26" t="n">
        <v>8</v>
      </c>
      <c r="K57" s="24" t="n">
        <v>0.0710001</v>
      </c>
    </row>
    <row r="58" customFormat="false" ht="13.5" hidden="false" customHeight="false" outlineLevel="0" collapsed="false">
      <c r="A58" s="23" t="n">
        <v>6</v>
      </c>
      <c r="B58" s="24" t="s">
        <v>106</v>
      </c>
      <c r="C58" s="25" t="n">
        <v>4.93233</v>
      </c>
      <c r="D58" s="24" t="n">
        <v>8.68067</v>
      </c>
      <c r="E58" s="24" t="n">
        <v>0.0125031</v>
      </c>
      <c r="F58" s="25" t="n">
        <v>0.131667</v>
      </c>
      <c r="G58" s="25" t="n">
        <f aca="false">A58*$B$9+$B$10</f>
        <v>0.0504677984240579</v>
      </c>
      <c r="H58" s="24" t="n">
        <f aca="false">G58-F58</f>
        <v>-0.0811992015759421</v>
      </c>
      <c r="J58" s="26" t="n">
        <v>8</v>
      </c>
      <c r="K58" s="24" t="n">
        <v>0.101</v>
      </c>
    </row>
    <row r="59" customFormat="false" ht="13.5" hidden="false" customHeight="false" outlineLevel="0" collapsed="false">
      <c r="A59" s="27" t="n">
        <v>7</v>
      </c>
      <c r="B59" s="24" t="s">
        <v>106</v>
      </c>
      <c r="C59" s="28" t="n">
        <v>141.351</v>
      </c>
      <c r="D59" s="29" t="n">
        <v>1.877</v>
      </c>
      <c r="E59" s="29" t="n">
        <v>0</v>
      </c>
      <c r="F59" s="28" t="n">
        <v>0.073</v>
      </c>
      <c r="G59" s="28" t="n">
        <f aca="false">A59*$B$9+$B$10</f>
        <v>0.0486503177311673</v>
      </c>
      <c r="H59" s="29" t="n">
        <f aca="false">G59-F59</f>
        <v>-0.0243496822688327</v>
      </c>
      <c r="J59" s="26" t="n">
        <v>8</v>
      </c>
      <c r="K59" s="24" t="n">
        <v>0.128</v>
      </c>
    </row>
    <row r="60" customFormat="false" ht="12.75" hidden="false" customHeight="false" outlineLevel="0" collapsed="false">
      <c r="A60" s="23" t="n">
        <v>7</v>
      </c>
      <c r="B60" s="24" t="s">
        <v>106</v>
      </c>
      <c r="C60" s="25" t="n">
        <v>100.017</v>
      </c>
      <c r="D60" s="24" t="n">
        <v>2.242</v>
      </c>
      <c r="E60" s="24" t="n">
        <v>0</v>
      </c>
      <c r="F60" s="25" t="n">
        <v>-0.0319998</v>
      </c>
      <c r="G60" s="25" t="n">
        <f aca="false">A60*$B$9+$B$10</f>
        <v>0.0486503177311673</v>
      </c>
      <c r="H60" s="24" t="n">
        <f aca="false">G60-F60</f>
        <v>0.0806501177311673</v>
      </c>
      <c r="J60" s="26" t="n">
        <v>8</v>
      </c>
      <c r="K60" s="24" t="n">
        <v>-0.15</v>
      </c>
    </row>
    <row r="61" customFormat="false" ht="12.75" hidden="false" customHeight="false" outlineLevel="0" collapsed="false">
      <c r="A61" s="23" t="n">
        <v>7</v>
      </c>
      <c r="B61" s="24" t="s">
        <v>106</v>
      </c>
      <c r="C61" s="25" t="n">
        <v>75.9865</v>
      </c>
      <c r="D61" s="24" t="n">
        <v>3.588</v>
      </c>
      <c r="E61" s="24" t="n">
        <v>0.0876813</v>
      </c>
      <c r="F61" s="25" t="n">
        <v>-0.113</v>
      </c>
      <c r="G61" s="25" t="n">
        <f aca="false">A61*$B$9+$B$10</f>
        <v>0.0486503177311673</v>
      </c>
      <c r="H61" s="24" t="n">
        <f aca="false">G61-F61</f>
        <v>0.161650317731167</v>
      </c>
      <c r="J61" s="26" t="n">
        <v>8</v>
      </c>
      <c r="K61" s="24" t="n">
        <v>0.0483332</v>
      </c>
    </row>
    <row r="62" customFormat="false" ht="12.75" hidden="false" customHeight="false" outlineLevel="0" collapsed="false">
      <c r="A62" s="23" t="n">
        <v>7</v>
      </c>
      <c r="B62" s="24" t="s">
        <v>106</v>
      </c>
      <c r="C62" s="25" t="n">
        <v>50.9947</v>
      </c>
      <c r="D62" s="24" t="n">
        <v>5.389</v>
      </c>
      <c r="E62" s="24" t="n">
        <v>0.0199748</v>
      </c>
      <c r="F62" s="25" t="n">
        <v>0.0840001</v>
      </c>
      <c r="G62" s="25" t="n">
        <f aca="false">A62*$B$9+$B$10</f>
        <v>0.0486503177311673</v>
      </c>
      <c r="H62" s="24" t="n">
        <f aca="false">G62-F62</f>
        <v>-0.0353497822688327</v>
      </c>
      <c r="J62" s="26" t="n">
        <v>8</v>
      </c>
      <c r="K62" s="24" t="n">
        <v>0.0653334</v>
      </c>
    </row>
    <row r="63" customFormat="false" ht="12.75" hidden="false" customHeight="false" outlineLevel="0" collapsed="false">
      <c r="A63" s="23" t="n">
        <v>7</v>
      </c>
      <c r="B63" s="24" t="s">
        <v>106</v>
      </c>
      <c r="C63" s="25" t="n">
        <v>28.991</v>
      </c>
      <c r="D63" s="24" t="n">
        <v>6.297</v>
      </c>
      <c r="E63" s="24" t="n">
        <v>0.0155566</v>
      </c>
      <c r="F63" s="25" t="n">
        <v>0.121</v>
      </c>
      <c r="G63" s="25" t="n">
        <f aca="false">A63*$B$9+$B$10</f>
        <v>0.0486503177311673</v>
      </c>
      <c r="H63" s="24" t="n">
        <f aca="false">G63-F63</f>
        <v>-0.0723496822688327</v>
      </c>
      <c r="J63" s="26" t="n">
        <v>9</v>
      </c>
      <c r="K63" s="24" t="n">
        <v>-0.009</v>
      </c>
    </row>
    <row r="64" customFormat="false" ht="12.75" hidden="false" customHeight="false" outlineLevel="0" collapsed="false">
      <c r="A64" s="23" t="n">
        <v>7</v>
      </c>
      <c r="B64" s="24" t="s">
        <v>106</v>
      </c>
      <c r="C64" s="25" t="n">
        <v>20.9985</v>
      </c>
      <c r="D64" s="24" t="n">
        <v>7.026</v>
      </c>
      <c r="E64" s="24" t="n">
        <v>0.0636397</v>
      </c>
      <c r="F64" s="25" t="n">
        <v>0.0110002</v>
      </c>
      <c r="G64" s="25" t="n">
        <f aca="false">A64*$B$9+$B$10</f>
        <v>0.0486503177311673</v>
      </c>
      <c r="H64" s="24" t="n">
        <f aca="false">G64-F64</f>
        <v>0.0376501177311673</v>
      </c>
      <c r="J64" s="26" t="n">
        <v>9</v>
      </c>
      <c r="K64" s="24" t="n">
        <v>0.0695</v>
      </c>
    </row>
    <row r="65" customFormat="false" ht="12.75" hidden="false" customHeight="false" outlineLevel="0" collapsed="false">
      <c r="A65" s="23" t="n">
        <v>7</v>
      </c>
      <c r="B65" s="24" t="s">
        <v>106</v>
      </c>
      <c r="C65" s="25" t="n">
        <v>11.0007</v>
      </c>
      <c r="D65" s="24" t="n">
        <v>6.725</v>
      </c>
      <c r="E65" s="24" t="n">
        <v>0.0324501</v>
      </c>
      <c r="F65" s="25" t="n">
        <v>0.0429997</v>
      </c>
      <c r="G65" s="25" t="n">
        <f aca="false">A65*$B$9+$B$10</f>
        <v>0.0486503177311673</v>
      </c>
      <c r="H65" s="24" t="n">
        <f aca="false">G65-F65</f>
        <v>0.0056506177311673</v>
      </c>
      <c r="J65" s="26" t="n">
        <v>9</v>
      </c>
      <c r="K65" s="24" t="n">
        <v>0.1305</v>
      </c>
    </row>
    <row r="66" customFormat="false" ht="13.5" hidden="false" customHeight="false" outlineLevel="0" collapsed="false">
      <c r="A66" s="23" t="n">
        <v>7</v>
      </c>
      <c r="B66" s="24" t="s">
        <v>106</v>
      </c>
      <c r="C66" s="25" t="n">
        <v>5.00767</v>
      </c>
      <c r="D66" s="24" t="n">
        <v>6.76433</v>
      </c>
      <c r="E66" s="24" t="n">
        <v>0.00568629</v>
      </c>
      <c r="F66" s="25" t="n">
        <v>0.0953331</v>
      </c>
      <c r="G66" s="25" t="n">
        <f aca="false">A66*$B$9+$B$10</f>
        <v>0.0486503177311673</v>
      </c>
      <c r="H66" s="24" t="n">
        <f aca="false">G66-F66</f>
        <v>-0.0466827822688327</v>
      </c>
      <c r="J66" s="26" t="n">
        <v>9</v>
      </c>
      <c r="K66" s="24" t="n">
        <v>0.136</v>
      </c>
    </row>
    <row r="67" customFormat="false" ht="13.5" hidden="false" customHeight="false" outlineLevel="0" collapsed="false">
      <c r="A67" s="27" t="n">
        <v>8</v>
      </c>
      <c r="B67" s="24" t="s">
        <v>106</v>
      </c>
      <c r="C67" s="28" t="n">
        <v>195.888</v>
      </c>
      <c r="D67" s="29" t="n">
        <v>1.843</v>
      </c>
      <c r="E67" s="29" t="n">
        <v>0</v>
      </c>
      <c r="F67" s="28" t="n">
        <v>0.057</v>
      </c>
      <c r="G67" s="28" t="n">
        <f aca="false">A67*$B$9+$B$10</f>
        <v>0.0468328370382767</v>
      </c>
      <c r="H67" s="29" t="n">
        <f aca="false">G67-F67</f>
        <v>-0.0101671629617233</v>
      </c>
      <c r="J67" s="26" t="n">
        <v>9</v>
      </c>
      <c r="K67" s="24" t="n">
        <v>0.0174999</v>
      </c>
    </row>
    <row r="68" customFormat="false" ht="12.75" hidden="false" customHeight="false" outlineLevel="0" collapsed="false">
      <c r="A68" s="23" t="n">
        <v>8</v>
      </c>
      <c r="B68" s="24" t="s">
        <v>106</v>
      </c>
      <c r="C68" s="25" t="n">
        <v>174.001</v>
      </c>
      <c r="D68" s="24" t="n">
        <v>2.126</v>
      </c>
      <c r="E68" s="24" t="n">
        <v>0.0127278</v>
      </c>
      <c r="F68" s="25" t="n">
        <v>0.00300002</v>
      </c>
      <c r="G68" s="25" t="n">
        <f aca="false">A68*$B$9+$B$10</f>
        <v>0.0468328370382767</v>
      </c>
      <c r="H68" s="24" t="n">
        <f aca="false">G68-F68</f>
        <v>0.0438328170382767</v>
      </c>
      <c r="J68" s="26" t="n">
        <v>9</v>
      </c>
      <c r="K68" s="24" t="n">
        <v>0.0459998</v>
      </c>
    </row>
    <row r="69" customFormat="false" ht="12.75" hidden="false" customHeight="false" outlineLevel="0" collapsed="false">
      <c r="A69" s="23" t="n">
        <v>8</v>
      </c>
      <c r="B69" s="24" t="s">
        <v>106</v>
      </c>
      <c r="C69" s="25" t="n">
        <v>149.001</v>
      </c>
      <c r="D69" s="24" t="n">
        <v>2.385</v>
      </c>
      <c r="E69" s="24" t="n">
        <v>0</v>
      </c>
      <c r="F69" s="25" t="n">
        <v>0.0710001</v>
      </c>
      <c r="G69" s="25" t="n">
        <f aca="false">A69*$B$9+$B$10</f>
        <v>0.0468328370382767</v>
      </c>
      <c r="H69" s="24" t="n">
        <f aca="false">G69-F69</f>
        <v>-0.0241672629617233</v>
      </c>
      <c r="J69" s="26" t="n">
        <v>9</v>
      </c>
      <c r="K69" s="24" t="n">
        <v>0.1365</v>
      </c>
    </row>
    <row r="70" customFormat="false" ht="12.75" hidden="false" customHeight="false" outlineLevel="0" collapsed="false">
      <c r="A70" s="23" t="n">
        <v>8</v>
      </c>
      <c r="B70" s="24" t="s">
        <v>106</v>
      </c>
      <c r="C70" s="25" t="n">
        <v>123.999</v>
      </c>
      <c r="D70" s="24" t="n">
        <v>2.717</v>
      </c>
      <c r="E70" s="24" t="n">
        <v>0.137179</v>
      </c>
      <c r="F70" s="25" t="n">
        <v>0.101</v>
      </c>
      <c r="G70" s="25" t="n">
        <f aca="false">A70*$B$9+$B$10</f>
        <v>0.0468328370382767</v>
      </c>
      <c r="H70" s="24" t="n">
        <f aca="false">G70-F70</f>
        <v>-0.0541671629617233</v>
      </c>
      <c r="J70" s="26" t="n">
        <v>9</v>
      </c>
      <c r="K70" s="24" t="n">
        <v>0.0869999</v>
      </c>
    </row>
    <row r="71" customFormat="false" ht="12.75" hidden="false" customHeight="false" outlineLevel="0" collapsed="false">
      <c r="A71" s="23" t="n">
        <v>8</v>
      </c>
      <c r="B71" s="24" t="s">
        <v>106</v>
      </c>
      <c r="C71" s="25" t="n">
        <v>100.012</v>
      </c>
      <c r="D71" s="24" t="n">
        <v>3.728</v>
      </c>
      <c r="E71" s="24" t="n">
        <v>0</v>
      </c>
      <c r="F71" s="25" t="n">
        <v>0.128</v>
      </c>
      <c r="G71" s="25" t="n">
        <f aca="false">A71*$B$9+$B$10</f>
        <v>0.0468328370382767</v>
      </c>
      <c r="H71" s="24" t="n">
        <f aca="false">G71-F71</f>
        <v>-0.0811671629617233</v>
      </c>
      <c r="J71" s="26" t="n">
        <v>9</v>
      </c>
      <c r="K71" s="24" t="n">
        <v>-0.1215</v>
      </c>
    </row>
    <row r="72" customFormat="false" ht="12.75" hidden="false" customHeight="false" outlineLevel="0" collapsed="false">
      <c r="A72" s="23" t="n">
        <v>8</v>
      </c>
      <c r="B72" s="24" t="s">
        <v>106</v>
      </c>
      <c r="C72" s="25" t="n">
        <v>75.996</v>
      </c>
      <c r="D72" s="24" t="n">
        <v>4.945</v>
      </c>
      <c r="E72" s="24" t="n">
        <v>0.0777818</v>
      </c>
      <c r="F72" s="25" t="n">
        <v>-0.15</v>
      </c>
      <c r="G72" s="25" t="n">
        <f aca="false">A72*$B$9+$B$10</f>
        <v>0.0468328370382767</v>
      </c>
      <c r="H72" s="24" t="n">
        <f aca="false">G72-F72</f>
        <v>0.196832837038277</v>
      </c>
      <c r="J72" s="26" t="n">
        <v>9</v>
      </c>
      <c r="K72" s="24" t="n">
        <v>-0.0872498</v>
      </c>
    </row>
    <row r="73" customFormat="false" ht="12.75" hidden="false" customHeight="false" outlineLevel="0" collapsed="false">
      <c r="A73" s="23" t="n">
        <v>8</v>
      </c>
      <c r="B73" s="24" t="s">
        <v>107</v>
      </c>
      <c r="C73" s="25" t="n">
        <v>50.997</v>
      </c>
      <c r="D73" s="24" t="n">
        <v>6.219</v>
      </c>
      <c r="E73" s="24" t="n">
        <v>0.024759</v>
      </c>
      <c r="F73" s="25" t="n">
        <v>0.277</v>
      </c>
      <c r="G73" s="25" t="n">
        <f aca="false">A73*$B$9+$B$10</f>
        <v>0.0468328370382767</v>
      </c>
      <c r="H73" s="24" t="n">
        <f aca="false">G73-F73</f>
        <v>-0.230167162961723</v>
      </c>
      <c r="J73" s="26" t="n">
        <v>10</v>
      </c>
      <c r="K73" s="24" t="n">
        <v>0.000999987</v>
      </c>
    </row>
    <row r="74" customFormat="false" ht="12.75" hidden="false" customHeight="false" outlineLevel="0" collapsed="false">
      <c r="A74" s="23" t="n">
        <v>8</v>
      </c>
      <c r="B74" s="24" t="s">
        <v>107</v>
      </c>
      <c r="C74" s="25" t="n">
        <v>30.996</v>
      </c>
      <c r="D74" s="24" t="n">
        <v>6.49</v>
      </c>
      <c r="E74" s="24" t="n">
        <v>0.0692965</v>
      </c>
      <c r="F74" s="25" t="n">
        <v>0.311</v>
      </c>
      <c r="G74" s="25" t="n">
        <f aca="false">A74*$B$9+$B$10</f>
        <v>0.0468328370382767</v>
      </c>
      <c r="H74" s="24" t="n">
        <f aca="false">G74-F74</f>
        <v>-0.264167162961723</v>
      </c>
      <c r="J74" s="26" t="n">
        <v>10</v>
      </c>
      <c r="K74" s="24" t="n">
        <v>0.01</v>
      </c>
    </row>
    <row r="75" customFormat="false" ht="12.75" hidden="false" customHeight="false" outlineLevel="0" collapsed="false">
      <c r="A75" s="23" t="n">
        <v>8</v>
      </c>
      <c r="B75" s="24" t="s">
        <v>107</v>
      </c>
      <c r="C75" s="25" t="n">
        <v>21.0015</v>
      </c>
      <c r="D75" s="24" t="n">
        <v>7.1715</v>
      </c>
      <c r="E75" s="24" t="n">
        <v>0.0445479</v>
      </c>
      <c r="F75" s="25" t="n">
        <v>0.5685</v>
      </c>
      <c r="G75" s="25" t="n">
        <f aca="false">A75*$B$9+$B$10</f>
        <v>0.0468328370382767</v>
      </c>
      <c r="H75" s="24" t="n">
        <f aca="false">G75-F75</f>
        <v>-0.521667162961723</v>
      </c>
      <c r="J75" s="26" t="n">
        <v>10</v>
      </c>
      <c r="K75" s="24" t="n">
        <v>0.00699997</v>
      </c>
    </row>
    <row r="76" customFormat="false" ht="12.75" hidden="false" customHeight="false" outlineLevel="0" collapsed="false">
      <c r="A76" s="23" t="n">
        <v>8</v>
      </c>
      <c r="B76" s="24" t="s">
        <v>106</v>
      </c>
      <c r="C76" s="25" t="n">
        <v>9.66933</v>
      </c>
      <c r="D76" s="24" t="n">
        <v>6.67333</v>
      </c>
      <c r="E76" s="24" t="n">
        <v>0.02829</v>
      </c>
      <c r="F76" s="25" t="n">
        <v>0.0483332</v>
      </c>
      <c r="G76" s="25" t="n">
        <f aca="false">A76*$B$9+$B$10</f>
        <v>0.0468328370382767</v>
      </c>
      <c r="H76" s="24" t="n">
        <f aca="false">G76-F76</f>
        <v>-0.00150036296172328</v>
      </c>
      <c r="J76" s="26" t="n">
        <v>10</v>
      </c>
      <c r="K76" s="24" t="n">
        <v>-0.1055</v>
      </c>
    </row>
    <row r="77" customFormat="false" ht="13.5" hidden="false" customHeight="false" outlineLevel="0" collapsed="false">
      <c r="A77" s="23" t="n">
        <v>8</v>
      </c>
      <c r="B77" s="24" t="s">
        <v>106</v>
      </c>
      <c r="C77" s="25" t="n">
        <v>5.07</v>
      </c>
      <c r="D77" s="24" t="n">
        <v>6.68233</v>
      </c>
      <c r="E77" s="24" t="n">
        <v>0.0506491</v>
      </c>
      <c r="F77" s="25" t="n">
        <v>0.0653334</v>
      </c>
      <c r="G77" s="25" t="n">
        <f aca="false">A77*$B$9+$B$10</f>
        <v>0.0468328370382767</v>
      </c>
      <c r="H77" s="24" t="n">
        <f aca="false">G77-F77</f>
        <v>-0.0185005629617233</v>
      </c>
      <c r="J77" s="26" t="n">
        <v>10</v>
      </c>
      <c r="K77" s="24" t="n">
        <v>0.062</v>
      </c>
    </row>
    <row r="78" customFormat="false" ht="13.5" hidden="false" customHeight="false" outlineLevel="0" collapsed="false">
      <c r="A78" s="27" t="n">
        <v>9</v>
      </c>
      <c r="B78" s="24" t="s">
        <v>106</v>
      </c>
      <c r="C78" s="28" t="n">
        <v>506.929</v>
      </c>
      <c r="D78" s="29" t="n">
        <v>0.628</v>
      </c>
      <c r="E78" s="29" t="n">
        <v>0</v>
      </c>
      <c r="F78" s="28" t="n">
        <v>-0.009</v>
      </c>
      <c r="G78" s="28" t="n">
        <f aca="false">A78*$B$9+$B$10</f>
        <v>0.0450153563453861</v>
      </c>
      <c r="H78" s="29" t="n">
        <f aca="false">G78-F78</f>
        <v>0.0540153563453861</v>
      </c>
      <c r="J78" s="26" t="n">
        <v>10</v>
      </c>
      <c r="K78" s="24" t="n">
        <v>-0.0193334</v>
      </c>
    </row>
    <row r="79" customFormat="false" ht="12.75" hidden="false" customHeight="false" outlineLevel="0" collapsed="false">
      <c r="A79" s="23" t="n">
        <v>9</v>
      </c>
      <c r="B79" s="24" t="s">
        <v>106</v>
      </c>
      <c r="C79" s="25" t="n">
        <v>398.884</v>
      </c>
      <c r="D79" s="24" t="n">
        <v>1.0105</v>
      </c>
      <c r="E79" s="24" t="n">
        <v>0.00353553</v>
      </c>
      <c r="F79" s="25" t="n">
        <v>0.0695</v>
      </c>
      <c r="G79" s="25" t="n">
        <f aca="false">A79*$B$9+$B$10</f>
        <v>0.0450153563453861</v>
      </c>
      <c r="H79" s="24" t="n">
        <f aca="false">G79-F79</f>
        <v>-0.0244846436546139</v>
      </c>
      <c r="J79" s="26" t="n">
        <v>10</v>
      </c>
      <c r="K79" s="24" t="n">
        <v>0.00299978</v>
      </c>
    </row>
    <row r="80" customFormat="false" ht="12.75" hidden="false" customHeight="false" outlineLevel="0" collapsed="false">
      <c r="A80" s="23" t="n">
        <v>9</v>
      </c>
      <c r="B80" s="24" t="s">
        <v>106</v>
      </c>
      <c r="C80" s="25" t="n">
        <v>298.99</v>
      </c>
      <c r="D80" s="24" t="n">
        <v>1.6045</v>
      </c>
      <c r="E80" s="24" t="n">
        <v>0.0289914</v>
      </c>
      <c r="F80" s="25" t="n">
        <v>0.1305</v>
      </c>
      <c r="G80" s="25" t="n">
        <f aca="false">A80*$B$9+$B$10</f>
        <v>0.0450153563453861</v>
      </c>
      <c r="H80" s="24" t="n">
        <f aca="false">G80-F80</f>
        <v>-0.0854846436546139</v>
      </c>
      <c r="J80" s="26" t="n">
        <v>10</v>
      </c>
      <c r="K80" s="24" t="n">
        <v>-0.00800014</v>
      </c>
    </row>
    <row r="81" customFormat="false" ht="12.75" hidden="false" customHeight="false" outlineLevel="0" collapsed="false">
      <c r="A81" s="23" t="n">
        <v>9</v>
      </c>
      <c r="B81" s="24" t="s">
        <v>106</v>
      </c>
      <c r="C81" s="25" t="n">
        <v>249</v>
      </c>
      <c r="D81" s="24" t="n">
        <v>2.061</v>
      </c>
      <c r="E81" s="24" t="n">
        <v>0.00848517</v>
      </c>
      <c r="F81" s="25" t="n">
        <v>0.136</v>
      </c>
      <c r="G81" s="25" t="n">
        <f aca="false">A81*$B$9+$B$10</f>
        <v>0.0450153563453861</v>
      </c>
      <c r="H81" s="24" t="n">
        <f aca="false">G81-F81</f>
        <v>-0.0909846436546139</v>
      </c>
      <c r="J81" s="26" t="n">
        <v>10</v>
      </c>
      <c r="K81" s="24" t="n">
        <v>-0.1335</v>
      </c>
    </row>
    <row r="82" customFormat="false" ht="12.75" hidden="false" customHeight="false" outlineLevel="0" collapsed="false">
      <c r="A82" s="23" t="n">
        <v>9</v>
      </c>
      <c r="B82" s="24" t="s">
        <v>106</v>
      </c>
      <c r="C82" s="25" t="n">
        <v>200.517</v>
      </c>
      <c r="D82" s="24" t="n">
        <v>2.4735</v>
      </c>
      <c r="E82" s="24" t="n">
        <v>0.0091924</v>
      </c>
      <c r="F82" s="25" t="n">
        <v>0.0174999</v>
      </c>
      <c r="G82" s="25" t="n">
        <f aca="false">A82*$B$9+$B$10</f>
        <v>0.0450153563453861</v>
      </c>
      <c r="H82" s="24" t="n">
        <f aca="false">G82-F82</f>
        <v>0.0275154563453861</v>
      </c>
      <c r="J82" s="26" t="n">
        <v>10</v>
      </c>
      <c r="K82" s="24" t="n">
        <v>-0.146</v>
      </c>
    </row>
    <row r="83" customFormat="false" ht="12.75" hidden="false" customHeight="false" outlineLevel="0" collapsed="false">
      <c r="A83" s="23" t="n">
        <v>9</v>
      </c>
      <c r="B83" s="24" t="s">
        <v>106</v>
      </c>
      <c r="C83" s="25" t="n">
        <v>175.996</v>
      </c>
      <c r="D83" s="24" t="n">
        <v>2.917</v>
      </c>
      <c r="E83" s="24" t="n">
        <v>0.0169705</v>
      </c>
      <c r="F83" s="25" t="n">
        <v>0.0459998</v>
      </c>
      <c r="G83" s="25" t="n">
        <f aca="false">A83*$B$9+$B$10</f>
        <v>0.0450153563453861</v>
      </c>
      <c r="H83" s="24" t="n">
        <f aca="false">G83-F83</f>
        <v>-0.000984443654613865</v>
      </c>
      <c r="J83" s="26" t="n">
        <v>10</v>
      </c>
      <c r="K83" s="24" t="n">
        <v>-0.161</v>
      </c>
    </row>
    <row r="84" customFormat="false" ht="12.75" hidden="false" customHeight="false" outlineLevel="0" collapsed="false">
      <c r="A84" s="23" t="n">
        <v>9</v>
      </c>
      <c r="B84" s="24" t="s">
        <v>106</v>
      </c>
      <c r="C84" s="25" t="n">
        <v>126.003</v>
      </c>
      <c r="D84" s="24" t="n">
        <v>3.3325</v>
      </c>
      <c r="E84" s="24" t="n">
        <v>0.0190918</v>
      </c>
      <c r="F84" s="25" t="n">
        <v>0.1365</v>
      </c>
      <c r="G84" s="25" t="n">
        <f aca="false">A84*$B$9+$B$10</f>
        <v>0.0450153563453861</v>
      </c>
      <c r="H84" s="24" t="n">
        <f aca="false">G84-F84</f>
        <v>-0.0914846436546139</v>
      </c>
      <c r="J84" s="26" t="n">
        <v>10</v>
      </c>
      <c r="K84" s="24" t="n">
        <v>0.0283337</v>
      </c>
    </row>
    <row r="85" customFormat="false" ht="12.75" hidden="false" customHeight="false" outlineLevel="0" collapsed="false">
      <c r="A85" s="23" t="n">
        <v>9</v>
      </c>
      <c r="B85" s="24" t="s">
        <v>106</v>
      </c>
      <c r="C85" s="25" t="n">
        <v>99.998</v>
      </c>
      <c r="D85" s="24" t="n">
        <v>3.609</v>
      </c>
      <c r="E85" s="24" t="n">
        <v>0</v>
      </c>
      <c r="F85" s="25" t="n">
        <v>0.0869999</v>
      </c>
      <c r="G85" s="25" t="n">
        <f aca="false">A85*$B$9+$B$10</f>
        <v>0.0450153563453861</v>
      </c>
      <c r="H85" s="24" t="n">
        <f aca="false">G85-F85</f>
        <v>-0.0419845436546139</v>
      </c>
      <c r="J85" s="26" t="n">
        <v>10</v>
      </c>
      <c r="K85" s="24" t="n">
        <v>-0.00566673</v>
      </c>
    </row>
    <row r="86" customFormat="false" ht="12.75" hidden="false" customHeight="false" outlineLevel="0" collapsed="false">
      <c r="A86" s="23" t="n">
        <v>9</v>
      </c>
      <c r="B86" s="24" t="s">
        <v>106</v>
      </c>
      <c r="C86" s="25" t="n">
        <v>75.99</v>
      </c>
      <c r="D86" s="24" t="n">
        <v>4.2185</v>
      </c>
      <c r="E86" s="24" t="n">
        <v>0.1393</v>
      </c>
      <c r="F86" s="25" t="n">
        <v>-0.1215</v>
      </c>
      <c r="G86" s="25" t="n">
        <f aca="false">A86*$B$9+$B$10</f>
        <v>0.0450153563453861</v>
      </c>
      <c r="H86" s="24" t="n">
        <f aca="false">G86-F86</f>
        <v>0.166515356345386</v>
      </c>
      <c r="J86" s="26" t="n">
        <v>11</v>
      </c>
      <c r="K86" s="24" t="n">
        <v>0.0295</v>
      </c>
    </row>
    <row r="87" customFormat="false" ht="12.75" hidden="false" customHeight="false" outlineLevel="0" collapsed="false">
      <c r="A87" s="23" t="n">
        <v>9</v>
      </c>
      <c r="B87" s="24" t="s">
        <v>106</v>
      </c>
      <c r="C87" s="25" t="n">
        <v>49.503</v>
      </c>
      <c r="D87" s="24" t="n">
        <v>6.56675</v>
      </c>
      <c r="E87" s="24" t="n">
        <v>0.0357339</v>
      </c>
      <c r="F87" s="25" t="n">
        <v>-0.0872498</v>
      </c>
      <c r="G87" s="25" t="n">
        <f aca="false">A87*$B$9+$B$10</f>
        <v>0.0450153563453861</v>
      </c>
      <c r="H87" s="24" t="n">
        <f aca="false">G87-F87</f>
        <v>0.132265156345386</v>
      </c>
      <c r="J87" s="26" t="n">
        <v>11</v>
      </c>
      <c r="K87" s="24" t="n">
        <v>0.0415</v>
      </c>
    </row>
    <row r="88" customFormat="false" ht="12.75" hidden="false" customHeight="false" outlineLevel="0" collapsed="false">
      <c r="A88" s="23" t="n">
        <v>9</v>
      </c>
      <c r="B88" s="24" t="s">
        <v>107</v>
      </c>
      <c r="C88" s="25" t="n">
        <v>31.0105</v>
      </c>
      <c r="D88" s="24" t="n">
        <v>6.509</v>
      </c>
      <c r="E88" s="24" t="n">
        <v>0.0749533</v>
      </c>
      <c r="F88" s="25" t="n">
        <v>-0.295</v>
      </c>
      <c r="G88" s="25" t="n">
        <f aca="false">A88*$B$9+$B$10</f>
        <v>0.0450153563453861</v>
      </c>
      <c r="H88" s="24" t="n">
        <f aca="false">G88-F88</f>
        <v>0.340015356345386</v>
      </c>
      <c r="J88" s="26" t="n">
        <v>11</v>
      </c>
      <c r="K88" s="24" t="n">
        <v>0.0465</v>
      </c>
    </row>
    <row r="89" customFormat="false" ht="12.75" hidden="false" customHeight="false" outlineLevel="0" collapsed="false">
      <c r="A89" s="23" t="n">
        <v>9</v>
      </c>
      <c r="B89" s="24" t="s">
        <v>107</v>
      </c>
      <c r="C89" s="25" t="n">
        <v>19.003</v>
      </c>
      <c r="D89" s="24" t="n">
        <v>7.095</v>
      </c>
      <c r="E89" s="24" t="n">
        <v>0.0212134</v>
      </c>
      <c r="F89" s="25" t="n">
        <v>0.306</v>
      </c>
      <c r="G89" s="25" t="n">
        <f aca="false">A89*$B$9+$B$10</f>
        <v>0.0450153563453861</v>
      </c>
      <c r="H89" s="24" t="n">
        <f aca="false">G89-F89</f>
        <v>-0.260984643654614</v>
      </c>
      <c r="J89" s="26" t="n">
        <v>11</v>
      </c>
      <c r="K89" s="24" t="n">
        <v>0.066</v>
      </c>
    </row>
    <row r="90" customFormat="false" ht="12.75" hidden="false" customHeight="false" outlineLevel="0" collapsed="false">
      <c r="A90" s="23" t="n">
        <v>9</v>
      </c>
      <c r="B90" s="24" t="s">
        <v>107</v>
      </c>
      <c r="C90" s="25" t="n">
        <v>11.0157</v>
      </c>
      <c r="D90" s="24" t="n">
        <v>9.045</v>
      </c>
      <c r="E90" s="24" t="n">
        <v>2.74608</v>
      </c>
      <c r="F90" s="25" t="n">
        <v>2.488</v>
      </c>
      <c r="G90" s="25" t="n">
        <f aca="false">A90*$B$9+$B$10</f>
        <v>0.0450153563453861</v>
      </c>
      <c r="H90" s="24" t="n">
        <f aca="false">G90-F90</f>
        <v>-2.44298464365461</v>
      </c>
      <c r="J90" s="26" t="n">
        <v>11</v>
      </c>
      <c r="K90" s="24" t="n">
        <v>-0.077</v>
      </c>
    </row>
    <row r="91" customFormat="false" ht="13.5" hidden="false" customHeight="false" outlineLevel="0" collapsed="false">
      <c r="A91" s="23" t="n">
        <v>9</v>
      </c>
      <c r="B91" s="24" t="s">
        <v>107</v>
      </c>
      <c r="C91" s="25" t="n">
        <v>5.06833</v>
      </c>
      <c r="D91" s="24" t="n">
        <v>10.6367</v>
      </c>
      <c r="E91" s="24" t="n">
        <v>0.464675</v>
      </c>
      <c r="F91" s="25" t="n">
        <v>4.08767</v>
      </c>
      <c r="G91" s="25" t="n">
        <f aca="false">A91*$B$9+$B$10</f>
        <v>0.0450153563453861</v>
      </c>
      <c r="H91" s="24" t="n">
        <f aca="false">G91-F91</f>
        <v>-4.04265464365461</v>
      </c>
      <c r="J91" s="26" t="n">
        <v>11</v>
      </c>
      <c r="K91" s="24" t="n">
        <v>-0.000666618</v>
      </c>
    </row>
    <row r="92" customFormat="false" ht="13.5" hidden="false" customHeight="false" outlineLevel="0" collapsed="false">
      <c r="A92" s="27" t="n">
        <v>10</v>
      </c>
      <c r="B92" s="24" t="s">
        <v>106</v>
      </c>
      <c r="C92" s="28" t="n">
        <v>1194.53</v>
      </c>
      <c r="D92" s="29" t="n">
        <v>0.376</v>
      </c>
      <c r="E92" s="29" t="n">
        <v>0</v>
      </c>
      <c r="F92" s="28" t="n">
        <v>0.000999987</v>
      </c>
      <c r="G92" s="28" t="n">
        <f aca="false">A92*$B$9+$B$10</f>
        <v>0.0431978756524956</v>
      </c>
      <c r="H92" s="29" t="n">
        <f aca="false">G92-F92</f>
        <v>0.0421978886524956</v>
      </c>
      <c r="J92" s="26" t="n">
        <v>11</v>
      </c>
      <c r="K92" s="24" t="n">
        <v>0.0204999</v>
      </c>
    </row>
    <row r="93" customFormat="false" ht="12.75" hidden="false" customHeight="false" outlineLevel="0" collapsed="false">
      <c r="A93" s="23" t="n">
        <v>10</v>
      </c>
      <c r="B93" s="24" t="s">
        <v>106</v>
      </c>
      <c r="C93" s="25" t="n">
        <v>1001</v>
      </c>
      <c r="D93" s="24" t="n">
        <v>0.29</v>
      </c>
      <c r="E93" s="24" t="n">
        <v>0.00141422</v>
      </c>
      <c r="F93" s="25" t="n">
        <v>0.01</v>
      </c>
      <c r="G93" s="25" t="n">
        <f aca="false">A93*$B$9+$B$10</f>
        <v>0.0431978756524956</v>
      </c>
      <c r="H93" s="24" t="n">
        <f aca="false">G93-F93</f>
        <v>0.0331978756524956</v>
      </c>
      <c r="J93" s="26" t="n">
        <v>11</v>
      </c>
      <c r="K93" s="24" t="n">
        <v>0.0539999</v>
      </c>
    </row>
    <row r="94" customFormat="false" ht="12.75" hidden="false" customHeight="false" outlineLevel="0" collapsed="false">
      <c r="A94" s="23" t="n">
        <v>10</v>
      </c>
      <c r="B94" s="24" t="s">
        <v>107</v>
      </c>
      <c r="C94" s="25" t="n">
        <v>0</v>
      </c>
      <c r="D94" s="24" t="n">
        <v>0</v>
      </c>
      <c r="E94" s="24" t="n">
        <v>0</v>
      </c>
      <c r="F94" s="25" t="n">
        <v>-0.301</v>
      </c>
      <c r="G94" s="25" t="n">
        <f aca="false">A94*$B$9+$B$10</f>
        <v>0.0431978756524956</v>
      </c>
      <c r="H94" s="24" t="n">
        <f aca="false">G94-F94</f>
        <v>0.344197875652496</v>
      </c>
      <c r="J94" s="26" t="n">
        <v>11</v>
      </c>
      <c r="K94" s="24" t="n">
        <v>0.0909998</v>
      </c>
    </row>
    <row r="95" customFormat="false" ht="12.75" hidden="false" customHeight="false" outlineLevel="0" collapsed="false">
      <c r="A95" s="23" t="n">
        <v>10</v>
      </c>
      <c r="B95" s="24" t="s">
        <v>106</v>
      </c>
      <c r="C95" s="25" t="n">
        <v>400.971</v>
      </c>
      <c r="D95" s="24" t="n">
        <v>1.03</v>
      </c>
      <c r="E95" s="24" t="n">
        <v>0.00424267</v>
      </c>
      <c r="F95" s="25" t="n">
        <v>0.00699997</v>
      </c>
      <c r="G95" s="25" t="n">
        <f aca="false">A95*$B$9+$B$10</f>
        <v>0.0431978756524956</v>
      </c>
      <c r="H95" s="24" t="n">
        <f aca="false">G95-F95</f>
        <v>0.0361979056524956</v>
      </c>
      <c r="J95" s="26" t="n">
        <v>11</v>
      </c>
      <c r="K95" s="24" t="n">
        <v>0.0250001</v>
      </c>
    </row>
    <row r="96" customFormat="false" ht="12.75" hidden="false" customHeight="false" outlineLevel="0" collapsed="false">
      <c r="A96" s="23" t="n">
        <v>10</v>
      </c>
      <c r="B96" s="24" t="s">
        <v>106</v>
      </c>
      <c r="C96" s="25" t="n">
        <v>303.005</v>
      </c>
      <c r="D96" s="24" t="n">
        <v>1.5925</v>
      </c>
      <c r="E96" s="24" t="n">
        <v>0.0247487</v>
      </c>
      <c r="F96" s="25" t="n">
        <v>-0.1055</v>
      </c>
      <c r="G96" s="25" t="n">
        <f aca="false">A96*$B$9+$B$10</f>
        <v>0.0431978756524956</v>
      </c>
      <c r="H96" s="24" t="n">
        <f aca="false">G96-F96</f>
        <v>0.148697875652496</v>
      </c>
      <c r="J96" s="26" t="n">
        <v>11</v>
      </c>
      <c r="K96" s="24" t="n">
        <v>0.146</v>
      </c>
    </row>
    <row r="97" customFormat="false" ht="12.75" hidden="false" customHeight="false" outlineLevel="0" collapsed="false">
      <c r="A97" s="23" t="n">
        <v>10</v>
      </c>
      <c r="B97" s="24" t="s">
        <v>106</v>
      </c>
      <c r="C97" s="25" t="n">
        <v>250.993</v>
      </c>
      <c r="D97" s="24" t="n">
        <v>2.175</v>
      </c>
      <c r="E97" s="24" t="n">
        <v>0.033941</v>
      </c>
      <c r="F97" s="25" t="n">
        <v>0.062</v>
      </c>
      <c r="G97" s="25" t="n">
        <f aca="false">A97*$B$9+$B$10</f>
        <v>0.0431978756524956</v>
      </c>
      <c r="H97" s="24" t="n">
        <f aca="false">G97-F97</f>
        <v>-0.0188021243475044</v>
      </c>
      <c r="J97" s="26" t="n">
        <v>11</v>
      </c>
      <c r="K97" s="24" t="n">
        <v>0.0110002</v>
      </c>
    </row>
    <row r="98" customFormat="false" ht="12.75" hidden="false" customHeight="false" outlineLevel="0" collapsed="false">
      <c r="A98" s="23" t="n">
        <v>10</v>
      </c>
      <c r="B98" s="24" t="s">
        <v>106</v>
      </c>
      <c r="C98" s="25" t="n">
        <v>199.668</v>
      </c>
      <c r="D98" s="24" t="n">
        <v>2.39767</v>
      </c>
      <c r="E98" s="24" t="n">
        <v>0.0191398</v>
      </c>
      <c r="F98" s="25" t="n">
        <v>-0.0193334</v>
      </c>
      <c r="G98" s="25" t="n">
        <f aca="false">A98*$B$9+$B$10</f>
        <v>0.0431978756524956</v>
      </c>
      <c r="H98" s="24" t="n">
        <f aca="false">G98-F98</f>
        <v>0.0625312756524956</v>
      </c>
      <c r="J98" s="26" t="n">
        <v>11</v>
      </c>
      <c r="K98" s="24" t="n">
        <v>0.0443335</v>
      </c>
    </row>
    <row r="99" customFormat="false" ht="12.75" hidden="false" customHeight="false" outlineLevel="0" collapsed="false">
      <c r="A99" s="23" t="n">
        <v>10</v>
      </c>
      <c r="B99" s="24" t="s">
        <v>106</v>
      </c>
      <c r="C99" s="25" t="n">
        <v>176.005</v>
      </c>
      <c r="D99" s="24" t="n">
        <v>2.64</v>
      </c>
      <c r="E99" s="24" t="n">
        <v>0.039598</v>
      </c>
      <c r="F99" s="25" t="n">
        <v>0.00299978</v>
      </c>
      <c r="G99" s="25" t="n">
        <f aca="false">A99*$B$9+$B$10</f>
        <v>0.0431978756524956</v>
      </c>
      <c r="H99" s="24" t="n">
        <f aca="false">G99-F99</f>
        <v>0.0401980956524956</v>
      </c>
      <c r="J99" s="26" t="n">
        <v>11</v>
      </c>
      <c r="K99" s="24" t="n">
        <v>0.0473332</v>
      </c>
    </row>
    <row r="100" customFormat="false" ht="12.75" hidden="false" customHeight="false" outlineLevel="0" collapsed="false">
      <c r="A100" s="23" t="n">
        <v>10</v>
      </c>
      <c r="B100" s="24" t="s">
        <v>106</v>
      </c>
      <c r="C100" s="25" t="n">
        <v>150.003</v>
      </c>
      <c r="D100" s="24" t="n">
        <v>2.958</v>
      </c>
      <c r="E100" s="24" t="n">
        <v>0</v>
      </c>
      <c r="F100" s="25" t="n">
        <v>-0.00800014</v>
      </c>
      <c r="G100" s="25" t="n">
        <f aca="false">A100*$B$9+$B$10</f>
        <v>0.0431978756524956</v>
      </c>
      <c r="H100" s="24" t="n">
        <f aca="false">G100-F100</f>
        <v>0.0511980156524956</v>
      </c>
      <c r="J100" s="26" t="n">
        <v>12</v>
      </c>
      <c r="K100" s="24" t="n">
        <v>0.012</v>
      </c>
    </row>
    <row r="101" customFormat="false" ht="12.75" hidden="false" customHeight="false" outlineLevel="0" collapsed="false">
      <c r="A101" s="23" t="n">
        <v>10</v>
      </c>
      <c r="B101" s="24" t="s">
        <v>106</v>
      </c>
      <c r="C101" s="25" t="n">
        <v>126</v>
      </c>
      <c r="D101" s="24" t="n">
        <v>3.0985</v>
      </c>
      <c r="E101" s="24" t="n">
        <v>0.0148492</v>
      </c>
      <c r="F101" s="25" t="n">
        <v>-0.1335</v>
      </c>
      <c r="G101" s="25" t="n">
        <f aca="false">A101*$B$9+$B$10</f>
        <v>0.0431978756524956</v>
      </c>
      <c r="H101" s="24" t="n">
        <f aca="false">G101-F101</f>
        <v>0.176697875652496</v>
      </c>
      <c r="J101" s="26" t="n">
        <v>12</v>
      </c>
      <c r="K101" s="24" t="n">
        <v>-0.011</v>
      </c>
    </row>
    <row r="102" customFormat="false" ht="12.75" hidden="false" customHeight="false" outlineLevel="0" collapsed="false">
      <c r="A102" s="23" t="n">
        <v>10</v>
      </c>
      <c r="B102" s="24" t="s">
        <v>106</v>
      </c>
      <c r="C102" s="25" t="n">
        <v>100.022</v>
      </c>
      <c r="D102" s="24" t="n">
        <v>3.698</v>
      </c>
      <c r="E102" s="24" t="n">
        <v>0</v>
      </c>
      <c r="F102" s="25" t="n">
        <v>-0.146</v>
      </c>
      <c r="G102" s="25" t="n">
        <f aca="false">A102*$B$9+$B$10</f>
        <v>0.0431978756524956</v>
      </c>
      <c r="H102" s="24" t="n">
        <f aca="false">G102-F102</f>
        <v>0.189197875652496</v>
      </c>
      <c r="J102" s="26" t="n">
        <v>12</v>
      </c>
      <c r="K102" s="24" t="n">
        <v>0.0469999</v>
      </c>
    </row>
    <row r="103" customFormat="false" ht="12.75" hidden="false" customHeight="false" outlineLevel="0" collapsed="false">
      <c r="A103" s="23" t="n">
        <v>10</v>
      </c>
      <c r="B103" s="24" t="s">
        <v>107</v>
      </c>
      <c r="C103" s="25" t="n">
        <v>73.995</v>
      </c>
      <c r="D103" s="24" t="n">
        <v>5.2575</v>
      </c>
      <c r="E103" s="24" t="n">
        <v>0.222739</v>
      </c>
      <c r="F103" s="25" t="n">
        <v>-0.5725</v>
      </c>
      <c r="G103" s="25" t="n">
        <f aca="false">A103*$B$9+$B$10</f>
        <v>0.0431978756524956</v>
      </c>
      <c r="H103" s="24" t="n">
        <f aca="false">G103-F103</f>
        <v>0.615697875652496</v>
      </c>
      <c r="J103" s="26" t="n">
        <v>12</v>
      </c>
      <c r="K103" s="24" t="n">
        <v>0.0796666</v>
      </c>
    </row>
    <row r="104" customFormat="false" ht="12.75" hidden="false" customHeight="false" outlineLevel="0" collapsed="false">
      <c r="A104" s="23" t="n">
        <v>10</v>
      </c>
      <c r="B104" s="24" t="s">
        <v>107</v>
      </c>
      <c r="C104" s="25" t="n">
        <v>50.4965</v>
      </c>
      <c r="D104" s="24" t="n">
        <v>6.4185</v>
      </c>
      <c r="E104" s="24" t="n">
        <v>0.00479575</v>
      </c>
      <c r="F104" s="25" t="n">
        <v>-1.0955</v>
      </c>
      <c r="G104" s="25" t="n">
        <f aca="false">A104*$B$9+$B$10</f>
        <v>0.0431978756524956</v>
      </c>
      <c r="H104" s="24" t="n">
        <f aca="false">G104-F104</f>
        <v>1.1386978756525</v>
      </c>
      <c r="J104" s="26" t="n">
        <v>12</v>
      </c>
      <c r="K104" s="24" t="n">
        <v>0.1</v>
      </c>
    </row>
    <row r="105" customFormat="false" ht="12.75" hidden="false" customHeight="false" outlineLevel="0" collapsed="false">
      <c r="A105" s="23" t="n">
        <v>10</v>
      </c>
      <c r="B105" s="24" t="s">
        <v>107</v>
      </c>
      <c r="C105" s="25" t="n">
        <v>40.0015</v>
      </c>
      <c r="D105" s="24" t="n">
        <v>6.567</v>
      </c>
      <c r="E105" s="24" t="n">
        <v>0.158392</v>
      </c>
      <c r="F105" s="25" t="n">
        <v>-0.214</v>
      </c>
      <c r="G105" s="25" t="n">
        <f aca="false">A105*$B$9+$B$10</f>
        <v>0.0431978756524956</v>
      </c>
      <c r="H105" s="24" t="n">
        <f aca="false">G105-F105</f>
        <v>0.257197875652496</v>
      </c>
      <c r="J105" s="26" t="n">
        <v>12</v>
      </c>
      <c r="K105" s="24" t="n">
        <v>0.132</v>
      </c>
    </row>
    <row r="106" customFormat="false" ht="12.75" hidden="false" customHeight="false" outlineLevel="0" collapsed="false">
      <c r="A106" s="23" t="n">
        <v>10</v>
      </c>
      <c r="B106" s="24" t="s">
        <v>106</v>
      </c>
      <c r="C106" s="25" t="n">
        <v>30.997</v>
      </c>
      <c r="D106" s="24" t="n">
        <v>6.918</v>
      </c>
      <c r="E106" s="24" t="n">
        <v>0.0452546</v>
      </c>
      <c r="F106" s="25" t="n">
        <v>-0.161</v>
      </c>
      <c r="G106" s="25" t="n">
        <f aca="false">A106*$B$9+$B$10</f>
        <v>0.0431978756524956</v>
      </c>
      <c r="H106" s="24" t="n">
        <f aca="false">G106-F106</f>
        <v>0.204197875652496</v>
      </c>
      <c r="J106" s="26" t="n">
        <v>12</v>
      </c>
      <c r="K106" s="24" t="n">
        <v>0.0479999</v>
      </c>
    </row>
    <row r="107" customFormat="false" ht="12.75" hidden="false" customHeight="false" outlineLevel="0" collapsed="false">
      <c r="A107" s="23" t="n">
        <v>10</v>
      </c>
      <c r="B107" s="24" t="s">
        <v>106</v>
      </c>
      <c r="C107" s="25" t="n">
        <v>9.667</v>
      </c>
      <c r="D107" s="24" t="n">
        <v>6.52233</v>
      </c>
      <c r="E107" s="24" t="n">
        <v>0.0107857</v>
      </c>
      <c r="F107" s="25" t="n">
        <v>0.0283337</v>
      </c>
      <c r="G107" s="25" t="n">
        <f aca="false">A107*$B$9+$B$10</f>
        <v>0.0431978756524956</v>
      </c>
      <c r="H107" s="24" t="n">
        <f aca="false">G107-F107</f>
        <v>0.0148641756524956</v>
      </c>
      <c r="J107" s="26" t="n">
        <v>12</v>
      </c>
      <c r="K107" s="24" t="n">
        <v>0.176</v>
      </c>
    </row>
    <row r="108" customFormat="false" ht="13.5" hidden="false" customHeight="false" outlineLevel="0" collapsed="false">
      <c r="A108" s="23" t="n">
        <v>10</v>
      </c>
      <c r="B108" s="24" t="s">
        <v>106</v>
      </c>
      <c r="C108" s="25" t="n">
        <v>4.99967</v>
      </c>
      <c r="D108" s="24" t="n">
        <v>6.46533</v>
      </c>
      <c r="E108" s="24" t="n">
        <v>0.0100166</v>
      </c>
      <c r="F108" s="25" t="n">
        <v>-0.00566673</v>
      </c>
      <c r="G108" s="25" t="n">
        <f aca="false">A108*$B$9+$B$10</f>
        <v>0.0431978756524956</v>
      </c>
      <c r="H108" s="24" t="n">
        <f aca="false">G108-F108</f>
        <v>0.0488646056524956</v>
      </c>
      <c r="J108" s="26" t="n">
        <v>12</v>
      </c>
      <c r="K108" s="24" t="n">
        <v>0.1815</v>
      </c>
    </row>
    <row r="109" customFormat="false" ht="13.5" hidden="false" customHeight="false" outlineLevel="0" collapsed="false">
      <c r="A109" s="27" t="n">
        <v>11</v>
      </c>
      <c r="B109" s="24" t="s">
        <v>107</v>
      </c>
      <c r="C109" s="28" t="n">
        <v>0</v>
      </c>
      <c r="D109" s="29" t="n">
        <v>0</v>
      </c>
      <c r="E109" s="29" t="n">
        <v>0</v>
      </c>
      <c r="F109" s="28" t="n">
        <v>-0.582</v>
      </c>
      <c r="G109" s="28" t="n">
        <f aca="false">A109*$B$9+$B$10</f>
        <v>0.041380394959605</v>
      </c>
      <c r="H109" s="29" t="n">
        <f aca="false">G109-F109</f>
        <v>0.623380394959605</v>
      </c>
      <c r="J109" s="26" t="n">
        <v>12</v>
      </c>
      <c r="K109" s="24" t="n">
        <v>-0.0405002</v>
      </c>
    </row>
    <row r="110" customFormat="false" ht="12.75" hidden="false" customHeight="false" outlineLevel="0" collapsed="false">
      <c r="A110" s="23" t="n">
        <v>11</v>
      </c>
      <c r="B110" s="24" t="s">
        <v>106</v>
      </c>
      <c r="C110" s="25" t="n">
        <v>1252.99</v>
      </c>
      <c r="D110" s="24" t="n">
        <v>0.4435</v>
      </c>
      <c r="E110" s="24" t="n">
        <v>0.00636396</v>
      </c>
      <c r="F110" s="25" t="n">
        <v>0.0295</v>
      </c>
      <c r="G110" s="25" t="n">
        <f aca="false">A110*$B$9+$B$10</f>
        <v>0.041380394959605</v>
      </c>
      <c r="H110" s="24" t="n">
        <f aca="false">G110-F110</f>
        <v>0.011880394959605</v>
      </c>
      <c r="J110" s="26" t="n">
        <v>12</v>
      </c>
      <c r="K110" s="24" t="n">
        <v>0.0405002</v>
      </c>
    </row>
    <row r="111" customFormat="false" ht="12.75" hidden="false" customHeight="false" outlineLevel="0" collapsed="false">
      <c r="A111" s="23" t="n">
        <v>11</v>
      </c>
      <c r="B111" s="24" t="s">
        <v>106</v>
      </c>
      <c r="C111" s="25" t="n">
        <v>1001</v>
      </c>
      <c r="D111" s="24" t="n">
        <v>0.2885</v>
      </c>
      <c r="E111" s="24" t="n">
        <v>0.00353553</v>
      </c>
      <c r="F111" s="25" t="n">
        <v>0.0415</v>
      </c>
      <c r="G111" s="25" t="n">
        <f aca="false">A111*$B$9+$B$10</f>
        <v>0.041380394959605</v>
      </c>
      <c r="H111" s="24" t="n">
        <f aca="false">G111-F111</f>
        <v>-0.000119605040395029</v>
      </c>
      <c r="J111" s="26" t="n">
        <v>12</v>
      </c>
      <c r="K111" s="24" t="n">
        <v>-0.174</v>
      </c>
    </row>
    <row r="112" customFormat="false" ht="12.75" hidden="false" customHeight="false" outlineLevel="0" collapsed="false">
      <c r="A112" s="23" t="n">
        <v>11</v>
      </c>
      <c r="B112" s="24" t="s">
        <v>107</v>
      </c>
      <c r="C112" s="25" t="n">
        <v>0</v>
      </c>
      <c r="D112" s="24" t="n">
        <v>0</v>
      </c>
      <c r="E112" s="24" t="n">
        <v>0</v>
      </c>
      <c r="F112" s="25" t="n">
        <v>-0.224</v>
      </c>
      <c r="G112" s="25" t="n">
        <f aca="false">A112*$B$9+$B$10</f>
        <v>0.041380394959605</v>
      </c>
      <c r="H112" s="24" t="n">
        <f aca="false">G112-F112</f>
        <v>0.265380394959605</v>
      </c>
      <c r="J112" s="26" t="n">
        <v>12</v>
      </c>
      <c r="K112" s="24" t="n">
        <v>0.0396667</v>
      </c>
    </row>
    <row r="113" customFormat="false" ht="12.75" hidden="false" customHeight="false" outlineLevel="0" collapsed="false">
      <c r="A113" s="23" t="n">
        <v>11</v>
      </c>
      <c r="B113" s="24" t="s">
        <v>107</v>
      </c>
      <c r="C113" s="25" t="n">
        <v>0</v>
      </c>
      <c r="D113" s="24" t="n">
        <v>0</v>
      </c>
      <c r="E113" s="24" t="n">
        <v>0</v>
      </c>
      <c r="F113" s="25" t="n">
        <v>-0.585</v>
      </c>
      <c r="G113" s="25" t="n">
        <f aca="false">A113*$B$9+$B$10</f>
        <v>0.041380394959605</v>
      </c>
      <c r="H113" s="24" t="n">
        <f aca="false">G113-F113</f>
        <v>0.626380394959605</v>
      </c>
      <c r="J113" s="26" t="n">
        <v>12</v>
      </c>
      <c r="K113" s="24" t="n">
        <v>0.0393333</v>
      </c>
    </row>
    <row r="114" customFormat="false" ht="12.75" hidden="false" customHeight="false" outlineLevel="0" collapsed="false">
      <c r="A114" s="23" t="n">
        <v>11</v>
      </c>
      <c r="B114" s="24" t="s">
        <v>106</v>
      </c>
      <c r="C114" s="25" t="n">
        <v>401.023</v>
      </c>
      <c r="D114" s="24" t="n">
        <v>0.9745</v>
      </c>
      <c r="E114" s="24" t="n">
        <v>0.00070714</v>
      </c>
      <c r="F114" s="25" t="n">
        <v>0.0465</v>
      </c>
      <c r="G114" s="25" t="n">
        <f aca="false">A114*$B$9+$B$10</f>
        <v>0.041380394959605</v>
      </c>
      <c r="H114" s="24" t="n">
        <f aca="false">G114-F114</f>
        <v>-0.00511960504039503</v>
      </c>
      <c r="J114" s="26" t="n">
        <v>13</v>
      </c>
      <c r="K114" s="24" t="n">
        <v>0.064</v>
      </c>
    </row>
    <row r="115" customFormat="false" ht="12.75" hidden="false" customHeight="false" outlineLevel="0" collapsed="false">
      <c r="A115" s="23" t="n">
        <v>11</v>
      </c>
      <c r="B115" s="24" t="s">
        <v>106</v>
      </c>
      <c r="C115" s="25" t="n">
        <v>300.993</v>
      </c>
      <c r="D115" s="24" t="n">
        <v>1.512</v>
      </c>
      <c r="E115" s="24" t="n">
        <v>0.0254559</v>
      </c>
      <c r="F115" s="25" t="n">
        <v>0.066</v>
      </c>
      <c r="G115" s="25" t="n">
        <f aca="false">A115*$B$9+$B$10</f>
        <v>0.041380394959605</v>
      </c>
      <c r="H115" s="24" t="n">
        <f aca="false">G115-F115</f>
        <v>-0.024619605040395</v>
      </c>
      <c r="J115" s="26" t="n">
        <v>13</v>
      </c>
      <c r="K115" s="24" t="n">
        <v>0.1</v>
      </c>
    </row>
    <row r="116" customFormat="false" ht="12.75" hidden="false" customHeight="false" outlineLevel="0" collapsed="false">
      <c r="A116" s="23" t="n">
        <v>11</v>
      </c>
      <c r="B116" s="24" t="s">
        <v>106</v>
      </c>
      <c r="C116" s="25" t="n">
        <v>251.004</v>
      </c>
      <c r="D116" s="24" t="n">
        <v>1.918</v>
      </c>
      <c r="E116" s="24" t="n">
        <v>0.00848534</v>
      </c>
      <c r="F116" s="25" t="n">
        <v>-0.077</v>
      </c>
      <c r="G116" s="25" t="n">
        <f aca="false">A116*$B$9+$B$10</f>
        <v>0.041380394959605</v>
      </c>
      <c r="H116" s="24" t="n">
        <f aca="false">G116-F116</f>
        <v>0.118380394959605</v>
      </c>
      <c r="J116" s="26" t="n">
        <v>13</v>
      </c>
      <c r="K116" s="24" t="n">
        <v>0.0964999</v>
      </c>
    </row>
    <row r="117" customFormat="false" ht="12.75" hidden="false" customHeight="false" outlineLevel="0" collapsed="false">
      <c r="A117" s="23" t="n">
        <v>11</v>
      </c>
      <c r="B117" s="24" t="s">
        <v>106</v>
      </c>
      <c r="C117" s="25" t="n">
        <v>199.663</v>
      </c>
      <c r="D117" s="24" t="n">
        <v>2.32833</v>
      </c>
      <c r="E117" s="24" t="n">
        <v>0.00208165</v>
      </c>
      <c r="F117" s="25" t="n">
        <v>-0.000666618</v>
      </c>
      <c r="G117" s="25" t="n">
        <f aca="false">A117*$B$9+$B$10</f>
        <v>0.041380394959605</v>
      </c>
      <c r="H117" s="24" t="n">
        <f aca="false">G117-F117</f>
        <v>0.042047012959605</v>
      </c>
      <c r="J117" s="26" t="n">
        <v>13</v>
      </c>
      <c r="K117" s="24" t="n">
        <v>-0.0352502</v>
      </c>
    </row>
    <row r="118" customFormat="false" ht="12.75" hidden="false" customHeight="false" outlineLevel="0" collapsed="false">
      <c r="A118" s="23" t="n">
        <v>11</v>
      </c>
      <c r="B118" s="24" t="s">
        <v>106</v>
      </c>
      <c r="C118" s="25" t="n">
        <v>175.993</v>
      </c>
      <c r="D118" s="24" t="n">
        <v>2.5915</v>
      </c>
      <c r="E118" s="24" t="n">
        <v>0.0190918</v>
      </c>
      <c r="F118" s="25" t="n">
        <v>0.0204999</v>
      </c>
      <c r="G118" s="25" t="n">
        <f aca="false">A118*$B$9+$B$10</f>
        <v>0.041380394959605</v>
      </c>
      <c r="H118" s="24" t="n">
        <f aca="false">G118-F118</f>
        <v>0.020880494959605</v>
      </c>
      <c r="J118" s="26" t="n">
        <v>13</v>
      </c>
      <c r="K118" s="24" t="n">
        <v>0.0755</v>
      </c>
    </row>
    <row r="119" customFormat="false" ht="12.75" hidden="false" customHeight="false" outlineLevel="0" collapsed="false">
      <c r="A119" s="23" t="n">
        <v>11</v>
      </c>
      <c r="B119" s="24" t="s">
        <v>106</v>
      </c>
      <c r="C119" s="25" t="n">
        <v>149.971</v>
      </c>
      <c r="D119" s="24" t="n">
        <v>2.862</v>
      </c>
      <c r="E119" s="24" t="n">
        <v>0</v>
      </c>
      <c r="F119" s="25" t="n">
        <v>0.0539999</v>
      </c>
      <c r="G119" s="25" t="n">
        <f aca="false">A119*$B$9+$B$10</f>
        <v>0.041380394959605</v>
      </c>
      <c r="H119" s="24" t="n">
        <f aca="false">G119-F119</f>
        <v>-0.012619505040395</v>
      </c>
      <c r="J119" s="26" t="n">
        <v>13</v>
      </c>
      <c r="K119" s="24" t="n">
        <v>0.0276666</v>
      </c>
    </row>
    <row r="120" customFormat="false" ht="12.75" hidden="false" customHeight="false" outlineLevel="0" collapsed="false">
      <c r="A120" s="23" t="n">
        <v>11</v>
      </c>
      <c r="B120" s="24" t="s">
        <v>106</v>
      </c>
      <c r="C120" s="25" t="n">
        <v>124.001</v>
      </c>
      <c r="D120" s="24" t="n">
        <v>3.297</v>
      </c>
      <c r="E120" s="24" t="n">
        <v>0.0339412</v>
      </c>
      <c r="F120" s="25" t="n">
        <v>0.0909998</v>
      </c>
      <c r="G120" s="25" t="n">
        <f aca="false">A120*$B$9+$B$10</f>
        <v>0.041380394959605</v>
      </c>
      <c r="H120" s="24" t="n">
        <f aca="false">G120-F120</f>
        <v>-0.049619405040395</v>
      </c>
      <c r="J120" s="26" t="n">
        <v>13</v>
      </c>
      <c r="K120" s="24" t="n">
        <v>0.0420003</v>
      </c>
    </row>
    <row r="121" customFormat="false" ht="12.75" hidden="false" customHeight="false" outlineLevel="0" collapsed="false">
      <c r="A121" s="23" t="n">
        <v>11</v>
      </c>
      <c r="B121" s="24" t="s">
        <v>106</v>
      </c>
      <c r="C121" s="25" t="n">
        <v>100.017</v>
      </c>
      <c r="D121" s="24" t="n">
        <v>3.864</v>
      </c>
      <c r="E121" s="24" t="n">
        <v>0</v>
      </c>
      <c r="F121" s="25" t="n">
        <v>0.0250001</v>
      </c>
      <c r="G121" s="25" t="n">
        <f aca="false">A121*$B$9+$B$10</f>
        <v>0.041380394959605</v>
      </c>
      <c r="H121" s="24" t="n">
        <f aca="false">G121-F121</f>
        <v>0.016380294959605</v>
      </c>
      <c r="J121" s="26" t="n">
        <v>14</v>
      </c>
      <c r="K121" s="24" t="n">
        <v>0.0435002</v>
      </c>
    </row>
    <row r="122" customFormat="false" ht="12.75" hidden="false" customHeight="false" outlineLevel="0" collapsed="false">
      <c r="A122" s="23" t="n">
        <v>11</v>
      </c>
      <c r="B122" s="24" t="s">
        <v>107</v>
      </c>
      <c r="C122" s="25" t="n">
        <v>75.989</v>
      </c>
      <c r="D122" s="24" t="n">
        <v>5.372</v>
      </c>
      <c r="E122" s="24" t="n">
        <v>0.0367692</v>
      </c>
      <c r="F122" s="25" t="n">
        <v>0.349</v>
      </c>
      <c r="G122" s="25" t="n">
        <f aca="false">A122*$B$9+$B$10</f>
        <v>0.041380394959605</v>
      </c>
      <c r="H122" s="24" t="n">
        <f aca="false">G122-F122</f>
        <v>-0.307619605040395</v>
      </c>
      <c r="J122" s="26" t="n">
        <v>14</v>
      </c>
      <c r="K122" s="24" t="n">
        <v>0.133</v>
      </c>
    </row>
    <row r="123" customFormat="false" ht="12.75" hidden="false" customHeight="false" outlineLevel="0" collapsed="false">
      <c r="A123" s="23" t="n">
        <v>11</v>
      </c>
      <c r="B123" s="24" t="s">
        <v>106</v>
      </c>
      <c r="C123" s="25" t="n">
        <v>50.489</v>
      </c>
      <c r="D123" s="24" t="n">
        <v>6.366</v>
      </c>
      <c r="E123" s="24" t="n">
        <v>0.0221811</v>
      </c>
      <c r="F123" s="25" t="n">
        <v>0.146</v>
      </c>
      <c r="G123" s="25" t="n">
        <f aca="false">A123*$B$9+$B$10</f>
        <v>0.041380394959605</v>
      </c>
      <c r="H123" s="24" t="n">
        <f aca="false">G123-F123</f>
        <v>-0.104619605040395</v>
      </c>
      <c r="J123" s="26" t="n">
        <v>14</v>
      </c>
      <c r="K123" s="24" t="n">
        <v>0.1975</v>
      </c>
    </row>
    <row r="124" customFormat="false" ht="12.75" hidden="false" customHeight="false" outlineLevel="0" collapsed="false">
      <c r="A124" s="23" t="n">
        <v>11</v>
      </c>
      <c r="B124" s="24" t="s">
        <v>106</v>
      </c>
      <c r="C124" s="25" t="n">
        <v>30.9895</v>
      </c>
      <c r="D124" s="24" t="n">
        <v>7.08</v>
      </c>
      <c r="E124" s="24" t="n">
        <v>0.0183848</v>
      </c>
      <c r="F124" s="25" t="n">
        <v>0.0110002</v>
      </c>
      <c r="G124" s="25" t="n">
        <f aca="false">A124*$B$9+$B$10</f>
        <v>0.041380394959605</v>
      </c>
      <c r="H124" s="24" t="n">
        <f aca="false">G124-F124</f>
        <v>0.030380194959605</v>
      </c>
      <c r="J124" s="26" t="n">
        <v>14</v>
      </c>
      <c r="K124" s="24" t="n">
        <v>-0.0283332</v>
      </c>
    </row>
    <row r="125" customFormat="false" ht="12.75" hidden="false" customHeight="false" outlineLevel="0" collapsed="false">
      <c r="A125" s="23" t="n">
        <v>11</v>
      </c>
      <c r="B125" s="24" t="s">
        <v>107</v>
      </c>
      <c r="C125" s="25" t="n">
        <v>18.994</v>
      </c>
      <c r="D125" s="24" t="n">
        <v>6.4885</v>
      </c>
      <c r="E125" s="24" t="n">
        <v>0.00636384</v>
      </c>
      <c r="F125" s="25" t="n">
        <v>-0.2385</v>
      </c>
      <c r="G125" s="25" t="n">
        <f aca="false">A125*$B$9+$B$10</f>
        <v>0.041380394959605</v>
      </c>
      <c r="H125" s="24" t="n">
        <f aca="false">G125-F125</f>
        <v>0.279880394959605</v>
      </c>
      <c r="J125" s="26" t="n">
        <v>14</v>
      </c>
      <c r="K125" s="24" t="n">
        <v>0.000333309</v>
      </c>
    </row>
    <row r="126" customFormat="false" ht="12.75" hidden="false" customHeight="false" outlineLevel="0" collapsed="false">
      <c r="A126" s="23" t="n">
        <v>11</v>
      </c>
      <c r="B126" s="24" t="s">
        <v>106</v>
      </c>
      <c r="C126" s="25" t="n">
        <v>10.9957</v>
      </c>
      <c r="D126" s="24" t="n">
        <v>6.52433</v>
      </c>
      <c r="E126" s="24" t="n">
        <v>0.00862178</v>
      </c>
      <c r="F126" s="25" t="n">
        <v>0.0443335</v>
      </c>
      <c r="G126" s="25" t="n">
        <f aca="false">A126*$B$9+$B$10</f>
        <v>0.041380394959605</v>
      </c>
      <c r="H126" s="24" t="n">
        <f aca="false">G126-F126</f>
        <v>-0.00295310504039503</v>
      </c>
      <c r="J126" s="26" t="n">
        <v>15</v>
      </c>
      <c r="K126" s="24" t="n">
        <v>0.0339999</v>
      </c>
    </row>
    <row r="127" customFormat="false" ht="13.5" hidden="false" customHeight="false" outlineLevel="0" collapsed="false">
      <c r="A127" s="23" t="n">
        <v>11</v>
      </c>
      <c r="B127" s="24" t="s">
        <v>106</v>
      </c>
      <c r="C127" s="25" t="n">
        <v>4.991</v>
      </c>
      <c r="D127" s="24" t="n">
        <v>6.52633</v>
      </c>
      <c r="E127" s="24" t="n">
        <v>0.0197569</v>
      </c>
      <c r="F127" s="25" t="n">
        <v>0.0473332</v>
      </c>
      <c r="G127" s="25" t="n">
        <f aca="false">A127*$B$9+$B$10</f>
        <v>0.041380394959605</v>
      </c>
      <c r="H127" s="24" t="n">
        <f aca="false">G127-F127</f>
        <v>-0.00595280504039503</v>
      </c>
      <c r="J127" s="26" t="n">
        <v>15</v>
      </c>
      <c r="K127" s="24" t="n">
        <v>0.0204999</v>
      </c>
    </row>
    <row r="128" customFormat="false" ht="13.5" hidden="false" customHeight="false" outlineLevel="0" collapsed="false">
      <c r="A128" s="27" t="n">
        <v>12</v>
      </c>
      <c r="B128" s="24" t="s">
        <v>106</v>
      </c>
      <c r="C128" s="28" t="n">
        <v>595.912</v>
      </c>
      <c r="D128" s="29" t="n">
        <v>0.461</v>
      </c>
      <c r="E128" s="29" t="n">
        <v>0</v>
      </c>
      <c r="F128" s="28" t="n">
        <v>0.012</v>
      </c>
      <c r="G128" s="28" t="n">
        <f aca="false">A128*$B$9+$B$10</f>
        <v>0.0395629142667144</v>
      </c>
      <c r="H128" s="29" t="n">
        <f aca="false">G128-F128</f>
        <v>0.0275629142667144</v>
      </c>
      <c r="J128" s="26" t="n">
        <v>15</v>
      </c>
      <c r="K128" s="24" t="n">
        <v>0.0605001</v>
      </c>
    </row>
    <row r="129" customFormat="false" ht="12.75" hidden="false" customHeight="false" outlineLevel="0" collapsed="false">
      <c r="A129" s="23" t="n">
        <v>12</v>
      </c>
      <c r="B129" s="24" t="s">
        <v>107</v>
      </c>
      <c r="C129" s="25" t="n">
        <v>0</v>
      </c>
      <c r="D129" s="24" t="n">
        <v>0</v>
      </c>
      <c r="E129" s="24" t="n">
        <v>0</v>
      </c>
      <c r="F129" s="25" t="n">
        <v>-0.752</v>
      </c>
      <c r="G129" s="25" t="n">
        <f aca="false">A129*$B$9+$B$10</f>
        <v>0.0395629142667144</v>
      </c>
      <c r="H129" s="24" t="n">
        <f aca="false">G129-F129</f>
        <v>0.791562914266714</v>
      </c>
      <c r="J129" s="26" t="n">
        <v>15</v>
      </c>
      <c r="K129" s="24" t="n">
        <v>0.0265</v>
      </c>
    </row>
    <row r="130" customFormat="false" ht="12.75" hidden="false" customHeight="false" outlineLevel="0" collapsed="false">
      <c r="A130" s="23" t="n">
        <v>12</v>
      </c>
      <c r="B130" s="24" t="s">
        <v>106</v>
      </c>
      <c r="C130" s="25" t="n">
        <v>401.005</v>
      </c>
      <c r="D130" s="24" t="n">
        <v>0.847</v>
      </c>
      <c r="E130" s="24" t="n">
        <v>0.00424267</v>
      </c>
      <c r="F130" s="25" t="n">
        <v>-0.011</v>
      </c>
      <c r="G130" s="25" t="n">
        <f aca="false">A130*$B$9+$B$10</f>
        <v>0.0395629142667144</v>
      </c>
      <c r="H130" s="24" t="n">
        <f aca="false">G130-F130</f>
        <v>0.0505629142667144</v>
      </c>
      <c r="J130" s="26" t="n">
        <v>15</v>
      </c>
      <c r="K130" s="24" t="n">
        <v>-0.0427504</v>
      </c>
    </row>
    <row r="131" customFormat="false" ht="12.75" hidden="false" customHeight="false" outlineLevel="0" collapsed="false">
      <c r="A131" s="23" t="n">
        <v>12</v>
      </c>
      <c r="B131" s="24" t="s">
        <v>106</v>
      </c>
      <c r="C131" s="25" t="n">
        <v>299.263</v>
      </c>
      <c r="D131" s="24" t="n">
        <v>1.433</v>
      </c>
      <c r="E131" s="24" t="n">
        <v>0.00424267</v>
      </c>
      <c r="F131" s="25" t="n">
        <v>0.0469999</v>
      </c>
      <c r="G131" s="25" t="n">
        <f aca="false">A131*$B$9+$B$10</f>
        <v>0.0395629142667144</v>
      </c>
      <c r="H131" s="24" t="n">
        <f aca="false">G131-F131</f>
        <v>-0.00743698573328561</v>
      </c>
      <c r="J131" s="26" t="n">
        <v>15</v>
      </c>
      <c r="K131" s="24" t="n">
        <v>0.0780001</v>
      </c>
    </row>
    <row r="132" customFormat="false" ht="12.75" hidden="false" customHeight="false" outlineLevel="0" collapsed="false">
      <c r="A132" s="23" t="n">
        <v>12</v>
      </c>
      <c r="B132" s="24" t="s">
        <v>106</v>
      </c>
      <c r="C132" s="25" t="n">
        <v>199.67</v>
      </c>
      <c r="D132" s="24" t="n">
        <v>2.14567</v>
      </c>
      <c r="E132" s="24" t="n">
        <v>0.00115475</v>
      </c>
      <c r="F132" s="25" t="n">
        <v>0.0796666</v>
      </c>
      <c r="G132" s="25" t="n">
        <f aca="false">A132*$B$9+$B$10</f>
        <v>0.0395629142667144</v>
      </c>
      <c r="H132" s="24" t="n">
        <f aca="false">G132-F132</f>
        <v>-0.0401036857332856</v>
      </c>
      <c r="J132" s="26" t="n">
        <v>15</v>
      </c>
      <c r="K132" s="24" t="n">
        <v>-0.0190001</v>
      </c>
    </row>
    <row r="133" customFormat="false" ht="12.75" hidden="false" customHeight="false" outlineLevel="0" collapsed="false">
      <c r="A133" s="23" t="n">
        <v>12</v>
      </c>
      <c r="B133" s="24" t="s">
        <v>106</v>
      </c>
      <c r="C133" s="25" t="n">
        <v>175.996</v>
      </c>
      <c r="D133" s="24" t="n">
        <v>2.781</v>
      </c>
      <c r="E133" s="24" t="n">
        <v>0.0777817</v>
      </c>
      <c r="F133" s="25" t="n">
        <v>0.1</v>
      </c>
      <c r="G133" s="25" t="n">
        <f aca="false">A133*$B$9+$B$10</f>
        <v>0.0395629142667144</v>
      </c>
      <c r="H133" s="24" t="n">
        <f aca="false">G133-F133</f>
        <v>-0.0604370857332856</v>
      </c>
      <c r="J133" s="26" t="n">
        <v>16</v>
      </c>
      <c r="K133" s="24" t="n">
        <v>0.066</v>
      </c>
    </row>
    <row r="134" customFormat="false" ht="12.75" hidden="false" customHeight="false" outlineLevel="0" collapsed="false">
      <c r="A134" s="23" t="n">
        <v>12</v>
      </c>
      <c r="B134" s="24" t="s">
        <v>106</v>
      </c>
      <c r="C134" s="25" t="n">
        <v>150.008</v>
      </c>
      <c r="D134" s="24" t="n">
        <v>3.173</v>
      </c>
      <c r="E134" s="24" t="n">
        <v>0</v>
      </c>
      <c r="F134" s="25" t="n">
        <v>0.132</v>
      </c>
      <c r="G134" s="25" t="n">
        <f aca="false">A134*$B$9+$B$10</f>
        <v>0.0395629142667144</v>
      </c>
      <c r="H134" s="24" t="n">
        <f aca="false">G134-F134</f>
        <v>-0.0924370857332856</v>
      </c>
      <c r="J134" s="26" t="n">
        <v>16</v>
      </c>
      <c r="K134" s="24" t="n">
        <v>0.0569997</v>
      </c>
    </row>
    <row r="135" customFormat="false" ht="12.75" hidden="false" customHeight="false" outlineLevel="0" collapsed="false">
      <c r="A135" s="23" t="n">
        <v>12</v>
      </c>
      <c r="B135" s="24" t="s">
        <v>106</v>
      </c>
      <c r="C135" s="25" t="n">
        <v>123.99</v>
      </c>
      <c r="D135" s="24" t="n">
        <v>3.326</v>
      </c>
      <c r="E135" s="24" t="n">
        <v>0.0141421</v>
      </c>
      <c r="F135" s="25" t="n">
        <v>0.0479999</v>
      </c>
      <c r="G135" s="25" t="n">
        <f aca="false">A135*$B$9+$B$10</f>
        <v>0.0395629142667144</v>
      </c>
      <c r="H135" s="24" t="n">
        <f aca="false">G135-F135</f>
        <v>-0.00843698573328561</v>
      </c>
      <c r="J135" s="26" t="n">
        <v>16</v>
      </c>
      <c r="K135" s="24" t="n">
        <v>-0.0829997</v>
      </c>
    </row>
    <row r="136" customFormat="false" ht="12.75" hidden="false" customHeight="false" outlineLevel="0" collapsed="false">
      <c r="A136" s="23" t="n">
        <v>12</v>
      </c>
      <c r="B136" s="24" t="s">
        <v>106</v>
      </c>
      <c r="C136" s="25" t="n">
        <v>100.008</v>
      </c>
      <c r="D136" s="24" t="n">
        <v>4.27</v>
      </c>
      <c r="E136" s="24" t="n">
        <v>0</v>
      </c>
      <c r="F136" s="25" t="n">
        <v>0.176</v>
      </c>
      <c r="G136" s="25" t="n">
        <f aca="false">A136*$B$9+$B$10</f>
        <v>0.0395629142667144</v>
      </c>
      <c r="H136" s="24" t="n">
        <f aca="false">G136-F136</f>
        <v>-0.136437085733286</v>
      </c>
      <c r="J136" s="26" t="n">
        <v>16</v>
      </c>
      <c r="K136" s="24" t="n">
        <v>-0.0829997</v>
      </c>
    </row>
    <row r="137" customFormat="false" ht="12.75" hidden="false" customHeight="false" outlineLevel="0" collapsed="false">
      <c r="A137" s="23" t="n">
        <v>12</v>
      </c>
      <c r="B137" s="24" t="s">
        <v>106</v>
      </c>
      <c r="C137" s="25" t="n">
        <v>75.867</v>
      </c>
      <c r="D137" s="24" t="n">
        <v>5.2075</v>
      </c>
      <c r="E137" s="24" t="n">
        <v>0.0473764</v>
      </c>
      <c r="F137" s="25" t="n">
        <v>0.1815</v>
      </c>
      <c r="G137" s="25" t="n">
        <f aca="false">A137*$B$9+$B$10</f>
        <v>0.0395629142667144</v>
      </c>
      <c r="H137" s="24" t="n">
        <f aca="false">G137-F137</f>
        <v>-0.141937085733286</v>
      </c>
      <c r="J137" s="26" t="n">
        <v>16</v>
      </c>
      <c r="K137" s="24" t="n">
        <v>0.146</v>
      </c>
    </row>
    <row r="138" customFormat="false" ht="12.75" hidden="false" customHeight="false" outlineLevel="0" collapsed="false">
      <c r="A138" s="23" t="n">
        <v>12</v>
      </c>
      <c r="B138" s="24" t="s">
        <v>106</v>
      </c>
      <c r="C138" s="25" t="n">
        <v>49.4982</v>
      </c>
      <c r="D138" s="24" t="n">
        <v>5.4575</v>
      </c>
      <c r="E138" s="24" t="n">
        <v>0.0497894</v>
      </c>
      <c r="F138" s="25" t="n">
        <v>-0.0405002</v>
      </c>
      <c r="G138" s="25" t="n">
        <f aca="false">A138*$B$9+$B$10</f>
        <v>0.0395629142667144</v>
      </c>
      <c r="H138" s="24" t="n">
        <f aca="false">G138-F138</f>
        <v>0.0800631142667144</v>
      </c>
      <c r="J138" s="26" t="n">
        <v>17</v>
      </c>
      <c r="K138" s="24" t="n">
        <v>0.133</v>
      </c>
    </row>
    <row r="139" customFormat="false" ht="12.75" hidden="false" customHeight="false" outlineLevel="0" collapsed="false">
      <c r="A139" s="23" t="n">
        <v>12</v>
      </c>
      <c r="B139" s="24" t="s">
        <v>106</v>
      </c>
      <c r="C139" s="25" t="n">
        <v>28.997</v>
      </c>
      <c r="D139" s="24" t="n">
        <v>6.9555</v>
      </c>
      <c r="E139" s="24" t="n">
        <v>0.105359</v>
      </c>
      <c r="F139" s="25" t="n">
        <v>0.0405002</v>
      </c>
      <c r="G139" s="25" t="n">
        <f aca="false">A139*$B$9+$B$10</f>
        <v>0.0395629142667144</v>
      </c>
      <c r="H139" s="24" t="n">
        <f aca="false">G139-F139</f>
        <v>-0.000937285733285609</v>
      </c>
      <c r="J139" s="26" t="n">
        <v>17</v>
      </c>
      <c r="K139" s="24" t="n">
        <v>0.0755</v>
      </c>
    </row>
    <row r="140" customFormat="false" ht="12.75" hidden="false" customHeight="false" outlineLevel="0" collapsed="false">
      <c r="A140" s="23" t="n">
        <v>12</v>
      </c>
      <c r="B140" s="24" t="s">
        <v>106</v>
      </c>
      <c r="C140" s="25" t="n">
        <v>18.993</v>
      </c>
      <c r="D140" s="24" t="n">
        <v>6.687</v>
      </c>
      <c r="E140" s="24" t="n">
        <v>0.381838</v>
      </c>
      <c r="F140" s="25" t="n">
        <v>-0.174</v>
      </c>
      <c r="G140" s="25" t="n">
        <f aca="false">A140*$B$9+$B$10</f>
        <v>0.0395629142667144</v>
      </c>
      <c r="H140" s="24" t="n">
        <f aca="false">G140-F140</f>
        <v>0.213562914266714</v>
      </c>
      <c r="J140" s="26" t="n">
        <v>17</v>
      </c>
      <c r="K140" s="24" t="n">
        <v>0.124</v>
      </c>
    </row>
    <row r="141" customFormat="false" ht="12.75" hidden="false" customHeight="false" outlineLevel="0" collapsed="false">
      <c r="A141" s="23" t="n">
        <v>12</v>
      </c>
      <c r="B141" s="24" t="s">
        <v>106</v>
      </c>
      <c r="C141" s="25" t="n">
        <v>11.0083</v>
      </c>
      <c r="D141" s="24" t="n">
        <v>6.54767</v>
      </c>
      <c r="E141" s="24" t="n">
        <v>0.00850499</v>
      </c>
      <c r="F141" s="25" t="n">
        <v>0.0396667</v>
      </c>
      <c r="G141" s="25" t="n">
        <f aca="false">A141*$B$9+$B$10</f>
        <v>0.0395629142667144</v>
      </c>
      <c r="H141" s="24" t="n">
        <f aca="false">G141-F141</f>
        <v>-0.000103785733285608</v>
      </c>
      <c r="J141" s="26" t="n">
        <v>17</v>
      </c>
      <c r="K141" s="24" t="n">
        <v>0.00399971</v>
      </c>
    </row>
    <row r="142" customFormat="false" ht="13.5" hidden="false" customHeight="false" outlineLevel="0" collapsed="false">
      <c r="A142" s="23" t="n">
        <v>12</v>
      </c>
      <c r="B142" s="24" t="s">
        <v>106</v>
      </c>
      <c r="C142" s="25" t="n">
        <v>5.00167</v>
      </c>
      <c r="D142" s="24" t="n">
        <v>6.53233</v>
      </c>
      <c r="E142" s="24" t="n">
        <v>0.0263503</v>
      </c>
      <c r="F142" s="25" t="n">
        <v>0.0393333</v>
      </c>
      <c r="G142" s="25" t="n">
        <f aca="false">A142*$B$9+$B$10</f>
        <v>0.0395629142667144</v>
      </c>
      <c r="H142" s="24" t="n">
        <f aca="false">G142-F142</f>
        <v>0.00022961426671439</v>
      </c>
      <c r="J142" s="26" t="n">
        <v>18</v>
      </c>
      <c r="K142" s="24" t="n">
        <v>-0.0517502</v>
      </c>
    </row>
    <row r="143" customFormat="false" ht="13.5" hidden="false" customHeight="false" outlineLevel="0" collapsed="false">
      <c r="A143" s="27" t="n">
        <v>13</v>
      </c>
      <c r="B143" s="24" t="s">
        <v>106</v>
      </c>
      <c r="C143" s="28" t="n">
        <v>191.714</v>
      </c>
      <c r="D143" s="29" t="n">
        <v>1.666</v>
      </c>
      <c r="E143" s="29" t="n">
        <v>0.00848534</v>
      </c>
      <c r="F143" s="28" t="n">
        <v>0.064</v>
      </c>
      <c r="G143" s="28" t="n">
        <f aca="false">A143*$B$9+$B$10</f>
        <v>0.0377454335738238</v>
      </c>
      <c r="H143" s="29" t="n">
        <f aca="false">G143-F143</f>
        <v>-0.0262545664261762</v>
      </c>
      <c r="J143" s="26" t="n">
        <v>18</v>
      </c>
      <c r="K143" s="24" t="n">
        <v>0.0473332</v>
      </c>
    </row>
    <row r="144" customFormat="false" ht="12.75" hidden="false" customHeight="false" outlineLevel="0" collapsed="false">
      <c r="A144" s="23" t="n">
        <v>13</v>
      </c>
      <c r="B144" s="24" t="s">
        <v>106</v>
      </c>
      <c r="C144" s="25" t="n">
        <v>176</v>
      </c>
      <c r="D144" s="24" t="n">
        <v>1.711</v>
      </c>
      <c r="E144" s="24" t="n">
        <v>0.0141421</v>
      </c>
      <c r="F144" s="25" t="n">
        <v>0.1</v>
      </c>
      <c r="G144" s="25" t="n">
        <f aca="false">A144*$B$9+$B$10</f>
        <v>0.0377454335738238</v>
      </c>
      <c r="H144" s="24" t="n">
        <f aca="false">G144-F144</f>
        <v>-0.0622545664261762</v>
      </c>
      <c r="J144" s="26" t="n">
        <v>18</v>
      </c>
      <c r="K144" s="24" t="n">
        <v>0.0819998</v>
      </c>
    </row>
    <row r="145" customFormat="false" ht="12.75" hidden="false" customHeight="false" outlineLevel="0" collapsed="false">
      <c r="A145" s="23" t="n">
        <v>13</v>
      </c>
      <c r="B145" s="24" t="s">
        <v>107</v>
      </c>
      <c r="C145" s="25" t="n">
        <v>151.51</v>
      </c>
      <c r="D145" s="24" t="n">
        <v>2.0315</v>
      </c>
      <c r="E145" s="24" t="n">
        <v>0.0261629</v>
      </c>
      <c r="F145" s="25" t="n">
        <v>-0.5595</v>
      </c>
      <c r="G145" s="25" t="n">
        <f aca="false">A145*$B$9+$B$10</f>
        <v>0.0377454335738238</v>
      </c>
      <c r="H145" s="24" t="n">
        <f aca="false">G145-F145</f>
        <v>0.597245433573824</v>
      </c>
      <c r="J145" s="26" t="n">
        <v>19</v>
      </c>
      <c r="K145" s="24" t="n">
        <v>0.046</v>
      </c>
    </row>
    <row r="146" customFormat="false" ht="12.75" hidden="false" customHeight="false" outlineLevel="0" collapsed="false">
      <c r="A146" s="23" t="n">
        <v>13</v>
      </c>
      <c r="B146" s="24" t="s">
        <v>107</v>
      </c>
      <c r="C146" s="25" t="n">
        <v>126.006</v>
      </c>
      <c r="D146" s="24" t="n">
        <v>2.923</v>
      </c>
      <c r="E146" s="24" t="n">
        <v>0.280014</v>
      </c>
      <c r="F146" s="25" t="n">
        <v>0.33</v>
      </c>
      <c r="G146" s="25" t="n">
        <f aca="false">A146*$B$9+$B$10</f>
        <v>0.0377454335738238</v>
      </c>
      <c r="H146" s="24" t="n">
        <f aca="false">G146-F146</f>
        <v>-0.292254566426176</v>
      </c>
      <c r="J146" s="26" t="n">
        <v>19</v>
      </c>
      <c r="K146" s="24" t="n">
        <v>0.04</v>
      </c>
    </row>
    <row r="147" customFormat="false" ht="12.75" hidden="false" customHeight="false" outlineLevel="0" collapsed="false">
      <c r="A147" s="23" t="n">
        <v>13</v>
      </c>
      <c r="B147" s="24" t="s">
        <v>107</v>
      </c>
      <c r="C147" s="25" t="n">
        <v>100.008</v>
      </c>
      <c r="D147" s="24" t="n">
        <v>4.073</v>
      </c>
      <c r="E147" s="24" t="n">
        <v>0</v>
      </c>
      <c r="F147" s="25" t="n">
        <v>0.222</v>
      </c>
      <c r="G147" s="25" t="n">
        <f aca="false">A147*$B$9+$B$10</f>
        <v>0.0377454335738238</v>
      </c>
      <c r="H147" s="24" t="n">
        <f aca="false">G147-F147</f>
        <v>-0.184254566426176</v>
      </c>
      <c r="J147" s="26" t="n">
        <v>19</v>
      </c>
      <c r="K147" s="24" t="n">
        <v>0.0250001</v>
      </c>
    </row>
    <row r="148" customFormat="false" ht="12.75" hidden="false" customHeight="false" outlineLevel="0" collapsed="false">
      <c r="A148" s="23" t="n">
        <v>13</v>
      </c>
      <c r="B148" s="24" t="s">
        <v>106</v>
      </c>
      <c r="C148" s="25" t="n">
        <v>73.9915</v>
      </c>
      <c r="D148" s="24" t="n">
        <v>5.2035</v>
      </c>
      <c r="E148" s="24" t="n">
        <v>0.067175</v>
      </c>
      <c r="F148" s="25" t="n">
        <v>0.0964999</v>
      </c>
      <c r="G148" s="25" t="n">
        <f aca="false">A148*$B$9+$B$10</f>
        <v>0.0377454335738238</v>
      </c>
      <c r="H148" s="24" t="n">
        <f aca="false">G148-F148</f>
        <v>-0.0587544664261762</v>
      </c>
      <c r="J148" s="26" t="n">
        <v>19</v>
      </c>
      <c r="K148" s="24" t="n">
        <v>0.024333</v>
      </c>
    </row>
    <row r="149" customFormat="false" ht="12.75" hidden="false" customHeight="false" outlineLevel="0" collapsed="false">
      <c r="A149" s="23" t="n">
        <v>13</v>
      </c>
      <c r="B149" s="24" t="s">
        <v>106</v>
      </c>
      <c r="C149" s="25" t="n">
        <v>50.4938</v>
      </c>
      <c r="D149" s="24" t="n">
        <v>6.21175</v>
      </c>
      <c r="E149" s="24" t="n">
        <v>0.0136474</v>
      </c>
      <c r="F149" s="25" t="n">
        <v>-0.0352502</v>
      </c>
      <c r="G149" s="25" t="n">
        <f aca="false">A149*$B$9+$B$10</f>
        <v>0.0377454335738238</v>
      </c>
      <c r="H149" s="24" t="n">
        <f aca="false">G149-F149</f>
        <v>0.0729956335738238</v>
      </c>
      <c r="J149" s="26" t="n">
        <v>20</v>
      </c>
      <c r="K149" s="24" t="n">
        <v>0.0650001</v>
      </c>
    </row>
    <row r="150" customFormat="false" ht="12.75" hidden="false" customHeight="false" outlineLevel="0" collapsed="false">
      <c r="A150" s="23" t="n">
        <v>13</v>
      </c>
      <c r="B150" s="24" t="s">
        <v>107</v>
      </c>
      <c r="C150" s="25" t="n">
        <v>31.008</v>
      </c>
      <c r="D150" s="24" t="n">
        <v>6.4375</v>
      </c>
      <c r="E150" s="24" t="n">
        <v>0.0106068</v>
      </c>
      <c r="F150" s="25" t="n">
        <v>-0.2665</v>
      </c>
      <c r="G150" s="25" t="n">
        <f aca="false">A150*$B$9+$B$10</f>
        <v>0.0377454335738238</v>
      </c>
      <c r="H150" s="24" t="n">
        <f aca="false">G150-F150</f>
        <v>0.304245433573824</v>
      </c>
      <c r="J150" s="26" t="n">
        <v>20</v>
      </c>
      <c r="K150" s="24" t="n">
        <v>0.0654998</v>
      </c>
    </row>
    <row r="151" customFormat="false" ht="12.75" hidden="false" customHeight="false" outlineLevel="0" collapsed="false">
      <c r="A151" s="23" t="n">
        <v>13</v>
      </c>
      <c r="B151" s="24" t="s">
        <v>106</v>
      </c>
      <c r="C151" s="25" t="n">
        <v>20.9925</v>
      </c>
      <c r="D151" s="24" t="n">
        <v>6.9235</v>
      </c>
      <c r="E151" s="24" t="n">
        <v>0.135057</v>
      </c>
      <c r="F151" s="25" t="n">
        <v>0.0755</v>
      </c>
      <c r="G151" s="25" t="n">
        <f aca="false">A151*$B$9+$B$10</f>
        <v>0.0377454335738238</v>
      </c>
      <c r="H151" s="24" t="n">
        <f aca="false">G151-F151</f>
        <v>-0.0377545664261762</v>
      </c>
      <c r="J151" s="26" t="n">
        <v>20</v>
      </c>
      <c r="K151" s="24" t="n">
        <v>-0.0619998</v>
      </c>
    </row>
    <row r="152" customFormat="false" ht="12.75" hidden="false" customHeight="false" outlineLevel="0" collapsed="false">
      <c r="A152" s="23" t="n">
        <v>13</v>
      </c>
      <c r="B152" s="24" t="s">
        <v>106</v>
      </c>
      <c r="C152" s="25" t="n">
        <v>11.065</v>
      </c>
      <c r="D152" s="24" t="n">
        <v>6.64667</v>
      </c>
      <c r="E152" s="24" t="n">
        <v>0.0110152</v>
      </c>
      <c r="F152" s="25" t="n">
        <v>0.0276666</v>
      </c>
      <c r="G152" s="25" t="n">
        <f aca="false">A152*$B$9+$B$10</f>
        <v>0.0377454335738238</v>
      </c>
      <c r="H152" s="24" t="n">
        <f aca="false">G152-F152</f>
        <v>0.0100788335738238</v>
      </c>
      <c r="J152" s="26" t="n">
        <v>20</v>
      </c>
      <c r="K152" s="24" t="n">
        <v>0.129333</v>
      </c>
    </row>
    <row r="153" customFormat="false" ht="13.5" hidden="false" customHeight="false" outlineLevel="0" collapsed="false">
      <c r="A153" s="23" t="n">
        <v>13</v>
      </c>
      <c r="B153" s="24" t="s">
        <v>106</v>
      </c>
      <c r="C153" s="25" t="n">
        <v>4.994</v>
      </c>
      <c r="D153" s="24" t="n">
        <v>6.623</v>
      </c>
      <c r="E153" s="24" t="n">
        <v>0.0138925</v>
      </c>
      <c r="F153" s="25" t="n">
        <v>0.0420003</v>
      </c>
      <c r="G153" s="25" t="n">
        <f aca="false">A153*$B$9+$B$10</f>
        <v>0.0377454335738238</v>
      </c>
      <c r="H153" s="24" t="n">
        <f aca="false">G153-F153</f>
        <v>-0.00425486642617619</v>
      </c>
      <c r="J153" s="26" t="n">
        <v>20</v>
      </c>
      <c r="K153" s="24" t="n">
        <v>-0.0320001</v>
      </c>
    </row>
    <row r="154" customFormat="false" ht="13.5" hidden="false" customHeight="false" outlineLevel="0" collapsed="false">
      <c r="A154" s="27" t="n">
        <v>14</v>
      </c>
      <c r="B154" s="24" t="s">
        <v>106</v>
      </c>
      <c r="C154" s="28" t="n">
        <v>85.2525</v>
      </c>
      <c r="D154" s="29" t="n">
        <v>3.4745</v>
      </c>
      <c r="E154" s="29" t="n">
        <v>0.00636401</v>
      </c>
      <c r="F154" s="28" t="n">
        <v>0.0435002</v>
      </c>
      <c r="G154" s="28" t="n">
        <f aca="false">A154*$B$9+$B$10</f>
        <v>0.0359279528809332</v>
      </c>
      <c r="H154" s="29" t="n">
        <f aca="false">G154-F154</f>
        <v>-0.00757224711906677</v>
      </c>
      <c r="J154" s="26" t="n">
        <v>21</v>
      </c>
      <c r="K154" s="24" t="n">
        <v>-0.00599992</v>
      </c>
    </row>
    <row r="155" customFormat="false" ht="12.75" hidden="false" customHeight="false" outlineLevel="0" collapsed="false">
      <c r="A155" s="23" t="n">
        <v>14</v>
      </c>
      <c r="B155" s="24" t="s">
        <v>106</v>
      </c>
      <c r="C155" s="25" t="n">
        <v>75.995</v>
      </c>
      <c r="D155" s="24" t="n">
        <v>3.643</v>
      </c>
      <c r="E155" s="24" t="n">
        <v>0.0113137</v>
      </c>
      <c r="F155" s="25" t="n">
        <v>0.133</v>
      </c>
      <c r="G155" s="25" t="n">
        <f aca="false">A155*$B$9+$B$10</f>
        <v>0.0359279528809332</v>
      </c>
      <c r="H155" s="24" t="n">
        <f aca="false">G155-F155</f>
        <v>-0.0970720471190668</v>
      </c>
      <c r="J155" s="26" t="n">
        <v>21</v>
      </c>
      <c r="K155" s="24" t="n">
        <v>-0.1475</v>
      </c>
    </row>
    <row r="156" customFormat="false" ht="12.75" hidden="false" customHeight="false" outlineLevel="0" collapsed="false">
      <c r="A156" s="23" t="n">
        <v>14</v>
      </c>
      <c r="B156" s="24" t="s">
        <v>107</v>
      </c>
      <c r="C156" s="25" t="n">
        <v>50.4893</v>
      </c>
      <c r="D156" s="24" t="n">
        <v>4.85375</v>
      </c>
      <c r="E156" s="24" t="n">
        <v>0.0598741</v>
      </c>
      <c r="F156" s="25" t="n">
        <v>-0.71625</v>
      </c>
      <c r="G156" s="25" t="n">
        <f aca="false">A156*$B$9+$B$10</f>
        <v>0.0359279528809332</v>
      </c>
      <c r="H156" s="24" t="n">
        <f aca="false">G156-F156</f>
        <v>0.752177952880933</v>
      </c>
      <c r="J156" s="26" t="n">
        <v>21</v>
      </c>
      <c r="K156" s="24" t="n">
        <v>-0.15025</v>
      </c>
    </row>
    <row r="157" customFormat="false" ht="12.75" hidden="false" customHeight="false" outlineLevel="0" collapsed="false">
      <c r="A157" s="23" t="n">
        <v>14</v>
      </c>
      <c r="B157" s="24" t="s">
        <v>106</v>
      </c>
      <c r="C157" s="25" t="n">
        <v>31.001</v>
      </c>
      <c r="D157" s="24" t="n">
        <v>5.9845</v>
      </c>
      <c r="E157" s="24" t="n">
        <v>0.194454</v>
      </c>
      <c r="F157" s="25" t="n">
        <v>0.1975</v>
      </c>
      <c r="G157" s="25" t="n">
        <f aca="false">A157*$B$9+$B$10</f>
        <v>0.0359279528809332</v>
      </c>
      <c r="H157" s="24" t="n">
        <f aca="false">G157-F157</f>
        <v>-0.161572047119067</v>
      </c>
      <c r="J157" s="26" t="n">
        <v>21</v>
      </c>
      <c r="K157" s="24" t="n">
        <v>0.0955</v>
      </c>
    </row>
    <row r="158" customFormat="false" ht="12.75" hidden="false" customHeight="false" outlineLevel="0" collapsed="false">
      <c r="A158" s="23" t="n">
        <v>14</v>
      </c>
      <c r="B158" s="24" t="s">
        <v>107</v>
      </c>
      <c r="C158" s="25" t="n">
        <v>20.995</v>
      </c>
      <c r="D158" s="24" t="n">
        <v>6.1485</v>
      </c>
      <c r="E158" s="24" t="n">
        <v>0.126572</v>
      </c>
      <c r="F158" s="25" t="n">
        <v>-0.4525</v>
      </c>
      <c r="G158" s="25" t="n">
        <f aca="false">A158*$B$9+$B$10</f>
        <v>0.0359279528809332</v>
      </c>
      <c r="H158" s="24" t="n">
        <f aca="false">G158-F158</f>
        <v>0.488427952880933</v>
      </c>
      <c r="J158" s="26" t="n">
        <v>21</v>
      </c>
      <c r="K158" s="24" t="n">
        <v>0.0316668</v>
      </c>
    </row>
    <row r="159" customFormat="false" ht="12.75" hidden="false" customHeight="false" outlineLevel="0" collapsed="false">
      <c r="A159" s="23" t="n">
        <v>14</v>
      </c>
      <c r="B159" s="24" t="s">
        <v>106</v>
      </c>
      <c r="C159" s="25" t="n">
        <v>11.0047</v>
      </c>
      <c r="D159" s="24" t="n">
        <v>7.15167</v>
      </c>
      <c r="E159" s="24" t="n">
        <v>0.0381096</v>
      </c>
      <c r="F159" s="25" t="n">
        <v>-0.0283332</v>
      </c>
      <c r="G159" s="25" t="n">
        <f aca="false">A159*$B$9+$B$10</f>
        <v>0.0359279528809332</v>
      </c>
      <c r="H159" s="24" t="n">
        <f aca="false">G159-F159</f>
        <v>0.0642611528809332</v>
      </c>
      <c r="J159" s="26" t="n">
        <v>22</v>
      </c>
      <c r="K159" s="24" t="n">
        <v>0.029</v>
      </c>
    </row>
    <row r="160" customFormat="false" ht="13.5" hidden="false" customHeight="false" outlineLevel="0" collapsed="false">
      <c r="A160" s="23" t="n">
        <v>14</v>
      </c>
      <c r="B160" s="24" t="s">
        <v>106</v>
      </c>
      <c r="C160" s="25" t="n">
        <v>4.99833</v>
      </c>
      <c r="D160" s="24" t="n">
        <v>7.24633</v>
      </c>
      <c r="E160" s="24" t="n">
        <v>0.0205507</v>
      </c>
      <c r="F160" s="25" t="n">
        <v>0.000333309</v>
      </c>
      <c r="G160" s="25" t="n">
        <f aca="false">A160*$B$9+$B$10</f>
        <v>0.0359279528809332</v>
      </c>
      <c r="H160" s="24" t="n">
        <f aca="false">G160-F160</f>
        <v>0.0355946438809332</v>
      </c>
      <c r="J160" s="26" t="n">
        <v>22</v>
      </c>
      <c r="K160" s="24" t="n">
        <v>0.0665</v>
      </c>
    </row>
    <row r="161" customFormat="false" ht="13.5" hidden="false" customHeight="false" outlineLevel="0" collapsed="false">
      <c r="A161" s="27" t="n">
        <v>15</v>
      </c>
      <c r="B161" s="24" t="s">
        <v>106</v>
      </c>
      <c r="C161" s="28" t="n">
        <v>156.451</v>
      </c>
      <c r="D161" s="29" t="n">
        <v>3.088</v>
      </c>
      <c r="E161" s="29" t="n">
        <v>0.0438406</v>
      </c>
      <c r="F161" s="28" t="n">
        <v>0.0339999</v>
      </c>
      <c r="G161" s="28" t="n">
        <f aca="false">A161*$B$9+$B$10</f>
        <v>0.0341104721880427</v>
      </c>
      <c r="H161" s="29" t="n">
        <f aca="false">G161-F161</f>
        <v>0.000110572188042647</v>
      </c>
      <c r="J161" s="26" t="n">
        <v>22</v>
      </c>
      <c r="K161" s="24" t="n">
        <v>0.0754999</v>
      </c>
    </row>
    <row r="162" customFormat="false" ht="12.75" hidden="false" customHeight="false" outlineLevel="0" collapsed="false">
      <c r="A162" s="23" t="n">
        <v>15</v>
      </c>
      <c r="B162" s="24" t="s">
        <v>106</v>
      </c>
      <c r="C162" s="25" t="n">
        <v>126.003</v>
      </c>
      <c r="D162" s="24" t="n">
        <v>3.4435</v>
      </c>
      <c r="E162" s="24" t="n">
        <v>0.0176777</v>
      </c>
      <c r="F162" s="25" t="n">
        <v>0.0204999</v>
      </c>
      <c r="G162" s="25" t="n">
        <f aca="false">A162*$B$9+$B$10</f>
        <v>0.0341104721880427</v>
      </c>
      <c r="H162" s="24" t="n">
        <f aca="false">G162-F162</f>
        <v>0.0136105721880426</v>
      </c>
      <c r="J162" s="26" t="n">
        <v>22</v>
      </c>
      <c r="K162" s="24" t="n">
        <v>0.095</v>
      </c>
    </row>
    <row r="163" customFormat="false" ht="12.75" hidden="false" customHeight="false" outlineLevel="0" collapsed="false">
      <c r="A163" s="23" t="n">
        <v>15</v>
      </c>
      <c r="B163" s="24" t="s">
        <v>106</v>
      </c>
      <c r="C163" s="25" t="n">
        <v>98.984</v>
      </c>
      <c r="D163" s="24" t="n">
        <v>3.6405</v>
      </c>
      <c r="E163" s="24" t="n">
        <v>0.0134351</v>
      </c>
      <c r="F163" s="25" t="n">
        <v>0.0605001</v>
      </c>
      <c r="G163" s="25" t="n">
        <f aca="false">A163*$B$9+$B$10</f>
        <v>0.0341104721880427</v>
      </c>
      <c r="H163" s="24" t="n">
        <f aca="false">G163-F163</f>
        <v>-0.0263896278119574</v>
      </c>
      <c r="J163" s="26" t="n">
        <v>22</v>
      </c>
      <c r="K163" s="24" t="n">
        <v>0.0910001</v>
      </c>
    </row>
    <row r="164" customFormat="false" ht="12.75" hidden="false" customHeight="false" outlineLevel="0" collapsed="false">
      <c r="A164" s="23" t="n">
        <v>15</v>
      </c>
      <c r="B164" s="24" t="s">
        <v>106</v>
      </c>
      <c r="C164" s="25" t="n">
        <v>74.011</v>
      </c>
      <c r="D164" s="24" t="n">
        <v>3.9735</v>
      </c>
      <c r="E164" s="24" t="n">
        <v>0.012021</v>
      </c>
      <c r="F164" s="25" t="n">
        <v>0.0265</v>
      </c>
      <c r="G164" s="25" t="n">
        <f aca="false">A164*$B$9+$B$10</f>
        <v>0.0341104721880427</v>
      </c>
      <c r="H164" s="24" t="n">
        <f aca="false">G164-F164</f>
        <v>0.00761047218804265</v>
      </c>
      <c r="J164" s="26" t="n">
        <v>22</v>
      </c>
      <c r="K164" s="24" t="n">
        <v>0.059</v>
      </c>
    </row>
    <row r="165" customFormat="false" ht="12.75" hidden="false" customHeight="false" outlineLevel="0" collapsed="false">
      <c r="A165" s="23" t="n">
        <v>15</v>
      </c>
      <c r="B165" s="24" t="s">
        <v>106</v>
      </c>
      <c r="C165" s="25" t="n">
        <v>49.498</v>
      </c>
      <c r="D165" s="24" t="n">
        <v>4.33025</v>
      </c>
      <c r="E165" s="24" t="n">
        <v>0.0393733</v>
      </c>
      <c r="F165" s="25" t="n">
        <v>-0.0427504</v>
      </c>
      <c r="G165" s="25" t="n">
        <f aca="false">A165*$B$9+$B$10</f>
        <v>0.0341104721880427</v>
      </c>
      <c r="H165" s="24" t="n">
        <f aca="false">G165-F165</f>
        <v>0.0768608721880427</v>
      </c>
      <c r="J165" s="26" t="n">
        <v>22</v>
      </c>
      <c r="K165" s="24" t="n">
        <v>0.1155</v>
      </c>
    </row>
    <row r="166" customFormat="false" ht="12.75" hidden="false" customHeight="false" outlineLevel="0" collapsed="false">
      <c r="A166" s="23" t="n">
        <v>15</v>
      </c>
      <c r="B166" s="24" t="s">
        <v>107</v>
      </c>
      <c r="C166" s="25" t="n">
        <v>28.994</v>
      </c>
      <c r="D166" s="24" t="n">
        <v>4.7345</v>
      </c>
      <c r="E166" s="24" t="n">
        <v>0.0742462</v>
      </c>
      <c r="F166" s="25" t="n">
        <v>-0.2955</v>
      </c>
      <c r="G166" s="25" t="n">
        <f aca="false">A166*$B$9+$B$10</f>
        <v>0.0341104721880427</v>
      </c>
      <c r="H166" s="24" t="n">
        <f aca="false">G166-F166</f>
        <v>0.329610472188043</v>
      </c>
      <c r="J166" s="26" t="n">
        <v>22</v>
      </c>
      <c r="K166" s="24" t="n">
        <v>0.151</v>
      </c>
    </row>
    <row r="167" customFormat="false" ht="12.75" hidden="false" customHeight="false" outlineLevel="0" collapsed="false">
      <c r="A167" s="23" t="n">
        <v>15</v>
      </c>
      <c r="B167" s="24" t="s">
        <v>106</v>
      </c>
      <c r="C167" s="25" t="n">
        <v>20.9945</v>
      </c>
      <c r="D167" s="24" t="n">
        <v>5.168</v>
      </c>
      <c r="E167" s="24" t="n">
        <v>0.0353551</v>
      </c>
      <c r="F167" s="25" t="n">
        <v>0.0780001</v>
      </c>
      <c r="G167" s="25" t="n">
        <f aca="false">A167*$B$9+$B$10</f>
        <v>0.0341104721880427</v>
      </c>
      <c r="H167" s="24" t="n">
        <f aca="false">G167-F167</f>
        <v>-0.0438896278119574</v>
      </c>
      <c r="J167" s="26" t="n">
        <v>22</v>
      </c>
      <c r="K167" s="24" t="n">
        <v>0.0100002</v>
      </c>
    </row>
    <row r="168" customFormat="false" ht="12.75" hidden="false" customHeight="false" outlineLevel="0" collapsed="false">
      <c r="A168" s="23" t="n">
        <v>15</v>
      </c>
      <c r="B168" s="24" t="s">
        <v>107</v>
      </c>
      <c r="C168" s="25" t="n">
        <v>11.0093</v>
      </c>
      <c r="D168" s="24" t="n">
        <v>6.96867</v>
      </c>
      <c r="E168" s="24" t="n">
        <v>0.436502</v>
      </c>
      <c r="F168" s="25" t="n">
        <v>-0.595334</v>
      </c>
      <c r="G168" s="25" t="n">
        <f aca="false">A168*$B$9+$B$10</f>
        <v>0.0341104721880427</v>
      </c>
      <c r="H168" s="24" t="n">
        <f aca="false">G168-F168</f>
        <v>0.629444472188043</v>
      </c>
      <c r="J168" s="26" t="n">
        <v>22</v>
      </c>
      <c r="K168" s="24" t="n">
        <v>0.0785003</v>
      </c>
    </row>
    <row r="169" customFormat="false" ht="13.5" hidden="false" customHeight="false" outlineLevel="0" collapsed="false">
      <c r="A169" s="23" t="n">
        <v>15</v>
      </c>
      <c r="B169" s="24" t="s">
        <v>106</v>
      </c>
      <c r="C169" s="25" t="n">
        <v>4.999</v>
      </c>
      <c r="D169" s="24" t="n">
        <v>7.679</v>
      </c>
      <c r="E169" s="24" t="n">
        <v>0.0105356</v>
      </c>
      <c r="F169" s="25" t="n">
        <v>-0.0190001</v>
      </c>
      <c r="G169" s="25" t="n">
        <f aca="false">A169*$B$9+$B$10</f>
        <v>0.0341104721880427</v>
      </c>
      <c r="H169" s="24" t="n">
        <f aca="false">G169-F169</f>
        <v>0.0531105721880426</v>
      </c>
      <c r="J169" s="26" t="n">
        <v>22</v>
      </c>
      <c r="K169" s="24" t="n">
        <v>0.0855002</v>
      </c>
    </row>
    <row r="170" customFormat="false" ht="13.5" hidden="false" customHeight="false" outlineLevel="0" collapsed="false">
      <c r="A170" s="27" t="n">
        <v>16</v>
      </c>
      <c r="B170" s="24" t="s">
        <v>106</v>
      </c>
      <c r="C170" s="28" t="n">
        <v>76.015</v>
      </c>
      <c r="D170" s="29" t="n">
        <v>3.822</v>
      </c>
      <c r="E170" s="29" t="n">
        <v>0.00565678</v>
      </c>
      <c r="F170" s="28" t="n">
        <v>0.066</v>
      </c>
      <c r="G170" s="28" t="n">
        <f aca="false">A170*$B$9+$B$10</f>
        <v>0.0322929914951521</v>
      </c>
      <c r="H170" s="29" t="n">
        <f aca="false">G170-F170</f>
        <v>-0.0337070085048479</v>
      </c>
      <c r="J170" s="26" t="n">
        <v>22</v>
      </c>
      <c r="K170" s="24" t="n">
        <v>-0.0809999</v>
      </c>
    </row>
    <row r="171" customFormat="false" ht="12.75" hidden="false" customHeight="false" outlineLevel="0" collapsed="false">
      <c r="A171" s="23" t="n">
        <v>16</v>
      </c>
      <c r="B171" s="24" t="s">
        <v>106</v>
      </c>
      <c r="C171" s="25" t="n">
        <v>50.5127</v>
      </c>
      <c r="D171" s="24" t="n">
        <v>4.146</v>
      </c>
      <c r="E171" s="24" t="n">
        <v>0.0292006</v>
      </c>
      <c r="F171" s="25" t="n">
        <v>0.0569997</v>
      </c>
      <c r="G171" s="25" t="n">
        <f aca="false">A171*$B$9+$B$10</f>
        <v>0.0322929914951521</v>
      </c>
      <c r="H171" s="24" t="n">
        <f aca="false">G171-F171</f>
        <v>-0.0247067085048479</v>
      </c>
      <c r="J171" s="26" t="n">
        <v>22</v>
      </c>
      <c r="K171" s="24" t="n">
        <v>-0.0356665</v>
      </c>
    </row>
    <row r="172" customFormat="false" ht="12.75" hidden="false" customHeight="false" outlineLevel="0" collapsed="false">
      <c r="A172" s="23" t="n">
        <v>16</v>
      </c>
      <c r="B172" s="24" t="s">
        <v>106</v>
      </c>
      <c r="C172" s="25" t="n">
        <v>30.9915</v>
      </c>
      <c r="D172" s="24" t="n">
        <v>4.583</v>
      </c>
      <c r="E172" s="24" t="n">
        <v>0.0678824</v>
      </c>
      <c r="F172" s="25" t="n">
        <v>-0.0829997</v>
      </c>
      <c r="G172" s="25" t="n">
        <f aca="false">A172*$B$9+$B$10</f>
        <v>0.0322929914951521</v>
      </c>
      <c r="H172" s="24" t="n">
        <f aca="false">G172-F172</f>
        <v>0.115292691495152</v>
      </c>
      <c r="J172" s="26" t="n">
        <v>23</v>
      </c>
      <c r="K172" s="24" t="n">
        <v>0.0145</v>
      </c>
    </row>
    <row r="173" customFormat="false" ht="12.75" hidden="false" customHeight="false" outlineLevel="0" collapsed="false">
      <c r="A173" s="23" t="n">
        <v>16</v>
      </c>
      <c r="B173" s="24" t="s">
        <v>106</v>
      </c>
      <c r="C173" s="25" t="n">
        <v>18.9935</v>
      </c>
      <c r="D173" s="24" t="n">
        <v>5.09</v>
      </c>
      <c r="E173" s="24" t="n">
        <v>0.0579829</v>
      </c>
      <c r="F173" s="25" t="n">
        <v>-0.0829997</v>
      </c>
      <c r="G173" s="25" t="n">
        <f aca="false">A173*$B$9+$B$10</f>
        <v>0.0322929914951521</v>
      </c>
      <c r="H173" s="24" t="n">
        <f aca="false">G173-F173</f>
        <v>0.115292691495152</v>
      </c>
      <c r="J173" s="26" t="n">
        <v>23</v>
      </c>
      <c r="K173" s="24" t="n">
        <v>0.179</v>
      </c>
    </row>
    <row r="174" customFormat="false" ht="12.75" hidden="false" customHeight="false" outlineLevel="0" collapsed="false">
      <c r="A174" s="23" t="n">
        <v>16</v>
      </c>
      <c r="B174" s="24" t="s">
        <v>107</v>
      </c>
      <c r="C174" s="25" t="n">
        <v>10.9873</v>
      </c>
      <c r="D174" s="24" t="n">
        <v>7.605</v>
      </c>
      <c r="E174" s="24" t="n">
        <v>0.392547</v>
      </c>
      <c r="F174" s="25" t="n">
        <v>-0.419</v>
      </c>
      <c r="G174" s="25" t="n">
        <f aca="false">A174*$B$9+$B$10</f>
        <v>0.0322929914951521</v>
      </c>
      <c r="H174" s="24" t="n">
        <f aca="false">G174-F174</f>
        <v>0.451292991495152</v>
      </c>
      <c r="J174" s="26" t="n">
        <v>23</v>
      </c>
      <c r="K174" s="24" t="n">
        <v>0.0295</v>
      </c>
    </row>
    <row r="175" customFormat="false" ht="13.5" hidden="false" customHeight="false" outlineLevel="0" collapsed="false">
      <c r="A175" s="23" t="n">
        <v>16</v>
      </c>
      <c r="B175" s="24" t="s">
        <v>106</v>
      </c>
      <c r="C175" s="25" t="n">
        <v>5.00467</v>
      </c>
      <c r="D175" s="24" t="n">
        <v>7.962</v>
      </c>
      <c r="E175" s="24" t="n">
        <v>0.10591</v>
      </c>
      <c r="F175" s="25" t="n">
        <v>0.146</v>
      </c>
      <c r="G175" s="25" t="n">
        <f aca="false">A175*$B$9+$B$10</f>
        <v>0.0322929914951521</v>
      </c>
      <c r="H175" s="24" t="n">
        <f aca="false">G175-F175</f>
        <v>-0.113707008504848</v>
      </c>
      <c r="J175" s="26" t="n">
        <v>23</v>
      </c>
      <c r="K175" s="24" t="n">
        <v>0.066</v>
      </c>
    </row>
    <row r="176" customFormat="false" ht="13.5" hidden="false" customHeight="false" outlineLevel="0" collapsed="false">
      <c r="A176" s="27" t="n">
        <v>17</v>
      </c>
      <c r="B176" s="24" t="s">
        <v>106</v>
      </c>
      <c r="C176" s="28" t="n">
        <v>85.692</v>
      </c>
      <c r="D176" s="29" t="n">
        <v>3.628</v>
      </c>
      <c r="E176" s="29" t="n">
        <v>0.0806101</v>
      </c>
      <c r="F176" s="28" t="n">
        <v>0.133</v>
      </c>
      <c r="G176" s="28" t="n">
        <f aca="false">A176*$B$9+$B$10</f>
        <v>0.0304755108022615</v>
      </c>
      <c r="H176" s="29" t="n">
        <f aca="false">G176-F176</f>
        <v>-0.102524489197739</v>
      </c>
      <c r="J176" s="26" t="n">
        <v>23</v>
      </c>
      <c r="K176" s="24" t="n">
        <v>0.0745001</v>
      </c>
    </row>
    <row r="177" customFormat="false" ht="12.75" hidden="false" customHeight="false" outlineLevel="0" collapsed="false">
      <c r="A177" s="23" t="n">
        <v>17</v>
      </c>
      <c r="B177" s="24" t="s">
        <v>106</v>
      </c>
      <c r="C177" s="25" t="n">
        <v>74.0165</v>
      </c>
      <c r="D177" s="24" t="n">
        <v>3.7795</v>
      </c>
      <c r="E177" s="24" t="n">
        <v>0.033234</v>
      </c>
      <c r="F177" s="25" t="n">
        <v>0.0755</v>
      </c>
      <c r="G177" s="25" t="n">
        <f aca="false">A177*$B$9+$B$10</f>
        <v>0.0304755108022615</v>
      </c>
      <c r="H177" s="24" t="n">
        <f aca="false">G177-F177</f>
        <v>-0.0450244891977385</v>
      </c>
      <c r="J177" s="26" t="n">
        <v>23</v>
      </c>
      <c r="K177" s="24" t="n">
        <v>0.1795</v>
      </c>
    </row>
    <row r="178" customFormat="false" ht="12.75" hidden="false" customHeight="false" outlineLevel="0" collapsed="false">
      <c r="A178" s="23" t="n">
        <v>17</v>
      </c>
      <c r="B178" s="24" t="s">
        <v>107</v>
      </c>
      <c r="C178" s="25" t="n">
        <v>50.5062</v>
      </c>
      <c r="D178" s="24" t="n">
        <v>4.018</v>
      </c>
      <c r="E178" s="24" t="n">
        <v>0.0251529</v>
      </c>
      <c r="F178" s="25" t="n">
        <v>-0.339</v>
      </c>
      <c r="G178" s="25" t="n">
        <f aca="false">A178*$B$9+$B$10</f>
        <v>0.0304755108022615</v>
      </c>
      <c r="H178" s="24" t="n">
        <f aca="false">G178-F178</f>
        <v>0.369475510802262</v>
      </c>
      <c r="J178" s="26" t="n">
        <v>23</v>
      </c>
      <c r="K178" s="24" t="n">
        <v>0.1885</v>
      </c>
    </row>
    <row r="179" customFormat="false" ht="12.75" hidden="false" customHeight="false" outlineLevel="0" collapsed="false">
      <c r="A179" s="23" t="n">
        <v>17</v>
      </c>
      <c r="B179" s="24" t="s">
        <v>106</v>
      </c>
      <c r="C179" s="25" t="n">
        <v>28.996</v>
      </c>
      <c r="D179" s="24" t="n">
        <v>4.514</v>
      </c>
      <c r="E179" s="24" t="n">
        <v>0.00282822</v>
      </c>
      <c r="F179" s="25" t="n">
        <v>0.124</v>
      </c>
      <c r="G179" s="25" t="n">
        <f aca="false">A179*$B$9+$B$10</f>
        <v>0.0304755108022615</v>
      </c>
      <c r="H179" s="24" t="n">
        <f aca="false">G179-F179</f>
        <v>-0.0935244891977385</v>
      </c>
      <c r="J179" s="26" t="n">
        <v>23</v>
      </c>
      <c r="K179" s="24" t="n">
        <v>0.1685</v>
      </c>
    </row>
    <row r="180" customFormat="false" ht="12.75" hidden="false" customHeight="false" outlineLevel="0" collapsed="false">
      <c r="A180" s="23" t="n">
        <v>17</v>
      </c>
      <c r="B180" s="24" t="s">
        <v>107</v>
      </c>
      <c r="C180" s="25" t="n">
        <v>21.008</v>
      </c>
      <c r="D180" s="24" t="n">
        <v>4.6595</v>
      </c>
      <c r="E180" s="24" t="n">
        <v>0.0275772</v>
      </c>
      <c r="F180" s="25" t="n">
        <v>-0.7315</v>
      </c>
      <c r="G180" s="25" t="n">
        <f aca="false">A180*$B$9+$B$10</f>
        <v>0.0304755108022615</v>
      </c>
      <c r="H180" s="24" t="n">
        <f aca="false">G180-F180</f>
        <v>0.761975510802262</v>
      </c>
      <c r="J180" s="26" t="n">
        <v>23</v>
      </c>
      <c r="K180" s="24" t="n">
        <v>0.026</v>
      </c>
    </row>
    <row r="181" customFormat="false" ht="12.75" hidden="false" customHeight="false" outlineLevel="0" collapsed="false">
      <c r="A181" s="23" t="n">
        <v>17</v>
      </c>
      <c r="B181" s="24" t="s">
        <v>107</v>
      </c>
      <c r="C181" s="25" t="n">
        <v>11.0033</v>
      </c>
      <c r="D181" s="24" t="n">
        <v>8.05967</v>
      </c>
      <c r="E181" s="24" t="n">
        <v>0.312182</v>
      </c>
      <c r="F181" s="25" t="n">
        <v>-0.438334</v>
      </c>
      <c r="G181" s="25" t="n">
        <f aca="false">A181*$B$9+$B$10</f>
        <v>0.0304755108022615</v>
      </c>
      <c r="H181" s="24" t="n">
        <f aca="false">G181-F181</f>
        <v>0.468809510802261</v>
      </c>
      <c r="J181" s="26" t="n">
        <v>23</v>
      </c>
      <c r="K181" s="24" t="n">
        <v>0.1085</v>
      </c>
    </row>
    <row r="182" customFormat="false" ht="13.5" hidden="false" customHeight="false" outlineLevel="0" collapsed="false">
      <c r="A182" s="23" t="n">
        <v>17</v>
      </c>
      <c r="B182" s="24" t="s">
        <v>106</v>
      </c>
      <c r="C182" s="25" t="n">
        <v>5.00333</v>
      </c>
      <c r="D182" s="24" t="n">
        <v>8.382</v>
      </c>
      <c r="E182" s="24" t="n">
        <v>0.0258649</v>
      </c>
      <c r="F182" s="25" t="n">
        <v>0.00399971</v>
      </c>
      <c r="G182" s="25" t="n">
        <f aca="false">A182*$B$9+$B$10</f>
        <v>0.0304755108022615</v>
      </c>
      <c r="H182" s="24" t="n">
        <f aca="false">G182-F182</f>
        <v>0.0264758008022615</v>
      </c>
      <c r="J182" s="26" t="n">
        <v>23</v>
      </c>
      <c r="K182" s="24" t="n">
        <v>-0.0650001</v>
      </c>
    </row>
    <row r="183" customFormat="false" ht="13.5" hidden="false" customHeight="false" outlineLevel="0" collapsed="false">
      <c r="A183" s="27" t="n">
        <v>18</v>
      </c>
      <c r="B183" s="24" t="s">
        <v>106</v>
      </c>
      <c r="C183" s="28" t="n">
        <v>27.346</v>
      </c>
      <c r="D183" s="29" t="n">
        <v>7.04425</v>
      </c>
      <c r="E183" s="29" t="n">
        <v>0.308358</v>
      </c>
      <c r="F183" s="28" t="n">
        <v>-0.0517502</v>
      </c>
      <c r="G183" s="28" t="n">
        <f aca="false">A183*$B$9+$B$10</f>
        <v>0.0286580301093709</v>
      </c>
      <c r="H183" s="29" t="n">
        <f aca="false">G183-F183</f>
        <v>0.0804082301093709</v>
      </c>
      <c r="J183" s="26" t="n">
        <v>23</v>
      </c>
      <c r="K183" s="24" t="n">
        <v>0.0116668</v>
      </c>
    </row>
    <row r="184" customFormat="false" ht="12.75" hidden="false" customHeight="false" outlineLevel="0" collapsed="false">
      <c r="A184" s="23" t="n">
        <v>18</v>
      </c>
      <c r="B184" s="24" t="s">
        <v>107</v>
      </c>
      <c r="C184" s="25" t="n">
        <v>21.0095</v>
      </c>
      <c r="D184" s="24" t="n">
        <v>7.777</v>
      </c>
      <c r="E184" s="24" t="n">
        <v>0.149907</v>
      </c>
      <c r="F184" s="25" t="n">
        <v>0.328</v>
      </c>
      <c r="G184" s="25" t="n">
        <f aca="false">A184*$B$9+$B$10</f>
        <v>0.0286580301093709</v>
      </c>
      <c r="H184" s="24" t="n">
        <f aca="false">G184-F184</f>
        <v>-0.299341969890629</v>
      </c>
      <c r="J184" s="26" t="n">
        <v>23</v>
      </c>
      <c r="K184" s="24" t="n">
        <v>-0.0316663</v>
      </c>
    </row>
    <row r="185" customFormat="false" ht="12.75" hidden="false" customHeight="false" outlineLevel="0" collapsed="false">
      <c r="A185" s="23" t="n">
        <v>18</v>
      </c>
      <c r="B185" s="24" t="s">
        <v>106</v>
      </c>
      <c r="C185" s="25" t="n">
        <v>9.66233</v>
      </c>
      <c r="D185" s="24" t="n">
        <v>7.40833</v>
      </c>
      <c r="E185" s="24" t="n">
        <v>0.0393743</v>
      </c>
      <c r="F185" s="25" t="n">
        <v>0.0473332</v>
      </c>
      <c r="G185" s="25" t="n">
        <f aca="false">A185*$B$9+$B$10</f>
        <v>0.0286580301093709</v>
      </c>
      <c r="H185" s="24" t="n">
        <f aca="false">G185-F185</f>
        <v>-0.0186751698906291</v>
      </c>
      <c r="J185" s="26" t="n">
        <v>24</v>
      </c>
      <c r="K185" s="24" t="n">
        <v>0.033</v>
      </c>
    </row>
    <row r="186" customFormat="false" ht="13.5" hidden="false" customHeight="false" outlineLevel="0" collapsed="false">
      <c r="A186" s="23" t="n">
        <v>18</v>
      </c>
      <c r="B186" s="24" t="s">
        <v>106</v>
      </c>
      <c r="C186" s="25" t="n">
        <v>4.936</v>
      </c>
      <c r="D186" s="24" t="n">
        <v>7.435</v>
      </c>
      <c r="E186" s="24" t="n">
        <v>0.0276226</v>
      </c>
      <c r="F186" s="25" t="n">
        <v>0.0819998</v>
      </c>
      <c r="G186" s="25" t="n">
        <f aca="false">A186*$B$9+$B$10</f>
        <v>0.0286580301093709</v>
      </c>
      <c r="H186" s="24" t="n">
        <f aca="false">G186-F186</f>
        <v>-0.0533417698906291</v>
      </c>
      <c r="J186" s="26" t="n">
        <v>24</v>
      </c>
      <c r="K186" s="24" t="n">
        <v>0.0584999</v>
      </c>
    </row>
    <row r="187" customFormat="false" ht="13.5" hidden="false" customHeight="false" outlineLevel="0" collapsed="false">
      <c r="A187" s="27" t="n">
        <v>19</v>
      </c>
      <c r="B187" s="24" t="s">
        <v>106</v>
      </c>
      <c r="C187" s="28" t="n">
        <v>34.806</v>
      </c>
      <c r="D187" s="29" t="n">
        <v>4.372</v>
      </c>
      <c r="E187" s="29" t="n">
        <v>0</v>
      </c>
      <c r="F187" s="28" t="n">
        <v>0.046</v>
      </c>
      <c r="G187" s="28" t="n">
        <f aca="false">A187*$B$9+$B$10</f>
        <v>0.0268405494164803</v>
      </c>
      <c r="H187" s="29" t="n">
        <f aca="false">G187-F187</f>
        <v>-0.0191594505835197</v>
      </c>
      <c r="J187" s="26" t="n">
        <v>24</v>
      </c>
      <c r="K187" s="24" t="n">
        <v>0.0975</v>
      </c>
    </row>
    <row r="188" customFormat="false" ht="12.75" hidden="false" customHeight="false" outlineLevel="0" collapsed="false">
      <c r="A188" s="23" t="n">
        <v>19</v>
      </c>
      <c r="B188" s="24" t="s">
        <v>106</v>
      </c>
      <c r="C188" s="25" t="n">
        <v>30.9935</v>
      </c>
      <c r="D188" s="24" t="n">
        <v>4.45</v>
      </c>
      <c r="E188" s="24" t="n">
        <v>0.0424264</v>
      </c>
      <c r="F188" s="25" t="n">
        <v>0.04</v>
      </c>
      <c r="G188" s="25" t="n">
        <f aca="false">A188*$B$9+$B$10</f>
        <v>0.0268405494164803</v>
      </c>
      <c r="H188" s="24" t="n">
        <f aca="false">G188-F188</f>
        <v>-0.0131594505835197</v>
      </c>
      <c r="J188" s="26" t="n">
        <v>24</v>
      </c>
      <c r="K188" s="24" t="n">
        <v>0.1005</v>
      </c>
    </row>
    <row r="189" customFormat="false" ht="12.75" hidden="false" customHeight="false" outlineLevel="0" collapsed="false">
      <c r="A189" s="23" t="n">
        <v>19</v>
      </c>
      <c r="B189" s="24" t="s">
        <v>107</v>
      </c>
      <c r="C189" s="25" t="n">
        <v>21.003</v>
      </c>
      <c r="D189" s="24" t="n">
        <v>5.012</v>
      </c>
      <c r="E189" s="24" t="n">
        <v>0.312541</v>
      </c>
      <c r="F189" s="25" t="n">
        <v>-0.698</v>
      </c>
      <c r="G189" s="25" t="n">
        <f aca="false">A189*$B$9+$B$10</f>
        <v>0.0268405494164803</v>
      </c>
      <c r="H189" s="24" t="n">
        <f aca="false">G189-F189</f>
        <v>0.72484054941648</v>
      </c>
      <c r="J189" s="26" t="n">
        <v>24</v>
      </c>
      <c r="K189" s="24" t="n">
        <v>0.0840001</v>
      </c>
    </row>
    <row r="190" customFormat="false" ht="12.75" hidden="false" customHeight="false" outlineLevel="0" collapsed="false">
      <c r="A190" s="23" t="n">
        <v>19</v>
      </c>
      <c r="B190" s="24" t="s">
        <v>106</v>
      </c>
      <c r="C190" s="25" t="n">
        <v>11.0007</v>
      </c>
      <c r="D190" s="24" t="n">
        <v>7.539</v>
      </c>
      <c r="E190" s="24" t="n">
        <v>0.0302655</v>
      </c>
      <c r="F190" s="25" t="n">
        <v>0.0250001</v>
      </c>
      <c r="G190" s="25" t="n">
        <f aca="false">A190*$B$9+$B$10</f>
        <v>0.0268405494164803</v>
      </c>
      <c r="H190" s="24" t="n">
        <f aca="false">G190-F190</f>
        <v>0.00184044941648032</v>
      </c>
      <c r="J190" s="26" t="n">
        <v>24</v>
      </c>
      <c r="K190" s="24" t="n">
        <v>0.0339999</v>
      </c>
    </row>
    <row r="191" customFormat="false" ht="13.5" hidden="false" customHeight="false" outlineLevel="0" collapsed="false">
      <c r="A191" s="23" t="n">
        <v>19</v>
      </c>
      <c r="B191" s="24" t="s">
        <v>106</v>
      </c>
      <c r="C191" s="25" t="n">
        <v>5.21533</v>
      </c>
      <c r="D191" s="24" t="n">
        <v>7.50133</v>
      </c>
      <c r="E191" s="24" t="n">
        <v>0.046058</v>
      </c>
      <c r="F191" s="25" t="n">
        <v>0.024333</v>
      </c>
      <c r="G191" s="25" t="n">
        <f aca="false">A191*$B$9+$B$10</f>
        <v>0.0268405494164803</v>
      </c>
      <c r="H191" s="24" t="n">
        <f aca="false">G191-F191</f>
        <v>0.00250754941648032</v>
      </c>
      <c r="J191" s="26" t="n">
        <v>24</v>
      </c>
      <c r="K191" s="24" t="n">
        <v>0.117</v>
      </c>
    </row>
    <row r="192" customFormat="false" ht="13.5" hidden="false" customHeight="false" outlineLevel="0" collapsed="false">
      <c r="A192" s="27" t="n">
        <v>20</v>
      </c>
      <c r="B192" s="24" t="s">
        <v>106</v>
      </c>
      <c r="C192" s="28" t="n">
        <v>52.113</v>
      </c>
      <c r="D192" s="29" t="n">
        <v>4.179</v>
      </c>
      <c r="E192" s="29" t="n">
        <v>0.00781039</v>
      </c>
      <c r="F192" s="28" t="n">
        <v>0.0650001</v>
      </c>
      <c r="G192" s="28" t="n">
        <f aca="false">A192*$B$9+$B$10</f>
        <v>0.0250230687235897</v>
      </c>
      <c r="H192" s="29" t="n">
        <f aca="false">G192-F192</f>
        <v>-0.0399770312764103</v>
      </c>
      <c r="J192" s="26" t="n">
        <v>24</v>
      </c>
      <c r="K192" s="24" t="n">
        <v>0.0455</v>
      </c>
    </row>
    <row r="193" customFormat="false" ht="12.75" hidden="false" customHeight="false" outlineLevel="0" collapsed="false">
      <c r="A193" s="23" t="n">
        <v>20</v>
      </c>
      <c r="B193" s="24" t="s">
        <v>106</v>
      </c>
      <c r="C193" s="25" t="n">
        <v>50.5023</v>
      </c>
      <c r="D193" s="24" t="n">
        <v>4.1825</v>
      </c>
      <c r="E193" s="24" t="n">
        <v>0.00645506</v>
      </c>
      <c r="F193" s="25" t="n">
        <v>0.0654998</v>
      </c>
      <c r="G193" s="25" t="n">
        <f aca="false">A193*$B$9+$B$10</f>
        <v>0.0250230687235897</v>
      </c>
      <c r="H193" s="24" t="n">
        <f aca="false">G193-F193</f>
        <v>-0.0404767312764103</v>
      </c>
      <c r="J193" s="26" t="n">
        <v>24</v>
      </c>
      <c r="K193" s="24" t="n">
        <v>0.0465002</v>
      </c>
    </row>
    <row r="194" customFormat="false" ht="12.75" hidden="false" customHeight="false" outlineLevel="0" collapsed="false">
      <c r="A194" s="23" t="n">
        <v>20</v>
      </c>
      <c r="B194" s="24" t="s">
        <v>106</v>
      </c>
      <c r="C194" s="25" t="n">
        <v>30.9965</v>
      </c>
      <c r="D194" s="24" t="n">
        <v>4.504</v>
      </c>
      <c r="E194" s="24" t="n">
        <v>0.158392</v>
      </c>
      <c r="F194" s="25" t="n">
        <v>-0.0619998</v>
      </c>
      <c r="G194" s="25" t="n">
        <f aca="false">A194*$B$9+$B$10</f>
        <v>0.0250230687235897</v>
      </c>
      <c r="H194" s="24" t="n">
        <f aca="false">G194-F194</f>
        <v>0.0870228687235898</v>
      </c>
      <c r="J194" s="26" t="n">
        <v>24</v>
      </c>
      <c r="K194" s="24" t="n">
        <v>0.0397501</v>
      </c>
    </row>
    <row r="195" customFormat="false" ht="12.75" hidden="false" customHeight="false" outlineLevel="0" collapsed="false">
      <c r="A195" s="23" t="n">
        <v>20</v>
      </c>
      <c r="B195" s="24" t="s">
        <v>107</v>
      </c>
      <c r="C195" s="25" t="n">
        <v>18.997</v>
      </c>
      <c r="D195" s="24" t="n">
        <v>4.9565</v>
      </c>
      <c r="E195" s="24" t="n">
        <v>0.168999</v>
      </c>
      <c r="F195" s="25" t="n">
        <v>-0.4205</v>
      </c>
      <c r="G195" s="25" t="n">
        <f aca="false">A195*$B$9+$B$10</f>
        <v>0.0250230687235897</v>
      </c>
      <c r="H195" s="24" t="n">
        <f aca="false">G195-F195</f>
        <v>0.44552306872359</v>
      </c>
      <c r="J195" s="26" t="n">
        <v>24</v>
      </c>
      <c r="K195" s="24" t="n">
        <v>-0.116</v>
      </c>
    </row>
    <row r="196" customFormat="false" ht="12.75" hidden="false" customHeight="false" outlineLevel="0" collapsed="false">
      <c r="A196" s="23" t="n">
        <v>20</v>
      </c>
      <c r="B196" s="24" t="s">
        <v>106</v>
      </c>
      <c r="C196" s="25" t="n">
        <v>9.65667</v>
      </c>
      <c r="D196" s="24" t="n">
        <v>7.67333</v>
      </c>
      <c r="E196" s="24" t="n">
        <v>0.0944951</v>
      </c>
      <c r="F196" s="25" t="n">
        <v>0.129333</v>
      </c>
      <c r="G196" s="25" t="n">
        <f aca="false">A196*$B$9+$B$10</f>
        <v>0.0250230687235897</v>
      </c>
      <c r="H196" s="24" t="n">
        <f aca="false">G196-F196</f>
        <v>-0.10430993127641</v>
      </c>
      <c r="J196" s="26" t="n">
        <v>24</v>
      </c>
      <c r="K196" s="24" t="n">
        <v>0.041667</v>
      </c>
    </row>
    <row r="197" customFormat="false" ht="13.5" hidden="false" customHeight="false" outlineLevel="0" collapsed="false">
      <c r="A197" s="23" t="n">
        <v>20</v>
      </c>
      <c r="B197" s="24" t="s">
        <v>106</v>
      </c>
      <c r="C197" s="25" t="n">
        <v>5.036</v>
      </c>
      <c r="D197" s="24" t="n">
        <v>7.185</v>
      </c>
      <c r="E197" s="24" t="n">
        <v>0.0503886</v>
      </c>
      <c r="F197" s="25" t="n">
        <v>-0.0320001</v>
      </c>
      <c r="G197" s="25" t="n">
        <f aca="false">A197*$B$9+$B$10</f>
        <v>0.0250230687235897</v>
      </c>
      <c r="H197" s="24" t="n">
        <f aca="false">G197-F197</f>
        <v>0.0570231687235897</v>
      </c>
      <c r="J197" s="26" t="n">
        <v>24</v>
      </c>
      <c r="K197" s="24" t="n">
        <v>0.0136666</v>
      </c>
    </row>
    <row r="198" customFormat="false" ht="13.5" hidden="false" customHeight="false" outlineLevel="0" collapsed="false">
      <c r="A198" s="27" t="n">
        <v>21</v>
      </c>
      <c r="B198" s="24" t="s">
        <v>106</v>
      </c>
      <c r="C198" s="28" t="n">
        <v>127.875</v>
      </c>
      <c r="D198" s="29" t="n">
        <v>1.686</v>
      </c>
      <c r="E198" s="29" t="n">
        <v>0.00565687</v>
      </c>
      <c r="F198" s="28" t="n">
        <v>-0.00599992</v>
      </c>
      <c r="G198" s="28" t="n">
        <f aca="false">A198*$B$9+$B$10</f>
        <v>0.0232055880306992</v>
      </c>
      <c r="H198" s="29" t="n">
        <f aca="false">G198-F198</f>
        <v>0.0292055080306992</v>
      </c>
      <c r="J198" s="26" t="n">
        <v>25</v>
      </c>
      <c r="K198" s="24" t="n">
        <v>0.013</v>
      </c>
    </row>
    <row r="199" customFormat="false" ht="12.75" hidden="false" customHeight="false" outlineLevel="0" collapsed="false">
      <c r="A199" s="23" t="n">
        <v>21</v>
      </c>
      <c r="B199" s="24" t="s">
        <v>107</v>
      </c>
      <c r="C199" s="25" t="n">
        <v>99.997</v>
      </c>
      <c r="D199" s="24" t="n">
        <v>2.242</v>
      </c>
      <c r="E199" s="24" t="n">
        <v>0</v>
      </c>
      <c r="F199" s="25" t="n">
        <v>-0.331</v>
      </c>
      <c r="G199" s="25" t="n">
        <f aca="false">A199*$B$9+$B$10</f>
        <v>0.0232055880306992</v>
      </c>
      <c r="H199" s="24" t="n">
        <f aca="false">G199-F199</f>
        <v>0.354205588030699</v>
      </c>
      <c r="J199" s="26" t="n">
        <v>25</v>
      </c>
      <c r="K199" s="24" t="n">
        <v>-0.104</v>
      </c>
    </row>
    <row r="200" customFormat="false" ht="12.75" hidden="false" customHeight="false" outlineLevel="0" collapsed="false">
      <c r="A200" s="23" t="n">
        <v>21</v>
      </c>
      <c r="B200" s="24" t="s">
        <v>106</v>
      </c>
      <c r="C200" s="25" t="n">
        <v>76.0035</v>
      </c>
      <c r="D200" s="24" t="n">
        <v>4.9655</v>
      </c>
      <c r="E200" s="24" t="n">
        <v>0.0954596</v>
      </c>
      <c r="F200" s="25" t="n">
        <v>-0.1475</v>
      </c>
      <c r="G200" s="25" t="n">
        <f aca="false">A200*$B$9+$B$10</f>
        <v>0.0232055880306992</v>
      </c>
      <c r="H200" s="24" t="n">
        <f aca="false">G200-F200</f>
        <v>0.170705588030699</v>
      </c>
      <c r="J200" s="26" t="n">
        <v>25</v>
      </c>
      <c r="K200" s="24" t="n">
        <v>-0.1295</v>
      </c>
    </row>
    <row r="201" customFormat="false" ht="12.75" hidden="false" customHeight="false" outlineLevel="0" collapsed="false">
      <c r="A201" s="23" t="n">
        <v>21</v>
      </c>
      <c r="B201" s="24" t="s">
        <v>106</v>
      </c>
      <c r="C201" s="25" t="n">
        <v>49.495</v>
      </c>
      <c r="D201" s="24" t="n">
        <v>6.19575</v>
      </c>
      <c r="E201" s="24" t="n">
        <v>0.0502021</v>
      </c>
      <c r="F201" s="25" t="n">
        <v>-0.15025</v>
      </c>
      <c r="G201" s="25" t="n">
        <f aca="false">A201*$B$9+$B$10</f>
        <v>0.0232055880306992</v>
      </c>
      <c r="H201" s="24" t="n">
        <f aca="false">G201-F201</f>
        <v>0.173455588030699</v>
      </c>
      <c r="J201" s="26" t="n">
        <v>25</v>
      </c>
      <c r="K201" s="24" t="n">
        <v>0.00699997</v>
      </c>
    </row>
    <row r="202" customFormat="false" ht="12.75" hidden="false" customHeight="false" outlineLevel="0" collapsed="false">
      <c r="A202" s="23" t="n">
        <v>21</v>
      </c>
      <c r="B202" s="24" t="s">
        <v>107</v>
      </c>
      <c r="C202" s="25" t="n">
        <v>30.997</v>
      </c>
      <c r="D202" s="24" t="n">
        <v>5.415</v>
      </c>
      <c r="E202" s="24" t="n">
        <v>0.53033</v>
      </c>
      <c r="F202" s="25" t="n">
        <v>0.681</v>
      </c>
      <c r="G202" s="25" t="n">
        <f aca="false">A202*$B$9+$B$10</f>
        <v>0.0232055880306992</v>
      </c>
      <c r="H202" s="24" t="n">
        <f aca="false">G202-F202</f>
        <v>-0.657794411969301</v>
      </c>
      <c r="J202" s="26" t="n">
        <v>25</v>
      </c>
      <c r="K202" s="24" t="n">
        <v>0.181</v>
      </c>
    </row>
    <row r="203" customFormat="false" ht="12.75" hidden="false" customHeight="false" outlineLevel="0" collapsed="false">
      <c r="A203" s="23" t="n">
        <v>21</v>
      </c>
      <c r="B203" s="24" t="s">
        <v>107</v>
      </c>
      <c r="C203" s="25" t="n">
        <v>19.004</v>
      </c>
      <c r="D203" s="24" t="n">
        <v>5.207</v>
      </c>
      <c r="E203" s="24" t="n">
        <v>0.00282856</v>
      </c>
      <c r="F203" s="25" t="n">
        <v>-0.337</v>
      </c>
      <c r="G203" s="25" t="n">
        <f aca="false">A203*$B$9+$B$10</f>
        <v>0.0232055880306992</v>
      </c>
      <c r="H203" s="24" t="n">
        <f aca="false">G203-F203</f>
        <v>0.360205588030699</v>
      </c>
      <c r="J203" s="26" t="n">
        <v>25</v>
      </c>
      <c r="K203" s="24" t="n">
        <v>0.0370002</v>
      </c>
    </row>
    <row r="204" customFormat="false" ht="12.75" hidden="false" customHeight="false" outlineLevel="0" collapsed="false">
      <c r="A204" s="23" t="n">
        <v>21</v>
      </c>
      <c r="B204" s="24" t="s">
        <v>106</v>
      </c>
      <c r="C204" s="25" t="n">
        <v>10.506</v>
      </c>
      <c r="D204" s="24" t="n">
        <v>6.7045</v>
      </c>
      <c r="E204" s="24" t="n">
        <v>0.00212117</v>
      </c>
      <c r="F204" s="25" t="n">
        <v>0.0955</v>
      </c>
      <c r="G204" s="25" t="n">
        <f aca="false">A204*$B$9+$B$10</f>
        <v>0.0232055880306992</v>
      </c>
      <c r="H204" s="24" t="n">
        <f aca="false">G204-F204</f>
        <v>-0.0722944119693008</v>
      </c>
      <c r="J204" s="26" t="n">
        <v>25</v>
      </c>
      <c r="K204" s="24" t="n">
        <v>0.0210004</v>
      </c>
    </row>
    <row r="205" customFormat="false" ht="13.5" hidden="false" customHeight="false" outlineLevel="0" collapsed="false">
      <c r="A205" s="23" t="n">
        <v>21</v>
      </c>
      <c r="B205" s="24" t="s">
        <v>106</v>
      </c>
      <c r="C205" s="25" t="n">
        <v>4.998</v>
      </c>
      <c r="D205" s="24" t="n">
        <v>6.60967</v>
      </c>
      <c r="E205" s="24" t="n">
        <v>0.0126621</v>
      </c>
      <c r="F205" s="25" t="n">
        <v>0.0316668</v>
      </c>
      <c r="G205" s="25" t="n">
        <f aca="false">A205*$B$9+$B$10</f>
        <v>0.0232055880306992</v>
      </c>
      <c r="H205" s="24" t="n">
        <f aca="false">G205-F205</f>
        <v>-0.00846121196930084</v>
      </c>
      <c r="J205" s="26" t="n">
        <v>25</v>
      </c>
      <c r="K205" s="24" t="n">
        <v>-0.0539999</v>
      </c>
    </row>
    <row r="206" customFormat="false" ht="13.5" hidden="false" customHeight="false" outlineLevel="0" collapsed="false">
      <c r="A206" s="27" t="n">
        <v>22</v>
      </c>
      <c r="B206" s="24" t="s">
        <v>106</v>
      </c>
      <c r="C206" s="28" t="n">
        <v>750.918</v>
      </c>
      <c r="D206" s="29" t="n">
        <v>0.342</v>
      </c>
      <c r="E206" s="29" t="n">
        <v>0</v>
      </c>
      <c r="F206" s="28" t="n">
        <v>0.029</v>
      </c>
      <c r="G206" s="28" t="n">
        <f aca="false">A206*$B$9+$B$10</f>
        <v>0.0213881073378086</v>
      </c>
      <c r="H206" s="29" t="n">
        <f aca="false">G206-F206</f>
        <v>-0.00761189266219143</v>
      </c>
      <c r="J206" s="26" t="n">
        <v>26</v>
      </c>
      <c r="K206" s="24" t="n">
        <v>-0.013</v>
      </c>
    </row>
    <row r="207" customFormat="false" ht="12.75" hidden="false" customHeight="false" outlineLevel="0" collapsed="false">
      <c r="A207" s="23" t="n">
        <v>22</v>
      </c>
      <c r="B207" s="24" t="s">
        <v>107</v>
      </c>
      <c r="C207" s="25" t="n">
        <v>0</v>
      </c>
      <c r="D207" s="24" t="n">
        <v>0</v>
      </c>
      <c r="E207" s="24" t="n">
        <v>0</v>
      </c>
      <c r="F207" s="25" t="n">
        <v>-0.622</v>
      </c>
      <c r="G207" s="25" t="n">
        <f aca="false">A207*$B$9+$B$10</f>
        <v>0.0213881073378086</v>
      </c>
      <c r="H207" s="24" t="n">
        <f aca="false">G207-F207</f>
        <v>0.643388107337809</v>
      </c>
      <c r="J207" s="26" t="n">
        <v>26</v>
      </c>
      <c r="K207" s="24" t="n">
        <v>-0.0982499</v>
      </c>
    </row>
    <row r="208" customFormat="false" ht="12.75" hidden="false" customHeight="false" outlineLevel="0" collapsed="false">
      <c r="A208" s="23" t="n">
        <v>22</v>
      </c>
      <c r="B208" s="24" t="s">
        <v>106</v>
      </c>
      <c r="C208" s="25" t="n">
        <v>401.001</v>
      </c>
      <c r="D208" s="24" t="n">
        <v>0.9135</v>
      </c>
      <c r="E208" s="24" t="n">
        <v>0.0077782</v>
      </c>
      <c r="F208" s="25" t="n">
        <v>0.0665</v>
      </c>
      <c r="G208" s="25" t="n">
        <f aca="false">A208*$B$9+$B$10</f>
        <v>0.0213881073378086</v>
      </c>
      <c r="H208" s="24" t="n">
        <f aca="false">G208-F208</f>
        <v>-0.0451118926621914</v>
      </c>
      <c r="J208" s="26" t="n">
        <v>26</v>
      </c>
      <c r="K208" s="24" t="n">
        <v>-0.0759997</v>
      </c>
    </row>
    <row r="209" customFormat="false" ht="12.75" hidden="false" customHeight="false" outlineLevel="0" collapsed="false">
      <c r="A209" s="23" t="n">
        <v>22</v>
      </c>
      <c r="B209" s="24" t="s">
        <v>106</v>
      </c>
      <c r="C209" s="25" t="n">
        <v>300.991</v>
      </c>
      <c r="D209" s="24" t="n">
        <v>1.4285</v>
      </c>
      <c r="E209" s="24" t="n">
        <v>0.00212125</v>
      </c>
      <c r="F209" s="25" t="n">
        <v>0.0754999</v>
      </c>
      <c r="G209" s="25" t="n">
        <f aca="false">A209*$B$9+$B$10</f>
        <v>0.0213881073378086</v>
      </c>
      <c r="H209" s="24" t="n">
        <f aca="false">G209-F209</f>
        <v>-0.0541117926621914</v>
      </c>
      <c r="J209" s="26" t="n">
        <v>26</v>
      </c>
      <c r="K209" s="24" t="n">
        <v>-0.0536666</v>
      </c>
    </row>
    <row r="210" customFormat="false" ht="12.75" hidden="false" customHeight="false" outlineLevel="0" collapsed="false">
      <c r="A210" s="23" t="n">
        <v>22</v>
      </c>
      <c r="B210" s="24" t="s">
        <v>106</v>
      </c>
      <c r="C210" s="25" t="n">
        <v>251.008</v>
      </c>
      <c r="D210" s="24" t="n">
        <v>1.637</v>
      </c>
      <c r="E210" s="24" t="n">
        <v>0.0155563</v>
      </c>
      <c r="F210" s="25" t="n">
        <v>0.095</v>
      </c>
      <c r="G210" s="25" t="n">
        <f aca="false">A210*$B$9+$B$10</f>
        <v>0.0213881073378086</v>
      </c>
      <c r="H210" s="24" t="n">
        <f aca="false">G210-F210</f>
        <v>-0.0736118926621914</v>
      </c>
      <c r="J210" s="26" t="n">
        <v>26</v>
      </c>
      <c r="K210" s="24" t="n">
        <v>-0.013</v>
      </c>
    </row>
    <row r="211" customFormat="false" ht="12.75" hidden="false" customHeight="false" outlineLevel="0" collapsed="false">
      <c r="A211" s="23" t="n">
        <v>22</v>
      </c>
      <c r="B211" s="24" t="s">
        <v>106</v>
      </c>
      <c r="C211" s="25" t="n">
        <v>201.325</v>
      </c>
      <c r="D211" s="24" t="n">
        <v>2.117</v>
      </c>
      <c r="E211" s="24" t="n">
        <v>0.0437149</v>
      </c>
      <c r="F211" s="25" t="n">
        <v>0.0910001</v>
      </c>
      <c r="G211" s="25" t="n">
        <f aca="false">A211*$B$9+$B$10</f>
        <v>0.0213881073378086</v>
      </c>
      <c r="H211" s="24" t="n">
        <f aca="false">G211-F211</f>
        <v>-0.0696119926621914</v>
      </c>
      <c r="J211" s="26" t="n">
        <v>27</v>
      </c>
      <c r="K211" s="24" t="n">
        <v>0.0829997</v>
      </c>
    </row>
    <row r="212" customFormat="false" ht="12.75" hidden="false" customHeight="false" outlineLevel="0" collapsed="false">
      <c r="A212" s="23" t="n">
        <v>22</v>
      </c>
      <c r="B212" s="24" t="s">
        <v>106</v>
      </c>
      <c r="C212" s="25" t="n">
        <v>174.002</v>
      </c>
      <c r="D212" s="24" t="n">
        <v>2.25</v>
      </c>
      <c r="E212" s="24" t="n">
        <v>0.046669</v>
      </c>
      <c r="F212" s="25" t="n">
        <v>0.059</v>
      </c>
      <c r="G212" s="25" t="n">
        <f aca="false">A212*$B$9+$B$10</f>
        <v>0.0213881073378086</v>
      </c>
      <c r="H212" s="24" t="n">
        <f aca="false">G212-F212</f>
        <v>-0.0376118926621914</v>
      </c>
      <c r="J212" s="26" t="n">
        <v>27</v>
      </c>
      <c r="K212" s="24" t="n">
        <v>0.113</v>
      </c>
    </row>
    <row r="213" customFormat="false" ht="12.75" hidden="false" customHeight="false" outlineLevel="0" collapsed="false">
      <c r="A213" s="23" t="n">
        <v>22</v>
      </c>
      <c r="B213" s="24" t="s">
        <v>106</v>
      </c>
      <c r="C213" s="25" t="n">
        <v>151.501</v>
      </c>
      <c r="D213" s="24" t="n">
        <v>2.4555</v>
      </c>
      <c r="E213" s="24" t="n">
        <v>0.0374768</v>
      </c>
      <c r="F213" s="25" t="n">
        <v>0.1155</v>
      </c>
      <c r="G213" s="25" t="n">
        <f aca="false">A213*$B$9+$B$10</f>
        <v>0.0213881073378086</v>
      </c>
      <c r="H213" s="24" t="n">
        <f aca="false">G213-F213</f>
        <v>-0.0941118926621914</v>
      </c>
      <c r="J213" s="26" t="n">
        <v>27</v>
      </c>
      <c r="K213" s="24" t="n">
        <v>-0.0679998</v>
      </c>
    </row>
    <row r="214" customFormat="false" ht="12.75" hidden="false" customHeight="false" outlineLevel="0" collapsed="false">
      <c r="A214" s="23" t="n">
        <v>22</v>
      </c>
      <c r="B214" s="24" t="s">
        <v>107</v>
      </c>
      <c r="C214" s="25" t="n">
        <v>125.993</v>
      </c>
      <c r="D214" s="24" t="n">
        <v>2.858</v>
      </c>
      <c r="E214" s="24" t="n">
        <v>0.0876813</v>
      </c>
      <c r="F214" s="25" t="n">
        <v>0.287</v>
      </c>
      <c r="G214" s="25" t="n">
        <f aca="false">A214*$B$9+$B$10</f>
        <v>0.0213881073378086</v>
      </c>
      <c r="H214" s="24" t="n">
        <f aca="false">G214-F214</f>
        <v>-0.265611892662191</v>
      </c>
      <c r="J214" s="26" t="n">
        <v>27</v>
      </c>
      <c r="K214" s="24" t="n">
        <v>-0.199</v>
      </c>
    </row>
    <row r="215" customFormat="false" ht="12.75" hidden="false" customHeight="false" outlineLevel="0" collapsed="false">
      <c r="A215" s="23" t="n">
        <v>22</v>
      </c>
      <c r="B215" s="24" t="s">
        <v>106</v>
      </c>
      <c r="C215" s="25" t="n">
        <v>99.994</v>
      </c>
      <c r="D215" s="24" t="n">
        <v>3.426</v>
      </c>
      <c r="E215" s="24" t="n">
        <v>0</v>
      </c>
      <c r="F215" s="25" t="n">
        <v>0.151</v>
      </c>
      <c r="G215" s="25" t="n">
        <f aca="false">A215*$B$9+$B$10</f>
        <v>0.0213881073378086</v>
      </c>
      <c r="H215" s="24" t="n">
        <f aca="false">G215-F215</f>
        <v>-0.129611892662191</v>
      </c>
      <c r="J215" s="26" t="n">
        <v>28</v>
      </c>
      <c r="K215" s="24" t="n">
        <v>0.0309999</v>
      </c>
    </row>
    <row r="216" customFormat="false" ht="12.75" hidden="false" customHeight="false" outlineLevel="0" collapsed="false">
      <c r="A216" s="23" t="n">
        <v>22</v>
      </c>
      <c r="B216" s="24" t="s">
        <v>106</v>
      </c>
      <c r="C216" s="25" t="n">
        <v>75.023</v>
      </c>
      <c r="D216" s="24" t="n">
        <v>5.038</v>
      </c>
      <c r="E216" s="24" t="n">
        <v>0</v>
      </c>
      <c r="F216" s="25" t="n">
        <v>0.0100002</v>
      </c>
      <c r="G216" s="25" t="n">
        <f aca="false">A216*$B$9+$B$10</f>
        <v>0.0213881073378086</v>
      </c>
      <c r="H216" s="24" t="n">
        <f aca="false">G216-F216</f>
        <v>0.0113879073378086</v>
      </c>
      <c r="J216" s="26" t="n">
        <v>28</v>
      </c>
      <c r="K216" s="24" t="n">
        <v>0.0369999</v>
      </c>
    </row>
    <row r="217" customFormat="false" ht="12.75" hidden="false" customHeight="false" outlineLevel="0" collapsed="false">
      <c r="A217" s="23" t="n">
        <v>22</v>
      </c>
      <c r="B217" s="24" t="s">
        <v>107</v>
      </c>
      <c r="C217" s="25" t="n">
        <v>50.5065</v>
      </c>
      <c r="D217" s="24" t="n">
        <v>6.38375</v>
      </c>
      <c r="E217" s="24" t="n">
        <v>0.021531</v>
      </c>
      <c r="F217" s="25" t="n">
        <v>-0.25125</v>
      </c>
      <c r="G217" s="25" t="n">
        <f aca="false">A217*$B$9+$B$10</f>
        <v>0.0213881073378086</v>
      </c>
      <c r="H217" s="24" t="n">
        <f aca="false">G217-F217</f>
        <v>0.272638107337809</v>
      </c>
      <c r="J217" s="26" t="n">
        <v>28</v>
      </c>
      <c r="K217" s="24" t="n">
        <v>0.0310001</v>
      </c>
    </row>
    <row r="218" customFormat="false" ht="12.75" hidden="false" customHeight="false" outlineLevel="0" collapsed="false">
      <c r="A218" s="23" t="n">
        <v>22</v>
      </c>
      <c r="B218" s="24" t="s">
        <v>106</v>
      </c>
      <c r="C218" s="25" t="n">
        <v>29.0145</v>
      </c>
      <c r="D218" s="24" t="n">
        <v>6.9095</v>
      </c>
      <c r="E218" s="24" t="n">
        <v>0.0106065</v>
      </c>
      <c r="F218" s="25" t="n">
        <v>0.0785003</v>
      </c>
      <c r="G218" s="25" t="n">
        <f aca="false">A218*$B$9+$B$10</f>
        <v>0.0213881073378086</v>
      </c>
      <c r="H218" s="24" t="n">
        <f aca="false">G218-F218</f>
        <v>-0.0571121926621914</v>
      </c>
      <c r="J218" s="26" t="n">
        <v>28</v>
      </c>
      <c r="K218" s="24" t="n">
        <v>-0.122667</v>
      </c>
    </row>
    <row r="219" customFormat="false" ht="12.75" hidden="false" customHeight="false" outlineLevel="0" collapsed="false">
      <c r="A219" s="23" t="n">
        <v>22</v>
      </c>
      <c r="B219" s="24" t="s">
        <v>106</v>
      </c>
      <c r="C219" s="25" t="n">
        <v>20.988</v>
      </c>
      <c r="D219" s="24" t="n">
        <v>7.0085</v>
      </c>
      <c r="E219" s="24" t="n">
        <v>0.0431334</v>
      </c>
      <c r="F219" s="25" t="n">
        <v>0.0855002</v>
      </c>
      <c r="G219" s="25" t="n">
        <f aca="false">A219*$B$9+$B$10</f>
        <v>0.0213881073378086</v>
      </c>
      <c r="H219" s="24" t="n">
        <f aca="false">G219-F219</f>
        <v>-0.0641120926621914</v>
      </c>
      <c r="J219" s="26" t="n">
        <v>28</v>
      </c>
      <c r="K219" s="24" t="n">
        <v>0.0150003</v>
      </c>
    </row>
    <row r="220" customFormat="false" ht="12.75" hidden="false" customHeight="false" outlineLevel="0" collapsed="false">
      <c r="A220" s="23" t="n">
        <v>22</v>
      </c>
      <c r="B220" s="24" t="s">
        <v>106</v>
      </c>
      <c r="C220" s="25" t="n">
        <v>9.66067</v>
      </c>
      <c r="D220" s="24" t="n">
        <v>6.619</v>
      </c>
      <c r="E220" s="24" t="n">
        <v>0.028</v>
      </c>
      <c r="F220" s="25" t="n">
        <v>-0.0809999</v>
      </c>
      <c r="G220" s="25" t="n">
        <f aca="false">A220*$B$9+$B$10</f>
        <v>0.0213881073378086</v>
      </c>
      <c r="H220" s="24" t="n">
        <f aca="false">G220-F220</f>
        <v>0.102388007337809</v>
      </c>
      <c r="J220" s="26" t="n">
        <v>28</v>
      </c>
      <c r="K220" s="24" t="n">
        <v>-0.0925002</v>
      </c>
    </row>
    <row r="221" customFormat="false" ht="13.5" hidden="false" customHeight="false" outlineLevel="0" collapsed="false">
      <c r="A221" s="23" t="n">
        <v>22</v>
      </c>
      <c r="B221" s="24" t="s">
        <v>106</v>
      </c>
      <c r="C221" s="25" t="n">
        <v>4.97667</v>
      </c>
      <c r="D221" s="24" t="n">
        <v>6.54333</v>
      </c>
      <c r="E221" s="24" t="n">
        <v>0.0386825</v>
      </c>
      <c r="F221" s="25" t="n">
        <v>-0.0356665</v>
      </c>
      <c r="G221" s="25" t="n">
        <f aca="false">A221*$B$9+$B$10</f>
        <v>0.0213881073378086</v>
      </c>
      <c r="H221" s="24" t="n">
        <f aca="false">G221-F221</f>
        <v>0.0570546073378086</v>
      </c>
      <c r="J221" s="26" t="n">
        <v>28</v>
      </c>
      <c r="K221" s="24" t="n">
        <v>-0.0220003</v>
      </c>
    </row>
    <row r="222" customFormat="false" ht="13.5" hidden="false" customHeight="false" outlineLevel="0" collapsed="false">
      <c r="A222" s="27" t="n">
        <v>23</v>
      </c>
      <c r="B222" s="24" t="s">
        <v>107</v>
      </c>
      <c r="C222" s="28" t="n">
        <v>0</v>
      </c>
      <c r="D222" s="29" t="n">
        <v>0</v>
      </c>
      <c r="E222" s="29" t="n">
        <v>0</v>
      </c>
      <c r="F222" s="28" t="n">
        <v>-0.824</v>
      </c>
      <c r="G222" s="28" t="n">
        <f aca="false">A222*$B$9+$B$10</f>
        <v>0.019570626644918</v>
      </c>
      <c r="H222" s="29" t="n">
        <f aca="false">G222-F222</f>
        <v>0.843570626644918</v>
      </c>
      <c r="J222" s="26" t="n">
        <v>28</v>
      </c>
      <c r="K222" s="24" t="n">
        <v>-0.0443335</v>
      </c>
    </row>
    <row r="223" customFormat="false" ht="12.75" hidden="false" customHeight="false" outlineLevel="0" collapsed="false">
      <c r="A223" s="23" t="n">
        <v>23</v>
      </c>
      <c r="B223" s="24" t="s">
        <v>106</v>
      </c>
      <c r="C223" s="25" t="n">
        <v>1500.99</v>
      </c>
      <c r="D223" s="24" t="n">
        <v>0.6595</v>
      </c>
      <c r="E223" s="24" t="n">
        <v>0.00636396</v>
      </c>
      <c r="F223" s="25" t="n">
        <v>0.0145</v>
      </c>
      <c r="G223" s="25" t="n">
        <f aca="false">A223*$B$9+$B$10</f>
        <v>0.019570626644918</v>
      </c>
      <c r="H223" s="24" t="n">
        <f aca="false">G223-F223</f>
        <v>0.00507062664491799</v>
      </c>
      <c r="J223" s="26" t="n">
        <v>29</v>
      </c>
      <c r="K223" s="24" t="n">
        <v>0.0363333</v>
      </c>
    </row>
    <row r="224" customFormat="false" ht="12.75" hidden="false" customHeight="false" outlineLevel="0" collapsed="false">
      <c r="A224" s="23" t="n">
        <v>23</v>
      </c>
      <c r="B224" s="24" t="s">
        <v>106</v>
      </c>
      <c r="C224" s="25" t="n">
        <v>1249.01</v>
      </c>
      <c r="D224" s="24" t="n">
        <v>0.432</v>
      </c>
      <c r="E224" s="24" t="n">
        <v>0.00141422</v>
      </c>
      <c r="F224" s="25" t="n">
        <v>0.179</v>
      </c>
      <c r="G224" s="25" t="n">
        <f aca="false">A224*$B$9+$B$10</f>
        <v>0.019570626644918</v>
      </c>
      <c r="H224" s="24" t="n">
        <f aca="false">G224-F224</f>
        <v>-0.159429373355082</v>
      </c>
      <c r="J224" s="26" t="n">
        <v>29</v>
      </c>
      <c r="K224" s="24" t="n">
        <v>0.0765</v>
      </c>
    </row>
    <row r="225" customFormat="false" ht="12.75" hidden="false" customHeight="false" outlineLevel="0" collapsed="false">
      <c r="A225" s="23" t="n">
        <v>23</v>
      </c>
      <c r="B225" s="24" t="s">
        <v>106</v>
      </c>
      <c r="C225" s="25" t="n">
        <v>1001</v>
      </c>
      <c r="D225" s="24" t="n">
        <v>0.2735</v>
      </c>
      <c r="E225" s="24" t="n">
        <v>0.00494975</v>
      </c>
      <c r="F225" s="25" t="n">
        <v>0.0295</v>
      </c>
      <c r="G225" s="25" t="n">
        <f aca="false">A225*$B$9+$B$10</f>
        <v>0.019570626644918</v>
      </c>
      <c r="H225" s="24" t="n">
        <f aca="false">G225-F225</f>
        <v>-0.009929373355082</v>
      </c>
      <c r="J225" s="26" t="n">
        <v>29</v>
      </c>
      <c r="K225" s="24" t="n">
        <v>0.0585</v>
      </c>
    </row>
    <row r="226" customFormat="false" ht="12.75" hidden="false" customHeight="false" outlineLevel="0" collapsed="false">
      <c r="A226" s="23" t="n">
        <v>23</v>
      </c>
      <c r="B226" s="24" t="s">
        <v>107</v>
      </c>
      <c r="C226" s="25" t="n">
        <v>0</v>
      </c>
      <c r="D226" s="24" t="n">
        <v>0</v>
      </c>
      <c r="E226" s="24" t="n">
        <v>0</v>
      </c>
      <c r="F226" s="25" t="n">
        <v>-0.258</v>
      </c>
      <c r="G226" s="25" t="n">
        <f aca="false">A226*$B$9+$B$10</f>
        <v>0.019570626644918</v>
      </c>
      <c r="H226" s="24" t="n">
        <f aca="false">G226-F226</f>
        <v>0.277570626644918</v>
      </c>
      <c r="J226" s="26" t="n">
        <v>29</v>
      </c>
      <c r="K226" s="24" t="n">
        <v>0.04</v>
      </c>
    </row>
    <row r="227" customFormat="false" ht="12.75" hidden="false" customHeight="false" outlineLevel="0" collapsed="false">
      <c r="A227" s="23" t="n">
        <v>23</v>
      </c>
      <c r="B227" s="24" t="s">
        <v>107</v>
      </c>
      <c r="C227" s="25" t="n">
        <v>0</v>
      </c>
      <c r="D227" s="24" t="n">
        <v>0</v>
      </c>
      <c r="E227" s="24" t="n">
        <v>0</v>
      </c>
      <c r="F227" s="25" t="n">
        <v>-0.595</v>
      </c>
      <c r="G227" s="25" t="n">
        <f aca="false">A227*$B$9+$B$10</f>
        <v>0.019570626644918</v>
      </c>
      <c r="H227" s="24" t="n">
        <f aca="false">G227-F227</f>
        <v>0.614570626644918</v>
      </c>
      <c r="J227" s="26" t="n">
        <v>29</v>
      </c>
      <c r="K227" s="24" t="n">
        <v>0.0274999</v>
      </c>
    </row>
    <row r="228" customFormat="false" ht="12.75" hidden="false" customHeight="false" outlineLevel="0" collapsed="false">
      <c r="A228" s="23" t="n">
        <v>23</v>
      </c>
      <c r="B228" s="24" t="s">
        <v>106</v>
      </c>
      <c r="C228" s="25" t="n">
        <v>400.982</v>
      </c>
      <c r="D228" s="24" t="n">
        <v>0.967</v>
      </c>
      <c r="E228" s="24" t="n">
        <v>0.0014142</v>
      </c>
      <c r="F228" s="25" t="n">
        <v>0.066</v>
      </c>
      <c r="G228" s="25" t="n">
        <f aca="false">A228*$B$9+$B$10</f>
        <v>0.019570626644918</v>
      </c>
      <c r="H228" s="24" t="n">
        <f aca="false">G228-F228</f>
        <v>-0.046429373355082</v>
      </c>
      <c r="J228" s="26" t="n">
        <v>29</v>
      </c>
      <c r="K228" s="24" t="n">
        <v>0.1315</v>
      </c>
    </row>
    <row r="229" customFormat="false" ht="12.75" hidden="false" customHeight="false" outlineLevel="0" collapsed="false">
      <c r="A229" s="23" t="n">
        <v>23</v>
      </c>
      <c r="B229" s="24" t="s">
        <v>107</v>
      </c>
      <c r="C229" s="25" t="n">
        <v>298.995</v>
      </c>
      <c r="D229" s="24" t="n">
        <v>1.5175</v>
      </c>
      <c r="E229" s="24" t="n">
        <v>0.00212134</v>
      </c>
      <c r="F229" s="25" t="n">
        <v>-2.7835</v>
      </c>
      <c r="G229" s="25" t="n">
        <f aca="false">A229*$B$9+$B$10</f>
        <v>0.019570626644918</v>
      </c>
      <c r="H229" s="24" t="n">
        <f aca="false">G229-F229</f>
        <v>2.80307062664492</v>
      </c>
      <c r="J229" s="26" t="n">
        <v>29</v>
      </c>
      <c r="K229" s="24" t="n">
        <v>0.0935001</v>
      </c>
    </row>
    <row r="230" customFormat="false" ht="12.75" hidden="false" customHeight="false" outlineLevel="0" collapsed="false">
      <c r="A230" s="23" t="n">
        <v>23</v>
      </c>
      <c r="B230" s="24" t="s">
        <v>106</v>
      </c>
      <c r="C230" s="25" t="n">
        <v>251.008</v>
      </c>
      <c r="D230" s="24" t="n">
        <v>1.7625</v>
      </c>
      <c r="E230" s="24" t="n">
        <v>0.0106066</v>
      </c>
      <c r="F230" s="25" t="n">
        <v>0.0745001</v>
      </c>
      <c r="G230" s="25" t="n">
        <f aca="false">A230*$B$9+$B$10</f>
        <v>0.019570626644918</v>
      </c>
      <c r="H230" s="24" t="n">
        <f aca="false">G230-F230</f>
        <v>-0.054929473355082</v>
      </c>
      <c r="J230" s="26" t="n">
        <v>29</v>
      </c>
      <c r="K230" s="24" t="n">
        <v>0.1355</v>
      </c>
    </row>
    <row r="231" customFormat="false" ht="12.75" hidden="false" customHeight="false" outlineLevel="0" collapsed="false">
      <c r="A231" s="23" t="n">
        <v>23</v>
      </c>
      <c r="B231" s="24" t="s">
        <v>107</v>
      </c>
      <c r="C231" s="25" t="n">
        <v>200.503</v>
      </c>
      <c r="D231" s="24" t="n">
        <v>2.3295</v>
      </c>
      <c r="E231" s="24" t="n">
        <v>0.0091924</v>
      </c>
      <c r="F231" s="25" t="n">
        <v>0.2595</v>
      </c>
      <c r="G231" s="25" t="n">
        <f aca="false">A231*$B$9+$B$10</f>
        <v>0.019570626644918</v>
      </c>
      <c r="H231" s="24" t="n">
        <f aca="false">G231-F231</f>
        <v>-0.239929373355082</v>
      </c>
      <c r="J231" s="26" t="n">
        <v>29</v>
      </c>
      <c r="K231" s="24" t="n">
        <v>0.0780001</v>
      </c>
    </row>
    <row r="232" customFormat="false" ht="12.75" hidden="false" customHeight="false" outlineLevel="0" collapsed="false">
      <c r="A232" s="23" t="n">
        <v>23</v>
      </c>
      <c r="B232" s="24" t="s">
        <v>106</v>
      </c>
      <c r="C232" s="25" t="n">
        <v>176.002</v>
      </c>
      <c r="D232" s="24" t="n">
        <v>2.4595</v>
      </c>
      <c r="E232" s="24" t="n">
        <v>0.0148493</v>
      </c>
      <c r="F232" s="25" t="n">
        <v>0.1795</v>
      </c>
      <c r="G232" s="25" t="n">
        <f aca="false">A232*$B$9+$B$10</f>
        <v>0.019570626644918</v>
      </c>
      <c r="H232" s="24" t="n">
        <f aca="false">G232-F232</f>
        <v>-0.159929373355082</v>
      </c>
      <c r="J232" s="26" t="n">
        <v>29</v>
      </c>
      <c r="K232" s="24" t="n">
        <v>0.00299978</v>
      </c>
    </row>
    <row r="233" customFormat="false" ht="12.75" hidden="false" customHeight="false" outlineLevel="0" collapsed="false">
      <c r="A233" s="23" t="n">
        <v>23</v>
      </c>
      <c r="B233" s="24" t="s">
        <v>107</v>
      </c>
      <c r="C233" s="25" t="n">
        <v>149</v>
      </c>
      <c r="D233" s="24" t="n">
        <v>3.3965</v>
      </c>
      <c r="E233" s="24" t="n">
        <v>0.0374768</v>
      </c>
      <c r="F233" s="25" t="n">
        <v>0.3635</v>
      </c>
      <c r="G233" s="25" t="n">
        <f aca="false">A233*$B$9+$B$10</f>
        <v>0.019570626644918</v>
      </c>
      <c r="H233" s="24" t="n">
        <f aca="false">G233-F233</f>
        <v>-0.343929373355082</v>
      </c>
      <c r="J233" s="26" t="n">
        <v>29</v>
      </c>
      <c r="K233" s="24" t="n">
        <v>0.0599999</v>
      </c>
    </row>
    <row r="234" customFormat="false" ht="12.75" hidden="false" customHeight="false" outlineLevel="0" collapsed="false">
      <c r="A234" s="23" t="n">
        <v>23</v>
      </c>
      <c r="B234" s="24" t="s">
        <v>106</v>
      </c>
      <c r="C234" s="25" t="n">
        <v>123.999</v>
      </c>
      <c r="D234" s="24" t="n">
        <v>3.7345</v>
      </c>
      <c r="E234" s="24" t="n">
        <v>0.00777812</v>
      </c>
      <c r="F234" s="25" t="n">
        <v>0.1885</v>
      </c>
      <c r="G234" s="25" t="n">
        <f aca="false">A234*$B$9+$B$10</f>
        <v>0.019570626644918</v>
      </c>
      <c r="H234" s="24" t="n">
        <f aca="false">G234-F234</f>
        <v>-0.168929373355082</v>
      </c>
      <c r="J234" s="26" t="n">
        <v>29</v>
      </c>
      <c r="K234" s="24" t="n">
        <v>-0.0079999</v>
      </c>
    </row>
    <row r="235" customFormat="false" ht="12.75" hidden="false" customHeight="false" outlineLevel="0" collapsed="false">
      <c r="A235" s="23" t="n">
        <v>23</v>
      </c>
      <c r="B235" s="24" t="s">
        <v>107</v>
      </c>
      <c r="C235" s="25" t="n">
        <v>100.001</v>
      </c>
      <c r="D235" s="24" t="n">
        <v>4.344</v>
      </c>
      <c r="E235" s="24" t="n">
        <v>0</v>
      </c>
      <c r="F235" s="25" t="n">
        <v>0.53</v>
      </c>
      <c r="G235" s="25" t="n">
        <f aca="false">A235*$B$9+$B$10</f>
        <v>0.019570626644918</v>
      </c>
      <c r="H235" s="24" t="n">
        <f aca="false">G235-F235</f>
        <v>-0.510429373355082</v>
      </c>
      <c r="J235" s="26" t="n">
        <v>29</v>
      </c>
      <c r="K235" s="24" t="n">
        <v>-0.0120001</v>
      </c>
    </row>
    <row r="236" customFormat="false" ht="12.75" hidden="false" customHeight="false" outlineLevel="0" collapsed="false">
      <c r="A236" s="23" t="n">
        <v>23</v>
      </c>
      <c r="B236" s="24" t="s">
        <v>106</v>
      </c>
      <c r="C236" s="25" t="n">
        <v>74.006</v>
      </c>
      <c r="D236" s="24" t="n">
        <v>5.5885</v>
      </c>
      <c r="E236" s="24" t="n">
        <v>0.0360622</v>
      </c>
      <c r="F236" s="25" t="n">
        <v>0.1685</v>
      </c>
      <c r="G236" s="25" t="n">
        <f aca="false">A236*$B$9+$B$10</f>
        <v>0.019570626644918</v>
      </c>
      <c r="H236" s="24" t="n">
        <f aca="false">G236-F236</f>
        <v>-0.148929373355082</v>
      </c>
      <c r="J236" s="26" t="n">
        <v>29</v>
      </c>
      <c r="K236" s="24" t="n">
        <v>-0.0310001</v>
      </c>
    </row>
    <row r="237" customFormat="false" ht="12.75" hidden="false" customHeight="false" outlineLevel="0" collapsed="false">
      <c r="A237" s="23" t="n">
        <v>23</v>
      </c>
      <c r="B237" s="24" t="s">
        <v>106</v>
      </c>
      <c r="C237" s="25" t="n">
        <v>50.4995</v>
      </c>
      <c r="D237" s="24" t="n">
        <v>6.325</v>
      </c>
      <c r="E237" s="24" t="n">
        <v>0.0280357</v>
      </c>
      <c r="F237" s="25" t="n">
        <v>0.026</v>
      </c>
      <c r="G237" s="25" t="n">
        <f aca="false">A237*$B$9+$B$10</f>
        <v>0.019570626644918</v>
      </c>
      <c r="H237" s="24" t="n">
        <f aca="false">G237-F237</f>
        <v>-0.006429373355082</v>
      </c>
      <c r="J237" s="26" t="n">
        <v>29</v>
      </c>
      <c r="K237" s="24" t="n">
        <v>0.0180001</v>
      </c>
    </row>
    <row r="238" customFormat="false" ht="12.75" hidden="false" customHeight="false" outlineLevel="0" collapsed="false">
      <c r="A238" s="23" t="n">
        <v>23</v>
      </c>
      <c r="B238" s="24" t="s">
        <v>106</v>
      </c>
      <c r="C238" s="25" t="n">
        <v>29.005</v>
      </c>
      <c r="D238" s="24" t="n">
        <v>6.8815</v>
      </c>
      <c r="E238" s="24" t="n">
        <v>0.0629327</v>
      </c>
      <c r="F238" s="25" t="n">
        <v>0.1085</v>
      </c>
      <c r="G238" s="25" t="n">
        <f aca="false">A238*$B$9+$B$10</f>
        <v>0.019570626644918</v>
      </c>
      <c r="H238" s="24" t="n">
        <f aca="false">G238-F238</f>
        <v>-0.088929373355082</v>
      </c>
      <c r="J238" s="26" t="n">
        <v>30</v>
      </c>
      <c r="K238" s="24" t="n">
        <v>0.0189999</v>
      </c>
    </row>
    <row r="239" customFormat="false" ht="12.75" hidden="false" customHeight="false" outlineLevel="0" collapsed="false">
      <c r="A239" s="23" t="n">
        <v>23</v>
      </c>
      <c r="B239" s="24" t="s">
        <v>106</v>
      </c>
      <c r="C239" s="25" t="n">
        <v>19.108</v>
      </c>
      <c r="D239" s="24" t="n">
        <v>6.987</v>
      </c>
      <c r="E239" s="24" t="n">
        <v>0.189504</v>
      </c>
      <c r="F239" s="25" t="n">
        <v>-0.0650001</v>
      </c>
      <c r="G239" s="25" t="n">
        <f aca="false">A239*$B$9+$B$10</f>
        <v>0.019570626644918</v>
      </c>
      <c r="H239" s="24" t="n">
        <f aca="false">G239-F239</f>
        <v>0.084570726644918</v>
      </c>
      <c r="J239" s="26" t="n">
        <v>30</v>
      </c>
      <c r="K239" s="24" t="n">
        <v>0.0285001</v>
      </c>
    </row>
    <row r="240" customFormat="false" ht="12.75" hidden="false" customHeight="false" outlineLevel="0" collapsed="false">
      <c r="A240" s="23" t="n">
        <v>23</v>
      </c>
      <c r="B240" s="24" t="s">
        <v>106</v>
      </c>
      <c r="C240" s="25" t="n">
        <v>10.9957</v>
      </c>
      <c r="D240" s="24" t="n">
        <v>6.61267</v>
      </c>
      <c r="E240" s="24" t="n">
        <v>0.0097123</v>
      </c>
      <c r="F240" s="25" t="n">
        <v>0.0116668</v>
      </c>
      <c r="G240" s="25" t="n">
        <f aca="false">A240*$B$9+$B$10</f>
        <v>0.019570626644918</v>
      </c>
      <c r="H240" s="24" t="n">
        <f aca="false">G240-F240</f>
        <v>0.007903826644918</v>
      </c>
      <c r="J240" s="26" t="n">
        <v>30</v>
      </c>
      <c r="K240" s="24" t="n">
        <v>0.007</v>
      </c>
    </row>
    <row r="241" customFormat="false" ht="13.5" hidden="false" customHeight="false" outlineLevel="0" collapsed="false">
      <c r="A241" s="23" t="n">
        <v>23</v>
      </c>
      <c r="B241" s="24" t="s">
        <v>106</v>
      </c>
      <c r="C241" s="25" t="n">
        <v>5.002</v>
      </c>
      <c r="D241" s="24" t="n">
        <v>6.53633</v>
      </c>
      <c r="E241" s="24" t="n">
        <v>0.0172143</v>
      </c>
      <c r="F241" s="25" t="n">
        <v>-0.0316663</v>
      </c>
      <c r="G241" s="25" t="n">
        <f aca="false">A241*$B$9+$B$10</f>
        <v>0.019570626644918</v>
      </c>
      <c r="H241" s="24" t="n">
        <f aca="false">G241-F241</f>
        <v>0.051236926644918</v>
      </c>
      <c r="J241" s="26" t="n">
        <v>30</v>
      </c>
      <c r="K241" s="24" t="n">
        <v>-0.0795001</v>
      </c>
    </row>
    <row r="242" customFormat="false" ht="13.5" hidden="false" customHeight="false" outlineLevel="0" collapsed="false">
      <c r="A242" s="27" t="n">
        <v>24</v>
      </c>
      <c r="B242" s="24" t="s">
        <v>106</v>
      </c>
      <c r="C242" s="28" t="n">
        <v>975.477</v>
      </c>
      <c r="D242" s="29" t="n">
        <v>0.263</v>
      </c>
      <c r="E242" s="29" t="n">
        <v>0</v>
      </c>
      <c r="F242" s="28" t="n">
        <v>0.033</v>
      </c>
      <c r="G242" s="28" t="n">
        <f aca="false">A242*$B$9+$B$10</f>
        <v>0.0177531459520274</v>
      </c>
      <c r="H242" s="29" t="n">
        <f aca="false">G242-F242</f>
        <v>-0.0152468540479726</v>
      </c>
      <c r="J242" s="26" t="n">
        <v>30</v>
      </c>
      <c r="K242" s="24" t="n">
        <v>-0.102</v>
      </c>
    </row>
    <row r="243" customFormat="false" ht="12.75" hidden="false" customHeight="false" outlineLevel="0" collapsed="false">
      <c r="A243" s="23" t="n">
        <v>24</v>
      </c>
      <c r="B243" s="24" t="s">
        <v>107</v>
      </c>
      <c r="C243" s="25" t="n">
        <v>0</v>
      </c>
      <c r="D243" s="24" t="n">
        <v>0</v>
      </c>
      <c r="E243" s="24" t="n">
        <v>0</v>
      </c>
      <c r="F243" s="25" t="n">
        <v>-0.262</v>
      </c>
      <c r="G243" s="25" t="n">
        <f aca="false">A243*$B$9+$B$10</f>
        <v>0.0177531459520274</v>
      </c>
      <c r="H243" s="24" t="n">
        <f aca="false">G243-F243</f>
        <v>0.279753145952027</v>
      </c>
      <c r="J243" s="26" t="n">
        <v>30</v>
      </c>
      <c r="K243" s="24" t="n">
        <v>-0.152667</v>
      </c>
    </row>
    <row r="244" customFormat="false" ht="12.75" hidden="false" customHeight="false" outlineLevel="0" collapsed="false">
      <c r="A244" s="23" t="n">
        <v>24</v>
      </c>
      <c r="B244" s="24" t="s">
        <v>107</v>
      </c>
      <c r="C244" s="25" t="n">
        <v>0</v>
      </c>
      <c r="D244" s="24" t="n">
        <v>0</v>
      </c>
      <c r="E244" s="24" t="n">
        <v>0</v>
      </c>
      <c r="F244" s="25" t="n">
        <v>-0.638</v>
      </c>
      <c r="G244" s="25" t="n">
        <f aca="false">A244*$B$9+$B$10</f>
        <v>0.0177531459520274</v>
      </c>
      <c r="H244" s="24" t="n">
        <f aca="false">G244-F244</f>
        <v>0.655753145952027</v>
      </c>
      <c r="J244" s="26" t="n">
        <v>30</v>
      </c>
      <c r="K244" s="24" t="n">
        <v>-0.1115</v>
      </c>
    </row>
    <row r="245" customFormat="false" ht="12.75" hidden="false" customHeight="false" outlineLevel="0" collapsed="false">
      <c r="A245" s="23" t="n">
        <v>24</v>
      </c>
      <c r="B245" s="24" t="s">
        <v>106</v>
      </c>
      <c r="C245" s="25" t="n">
        <v>400.997</v>
      </c>
      <c r="D245" s="24" t="n">
        <v>0.9595</v>
      </c>
      <c r="E245" s="24" t="n">
        <v>0.00494977</v>
      </c>
      <c r="F245" s="25" t="n">
        <v>0.0584999</v>
      </c>
      <c r="G245" s="25" t="n">
        <f aca="false">A245*$B$9+$B$10</f>
        <v>0.0177531459520274</v>
      </c>
      <c r="H245" s="24" t="n">
        <f aca="false">G245-F245</f>
        <v>-0.0407467540479726</v>
      </c>
      <c r="J245" s="26" t="n">
        <v>30</v>
      </c>
      <c r="K245" s="24" t="n">
        <v>-0.0254998</v>
      </c>
    </row>
    <row r="246" customFormat="false" ht="12.75" hidden="false" customHeight="false" outlineLevel="0" collapsed="false">
      <c r="A246" s="23" t="n">
        <v>24</v>
      </c>
      <c r="B246" s="24" t="s">
        <v>106</v>
      </c>
      <c r="C246" s="25" t="n">
        <v>300.992</v>
      </c>
      <c r="D246" s="24" t="n">
        <v>1.4735</v>
      </c>
      <c r="E246" s="24" t="n">
        <v>0.0176777</v>
      </c>
      <c r="F246" s="25" t="n">
        <v>0.0975</v>
      </c>
      <c r="G246" s="25" t="n">
        <f aca="false">A246*$B$9+$B$10</f>
        <v>0.0177531459520274</v>
      </c>
      <c r="H246" s="24" t="n">
        <f aca="false">G246-F246</f>
        <v>-0.0797468540479726</v>
      </c>
      <c r="J246" s="26" t="n">
        <v>30</v>
      </c>
      <c r="K246" s="24" t="n">
        <v>0.0165</v>
      </c>
    </row>
    <row r="247" customFormat="false" ht="12.75" hidden="false" customHeight="false" outlineLevel="0" collapsed="false">
      <c r="A247" s="23" t="n">
        <v>24</v>
      </c>
      <c r="B247" s="24" t="s">
        <v>106</v>
      </c>
      <c r="C247" s="25" t="n">
        <v>251</v>
      </c>
      <c r="D247" s="24" t="n">
        <v>1.7625</v>
      </c>
      <c r="E247" s="24" t="n">
        <v>0.0162635</v>
      </c>
      <c r="F247" s="25" t="n">
        <v>0.1005</v>
      </c>
      <c r="G247" s="25" t="n">
        <f aca="false">A247*$B$9+$B$10</f>
        <v>0.0177531459520274</v>
      </c>
      <c r="H247" s="24" t="n">
        <f aca="false">G247-F247</f>
        <v>-0.0827468540479726</v>
      </c>
      <c r="J247" s="26" t="n">
        <v>30</v>
      </c>
      <c r="K247" s="24" t="n">
        <v>0.0560002</v>
      </c>
    </row>
    <row r="248" customFormat="false" ht="12.75" hidden="false" customHeight="false" outlineLevel="0" collapsed="false">
      <c r="A248" s="23" t="n">
        <v>24</v>
      </c>
      <c r="B248" s="24" t="s">
        <v>106</v>
      </c>
      <c r="C248" s="25" t="n">
        <v>200.513</v>
      </c>
      <c r="D248" s="24" t="n">
        <v>2.255</v>
      </c>
      <c r="E248" s="24" t="n">
        <v>0.00565695</v>
      </c>
      <c r="F248" s="25" t="n">
        <v>0.0840001</v>
      </c>
      <c r="G248" s="25" t="n">
        <f aca="false">A248*$B$9+$B$10</f>
        <v>0.0177531459520274</v>
      </c>
      <c r="H248" s="24" t="n">
        <f aca="false">G248-F248</f>
        <v>-0.0662469540479726</v>
      </c>
      <c r="J248" s="26" t="n">
        <v>30</v>
      </c>
      <c r="K248" s="24" t="n">
        <v>-0.00966644</v>
      </c>
    </row>
    <row r="249" customFormat="false" ht="12.75" hidden="false" customHeight="false" outlineLevel="0" collapsed="false">
      <c r="A249" s="23" t="n">
        <v>24</v>
      </c>
      <c r="B249" s="24" t="s">
        <v>107</v>
      </c>
      <c r="C249" s="25" t="n">
        <v>173.997</v>
      </c>
      <c r="D249" s="24" t="n">
        <v>2.6605</v>
      </c>
      <c r="E249" s="24" t="n">
        <v>0.00353561</v>
      </c>
      <c r="F249" s="25" t="n">
        <v>0.2395</v>
      </c>
      <c r="G249" s="25" t="n">
        <f aca="false">A249*$B$9+$B$10</f>
        <v>0.0177531459520274</v>
      </c>
      <c r="H249" s="24" t="n">
        <f aca="false">G249-F249</f>
        <v>-0.221746854047973</v>
      </c>
      <c r="J249" s="26" t="n">
        <v>31</v>
      </c>
      <c r="K249" s="24" t="n">
        <v>0.0413333</v>
      </c>
    </row>
    <row r="250" customFormat="false" ht="12.75" hidden="false" customHeight="false" outlineLevel="0" collapsed="false">
      <c r="A250" s="23" t="n">
        <v>24</v>
      </c>
      <c r="B250" s="24" t="s">
        <v>106</v>
      </c>
      <c r="C250" s="25" t="n">
        <v>149.969</v>
      </c>
      <c r="D250" s="24" t="n">
        <v>2.714</v>
      </c>
      <c r="E250" s="24" t="n">
        <v>0</v>
      </c>
      <c r="F250" s="25" t="n">
        <v>0.0339999</v>
      </c>
      <c r="G250" s="25" t="n">
        <f aca="false">A250*$B$9+$B$10</f>
        <v>0.0177531459520274</v>
      </c>
      <c r="H250" s="24" t="n">
        <f aca="false">G250-F250</f>
        <v>-0.0162467540479726</v>
      </c>
      <c r="J250" s="26" t="n">
        <v>31</v>
      </c>
      <c r="K250" s="24" t="n">
        <v>0.0779999</v>
      </c>
    </row>
    <row r="251" customFormat="false" ht="12.75" hidden="false" customHeight="false" outlineLevel="0" collapsed="false">
      <c r="A251" s="23" t="n">
        <v>24</v>
      </c>
      <c r="B251" s="24" t="s">
        <v>106</v>
      </c>
      <c r="C251" s="25" t="n">
        <v>125.995</v>
      </c>
      <c r="D251" s="24" t="n">
        <v>3.026</v>
      </c>
      <c r="E251" s="24" t="n">
        <v>0.00282856</v>
      </c>
      <c r="F251" s="25" t="n">
        <v>0.117</v>
      </c>
      <c r="G251" s="25" t="n">
        <f aca="false">A251*$B$9+$B$10</f>
        <v>0.0177531459520274</v>
      </c>
      <c r="H251" s="24" t="n">
        <f aca="false">G251-F251</f>
        <v>-0.0992468540479726</v>
      </c>
      <c r="J251" s="26" t="n">
        <v>31</v>
      </c>
      <c r="K251" s="24" t="n">
        <v>0.0815001</v>
      </c>
    </row>
    <row r="252" customFormat="false" ht="12.75" hidden="false" customHeight="false" outlineLevel="0" collapsed="false">
      <c r="A252" s="23" t="n">
        <v>24</v>
      </c>
      <c r="B252" s="24" t="s">
        <v>106</v>
      </c>
      <c r="C252" s="25" t="n">
        <v>98.9865</v>
      </c>
      <c r="D252" s="24" t="n">
        <v>3.6095</v>
      </c>
      <c r="E252" s="24" t="n">
        <v>0.0431336</v>
      </c>
      <c r="F252" s="25" t="n">
        <v>0.0455</v>
      </c>
      <c r="G252" s="25" t="n">
        <f aca="false">A252*$B$9+$B$10</f>
        <v>0.0177531459520274</v>
      </c>
      <c r="H252" s="24" t="n">
        <f aca="false">G252-F252</f>
        <v>-0.0277468540479726</v>
      </c>
      <c r="J252" s="26" t="n">
        <v>31</v>
      </c>
      <c r="K252" s="24" t="n">
        <v>0.0525</v>
      </c>
    </row>
    <row r="253" customFormat="false" ht="12.75" hidden="false" customHeight="false" outlineLevel="0" collapsed="false">
      <c r="A253" s="23" t="n">
        <v>24</v>
      </c>
      <c r="B253" s="24" t="s">
        <v>106</v>
      </c>
      <c r="C253" s="25" t="n">
        <v>74</v>
      </c>
      <c r="D253" s="24" t="n">
        <v>5.5555</v>
      </c>
      <c r="E253" s="24" t="n">
        <v>0.234053</v>
      </c>
      <c r="F253" s="25" t="n">
        <v>0.0465002</v>
      </c>
      <c r="G253" s="25" t="n">
        <f aca="false">A253*$B$9+$B$10</f>
        <v>0.0177531459520274</v>
      </c>
      <c r="H253" s="24" t="n">
        <f aca="false">G253-F253</f>
        <v>-0.0287470540479726</v>
      </c>
      <c r="J253" s="26" t="n">
        <v>31</v>
      </c>
      <c r="K253" s="24" t="n">
        <v>0.0829999</v>
      </c>
    </row>
    <row r="254" customFormat="false" ht="12.75" hidden="false" customHeight="false" outlineLevel="0" collapsed="false">
      <c r="A254" s="23" t="n">
        <v>24</v>
      </c>
      <c r="B254" s="24" t="s">
        <v>106</v>
      </c>
      <c r="C254" s="25" t="n">
        <v>50.5007</v>
      </c>
      <c r="D254" s="24" t="n">
        <v>6.47875</v>
      </c>
      <c r="E254" s="24" t="n">
        <v>0.0440104</v>
      </c>
      <c r="F254" s="25" t="n">
        <v>0.0397501</v>
      </c>
      <c r="G254" s="25" t="n">
        <f aca="false">A254*$B$9+$B$10</f>
        <v>0.0177531459520274</v>
      </c>
      <c r="H254" s="24" t="n">
        <f aca="false">G254-F254</f>
        <v>-0.0219969540479726</v>
      </c>
      <c r="J254" s="26" t="n">
        <v>31</v>
      </c>
      <c r="K254" s="24" t="n">
        <v>0.0704999</v>
      </c>
    </row>
    <row r="255" customFormat="false" ht="12.75" hidden="false" customHeight="false" outlineLevel="0" collapsed="false">
      <c r="A255" s="23" t="n">
        <v>24</v>
      </c>
      <c r="B255" s="24" t="s">
        <v>106</v>
      </c>
      <c r="C255" s="25" t="n">
        <v>29.996</v>
      </c>
      <c r="D255" s="24" t="n">
        <v>6.775</v>
      </c>
      <c r="E255" s="24" t="n">
        <v>0.0450334</v>
      </c>
      <c r="F255" s="25" t="n">
        <v>-0.116</v>
      </c>
      <c r="G255" s="25" t="n">
        <f aca="false">A255*$B$9+$B$10</f>
        <v>0.0177531459520274</v>
      </c>
      <c r="H255" s="24" t="n">
        <f aca="false">G255-F255</f>
        <v>0.133753145952027</v>
      </c>
      <c r="J255" s="26" t="n">
        <v>31</v>
      </c>
      <c r="K255" s="24" t="n">
        <v>-0.000999928</v>
      </c>
    </row>
    <row r="256" customFormat="false" ht="12.75" hidden="false" customHeight="false" outlineLevel="0" collapsed="false">
      <c r="A256" s="23" t="n">
        <v>24</v>
      </c>
      <c r="B256" s="24" t="s">
        <v>107</v>
      </c>
      <c r="C256" s="25" t="n">
        <v>18.9865</v>
      </c>
      <c r="D256" s="24" t="n">
        <v>6.926</v>
      </c>
      <c r="E256" s="24" t="n">
        <v>0.0226275</v>
      </c>
      <c r="F256" s="25" t="n">
        <v>0.230999</v>
      </c>
      <c r="G256" s="25" t="n">
        <f aca="false">A256*$B$9+$B$10</f>
        <v>0.0177531459520274</v>
      </c>
      <c r="H256" s="24" t="n">
        <f aca="false">G256-F256</f>
        <v>-0.213245854047973</v>
      </c>
      <c r="J256" s="26" t="n">
        <v>31</v>
      </c>
      <c r="K256" s="24" t="n">
        <v>0.0154998</v>
      </c>
    </row>
    <row r="257" customFormat="false" ht="12.75" hidden="false" customHeight="false" outlineLevel="0" collapsed="false">
      <c r="A257" s="23" t="n">
        <v>24</v>
      </c>
      <c r="B257" s="24" t="s">
        <v>106</v>
      </c>
      <c r="C257" s="25" t="n">
        <v>10.9887</v>
      </c>
      <c r="D257" s="24" t="n">
        <v>6.61667</v>
      </c>
      <c r="E257" s="24" t="n">
        <v>0.0353035</v>
      </c>
      <c r="F257" s="25" t="n">
        <v>0.041667</v>
      </c>
      <c r="G257" s="25" t="n">
        <f aca="false">A257*$B$9+$B$10</f>
        <v>0.0177531459520274</v>
      </c>
      <c r="H257" s="24" t="n">
        <f aca="false">G257-F257</f>
        <v>-0.0239138540479726</v>
      </c>
      <c r="J257" s="26" t="n">
        <v>31</v>
      </c>
      <c r="K257" s="24" t="n">
        <v>0.033</v>
      </c>
    </row>
    <row r="258" customFormat="false" ht="13.5" hidden="false" customHeight="false" outlineLevel="0" collapsed="false">
      <c r="A258" s="23" t="n">
        <v>24</v>
      </c>
      <c r="B258" s="24" t="s">
        <v>106</v>
      </c>
      <c r="C258" s="25" t="n">
        <v>5.15933</v>
      </c>
      <c r="D258" s="24" t="n">
        <v>6.61367</v>
      </c>
      <c r="E258" s="24" t="n">
        <v>0.0265393</v>
      </c>
      <c r="F258" s="25" t="n">
        <v>0.0136666</v>
      </c>
      <c r="G258" s="25" t="n">
        <f aca="false">A258*$B$9+$B$10</f>
        <v>0.0177531459520274</v>
      </c>
      <c r="H258" s="24" t="n">
        <f aca="false">G258-F258</f>
        <v>0.00408654595202741</v>
      </c>
      <c r="J258" s="26" t="n">
        <v>31</v>
      </c>
      <c r="K258" s="24" t="n">
        <v>0.0285001</v>
      </c>
    </row>
    <row r="259" customFormat="false" ht="13.5" hidden="false" customHeight="false" outlineLevel="0" collapsed="false">
      <c r="A259" s="27" t="n">
        <v>25</v>
      </c>
      <c r="B259" s="24" t="s">
        <v>106</v>
      </c>
      <c r="C259" s="28" t="n">
        <v>136.258</v>
      </c>
      <c r="D259" s="29" t="n">
        <v>2.58</v>
      </c>
      <c r="E259" s="29" t="n">
        <v>0</v>
      </c>
      <c r="F259" s="28" t="n">
        <v>0.013</v>
      </c>
      <c r="G259" s="28" t="n">
        <f aca="false">A259*$B$9+$B$10</f>
        <v>0.0159356652591368</v>
      </c>
      <c r="H259" s="29" t="n">
        <f aca="false">G259-F259</f>
        <v>0.00293566525913683</v>
      </c>
      <c r="J259" s="26" t="n">
        <v>31</v>
      </c>
      <c r="K259" s="24" t="n">
        <v>0.0770001</v>
      </c>
    </row>
    <row r="260" customFormat="false" ht="12.75" hidden="false" customHeight="false" outlineLevel="0" collapsed="false">
      <c r="A260" s="23" t="n">
        <v>25</v>
      </c>
      <c r="B260" s="24" t="s">
        <v>106</v>
      </c>
      <c r="C260" s="25" t="n">
        <v>101.496</v>
      </c>
      <c r="D260" s="24" t="n">
        <v>4.242</v>
      </c>
      <c r="E260" s="24" t="n">
        <v>0.0933381</v>
      </c>
      <c r="F260" s="25" t="n">
        <v>-0.104</v>
      </c>
      <c r="G260" s="25" t="n">
        <f aca="false">A260*$B$9+$B$10</f>
        <v>0.0159356652591368</v>
      </c>
      <c r="H260" s="24" t="n">
        <f aca="false">G260-F260</f>
        <v>0.119935665259137</v>
      </c>
      <c r="J260" s="26" t="n">
        <v>31</v>
      </c>
      <c r="K260" s="24" t="n">
        <v>-0.1065</v>
      </c>
    </row>
    <row r="261" customFormat="false" ht="12.75" hidden="false" customHeight="false" outlineLevel="0" collapsed="false">
      <c r="A261" s="23" t="n">
        <v>25</v>
      </c>
      <c r="B261" s="24" t="s">
        <v>106</v>
      </c>
      <c r="C261" s="25" t="n">
        <v>76.0065</v>
      </c>
      <c r="D261" s="24" t="n">
        <v>5.4085</v>
      </c>
      <c r="E261" s="24" t="n">
        <v>0.120915</v>
      </c>
      <c r="F261" s="25" t="n">
        <v>-0.1295</v>
      </c>
      <c r="G261" s="25" t="n">
        <f aca="false">A261*$B$9+$B$10</f>
        <v>0.0159356652591368</v>
      </c>
      <c r="H261" s="24" t="n">
        <f aca="false">G261-F261</f>
        <v>0.145435665259137</v>
      </c>
      <c r="J261" s="26" t="n">
        <v>31</v>
      </c>
      <c r="K261" s="24" t="n">
        <v>0.00600004</v>
      </c>
    </row>
    <row r="262" customFormat="false" ht="12.75" hidden="false" customHeight="false" outlineLevel="0" collapsed="false">
      <c r="A262" s="23" t="n">
        <v>25</v>
      </c>
      <c r="B262" s="24" t="s">
        <v>106</v>
      </c>
      <c r="C262" s="25" t="n">
        <v>49.4982</v>
      </c>
      <c r="D262" s="24" t="n">
        <v>6.045</v>
      </c>
      <c r="E262" s="24" t="n">
        <v>0.0166934</v>
      </c>
      <c r="F262" s="25" t="n">
        <v>0.00699997</v>
      </c>
      <c r="G262" s="25" t="n">
        <f aca="false">A262*$B$9+$B$10</f>
        <v>0.0159356652591368</v>
      </c>
      <c r="H262" s="24" t="n">
        <f aca="false">G262-F262</f>
        <v>0.00893569525913683</v>
      </c>
      <c r="J262" s="26" t="n">
        <v>31</v>
      </c>
      <c r="K262" s="24" t="n">
        <v>0.0583334</v>
      </c>
    </row>
    <row r="263" customFormat="false" ht="12.75" hidden="false" customHeight="false" outlineLevel="0" collapsed="false">
      <c r="A263" s="23" t="n">
        <v>25</v>
      </c>
      <c r="B263" s="24" t="s">
        <v>106</v>
      </c>
      <c r="C263" s="25" t="n">
        <v>29.003</v>
      </c>
      <c r="D263" s="24" t="n">
        <v>6.425</v>
      </c>
      <c r="E263" s="24" t="n">
        <v>0.145664</v>
      </c>
      <c r="F263" s="25" t="n">
        <v>0.181</v>
      </c>
      <c r="G263" s="25" t="n">
        <f aca="false">A263*$B$9+$B$10</f>
        <v>0.0159356652591368</v>
      </c>
      <c r="H263" s="24" t="n">
        <f aca="false">G263-F263</f>
        <v>-0.165064334740863</v>
      </c>
      <c r="J263" s="26" t="n">
        <v>31</v>
      </c>
      <c r="K263" s="24" t="n">
        <v>-0.0166669</v>
      </c>
    </row>
    <row r="264" customFormat="false" ht="12.75" hidden="false" customHeight="false" outlineLevel="0" collapsed="false">
      <c r="A264" s="23" t="n">
        <v>25</v>
      </c>
      <c r="B264" s="24" t="s">
        <v>106</v>
      </c>
      <c r="C264" s="25" t="n">
        <v>21.003</v>
      </c>
      <c r="D264" s="24" t="n">
        <v>6.824</v>
      </c>
      <c r="E264" s="24" t="n">
        <v>0.0212134</v>
      </c>
      <c r="F264" s="25" t="n">
        <v>0.0370002</v>
      </c>
      <c r="G264" s="25" t="n">
        <f aca="false">A264*$B$9+$B$10</f>
        <v>0.0159356652591368</v>
      </c>
      <c r="H264" s="24" t="n">
        <f aca="false">G264-F264</f>
        <v>-0.0210645347408632</v>
      </c>
      <c r="J264" s="26" t="n">
        <v>32</v>
      </c>
      <c r="K264" s="24" t="n">
        <v>0.0469999</v>
      </c>
    </row>
    <row r="265" customFormat="false" ht="12.75" hidden="false" customHeight="false" outlineLevel="0" collapsed="false">
      <c r="A265" s="23" t="n">
        <v>25</v>
      </c>
      <c r="B265" s="24" t="s">
        <v>106</v>
      </c>
      <c r="C265" s="25" t="n">
        <v>9.658</v>
      </c>
      <c r="D265" s="24" t="n">
        <v>6.864</v>
      </c>
      <c r="E265" s="24" t="n">
        <v>0.0151326</v>
      </c>
      <c r="F265" s="25" t="n">
        <v>0.0210004</v>
      </c>
      <c r="G265" s="25" t="n">
        <f aca="false">A265*$B$9+$B$10</f>
        <v>0.0159356652591368</v>
      </c>
      <c r="H265" s="24" t="n">
        <f aca="false">G265-F265</f>
        <v>-0.00506473474086317</v>
      </c>
      <c r="J265" s="26" t="n">
        <v>32</v>
      </c>
      <c r="K265" s="24" t="n">
        <v>0.0432501</v>
      </c>
    </row>
    <row r="266" customFormat="false" ht="13.5" hidden="false" customHeight="false" outlineLevel="0" collapsed="false">
      <c r="A266" s="23" t="n">
        <v>25</v>
      </c>
      <c r="B266" s="24" t="s">
        <v>106</v>
      </c>
      <c r="C266" s="25" t="n">
        <v>4.985</v>
      </c>
      <c r="D266" s="24" t="n">
        <v>6.719</v>
      </c>
      <c r="E266" s="24" t="n">
        <v>0.00264583</v>
      </c>
      <c r="F266" s="25" t="n">
        <v>-0.0539999</v>
      </c>
      <c r="G266" s="25" t="n">
        <f aca="false">A266*$B$9+$B$10</f>
        <v>0.0159356652591368</v>
      </c>
      <c r="H266" s="24" t="n">
        <f aca="false">G266-F266</f>
        <v>0.0699355652591368</v>
      </c>
      <c r="J266" s="26" t="n">
        <v>32</v>
      </c>
      <c r="K266" s="24" t="n">
        <v>-0.0489998</v>
      </c>
    </row>
    <row r="267" customFormat="false" ht="13.5" hidden="false" customHeight="false" outlineLevel="0" collapsed="false">
      <c r="A267" s="27" t="n">
        <v>26</v>
      </c>
      <c r="B267" s="24" t="s">
        <v>106</v>
      </c>
      <c r="C267" s="28" t="n">
        <v>90.712</v>
      </c>
      <c r="D267" s="29" t="n">
        <v>3.771</v>
      </c>
      <c r="E267" s="29" t="n">
        <v>0.0551542</v>
      </c>
      <c r="F267" s="28" t="n">
        <v>-0.013</v>
      </c>
      <c r="G267" s="28" t="n">
        <f aca="false">A267*$B$9+$B$10</f>
        <v>0.0141181845662463</v>
      </c>
      <c r="H267" s="29" t="n">
        <f aca="false">G267-F267</f>
        <v>0.0271181845662462</v>
      </c>
      <c r="J267" s="26" t="n">
        <v>32</v>
      </c>
      <c r="K267" s="24" t="n">
        <v>-0.1315</v>
      </c>
    </row>
    <row r="268" customFormat="false" ht="12.75" hidden="false" customHeight="false" outlineLevel="0" collapsed="false">
      <c r="A268" s="23" t="n">
        <v>26</v>
      </c>
      <c r="B268" s="24" t="s">
        <v>107</v>
      </c>
      <c r="C268" s="25" t="n">
        <v>75.986</v>
      </c>
      <c r="D268" s="24" t="n">
        <v>4.545</v>
      </c>
      <c r="E268" s="24" t="n">
        <v>0.509117</v>
      </c>
      <c r="F268" s="25" t="n">
        <v>-0.287</v>
      </c>
      <c r="G268" s="25" t="n">
        <f aca="false">A268*$B$9+$B$10</f>
        <v>0.0141181845662463</v>
      </c>
      <c r="H268" s="24" t="n">
        <f aca="false">G268-F268</f>
        <v>0.301118184566246</v>
      </c>
      <c r="J268" s="26" t="n">
        <v>32</v>
      </c>
      <c r="K268" s="24" t="n">
        <v>-0.0403333</v>
      </c>
    </row>
    <row r="269" customFormat="false" ht="12.75" hidden="false" customHeight="false" outlineLevel="0" collapsed="false">
      <c r="A269" s="23" t="n">
        <v>26</v>
      </c>
      <c r="B269" s="24" t="s">
        <v>106</v>
      </c>
      <c r="C269" s="25" t="n">
        <v>50.5018</v>
      </c>
      <c r="D269" s="24" t="n">
        <v>4.50475</v>
      </c>
      <c r="E269" s="24" t="n">
        <v>0.0285819</v>
      </c>
      <c r="F269" s="25" t="n">
        <v>-0.0982499</v>
      </c>
      <c r="G269" s="25" t="n">
        <f aca="false">A269*$B$9+$B$10</f>
        <v>0.0141181845662463</v>
      </c>
      <c r="H269" s="24" t="n">
        <f aca="false">G269-F269</f>
        <v>0.112368084566246</v>
      </c>
      <c r="J269" s="26" t="n">
        <v>32</v>
      </c>
      <c r="K269" s="24" t="n">
        <v>-0.048667</v>
      </c>
    </row>
    <row r="270" customFormat="false" ht="12.75" hidden="false" customHeight="false" outlineLevel="0" collapsed="false">
      <c r="A270" s="23" t="n">
        <v>26</v>
      </c>
      <c r="B270" s="24" t="s">
        <v>107</v>
      </c>
      <c r="C270" s="25" t="n">
        <v>30.998</v>
      </c>
      <c r="D270" s="24" t="n">
        <v>5.543</v>
      </c>
      <c r="E270" s="24" t="n">
        <v>0.441235</v>
      </c>
      <c r="F270" s="25" t="n">
        <v>-0.85</v>
      </c>
      <c r="G270" s="25" t="n">
        <f aca="false">A270*$B$9+$B$10</f>
        <v>0.0141181845662463</v>
      </c>
      <c r="H270" s="24" t="n">
        <f aca="false">G270-F270</f>
        <v>0.864118184566246</v>
      </c>
      <c r="J270" s="26" t="n">
        <v>33</v>
      </c>
      <c r="K270" s="24" t="n">
        <v>0.0350003</v>
      </c>
    </row>
    <row r="271" customFormat="false" ht="12.75" hidden="false" customHeight="false" outlineLevel="0" collapsed="false">
      <c r="A271" s="23" t="n">
        <v>26</v>
      </c>
      <c r="B271" s="24" t="s">
        <v>106</v>
      </c>
      <c r="C271" s="25" t="n">
        <v>19.001</v>
      </c>
      <c r="D271" s="24" t="n">
        <v>6.821</v>
      </c>
      <c r="E271" s="24" t="n">
        <v>0.0735392</v>
      </c>
      <c r="F271" s="25" t="n">
        <v>-0.0759997</v>
      </c>
      <c r="G271" s="25" t="n">
        <f aca="false">A271*$B$9+$B$10</f>
        <v>0.0141181845662463</v>
      </c>
      <c r="H271" s="24" t="n">
        <f aca="false">G271-F271</f>
        <v>0.0901178845662463</v>
      </c>
      <c r="J271" s="26" t="n">
        <v>33</v>
      </c>
      <c r="K271" s="24" t="n">
        <v>0.0652499</v>
      </c>
    </row>
    <row r="272" customFormat="false" ht="12.75" hidden="false" customHeight="false" outlineLevel="0" collapsed="false">
      <c r="A272" s="23" t="n">
        <v>26</v>
      </c>
      <c r="B272" s="24" t="s">
        <v>106</v>
      </c>
      <c r="C272" s="25" t="n">
        <v>9.72533</v>
      </c>
      <c r="D272" s="24" t="n">
        <v>6.71833</v>
      </c>
      <c r="E272" s="24" t="n">
        <v>0.0185023</v>
      </c>
      <c r="F272" s="25" t="n">
        <v>-0.0536666</v>
      </c>
      <c r="G272" s="25" t="n">
        <f aca="false">A272*$B$9+$B$10</f>
        <v>0.0141181845662463</v>
      </c>
      <c r="H272" s="24" t="n">
        <f aca="false">G272-F272</f>
        <v>0.0677847845662463</v>
      </c>
      <c r="J272" s="26" t="n">
        <v>33</v>
      </c>
      <c r="K272" s="24" t="n">
        <v>0.1215</v>
      </c>
    </row>
    <row r="273" customFormat="false" ht="13.5" hidden="false" customHeight="false" outlineLevel="0" collapsed="false">
      <c r="A273" s="23" t="n">
        <v>26</v>
      </c>
      <c r="B273" s="24" t="s">
        <v>106</v>
      </c>
      <c r="C273" s="25" t="n">
        <v>4.4945</v>
      </c>
      <c r="D273" s="24" t="n">
        <v>6.754</v>
      </c>
      <c r="E273" s="24" t="n">
        <v>0.0408003</v>
      </c>
      <c r="F273" s="25" t="n">
        <v>-0.013</v>
      </c>
      <c r="G273" s="25" t="n">
        <f aca="false">A273*$B$9+$B$10</f>
        <v>0.0141181845662463</v>
      </c>
      <c r="H273" s="24" t="n">
        <f aca="false">G273-F273</f>
        <v>0.0271181845662462</v>
      </c>
      <c r="J273" s="26" t="n">
        <v>33</v>
      </c>
      <c r="K273" s="24" t="n">
        <v>0.1125</v>
      </c>
    </row>
    <row r="274" customFormat="false" ht="13.5" hidden="false" customHeight="false" outlineLevel="0" collapsed="false">
      <c r="A274" s="27" t="n">
        <v>27</v>
      </c>
      <c r="B274" s="24" t="s">
        <v>106</v>
      </c>
      <c r="C274" s="28" t="n">
        <v>39.9165</v>
      </c>
      <c r="D274" s="29" t="n">
        <v>4.646</v>
      </c>
      <c r="E274" s="29" t="n">
        <v>0.0169707</v>
      </c>
      <c r="F274" s="28" t="n">
        <v>0.0829997</v>
      </c>
      <c r="G274" s="28" t="n">
        <f aca="false">A274*$B$9+$B$10</f>
        <v>0.0123007038733557</v>
      </c>
      <c r="H274" s="29" t="n">
        <f aca="false">G274-F274</f>
        <v>-0.0706989961266443</v>
      </c>
      <c r="J274" s="26" t="n">
        <v>33</v>
      </c>
      <c r="K274" s="24" t="n">
        <v>-0.0906663</v>
      </c>
    </row>
    <row r="275" customFormat="false" ht="12.75" hidden="false" customHeight="false" outlineLevel="0" collapsed="false">
      <c r="A275" s="23" t="n">
        <v>27</v>
      </c>
      <c r="B275" s="24" t="s">
        <v>106</v>
      </c>
      <c r="C275" s="25" t="n">
        <v>30.987</v>
      </c>
      <c r="D275" s="24" t="n">
        <v>4.635</v>
      </c>
      <c r="E275" s="24" t="n">
        <v>0.012728</v>
      </c>
      <c r="F275" s="25" t="n">
        <v>0.113</v>
      </c>
      <c r="G275" s="25" t="n">
        <f aca="false">A275*$B$9+$B$10</f>
        <v>0.0123007038733557</v>
      </c>
      <c r="H275" s="24" t="n">
        <f aca="false">G275-F275</f>
        <v>-0.100699296126644</v>
      </c>
      <c r="J275" s="26" t="n">
        <v>34</v>
      </c>
      <c r="K275" s="24" t="n">
        <v>0.0239999</v>
      </c>
    </row>
    <row r="276" customFormat="false" ht="12.75" hidden="false" customHeight="false" outlineLevel="0" collapsed="false">
      <c r="A276" s="23" t="n">
        <v>27</v>
      </c>
      <c r="B276" s="24" t="s">
        <v>107</v>
      </c>
      <c r="C276" s="25" t="n">
        <v>21.0025</v>
      </c>
      <c r="D276" s="24" t="n">
        <v>5.64</v>
      </c>
      <c r="E276" s="24" t="n">
        <v>0.333754</v>
      </c>
      <c r="F276" s="25" t="n">
        <v>-0.747</v>
      </c>
      <c r="G276" s="25" t="n">
        <f aca="false">A276*$B$9+$B$10</f>
        <v>0.0123007038733557</v>
      </c>
      <c r="H276" s="24" t="n">
        <f aca="false">G276-F276</f>
        <v>0.759300703873356</v>
      </c>
      <c r="J276" s="26" t="n">
        <v>34</v>
      </c>
      <c r="K276" s="24" t="n">
        <v>0.0830001</v>
      </c>
    </row>
    <row r="277" customFormat="false" ht="12.75" hidden="false" customHeight="false" outlineLevel="0" collapsed="false">
      <c r="A277" s="23" t="n">
        <v>27</v>
      </c>
      <c r="B277" s="24" t="s">
        <v>106</v>
      </c>
      <c r="C277" s="25" t="n">
        <v>9.664</v>
      </c>
      <c r="D277" s="24" t="n">
        <v>7.19</v>
      </c>
      <c r="E277" s="24" t="n">
        <v>0.202808</v>
      </c>
      <c r="F277" s="25" t="n">
        <v>-0.0679998</v>
      </c>
      <c r="G277" s="25" t="n">
        <f aca="false">A277*$B$9+$B$10</f>
        <v>0.0123007038733557</v>
      </c>
      <c r="H277" s="24" t="n">
        <f aca="false">G277-F277</f>
        <v>0.0803005038733557</v>
      </c>
      <c r="J277" s="26" t="n">
        <v>34</v>
      </c>
      <c r="K277" s="24" t="n">
        <v>0.00300002</v>
      </c>
    </row>
    <row r="278" customFormat="false" ht="13.5" hidden="false" customHeight="false" outlineLevel="0" collapsed="false">
      <c r="A278" s="23" t="n">
        <v>27</v>
      </c>
      <c r="B278" s="24" t="s">
        <v>106</v>
      </c>
      <c r="C278" s="25" t="n">
        <v>4.96433</v>
      </c>
      <c r="D278" s="24" t="n">
        <v>7.544</v>
      </c>
      <c r="E278" s="24" t="n">
        <v>0.109343</v>
      </c>
      <c r="F278" s="25" t="n">
        <v>-0.199</v>
      </c>
      <c r="G278" s="25" t="n">
        <f aca="false">A278*$B$9+$B$10</f>
        <v>0.0123007038733557</v>
      </c>
      <c r="H278" s="24" t="n">
        <f aca="false">G278-F278</f>
        <v>0.211300703873356</v>
      </c>
      <c r="J278" s="26" t="n">
        <v>34</v>
      </c>
      <c r="K278" s="24" t="n">
        <v>0.00650001</v>
      </c>
    </row>
    <row r="279" customFormat="false" ht="13.5" hidden="false" customHeight="false" outlineLevel="0" collapsed="false">
      <c r="A279" s="27" t="n">
        <v>28</v>
      </c>
      <c r="B279" s="24" t="s">
        <v>106</v>
      </c>
      <c r="C279" s="28" t="n">
        <v>164.398</v>
      </c>
      <c r="D279" s="29" t="n">
        <v>2.79</v>
      </c>
      <c r="E279" s="29" t="n">
        <v>0</v>
      </c>
      <c r="F279" s="28" t="n">
        <v>0.0309999</v>
      </c>
      <c r="G279" s="28" t="n">
        <f aca="false">A279*$B$9+$B$10</f>
        <v>0.0104832231804651</v>
      </c>
      <c r="H279" s="29" t="n">
        <f aca="false">G279-F279</f>
        <v>-0.0205166768195349</v>
      </c>
      <c r="J279" s="26" t="n">
        <v>34</v>
      </c>
      <c r="K279" s="24" t="n">
        <v>-0.0640001</v>
      </c>
    </row>
    <row r="280" customFormat="false" ht="12.75" hidden="false" customHeight="false" outlineLevel="0" collapsed="false">
      <c r="A280" s="23" t="n">
        <v>28</v>
      </c>
      <c r="B280" s="24" t="s">
        <v>106</v>
      </c>
      <c r="C280" s="25" t="n">
        <v>149.989</v>
      </c>
      <c r="D280" s="24" t="n">
        <v>2.796</v>
      </c>
      <c r="E280" s="24" t="n">
        <v>0</v>
      </c>
      <c r="F280" s="25" t="n">
        <v>0.0369999</v>
      </c>
      <c r="G280" s="25" t="n">
        <f aca="false">A280*$B$9+$B$10</f>
        <v>0.0104832231804651</v>
      </c>
      <c r="H280" s="24" t="n">
        <f aca="false">G280-F280</f>
        <v>-0.0265166768195349</v>
      </c>
      <c r="J280" s="26" t="n">
        <v>34</v>
      </c>
      <c r="K280" s="24" t="n">
        <v>-0.153</v>
      </c>
    </row>
    <row r="281" customFormat="false" ht="12.75" hidden="false" customHeight="false" outlineLevel="0" collapsed="false">
      <c r="A281" s="23" t="n">
        <v>28</v>
      </c>
      <c r="B281" s="24" t="s">
        <v>106</v>
      </c>
      <c r="C281" s="25" t="n">
        <v>125.998</v>
      </c>
      <c r="D281" s="24" t="n">
        <v>3.16</v>
      </c>
      <c r="E281" s="24" t="n">
        <v>0.00989945</v>
      </c>
      <c r="F281" s="25" t="n">
        <v>0.0310001</v>
      </c>
      <c r="G281" s="25" t="n">
        <f aca="false">A281*$B$9+$B$10</f>
        <v>0.0104832231804651</v>
      </c>
      <c r="H281" s="24" t="n">
        <f aca="false">G281-F281</f>
        <v>-0.0205168768195349</v>
      </c>
      <c r="J281" s="26" t="n">
        <v>34</v>
      </c>
      <c r="K281" s="24" t="n">
        <v>-0.0457501</v>
      </c>
    </row>
    <row r="282" customFormat="false" ht="12.75" hidden="false" customHeight="false" outlineLevel="0" collapsed="false">
      <c r="A282" s="23" t="n">
        <v>28</v>
      </c>
      <c r="B282" s="24" t="s">
        <v>106</v>
      </c>
      <c r="C282" s="25" t="n">
        <v>98.333</v>
      </c>
      <c r="D282" s="24" t="n">
        <v>3.98333</v>
      </c>
      <c r="E282" s="24" t="n">
        <v>0.0316596</v>
      </c>
      <c r="F282" s="25" t="n">
        <v>-0.122667</v>
      </c>
      <c r="G282" s="25" t="n">
        <f aca="false">A282*$B$9+$B$10</f>
        <v>0.0104832231804651</v>
      </c>
      <c r="H282" s="24" t="n">
        <f aca="false">G282-F282</f>
        <v>0.133150223180465</v>
      </c>
      <c r="J282" s="26" t="n">
        <v>34</v>
      </c>
      <c r="K282" s="24" t="n">
        <v>-0.156</v>
      </c>
    </row>
    <row r="283" customFormat="false" ht="12.75" hidden="false" customHeight="false" outlineLevel="0" collapsed="false">
      <c r="A283" s="23" t="n">
        <v>28</v>
      </c>
      <c r="B283" s="24" t="s">
        <v>106</v>
      </c>
      <c r="C283" s="25" t="n">
        <v>76.0085</v>
      </c>
      <c r="D283" s="24" t="n">
        <v>4.932</v>
      </c>
      <c r="E283" s="24" t="n">
        <v>0.00141411</v>
      </c>
      <c r="F283" s="25" t="n">
        <v>0.0150003</v>
      </c>
      <c r="G283" s="25" t="n">
        <f aca="false">A283*$B$9+$B$10</f>
        <v>0.0104832231804651</v>
      </c>
      <c r="H283" s="24" t="n">
        <f aca="false">G283-F283</f>
        <v>-0.00451707681953491</v>
      </c>
      <c r="J283" s="26" t="n">
        <v>34</v>
      </c>
      <c r="K283" s="24" t="n">
        <v>-0.194</v>
      </c>
    </row>
    <row r="284" customFormat="false" ht="12.75" hidden="false" customHeight="false" outlineLevel="0" collapsed="false">
      <c r="A284" s="23" t="n">
        <v>28</v>
      </c>
      <c r="B284" s="24" t="s">
        <v>106</v>
      </c>
      <c r="C284" s="25" t="n">
        <v>50.5185</v>
      </c>
      <c r="D284" s="24" t="n">
        <v>5.2955</v>
      </c>
      <c r="E284" s="24" t="n">
        <v>0.0551755</v>
      </c>
      <c r="F284" s="25" t="n">
        <v>-0.0925002</v>
      </c>
      <c r="G284" s="25" t="n">
        <f aca="false">A284*$B$9+$B$10</f>
        <v>0.0104832231804651</v>
      </c>
      <c r="H284" s="24" t="n">
        <f aca="false">G284-F284</f>
        <v>0.102983423180465</v>
      </c>
      <c r="J284" s="26" t="n">
        <v>34</v>
      </c>
      <c r="K284" s="24" t="n">
        <v>-0.0563335</v>
      </c>
    </row>
    <row r="285" customFormat="false" ht="12.75" hidden="false" customHeight="false" outlineLevel="0" collapsed="false">
      <c r="A285" s="23" t="n">
        <v>28</v>
      </c>
      <c r="B285" s="24" t="s">
        <v>106</v>
      </c>
      <c r="C285" s="25" t="n">
        <v>30.9925</v>
      </c>
      <c r="D285" s="24" t="n">
        <v>5.615</v>
      </c>
      <c r="E285" s="24" t="n">
        <v>0.079196</v>
      </c>
      <c r="F285" s="25" t="n">
        <v>-0.0220003</v>
      </c>
      <c r="G285" s="25" t="n">
        <f aca="false">A285*$B$9+$B$10</f>
        <v>0.0104832231804651</v>
      </c>
      <c r="H285" s="24" t="n">
        <f aca="false">G285-F285</f>
        <v>0.0324835231804651</v>
      </c>
      <c r="J285" s="26" t="n">
        <v>34</v>
      </c>
      <c r="K285" s="24" t="n">
        <v>0.00600004</v>
      </c>
    </row>
    <row r="286" customFormat="false" ht="12.75" hidden="false" customHeight="false" outlineLevel="0" collapsed="false">
      <c r="A286" s="23" t="n">
        <v>28</v>
      </c>
      <c r="B286" s="24" t="s">
        <v>107</v>
      </c>
      <c r="C286" s="25" t="n">
        <v>20.9865</v>
      </c>
      <c r="D286" s="24" t="n">
        <v>5.885</v>
      </c>
      <c r="E286" s="24" t="n">
        <v>0.111723</v>
      </c>
      <c r="F286" s="25" t="n">
        <v>-0.289</v>
      </c>
      <c r="G286" s="25" t="n">
        <f aca="false">A286*$B$9+$B$10</f>
        <v>0.0104832231804651</v>
      </c>
      <c r="H286" s="24" t="n">
        <f aca="false">G286-F286</f>
        <v>0.299483223180465</v>
      </c>
      <c r="J286" s="26"/>
      <c r="K286" s="24"/>
    </row>
    <row r="287" customFormat="false" ht="12.75" hidden="false" customHeight="false" outlineLevel="0" collapsed="false">
      <c r="A287" s="23" t="n">
        <v>28</v>
      </c>
      <c r="B287" s="24" t="s">
        <v>107</v>
      </c>
      <c r="C287" s="25" t="n">
        <v>10.5015</v>
      </c>
      <c r="D287" s="24" t="n">
        <v>6.207</v>
      </c>
      <c r="E287" s="24" t="n">
        <v>0.0254557</v>
      </c>
      <c r="F287" s="25" t="n">
        <v>-0.539</v>
      </c>
      <c r="G287" s="25" t="n">
        <f aca="false">A287*$B$9+$B$10</f>
        <v>0.0104832231804651</v>
      </c>
      <c r="H287" s="24" t="n">
        <f aca="false">G287-F287</f>
        <v>0.549483223180465</v>
      </c>
      <c r="J287" s="26"/>
      <c r="K287" s="24"/>
    </row>
    <row r="288" customFormat="false" ht="13.5" hidden="false" customHeight="false" outlineLevel="0" collapsed="false">
      <c r="A288" s="23" t="n">
        <v>28</v>
      </c>
      <c r="B288" s="24" t="s">
        <v>106</v>
      </c>
      <c r="C288" s="25" t="n">
        <v>5.00167</v>
      </c>
      <c r="D288" s="24" t="n">
        <v>6.71767</v>
      </c>
      <c r="E288" s="24" t="n">
        <v>0.00493296</v>
      </c>
      <c r="F288" s="25" t="n">
        <v>-0.0443335</v>
      </c>
      <c r="G288" s="25" t="n">
        <f aca="false">A288*$B$9+$B$10</f>
        <v>0.0104832231804651</v>
      </c>
      <c r="H288" s="24" t="n">
        <f aca="false">G288-F288</f>
        <v>0.0548167231804651</v>
      </c>
      <c r="J288" s="26"/>
      <c r="K288" s="24"/>
    </row>
    <row r="289" customFormat="false" ht="13.5" hidden="false" customHeight="false" outlineLevel="0" collapsed="false">
      <c r="A289" s="27" t="n">
        <v>29</v>
      </c>
      <c r="B289" s="24" t="s">
        <v>106</v>
      </c>
      <c r="C289" s="28" t="n">
        <v>2003.86</v>
      </c>
      <c r="D289" s="29" t="n">
        <v>1.38633</v>
      </c>
      <c r="E289" s="29" t="n">
        <v>0.00550758</v>
      </c>
      <c r="F289" s="28" t="n">
        <v>0.0363333</v>
      </c>
      <c r="G289" s="28" t="n">
        <f aca="false">A289*$B$9+$B$10</f>
        <v>0.00866574248757451</v>
      </c>
      <c r="H289" s="29" t="n">
        <f aca="false">G289-F289</f>
        <v>-0.0276675575124255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106</v>
      </c>
      <c r="C290" s="25" t="n">
        <v>1499</v>
      </c>
      <c r="D290" s="24" t="n">
        <v>0.6825</v>
      </c>
      <c r="E290" s="24" t="n">
        <v>0.00494973</v>
      </c>
      <c r="F290" s="25" t="n">
        <v>0.0765</v>
      </c>
      <c r="G290" s="25" t="n">
        <f aca="false">A290*$B$9+$B$10</f>
        <v>0.00866574248757451</v>
      </c>
      <c r="H290" s="24" t="n">
        <f aca="false">G290-F290</f>
        <v>-0.0678342575124255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106</v>
      </c>
      <c r="C291" s="25" t="n">
        <v>1250.99</v>
      </c>
      <c r="D291" s="24" t="n">
        <v>0.4205</v>
      </c>
      <c r="E291" s="24" t="n">
        <v>0.00353553</v>
      </c>
      <c r="F291" s="25" t="n">
        <v>0.0585</v>
      </c>
      <c r="G291" s="25" t="n">
        <f aca="false">A291*$B$9+$B$10</f>
        <v>0.00866574248757451</v>
      </c>
      <c r="H291" s="24" t="n">
        <f aca="false">G291-F291</f>
        <v>-0.0498342575124255</v>
      </c>
      <c r="J291" s="26"/>
      <c r="K291" s="24"/>
    </row>
    <row r="292" customFormat="false" ht="12.75" hidden="false" customHeight="false" outlineLevel="0" collapsed="false">
      <c r="A292" s="23" t="n">
        <v>29</v>
      </c>
      <c r="B292" s="24" t="s">
        <v>106</v>
      </c>
      <c r="C292" s="25" t="n">
        <v>1001</v>
      </c>
      <c r="D292" s="24" t="n">
        <v>0.288</v>
      </c>
      <c r="E292" s="24" t="n">
        <v>0.00565684</v>
      </c>
      <c r="F292" s="25" t="n">
        <v>0.04</v>
      </c>
      <c r="G292" s="25" t="n">
        <f aca="false">A292*$B$9+$B$10</f>
        <v>0.00866574248757451</v>
      </c>
      <c r="H292" s="24" t="n">
        <f aca="false">G292-F292</f>
        <v>-0.0313342575124255</v>
      </c>
      <c r="J292" s="26"/>
      <c r="K292" s="24"/>
    </row>
    <row r="293" customFormat="false" ht="12.75" hidden="false" customHeight="false" outlineLevel="0" collapsed="false">
      <c r="A293" s="23" t="n">
        <v>29</v>
      </c>
      <c r="B293" s="24" t="s">
        <v>107</v>
      </c>
      <c r="C293" s="25" t="n">
        <v>0</v>
      </c>
      <c r="D293" s="24" t="n">
        <v>0</v>
      </c>
      <c r="E293" s="24" t="n">
        <v>0</v>
      </c>
      <c r="F293" s="25" t="n">
        <v>-0.25</v>
      </c>
      <c r="G293" s="25" t="n">
        <f aca="false">A293*$B$9+$B$10</f>
        <v>0.00866574248757451</v>
      </c>
      <c r="H293" s="24" t="n">
        <f aca="false">G293-F293</f>
        <v>0.258665742487575</v>
      </c>
      <c r="J293" s="26"/>
      <c r="K293" s="24"/>
    </row>
    <row r="294" customFormat="false" ht="12.75" hidden="false" customHeight="false" outlineLevel="0" collapsed="false">
      <c r="A294" s="23" t="n">
        <v>29</v>
      </c>
      <c r="B294" s="24" t="s">
        <v>107</v>
      </c>
      <c r="C294" s="25" t="n">
        <v>0</v>
      </c>
      <c r="D294" s="24" t="n">
        <v>0</v>
      </c>
      <c r="E294" s="24" t="n">
        <v>0</v>
      </c>
      <c r="F294" s="25" t="n">
        <v>-0.63</v>
      </c>
      <c r="G294" s="25" t="n">
        <f aca="false">A294*$B$9+$B$10</f>
        <v>0.00866574248757451</v>
      </c>
      <c r="H294" s="24" t="n">
        <f aca="false">G294-F294</f>
        <v>0.638665742487575</v>
      </c>
      <c r="J294" s="26"/>
      <c r="K294" s="24"/>
    </row>
    <row r="295" customFormat="false" ht="12.75" hidden="false" customHeight="false" outlineLevel="0" collapsed="false">
      <c r="A295" s="23" t="n">
        <v>29</v>
      </c>
      <c r="B295" s="24" t="s">
        <v>106</v>
      </c>
      <c r="C295" s="25" t="n">
        <v>398.996</v>
      </c>
      <c r="D295" s="24" t="n">
        <v>1.2145</v>
      </c>
      <c r="E295" s="24" t="n">
        <v>0.0106066</v>
      </c>
      <c r="F295" s="25" t="n">
        <v>0.0274999</v>
      </c>
      <c r="G295" s="25" t="n">
        <f aca="false">A295*$B$9+$B$10</f>
        <v>0.00866574248757451</v>
      </c>
      <c r="H295" s="24" t="n">
        <f aca="false">G295-F295</f>
        <v>-0.0188341575124255</v>
      </c>
      <c r="J295" s="26"/>
      <c r="K295" s="24"/>
    </row>
    <row r="296" customFormat="false" ht="12.75" hidden="false" customHeight="false" outlineLevel="0" collapsed="false">
      <c r="A296" s="23" t="n">
        <v>29</v>
      </c>
      <c r="B296" s="24" t="s">
        <v>106</v>
      </c>
      <c r="C296" s="25" t="n">
        <v>300.997</v>
      </c>
      <c r="D296" s="24" t="n">
        <v>2.2265</v>
      </c>
      <c r="E296" s="24" t="n">
        <v>0.00636401</v>
      </c>
      <c r="F296" s="25" t="n">
        <v>0.1315</v>
      </c>
      <c r="G296" s="25" t="n">
        <f aca="false">A296*$B$9+$B$10</f>
        <v>0.00866574248757451</v>
      </c>
      <c r="H296" s="24" t="n">
        <f aca="false">G296-F296</f>
        <v>-0.122834257512426</v>
      </c>
      <c r="J296" s="26"/>
      <c r="K296" s="24"/>
    </row>
    <row r="297" customFormat="false" ht="12.75" hidden="false" customHeight="false" outlineLevel="0" collapsed="false">
      <c r="A297" s="23" t="n">
        <v>29</v>
      </c>
      <c r="B297" s="24" t="s">
        <v>106</v>
      </c>
      <c r="C297" s="25" t="n">
        <v>251.005</v>
      </c>
      <c r="D297" s="24" t="n">
        <v>2.8565</v>
      </c>
      <c r="E297" s="24" t="n">
        <v>0.000707224</v>
      </c>
      <c r="F297" s="25" t="n">
        <v>0.0935001</v>
      </c>
      <c r="G297" s="25" t="n">
        <f aca="false">A297*$B$9+$B$10</f>
        <v>0.00866574248757451</v>
      </c>
      <c r="H297" s="24" t="n">
        <f aca="false">G297-F297</f>
        <v>-0.0848343575124255</v>
      </c>
      <c r="J297" s="26"/>
      <c r="K297" s="24"/>
    </row>
    <row r="298" customFormat="false" ht="12.75" hidden="false" customHeight="false" outlineLevel="0" collapsed="false">
      <c r="A298" s="23" t="n">
        <v>29</v>
      </c>
      <c r="B298" s="24" t="s">
        <v>107</v>
      </c>
      <c r="C298" s="25" t="n">
        <v>200.508</v>
      </c>
      <c r="D298" s="24" t="n">
        <v>3.4705</v>
      </c>
      <c r="E298" s="24" t="n">
        <v>0.0134351</v>
      </c>
      <c r="F298" s="25" t="n">
        <v>0.2085</v>
      </c>
      <c r="G298" s="25" t="n">
        <f aca="false">A298*$B$9+$B$10</f>
        <v>0.00866574248757451</v>
      </c>
      <c r="H298" s="24" t="n">
        <f aca="false">G298-F298</f>
        <v>-0.199834257512425</v>
      </c>
      <c r="J298" s="26"/>
      <c r="K298" s="24"/>
    </row>
    <row r="299" customFormat="false" ht="12.75" hidden="false" customHeight="false" outlineLevel="0" collapsed="false">
      <c r="A299" s="23" t="n">
        <v>29</v>
      </c>
      <c r="B299" s="24" t="s">
        <v>106</v>
      </c>
      <c r="C299" s="25" t="n">
        <v>175.992</v>
      </c>
      <c r="D299" s="24" t="n">
        <v>3.6415</v>
      </c>
      <c r="E299" s="24" t="n">
        <v>0.000707056</v>
      </c>
      <c r="F299" s="25" t="n">
        <v>0.1355</v>
      </c>
      <c r="G299" s="25" t="n">
        <f aca="false">A299*$B$9+$B$10</f>
        <v>0.00866574248757451</v>
      </c>
      <c r="H299" s="24" t="n">
        <f aca="false">G299-F299</f>
        <v>-0.126834257512426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106</v>
      </c>
      <c r="C300" s="25" t="n">
        <v>150.006</v>
      </c>
      <c r="D300" s="24" t="n">
        <v>3.897</v>
      </c>
      <c r="E300" s="24" t="n">
        <v>0</v>
      </c>
      <c r="F300" s="25" t="n">
        <v>0.0780001</v>
      </c>
      <c r="G300" s="25" t="n">
        <f aca="false">A300*$B$9+$B$10</f>
        <v>0.00866574248757451</v>
      </c>
      <c r="H300" s="24" t="n">
        <f aca="false">G300-F300</f>
        <v>-0.0693343575124255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106</v>
      </c>
      <c r="C301" s="25" t="n">
        <v>123.992</v>
      </c>
      <c r="D301" s="24" t="n">
        <v>4.278</v>
      </c>
      <c r="E301" s="24" t="n">
        <v>0.0509117</v>
      </c>
      <c r="F301" s="25" t="n">
        <v>0.00299978</v>
      </c>
      <c r="G301" s="25" t="n">
        <f aca="false">A301*$B$9+$B$10</f>
        <v>0.00866574248757451</v>
      </c>
      <c r="H301" s="24" t="n">
        <f aca="false">G301-F301</f>
        <v>0.00566596248757451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106</v>
      </c>
      <c r="C302" s="25" t="n">
        <v>99.998</v>
      </c>
      <c r="D302" s="24" t="n">
        <v>4.743</v>
      </c>
      <c r="E302" s="24" t="n">
        <v>0</v>
      </c>
      <c r="F302" s="25" t="n">
        <v>0.0599999</v>
      </c>
      <c r="G302" s="25" t="n">
        <f aca="false">A302*$B$9+$B$10</f>
        <v>0.00866574248757451</v>
      </c>
      <c r="H302" s="24" t="n">
        <f aca="false">G302-F302</f>
        <v>-0.0513341575124255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107</v>
      </c>
      <c r="C303" s="25" t="n">
        <v>74.009</v>
      </c>
      <c r="D303" s="24" t="n">
        <v>6.5275</v>
      </c>
      <c r="E303" s="24" t="n">
        <v>0.0106065</v>
      </c>
      <c r="F303" s="25" t="n">
        <v>-0.2285</v>
      </c>
      <c r="G303" s="25" t="n">
        <f aca="false">A303*$B$9+$B$10</f>
        <v>0.00866574248757451</v>
      </c>
      <c r="H303" s="24" t="n">
        <f aca="false">G303-F303</f>
        <v>0.237165742487575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07</v>
      </c>
      <c r="C304" s="25" t="n">
        <v>50.4935</v>
      </c>
      <c r="D304" s="24" t="n">
        <v>6.85925</v>
      </c>
      <c r="E304" s="24" t="n">
        <v>0.0505462</v>
      </c>
      <c r="F304" s="25" t="n">
        <v>-0.28675</v>
      </c>
      <c r="G304" s="25" t="n">
        <f aca="false">A304*$B$9+$B$10</f>
        <v>0.00866574248757451</v>
      </c>
      <c r="H304" s="24" t="n">
        <f aca="false">G304-F304</f>
        <v>0.295415742487575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06</v>
      </c>
      <c r="C305" s="25" t="n">
        <v>30.989</v>
      </c>
      <c r="D305" s="24" t="n">
        <v>7.001</v>
      </c>
      <c r="E305" s="24" t="n">
        <v>0.0664679</v>
      </c>
      <c r="F305" s="25" t="n">
        <v>-0.0079999</v>
      </c>
      <c r="G305" s="25" t="n">
        <f aca="false">A305*$B$9+$B$10</f>
        <v>0.00866574248757451</v>
      </c>
      <c r="H305" s="24" t="n">
        <f aca="false">G305-F305</f>
        <v>0.0166656424875745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06</v>
      </c>
      <c r="C306" s="25" t="n">
        <v>20.997</v>
      </c>
      <c r="D306" s="24" t="n">
        <v>6.744</v>
      </c>
      <c r="E306" s="24" t="n">
        <v>0.00707123</v>
      </c>
      <c r="F306" s="25" t="n">
        <v>-0.0120001</v>
      </c>
      <c r="G306" s="25" t="n">
        <f aca="false">A306*$B$9+$B$10</f>
        <v>0.00866574248757451</v>
      </c>
      <c r="H306" s="24" t="n">
        <f aca="false">G306-F306</f>
        <v>0.0206658424875745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06</v>
      </c>
      <c r="C307" s="25" t="n">
        <v>9.66533</v>
      </c>
      <c r="D307" s="24" t="n">
        <v>6.777</v>
      </c>
      <c r="E307" s="24" t="n">
        <v>0.00916522</v>
      </c>
      <c r="F307" s="25" t="n">
        <v>-0.0310001</v>
      </c>
      <c r="G307" s="25" t="n">
        <f aca="false">A307*$B$9+$B$10</f>
        <v>0.00866574248757451</v>
      </c>
      <c r="H307" s="24" t="n">
        <f aca="false">G307-F307</f>
        <v>0.0396658424875745</v>
      </c>
      <c r="J307" s="26"/>
      <c r="K307" s="24"/>
    </row>
    <row r="308" customFormat="false" ht="13.5" hidden="false" customHeight="false" outlineLevel="0" collapsed="false">
      <c r="A308" s="23" t="n">
        <v>29</v>
      </c>
      <c r="B308" s="24" t="s">
        <v>106</v>
      </c>
      <c r="C308" s="25" t="n">
        <v>5.01033</v>
      </c>
      <c r="D308" s="24" t="n">
        <v>6.756</v>
      </c>
      <c r="E308" s="24" t="n">
        <v>0.0256321</v>
      </c>
      <c r="F308" s="25" t="n">
        <v>0.0180001</v>
      </c>
      <c r="G308" s="25" t="n">
        <f aca="false">A308*$B$9+$B$10</f>
        <v>0.00866574248757451</v>
      </c>
      <c r="H308" s="24" t="n">
        <f aca="false">G308-F308</f>
        <v>-0.0093343575124255</v>
      </c>
      <c r="J308" s="26"/>
      <c r="K308" s="24"/>
    </row>
    <row r="309" customFormat="false" ht="13.5" hidden="false" customHeight="false" outlineLevel="0" collapsed="false">
      <c r="A309" s="27" t="n">
        <v>30</v>
      </c>
      <c r="B309" s="24" t="s">
        <v>106</v>
      </c>
      <c r="C309" s="28" t="n">
        <v>2005.45</v>
      </c>
      <c r="D309" s="29" t="n">
        <v>1.369</v>
      </c>
      <c r="E309" s="29" t="n">
        <v>0.00299996</v>
      </c>
      <c r="F309" s="28" t="n">
        <v>0.0189999</v>
      </c>
      <c r="G309" s="28" t="n">
        <f aca="false">A309*$B$9+$B$10</f>
        <v>0.00684826179468392</v>
      </c>
      <c r="H309" s="29" t="n">
        <f aca="false">G309-F309</f>
        <v>-0.0121516382053161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06</v>
      </c>
      <c r="C310" s="25" t="n">
        <v>1499</v>
      </c>
      <c r="D310" s="24" t="n">
        <v>0.6095</v>
      </c>
      <c r="E310" s="24" t="n">
        <v>0.000707098</v>
      </c>
      <c r="F310" s="25" t="n">
        <v>0.0285001</v>
      </c>
      <c r="G310" s="25" t="n">
        <f aca="false">A310*$B$9+$B$10</f>
        <v>0.00684826179468392</v>
      </c>
      <c r="H310" s="24" t="n">
        <f aca="false">G310-F310</f>
        <v>-0.0216518382053161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07</v>
      </c>
      <c r="C311" s="25" t="n">
        <v>1251</v>
      </c>
      <c r="D311" s="24" t="n">
        <v>0.3885</v>
      </c>
      <c r="E311" s="24" t="n">
        <v>0.000707098</v>
      </c>
      <c r="F311" s="25" t="n">
        <v>-5.8365</v>
      </c>
      <c r="G311" s="25" t="n">
        <f aca="false">A311*$B$9+$B$10</f>
        <v>0.00684826179468392</v>
      </c>
      <c r="H311" s="24" t="n">
        <f aca="false">G311-F311</f>
        <v>5.84334826179468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06</v>
      </c>
      <c r="C312" s="25" t="n">
        <v>999.012</v>
      </c>
      <c r="D312" s="24" t="n">
        <v>0.298</v>
      </c>
      <c r="E312" s="24" t="n">
        <v>0.00282843</v>
      </c>
      <c r="F312" s="25" t="n">
        <v>0.007</v>
      </c>
      <c r="G312" s="25" t="n">
        <f aca="false">A312*$B$9+$B$10</f>
        <v>0.00684826179468392</v>
      </c>
      <c r="H312" s="24" t="n">
        <f aca="false">G312-F312</f>
        <v>-0.000151738205316076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07</v>
      </c>
      <c r="C313" s="25" t="n">
        <v>0</v>
      </c>
      <c r="D313" s="24" t="n">
        <v>0</v>
      </c>
      <c r="E313" s="24" t="n">
        <v>0</v>
      </c>
      <c r="F313" s="25" t="n">
        <v>-0.263</v>
      </c>
      <c r="G313" s="25" t="n">
        <f aca="false">A313*$B$9+$B$10</f>
        <v>0.00684826179468392</v>
      </c>
      <c r="H313" s="24" t="n">
        <f aca="false">G313-F313</f>
        <v>0.269848261794684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07</v>
      </c>
      <c r="C314" s="25" t="n">
        <v>0</v>
      </c>
      <c r="D314" s="24" t="n">
        <v>0</v>
      </c>
      <c r="E314" s="24" t="n">
        <v>0</v>
      </c>
      <c r="F314" s="25" t="n">
        <v>-0.827</v>
      </c>
      <c r="G314" s="25" t="n">
        <f aca="false">A314*$B$9+$B$10</f>
        <v>0.00684826179468392</v>
      </c>
      <c r="H314" s="24" t="n">
        <f aca="false">G314-F314</f>
        <v>0.833848261794684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06</v>
      </c>
      <c r="C315" s="25" t="n">
        <v>401</v>
      </c>
      <c r="D315" s="24" t="n">
        <v>1.1815</v>
      </c>
      <c r="E315" s="24" t="n">
        <v>0.0120209</v>
      </c>
      <c r="F315" s="25" t="n">
        <v>-0.0795001</v>
      </c>
      <c r="G315" s="25" t="n">
        <f aca="false">A315*$B$9+$B$10</f>
        <v>0.00684826179468392</v>
      </c>
      <c r="H315" s="24" t="n">
        <f aca="false">G315-F315</f>
        <v>0.0863483617946839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06</v>
      </c>
      <c r="C316" s="25" t="n">
        <v>300.999</v>
      </c>
      <c r="D316" s="24" t="n">
        <v>1.744</v>
      </c>
      <c r="E316" s="24" t="n">
        <v>0.00424259</v>
      </c>
      <c r="F316" s="25" t="n">
        <v>-0.102</v>
      </c>
      <c r="G316" s="25" t="n">
        <f aca="false">A316*$B$9+$B$10</f>
        <v>0.00684826179468392</v>
      </c>
      <c r="H316" s="24" t="n">
        <f aca="false">G316-F316</f>
        <v>0.108848261794684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07</v>
      </c>
      <c r="C317" s="25" t="n">
        <v>250.994</v>
      </c>
      <c r="D317" s="24" t="n">
        <v>2.133</v>
      </c>
      <c r="E317" s="24" t="n">
        <v>0.02687</v>
      </c>
      <c r="F317" s="25" t="n">
        <v>-0.207</v>
      </c>
      <c r="G317" s="25" t="n">
        <f aca="false">A317*$B$9+$B$10</f>
        <v>0.00684826179468392</v>
      </c>
      <c r="H317" s="24" t="n">
        <f aca="false">G317-F317</f>
        <v>0.213848261794684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06</v>
      </c>
      <c r="C318" s="25" t="n">
        <v>199.657</v>
      </c>
      <c r="D318" s="24" t="n">
        <v>2.88633</v>
      </c>
      <c r="E318" s="24" t="n">
        <v>0.0315013</v>
      </c>
      <c r="F318" s="25" t="n">
        <v>-0.152667</v>
      </c>
      <c r="G318" s="25" t="n">
        <f aca="false">A318*$B$9+$B$10</f>
        <v>0.00684826179468392</v>
      </c>
      <c r="H318" s="24" t="n">
        <f aca="false">G318-F318</f>
        <v>0.159515261794684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07</v>
      </c>
      <c r="C319" s="25" t="n">
        <v>176.003</v>
      </c>
      <c r="D319" s="24" t="n">
        <v>3.4635</v>
      </c>
      <c r="E319" s="24" t="n">
        <v>0.334462</v>
      </c>
      <c r="F319" s="25" t="n">
        <v>-0.4185</v>
      </c>
      <c r="G319" s="25" t="n">
        <f aca="false">A319*$B$9+$B$10</f>
        <v>0.00684826179468392</v>
      </c>
      <c r="H319" s="24" t="n">
        <f aca="false">G319-F319</f>
        <v>0.425348261794684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7</v>
      </c>
      <c r="C320" s="25" t="n">
        <v>149.984</v>
      </c>
      <c r="D320" s="24" t="n">
        <v>3.325</v>
      </c>
      <c r="E320" s="24" t="n">
        <v>0</v>
      </c>
      <c r="F320" s="25" t="n">
        <v>-0.67</v>
      </c>
      <c r="G320" s="25" t="n">
        <f aca="false">A320*$B$9+$B$10</f>
        <v>0.00684826179468392</v>
      </c>
      <c r="H320" s="24" t="n">
        <f aca="false">G320-F320</f>
        <v>0.676848261794684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7</v>
      </c>
      <c r="C321" s="25" t="n">
        <v>125.999</v>
      </c>
      <c r="D321" s="24" t="n">
        <v>3.833</v>
      </c>
      <c r="E321" s="24" t="n">
        <v>0.0325269</v>
      </c>
      <c r="F321" s="25" t="n">
        <v>0.281</v>
      </c>
      <c r="G321" s="25" t="n">
        <f aca="false">A321*$B$9+$B$10</f>
        <v>0.00684826179468392</v>
      </c>
      <c r="H321" s="24" t="n">
        <f aca="false">G321-F321</f>
        <v>-0.274151738205316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7</v>
      </c>
      <c r="C322" s="25" t="n">
        <v>99.999</v>
      </c>
      <c r="D322" s="24" t="n">
        <v>4.148</v>
      </c>
      <c r="E322" s="24" t="n">
        <v>0</v>
      </c>
      <c r="F322" s="25" t="n">
        <v>-0.403</v>
      </c>
      <c r="G322" s="25" t="n">
        <f aca="false">A322*$B$9+$B$10</f>
        <v>0.00684826179468392</v>
      </c>
      <c r="H322" s="24" t="n">
        <f aca="false">G322-F322</f>
        <v>0.409848261794684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6</v>
      </c>
      <c r="C323" s="25" t="n">
        <v>75.9995</v>
      </c>
      <c r="D323" s="24" t="n">
        <v>5.6875</v>
      </c>
      <c r="E323" s="24" t="n">
        <v>0.00636384</v>
      </c>
      <c r="F323" s="25" t="n">
        <v>-0.1115</v>
      </c>
      <c r="G323" s="25" t="n">
        <f aca="false">A323*$B$9+$B$10</f>
        <v>0.00684826179468392</v>
      </c>
      <c r="H323" s="24" t="n">
        <f aca="false">G323-F323</f>
        <v>0.118348261794684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7</v>
      </c>
      <c r="C324" s="25" t="n">
        <v>50.4972</v>
      </c>
      <c r="D324" s="24" t="n">
        <v>6.2795</v>
      </c>
      <c r="E324" s="24" t="n">
        <v>0.00772433</v>
      </c>
      <c r="F324" s="25" t="n">
        <v>-0.2295</v>
      </c>
      <c r="G324" s="25" t="n">
        <f aca="false">A324*$B$9+$B$10</f>
        <v>0.00684826179468392</v>
      </c>
      <c r="H324" s="24" t="n">
        <f aca="false">G324-F324</f>
        <v>0.236348261794684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6</v>
      </c>
      <c r="C325" s="25" t="n">
        <v>31.001</v>
      </c>
      <c r="D325" s="24" t="n">
        <v>6.9025</v>
      </c>
      <c r="E325" s="24" t="n">
        <v>0.0431334</v>
      </c>
      <c r="F325" s="25" t="n">
        <v>-0.0254998</v>
      </c>
      <c r="G325" s="25" t="n">
        <f aca="false">A325*$B$9+$B$10</f>
        <v>0.00684826179468392</v>
      </c>
      <c r="H325" s="24" t="n">
        <f aca="false">G325-F325</f>
        <v>0.0323480617946839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6</v>
      </c>
      <c r="C326" s="25" t="n">
        <v>20.998</v>
      </c>
      <c r="D326" s="24" t="n">
        <v>6.8825</v>
      </c>
      <c r="E326" s="24" t="n">
        <v>0.0233345</v>
      </c>
      <c r="F326" s="25" t="n">
        <v>0.0165</v>
      </c>
      <c r="G326" s="25" t="n">
        <f aca="false">A326*$B$9+$B$10</f>
        <v>0.00684826179468392</v>
      </c>
      <c r="H326" s="24" t="n">
        <f aca="false">G326-F326</f>
        <v>-0.00965173820531608</v>
      </c>
      <c r="J326" s="26"/>
      <c r="K326" s="24"/>
    </row>
    <row r="327" customFormat="false" ht="12.75" hidden="false" customHeight="false" outlineLevel="0" collapsed="false">
      <c r="A327" s="23" t="n">
        <v>30</v>
      </c>
      <c r="B327" s="24" t="s">
        <v>106</v>
      </c>
      <c r="C327" s="25" t="n">
        <v>11.0003</v>
      </c>
      <c r="D327" s="24" t="n">
        <v>6.761</v>
      </c>
      <c r="E327" s="24" t="n">
        <v>0.0096435</v>
      </c>
      <c r="F327" s="25" t="n">
        <v>0.0560002</v>
      </c>
      <c r="G327" s="25" t="n">
        <f aca="false">A327*$B$9+$B$10</f>
        <v>0.00684826179468392</v>
      </c>
      <c r="H327" s="24" t="n">
        <f aca="false">G327-F327</f>
        <v>-0.0491519382053161</v>
      </c>
      <c r="J327" s="26"/>
      <c r="K327" s="24"/>
    </row>
    <row r="328" customFormat="false" ht="13.5" hidden="false" customHeight="false" outlineLevel="0" collapsed="false">
      <c r="A328" s="23" t="n">
        <v>30</v>
      </c>
      <c r="B328" s="24" t="s">
        <v>106</v>
      </c>
      <c r="C328" s="25" t="n">
        <v>4.97133</v>
      </c>
      <c r="D328" s="24" t="n">
        <v>6.69633</v>
      </c>
      <c r="E328" s="24" t="n">
        <v>0.0174738</v>
      </c>
      <c r="F328" s="25" t="n">
        <v>-0.00966644</v>
      </c>
      <c r="G328" s="25" t="n">
        <f aca="false">A328*$B$9+$B$10</f>
        <v>0.00684826179468392</v>
      </c>
      <c r="H328" s="24" t="n">
        <f aca="false">G328-F328</f>
        <v>0.0165147017946839</v>
      </c>
      <c r="J328" s="26"/>
      <c r="K328" s="24"/>
    </row>
    <row r="329" customFormat="false" ht="13.5" hidden="false" customHeight="false" outlineLevel="0" collapsed="false">
      <c r="A329" s="27" t="n">
        <v>31</v>
      </c>
      <c r="B329" s="24" t="s">
        <v>106</v>
      </c>
      <c r="C329" s="28" t="n">
        <v>1000.14</v>
      </c>
      <c r="D329" s="29" t="n">
        <v>0.307333</v>
      </c>
      <c r="E329" s="29" t="n">
        <v>0.000577343</v>
      </c>
      <c r="F329" s="28" t="n">
        <v>0.0413333</v>
      </c>
      <c r="G329" s="28" t="n">
        <f aca="false">A329*$B$9+$B$10</f>
        <v>0.00503078110179334</v>
      </c>
      <c r="H329" s="29" t="n">
        <f aca="false">G329-F329</f>
        <v>-0.0363025188982067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07</v>
      </c>
      <c r="C330" s="25" t="n">
        <v>0</v>
      </c>
      <c r="D330" s="24" t="n">
        <v>0</v>
      </c>
      <c r="E330" s="24" t="n">
        <v>0</v>
      </c>
      <c r="F330" s="25" t="n">
        <v>-0.246</v>
      </c>
      <c r="G330" s="25" t="n">
        <f aca="false">A330*$B$9+$B$10</f>
        <v>0.00503078110179334</v>
      </c>
      <c r="H330" s="24" t="n">
        <f aca="false">G330-F330</f>
        <v>0.251030781101793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07</v>
      </c>
      <c r="C331" s="25" t="n">
        <v>0</v>
      </c>
      <c r="D331" s="24" t="n">
        <v>0</v>
      </c>
      <c r="E331" s="24" t="n">
        <v>0</v>
      </c>
      <c r="F331" s="25" t="n">
        <v>-0.635</v>
      </c>
      <c r="G331" s="25" t="n">
        <f aca="false">A331*$B$9+$B$10</f>
        <v>0.00503078110179334</v>
      </c>
      <c r="H331" s="24" t="n">
        <f aca="false">G331-F331</f>
        <v>0.640030781101793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06</v>
      </c>
      <c r="C332" s="25" t="n">
        <v>401.013</v>
      </c>
      <c r="D332" s="24" t="n">
        <v>1.125</v>
      </c>
      <c r="E332" s="24" t="n">
        <v>0.0127278</v>
      </c>
      <c r="F332" s="25" t="n">
        <v>0.0779999</v>
      </c>
      <c r="G332" s="25" t="n">
        <f aca="false">A332*$B$9+$B$10</f>
        <v>0.00503078110179334</v>
      </c>
      <c r="H332" s="24" t="n">
        <f aca="false">G332-F332</f>
        <v>-0.0729691188982067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06</v>
      </c>
      <c r="C333" s="25" t="n">
        <v>301.012</v>
      </c>
      <c r="D333" s="24" t="n">
        <v>1.6765</v>
      </c>
      <c r="E333" s="24" t="n">
        <v>0.00636392</v>
      </c>
      <c r="F333" s="25" t="n">
        <v>0.0815001</v>
      </c>
      <c r="G333" s="25" t="n">
        <f aca="false">A333*$B$9+$B$10</f>
        <v>0.00503078110179334</v>
      </c>
      <c r="H333" s="24" t="n">
        <f aca="false">G333-F333</f>
        <v>-0.0764693188982067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06</v>
      </c>
      <c r="C334" s="25" t="n">
        <v>250.998</v>
      </c>
      <c r="D334" s="24" t="n">
        <v>2.3205</v>
      </c>
      <c r="E334" s="24" t="n">
        <v>0.00212134</v>
      </c>
      <c r="F334" s="25" t="n">
        <v>0.0525</v>
      </c>
      <c r="G334" s="25" t="n">
        <f aca="false">A334*$B$9+$B$10</f>
        <v>0.00503078110179334</v>
      </c>
      <c r="H334" s="24" t="n">
        <f aca="false">G334-F334</f>
        <v>-0.0474692188982067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06</v>
      </c>
      <c r="C335" s="25" t="n">
        <v>200.492</v>
      </c>
      <c r="D335" s="24" t="n">
        <v>2.708</v>
      </c>
      <c r="E335" s="24" t="n">
        <v>0</v>
      </c>
      <c r="F335" s="25" t="n">
        <v>0.0829999</v>
      </c>
      <c r="G335" s="25" t="n">
        <f aca="false">A335*$B$9+$B$10</f>
        <v>0.00503078110179334</v>
      </c>
      <c r="H335" s="24" t="n">
        <f aca="false">G335-F335</f>
        <v>-0.0779691188982067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06</v>
      </c>
      <c r="C336" s="25" t="n">
        <v>175.996</v>
      </c>
      <c r="D336" s="24" t="n">
        <v>2.7645</v>
      </c>
      <c r="E336" s="24" t="n">
        <v>0.00494973</v>
      </c>
      <c r="F336" s="25" t="n">
        <v>0.0704999</v>
      </c>
      <c r="G336" s="25" t="n">
        <f aca="false">A336*$B$9+$B$10</f>
        <v>0.00503078110179334</v>
      </c>
      <c r="H336" s="24" t="n">
        <f aca="false">G336-F336</f>
        <v>-0.0654691188982067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06</v>
      </c>
      <c r="C337" s="25" t="n">
        <v>149.993</v>
      </c>
      <c r="D337" s="24" t="n">
        <v>3.209</v>
      </c>
      <c r="E337" s="24" t="n">
        <v>0</v>
      </c>
      <c r="F337" s="25" t="n">
        <v>-0.000999928</v>
      </c>
      <c r="G337" s="25" t="n">
        <f aca="false">A337*$B$9+$B$10</f>
        <v>0.00503078110179334</v>
      </c>
      <c r="H337" s="24" t="n">
        <f aca="false">G337-F337</f>
        <v>0.00603070910179334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06</v>
      </c>
      <c r="C338" s="25" t="n">
        <v>126.005</v>
      </c>
      <c r="D338" s="24" t="n">
        <v>3.6035</v>
      </c>
      <c r="E338" s="24" t="n">
        <v>0.040305</v>
      </c>
      <c r="F338" s="25" t="n">
        <v>0.0154998</v>
      </c>
      <c r="G338" s="25" t="n">
        <f aca="false">A338*$B$9+$B$10</f>
        <v>0.00503078110179334</v>
      </c>
      <c r="H338" s="24" t="n">
        <f aca="false">G338-F338</f>
        <v>-0.0104690188982067</v>
      </c>
      <c r="J338" s="26"/>
      <c r="K338" s="24"/>
    </row>
    <row r="339" customFormat="false" ht="12.75" hidden="false" customHeight="false" outlineLevel="0" collapsed="false">
      <c r="A339" s="23" t="n">
        <v>31</v>
      </c>
      <c r="B339" s="24" t="s">
        <v>106</v>
      </c>
      <c r="C339" s="25" t="n">
        <v>99.001</v>
      </c>
      <c r="D339" s="24" t="n">
        <v>4.255</v>
      </c>
      <c r="E339" s="24" t="n">
        <v>0.0749533</v>
      </c>
      <c r="F339" s="25" t="n">
        <v>0.033</v>
      </c>
      <c r="G339" s="25" t="n">
        <f aca="false">A339*$B$9+$B$10</f>
        <v>0.00503078110179334</v>
      </c>
      <c r="H339" s="24" t="n">
        <f aca="false">G339-F339</f>
        <v>-0.0279692188982067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6</v>
      </c>
      <c r="C340" s="25" t="n">
        <v>76.015</v>
      </c>
      <c r="D340" s="24" t="n">
        <v>5.2825</v>
      </c>
      <c r="E340" s="24" t="n">
        <v>0.0643468</v>
      </c>
      <c r="F340" s="25" t="n">
        <v>0.0285001</v>
      </c>
      <c r="G340" s="25" t="n">
        <f aca="false">A340*$B$9+$B$10</f>
        <v>0.00503078110179334</v>
      </c>
      <c r="H340" s="24" t="n">
        <f aca="false">G340-F340</f>
        <v>-0.0234693188982067</v>
      </c>
      <c r="J340" s="26"/>
      <c r="K340" s="24"/>
    </row>
    <row r="341" customFormat="false" ht="12.75" hidden="false" customHeight="false" outlineLevel="0" collapsed="false">
      <c r="A341" s="23" t="n">
        <v>31</v>
      </c>
      <c r="B341" s="24" t="s">
        <v>106</v>
      </c>
      <c r="C341" s="25" t="n">
        <v>50.489</v>
      </c>
      <c r="D341" s="24" t="n">
        <v>6.619</v>
      </c>
      <c r="E341" s="24" t="n">
        <v>0.0114017</v>
      </c>
      <c r="F341" s="25" t="n">
        <v>0.0770001</v>
      </c>
      <c r="G341" s="25" t="n">
        <f aca="false">A341*$B$9+$B$10</f>
        <v>0.00503078110179334</v>
      </c>
      <c r="H341" s="24" t="n">
        <f aca="false">G341-F341</f>
        <v>-0.0719693188982067</v>
      </c>
      <c r="J341" s="26"/>
      <c r="K341" s="24"/>
    </row>
    <row r="342" customFormat="false" ht="12.75" hidden="false" customHeight="false" outlineLevel="0" collapsed="false">
      <c r="A342" s="23" t="n">
        <v>31</v>
      </c>
      <c r="B342" s="24" t="s">
        <v>106</v>
      </c>
      <c r="C342" s="25" t="n">
        <v>31.01</v>
      </c>
      <c r="D342" s="24" t="n">
        <v>6.5015</v>
      </c>
      <c r="E342" s="24" t="n">
        <v>0.0289913</v>
      </c>
      <c r="F342" s="25" t="n">
        <v>-0.1065</v>
      </c>
      <c r="G342" s="25" t="n">
        <f aca="false">A342*$B$9+$B$10</f>
        <v>0.00503078110179334</v>
      </c>
      <c r="H342" s="24" t="n">
        <f aca="false">G342-F342</f>
        <v>0.111530781101793</v>
      </c>
      <c r="J342" s="26"/>
      <c r="K342" s="24"/>
    </row>
    <row r="343" customFormat="false" ht="12.75" hidden="false" customHeight="false" outlineLevel="0" collapsed="false">
      <c r="A343" s="23" t="n">
        <v>31</v>
      </c>
      <c r="B343" s="24" t="s">
        <v>106</v>
      </c>
      <c r="C343" s="25" t="n">
        <v>20.9995</v>
      </c>
      <c r="D343" s="24" t="n">
        <v>6.786</v>
      </c>
      <c r="E343" s="24" t="n">
        <v>0.121623</v>
      </c>
      <c r="F343" s="25" t="n">
        <v>0.00600004</v>
      </c>
      <c r="G343" s="25" t="n">
        <f aca="false">A343*$B$9+$B$10</f>
        <v>0.00503078110179334</v>
      </c>
      <c r="H343" s="24" t="n">
        <f aca="false">G343-F343</f>
        <v>-0.000969258898206657</v>
      </c>
      <c r="J343" s="26"/>
      <c r="K343" s="24"/>
    </row>
    <row r="344" customFormat="false" ht="12.75" hidden="false" customHeight="false" outlineLevel="0" collapsed="false">
      <c r="A344" s="23" t="n">
        <v>31</v>
      </c>
      <c r="B344" s="24" t="s">
        <v>106</v>
      </c>
      <c r="C344" s="25" t="n">
        <v>11.0023</v>
      </c>
      <c r="D344" s="24" t="n">
        <v>6.78933</v>
      </c>
      <c r="E344" s="24" t="n">
        <v>0.00208152</v>
      </c>
      <c r="F344" s="25" t="n">
        <v>0.0583334</v>
      </c>
      <c r="G344" s="25" t="n">
        <f aca="false">A344*$B$9+$B$10</f>
        <v>0.00503078110179334</v>
      </c>
      <c r="H344" s="24" t="n">
        <f aca="false">G344-F344</f>
        <v>-0.0533026188982067</v>
      </c>
      <c r="J344" s="26"/>
      <c r="K344" s="24"/>
    </row>
    <row r="345" customFormat="false" ht="13.5" hidden="false" customHeight="false" outlineLevel="0" collapsed="false">
      <c r="A345" s="23" t="n">
        <v>31</v>
      </c>
      <c r="B345" s="24" t="s">
        <v>106</v>
      </c>
      <c r="C345" s="25" t="n">
        <v>5.00033</v>
      </c>
      <c r="D345" s="24" t="n">
        <v>6.68533</v>
      </c>
      <c r="E345" s="24" t="n">
        <v>0.00986587</v>
      </c>
      <c r="F345" s="25" t="n">
        <v>-0.0166669</v>
      </c>
      <c r="G345" s="25" t="n">
        <f aca="false">A345*$B$9+$B$10</f>
        <v>0.00503078110179334</v>
      </c>
      <c r="H345" s="24" t="n">
        <f aca="false">G345-F345</f>
        <v>0.0216976811017933</v>
      </c>
      <c r="J345" s="26"/>
      <c r="K345" s="24"/>
    </row>
    <row r="346" customFormat="false" ht="13.5" hidden="false" customHeight="false" outlineLevel="0" collapsed="false">
      <c r="A346" s="27" t="n">
        <v>32</v>
      </c>
      <c r="B346" s="24" t="s">
        <v>106</v>
      </c>
      <c r="C346" s="28" t="n">
        <v>95.813</v>
      </c>
      <c r="D346" s="29" t="n">
        <v>4.026</v>
      </c>
      <c r="E346" s="29" t="n">
        <v>0</v>
      </c>
      <c r="F346" s="28" t="n">
        <v>0.0469999</v>
      </c>
      <c r="G346" s="28" t="n">
        <f aca="false">A346*$B$9+$B$10</f>
        <v>0.00321330040890276</v>
      </c>
      <c r="H346" s="29" t="n">
        <f aca="false">G346-F346</f>
        <v>-0.0437865995910972</v>
      </c>
      <c r="J346" s="26"/>
      <c r="K346" s="24"/>
    </row>
    <row r="347" customFormat="false" ht="12.75" hidden="false" customHeight="false" outlineLevel="0" collapsed="false">
      <c r="A347" s="23" t="n">
        <v>32</v>
      </c>
      <c r="B347" s="24" t="s">
        <v>107</v>
      </c>
      <c r="C347" s="25" t="n">
        <v>75.989</v>
      </c>
      <c r="D347" s="24" t="n">
        <v>4.3185</v>
      </c>
      <c r="E347" s="24" t="n">
        <v>0.174655</v>
      </c>
      <c r="F347" s="25" t="n">
        <v>-0.4415</v>
      </c>
      <c r="G347" s="25" t="n">
        <f aca="false">A347*$B$9+$B$10</f>
        <v>0.00321330040890276</v>
      </c>
      <c r="H347" s="24" t="n">
        <f aca="false">G347-F347</f>
        <v>0.444713300408903</v>
      </c>
      <c r="J347" s="26"/>
      <c r="K347" s="24"/>
    </row>
    <row r="348" customFormat="false" ht="12.75" hidden="false" customHeight="false" outlineLevel="0" collapsed="false">
      <c r="A348" s="23" t="n">
        <v>32</v>
      </c>
      <c r="B348" s="24" t="s">
        <v>106</v>
      </c>
      <c r="C348" s="25" t="n">
        <v>49.4927</v>
      </c>
      <c r="D348" s="24" t="n">
        <v>6.09025</v>
      </c>
      <c r="E348" s="24" t="n">
        <v>0.0188924</v>
      </c>
      <c r="F348" s="25" t="n">
        <v>0.0432501</v>
      </c>
      <c r="G348" s="25" t="n">
        <f aca="false">A348*$B$9+$B$10</f>
        <v>0.00321330040890276</v>
      </c>
      <c r="H348" s="24" t="n">
        <f aca="false">G348-F348</f>
        <v>-0.0400367995910972</v>
      </c>
      <c r="J348" s="26"/>
      <c r="K348" s="24"/>
    </row>
    <row r="349" customFormat="false" ht="12.75" hidden="false" customHeight="false" outlineLevel="0" collapsed="false">
      <c r="A349" s="23" t="n">
        <v>32</v>
      </c>
      <c r="B349" s="24" t="s">
        <v>106</v>
      </c>
      <c r="C349" s="25" t="n">
        <v>29.006</v>
      </c>
      <c r="D349" s="24" t="n">
        <v>6.326</v>
      </c>
      <c r="E349" s="24" t="n">
        <v>0.0424264</v>
      </c>
      <c r="F349" s="25" t="n">
        <v>-0.0489998</v>
      </c>
      <c r="G349" s="25" t="n">
        <f aca="false">A349*$B$9+$B$10</f>
        <v>0.00321330040890276</v>
      </c>
      <c r="H349" s="24" t="n">
        <f aca="false">G349-F349</f>
        <v>0.0522131004089028</v>
      </c>
      <c r="J349" s="26"/>
      <c r="K349" s="24"/>
    </row>
    <row r="350" customFormat="false" ht="12.75" hidden="false" customHeight="false" outlineLevel="0" collapsed="false">
      <c r="A350" s="23" t="n">
        <v>32</v>
      </c>
      <c r="B350" s="24" t="s">
        <v>106</v>
      </c>
      <c r="C350" s="25" t="n">
        <v>21.006</v>
      </c>
      <c r="D350" s="24" t="n">
        <v>6.5605</v>
      </c>
      <c r="E350" s="24" t="n">
        <v>0.0247486</v>
      </c>
      <c r="F350" s="25" t="n">
        <v>-0.1315</v>
      </c>
      <c r="G350" s="25" t="n">
        <f aca="false">A350*$B$9+$B$10</f>
        <v>0.00321330040890276</v>
      </c>
      <c r="H350" s="24" t="n">
        <f aca="false">G350-F350</f>
        <v>0.134713300408903</v>
      </c>
      <c r="J350" s="26"/>
      <c r="K350" s="24"/>
    </row>
    <row r="351" customFormat="false" ht="12.75" hidden="false" customHeight="false" outlineLevel="0" collapsed="false">
      <c r="A351" s="23" t="n">
        <v>32</v>
      </c>
      <c r="B351" s="24" t="s">
        <v>106</v>
      </c>
      <c r="C351" s="25" t="n">
        <v>10.9993</v>
      </c>
      <c r="D351" s="24" t="n">
        <v>6.93767</v>
      </c>
      <c r="E351" s="24" t="n">
        <v>0.0315646</v>
      </c>
      <c r="F351" s="25" t="n">
        <v>-0.0403333</v>
      </c>
      <c r="G351" s="25" t="n">
        <f aca="false">A351*$B$9+$B$10</f>
        <v>0.00321330040890276</v>
      </c>
      <c r="H351" s="24" t="n">
        <f aca="false">G351-F351</f>
        <v>0.0435466004089028</v>
      </c>
      <c r="J351" s="26"/>
      <c r="K351" s="24"/>
    </row>
    <row r="352" customFormat="false" ht="13.5" hidden="false" customHeight="false" outlineLevel="0" collapsed="false">
      <c r="A352" s="23" t="n">
        <v>32</v>
      </c>
      <c r="B352" s="24" t="s">
        <v>106</v>
      </c>
      <c r="C352" s="25" t="n">
        <v>4.99867</v>
      </c>
      <c r="D352" s="24" t="n">
        <v>6.90933</v>
      </c>
      <c r="E352" s="24" t="n">
        <v>0.0464579</v>
      </c>
      <c r="F352" s="25" t="n">
        <v>-0.048667</v>
      </c>
      <c r="G352" s="25" t="n">
        <f aca="false">A352*$B$9+$B$10</f>
        <v>0.00321330040890276</v>
      </c>
      <c r="H352" s="24" t="n">
        <f aca="false">G352-F352</f>
        <v>0.0518803004089028</v>
      </c>
      <c r="J352" s="26"/>
      <c r="K352" s="24"/>
    </row>
    <row r="353" customFormat="false" ht="13.5" hidden="false" customHeight="false" outlineLevel="0" collapsed="false">
      <c r="A353" s="27" t="n">
        <v>33</v>
      </c>
      <c r="B353" s="24" t="s">
        <v>106</v>
      </c>
      <c r="C353" s="28" t="n">
        <v>58.015</v>
      </c>
      <c r="D353" s="29" t="n">
        <v>5.602</v>
      </c>
      <c r="E353" s="29" t="n">
        <v>0</v>
      </c>
      <c r="F353" s="28" t="n">
        <v>0.0350003</v>
      </c>
      <c r="G353" s="28" t="n">
        <f aca="false">A353*$B$9+$B$10</f>
        <v>0.00139581971601218</v>
      </c>
      <c r="H353" s="29" t="n">
        <f aca="false">G353-F353</f>
        <v>-0.0336044802839878</v>
      </c>
      <c r="J353" s="26"/>
      <c r="K353" s="24"/>
    </row>
    <row r="354" customFormat="false" ht="12.75" hidden="false" customHeight="false" outlineLevel="0" collapsed="false">
      <c r="A354" s="23" t="n">
        <v>33</v>
      </c>
      <c r="B354" s="24" t="s">
        <v>106</v>
      </c>
      <c r="C354" s="25" t="n">
        <v>50.504</v>
      </c>
      <c r="D354" s="24" t="n">
        <v>5.60225</v>
      </c>
      <c r="E354" s="24" t="n">
        <v>0.0129968</v>
      </c>
      <c r="F354" s="25" t="n">
        <v>0.0652499</v>
      </c>
      <c r="G354" s="25" t="n">
        <f aca="false">A354*$B$9+$B$10</f>
        <v>0.00139581971601218</v>
      </c>
      <c r="H354" s="24" t="n">
        <f aca="false">G354-F354</f>
        <v>-0.0638540802839878</v>
      </c>
      <c r="J354" s="26"/>
      <c r="K354" s="24"/>
    </row>
    <row r="355" customFormat="false" ht="12.75" hidden="false" customHeight="false" outlineLevel="0" collapsed="false">
      <c r="A355" s="23" t="n">
        <v>33</v>
      </c>
      <c r="B355" s="24" t="s">
        <v>106</v>
      </c>
      <c r="C355" s="25" t="n">
        <v>31.0025</v>
      </c>
      <c r="D355" s="24" t="n">
        <v>6.2155</v>
      </c>
      <c r="E355" s="24" t="n">
        <v>0.0502047</v>
      </c>
      <c r="F355" s="25" t="n">
        <v>0.1215</v>
      </c>
      <c r="G355" s="25" t="n">
        <f aca="false">A355*$B$9+$B$10</f>
        <v>0.00139581971601218</v>
      </c>
      <c r="H355" s="24" t="n">
        <f aca="false">G355-F355</f>
        <v>-0.120104180283988</v>
      </c>
      <c r="J355" s="26"/>
      <c r="K355" s="24"/>
    </row>
    <row r="356" customFormat="false" ht="12.75" hidden="false" customHeight="false" outlineLevel="0" collapsed="false">
      <c r="A356" s="23" t="n">
        <v>33</v>
      </c>
      <c r="B356" s="24" t="s">
        <v>106</v>
      </c>
      <c r="C356" s="25" t="n">
        <v>20.9995</v>
      </c>
      <c r="D356" s="24" t="n">
        <v>6.5335</v>
      </c>
      <c r="E356" s="24" t="n">
        <v>0.0417193</v>
      </c>
      <c r="F356" s="25" t="n">
        <v>0.1125</v>
      </c>
      <c r="G356" s="25" t="n">
        <f aca="false">A356*$B$9+$B$10</f>
        <v>0.00139581971601218</v>
      </c>
      <c r="H356" s="24" t="n">
        <f aca="false">G356-F356</f>
        <v>-0.111104180283988</v>
      </c>
      <c r="J356" s="26"/>
      <c r="K356" s="24"/>
    </row>
    <row r="357" customFormat="false" ht="12.75" hidden="false" customHeight="false" outlineLevel="0" collapsed="false">
      <c r="A357" s="23" t="n">
        <v>33</v>
      </c>
      <c r="B357" s="24" t="s">
        <v>106</v>
      </c>
      <c r="C357" s="25" t="n">
        <v>11.0017</v>
      </c>
      <c r="D357" s="24" t="n">
        <v>6.94433</v>
      </c>
      <c r="E357" s="24" t="n">
        <v>0.131264</v>
      </c>
      <c r="F357" s="25" t="n">
        <v>-0.0906663</v>
      </c>
      <c r="G357" s="25" t="n">
        <f aca="false">A357*$B$9+$B$10</f>
        <v>0.00139581971601218</v>
      </c>
      <c r="H357" s="24" t="n">
        <f aca="false">G357-F357</f>
        <v>0.0920621197160122</v>
      </c>
      <c r="J357" s="26"/>
      <c r="K357" s="24"/>
    </row>
    <row r="358" customFormat="false" ht="13.5" hidden="false" customHeight="false" outlineLevel="0" collapsed="false">
      <c r="A358" s="23" t="n">
        <v>33</v>
      </c>
      <c r="B358" s="24" t="s">
        <v>107</v>
      </c>
      <c r="C358" s="25" t="n">
        <v>4.99267</v>
      </c>
      <c r="D358" s="24" t="n">
        <v>7.81333</v>
      </c>
      <c r="E358" s="24" t="n">
        <v>0.218957</v>
      </c>
      <c r="F358" s="25" t="n">
        <v>-0.392667</v>
      </c>
      <c r="G358" s="25" t="n">
        <f aca="false">A358*$B$9+$B$10</f>
        <v>0.00139581971601218</v>
      </c>
      <c r="H358" s="24" t="n">
        <f aca="false">G358-F358</f>
        <v>0.394062819716012</v>
      </c>
      <c r="J358" s="26"/>
      <c r="K358" s="24"/>
    </row>
    <row r="359" customFormat="false" ht="13.5" hidden="false" customHeight="false" outlineLevel="0" collapsed="false">
      <c r="A359" s="27" t="n">
        <v>34</v>
      </c>
      <c r="B359" s="24" t="s">
        <v>106</v>
      </c>
      <c r="C359" s="28" t="n">
        <v>188.753</v>
      </c>
      <c r="D359" s="29" t="n">
        <v>1.89</v>
      </c>
      <c r="E359" s="29" t="n">
        <v>0</v>
      </c>
      <c r="F359" s="28" t="n">
        <v>0.0239999</v>
      </c>
      <c r="G359" s="28" t="n">
        <f aca="false">A359*$B$9+$B$10</f>
        <v>-0.000421660976878402</v>
      </c>
      <c r="H359" s="29" t="n">
        <f aca="false">G359-F359</f>
        <v>-0.0244215609768784</v>
      </c>
      <c r="J359" s="26"/>
      <c r="K359" s="24"/>
    </row>
    <row r="360" customFormat="false" ht="12.75" hidden="false" customHeight="false" outlineLevel="0" collapsed="false">
      <c r="A360" s="23" t="n">
        <v>34</v>
      </c>
      <c r="B360" s="24" t="s">
        <v>106</v>
      </c>
      <c r="C360" s="25" t="n">
        <v>176.012</v>
      </c>
      <c r="D360" s="24" t="n">
        <v>1.93</v>
      </c>
      <c r="E360" s="24" t="n">
        <v>0.0127279</v>
      </c>
      <c r="F360" s="25" t="n">
        <v>0.0830001</v>
      </c>
      <c r="G360" s="25" t="n">
        <f aca="false">A360*$B$9+$B$10</f>
        <v>-0.000421660976878402</v>
      </c>
      <c r="H360" s="24" t="n">
        <f aca="false">G360-F360</f>
        <v>-0.0834217609768784</v>
      </c>
      <c r="J360" s="26"/>
      <c r="K360" s="24"/>
    </row>
    <row r="361" customFormat="false" ht="12.75" hidden="false" customHeight="false" outlineLevel="0" collapsed="false">
      <c r="A361" s="23" t="n">
        <v>34</v>
      </c>
      <c r="B361" s="24" t="s">
        <v>106</v>
      </c>
      <c r="C361" s="25" t="n">
        <v>148.99</v>
      </c>
      <c r="D361" s="24" t="n">
        <v>2.117</v>
      </c>
      <c r="E361" s="24" t="n">
        <v>0.0480833</v>
      </c>
      <c r="F361" s="25" t="n">
        <v>0.00300002</v>
      </c>
      <c r="G361" s="25" t="n">
        <f aca="false">A361*$B$9+$B$10</f>
        <v>-0.000421660976878402</v>
      </c>
      <c r="H361" s="24" t="n">
        <f aca="false">G361-F361</f>
        <v>-0.0034216809768784</v>
      </c>
      <c r="J361" s="26"/>
      <c r="K361" s="24"/>
    </row>
    <row r="362" customFormat="false" ht="12.75" hidden="false" customHeight="false" outlineLevel="0" collapsed="false">
      <c r="A362" s="23" t="n">
        <v>34</v>
      </c>
      <c r="B362" s="24" t="s">
        <v>106</v>
      </c>
      <c r="C362" s="25" t="n">
        <v>123.999</v>
      </c>
      <c r="D362" s="24" t="n">
        <v>2.4705</v>
      </c>
      <c r="E362" s="24" t="n">
        <v>0.0445479</v>
      </c>
      <c r="F362" s="25" t="n">
        <v>0.00650001</v>
      </c>
      <c r="G362" s="25" t="n">
        <f aca="false">A362*$B$9+$B$10</f>
        <v>-0.000421660976878402</v>
      </c>
      <c r="H362" s="24" t="n">
        <f aca="false">G362-F362</f>
        <v>-0.0069216709768784</v>
      </c>
      <c r="J362" s="26"/>
      <c r="K362" s="24"/>
    </row>
    <row r="363" customFormat="false" ht="12.75" hidden="false" customHeight="false" outlineLevel="0" collapsed="false">
      <c r="A363" s="23" t="n">
        <v>34</v>
      </c>
      <c r="B363" s="24" t="s">
        <v>106</v>
      </c>
      <c r="C363" s="25" t="n">
        <v>100.003</v>
      </c>
      <c r="D363" s="24" t="n">
        <v>3.787</v>
      </c>
      <c r="E363" s="24" t="n">
        <v>0</v>
      </c>
      <c r="F363" s="25" t="n">
        <v>-0.0640001</v>
      </c>
      <c r="G363" s="25" t="n">
        <f aca="false">A363*$B$9+$B$10</f>
        <v>-0.000421660976878402</v>
      </c>
      <c r="H363" s="24" t="n">
        <f aca="false">G363-F363</f>
        <v>0.0635784390231216</v>
      </c>
      <c r="J363" s="26"/>
      <c r="K363" s="24"/>
    </row>
    <row r="364" customFormat="false" ht="12.75" hidden="false" customHeight="false" outlineLevel="0" collapsed="false">
      <c r="A364" s="23" t="n">
        <v>34</v>
      </c>
      <c r="B364" s="24" t="s">
        <v>106</v>
      </c>
      <c r="C364" s="25" t="n">
        <v>75.995</v>
      </c>
      <c r="D364" s="24" t="n">
        <v>5.923</v>
      </c>
      <c r="E364" s="24" t="n">
        <v>0.0141421</v>
      </c>
      <c r="F364" s="25" t="n">
        <v>-0.153</v>
      </c>
      <c r="G364" s="25" t="n">
        <f aca="false">A364*$B$9+$B$10</f>
        <v>-0.000421660976878402</v>
      </c>
      <c r="H364" s="24" t="n">
        <f aca="false">G364-F364</f>
        <v>0.152578339023122</v>
      </c>
      <c r="J364" s="26"/>
      <c r="K364" s="24"/>
    </row>
    <row r="365" customFormat="false" ht="12.75" hidden="false" customHeight="false" outlineLevel="0" collapsed="false">
      <c r="A365" s="23" t="n">
        <v>34</v>
      </c>
      <c r="B365" s="24" t="s">
        <v>106</v>
      </c>
      <c r="C365" s="25" t="n">
        <v>49.5035</v>
      </c>
      <c r="D365" s="24" t="n">
        <v>6.46725</v>
      </c>
      <c r="E365" s="24" t="n">
        <v>0.0787628</v>
      </c>
      <c r="F365" s="25" t="n">
        <v>-0.0457501</v>
      </c>
      <c r="G365" s="25" t="n">
        <f aca="false">A365*$B$9+$B$10</f>
        <v>-0.000421660976878402</v>
      </c>
      <c r="H365" s="24" t="n">
        <f aca="false">G365-F365</f>
        <v>0.0453284390231216</v>
      </c>
      <c r="J365" s="26"/>
      <c r="K365" s="24"/>
    </row>
    <row r="366" customFormat="false" ht="12.75" hidden="false" customHeight="false" outlineLevel="0" collapsed="false">
      <c r="A366" s="23" t="n">
        <v>34</v>
      </c>
      <c r="B366" s="24" t="s">
        <v>106</v>
      </c>
      <c r="C366" s="25" t="n">
        <v>31.017</v>
      </c>
      <c r="D366" s="24" t="n">
        <v>6.402</v>
      </c>
      <c r="E366" s="24" t="n">
        <v>0.0678821</v>
      </c>
      <c r="F366" s="25" t="n">
        <v>-0.156</v>
      </c>
      <c r="G366" s="25" t="n">
        <f aca="false">A366*$B$9+$B$10</f>
        <v>-0.000421660976878402</v>
      </c>
      <c r="H366" s="24" t="n">
        <f aca="false">G366-F366</f>
        <v>0.155578339023122</v>
      </c>
      <c r="J366" s="26"/>
      <c r="K366" s="24"/>
    </row>
    <row r="367" customFormat="false" ht="12.75" hidden="false" customHeight="false" outlineLevel="0" collapsed="false">
      <c r="A367" s="23" t="n">
        <v>34</v>
      </c>
      <c r="B367" s="24" t="s">
        <v>106</v>
      </c>
      <c r="C367" s="25" t="n">
        <v>21.002</v>
      </c>
      <c r="D367" s="24" t="n">
        <v>6.799</v>
      </c>
      <c r="E367" s="24" t="n">
        <v>0.173948</v>
      </c>
      <c r="F367" s="25" t="n">
        <v>-0.194</v>
      </c>
      <c r="G367" s="25" t="n">
        <f aca="false">A367*$B$9+$B$10</f>
        <v>-0.000421660976878402</v>
      </c>
      <c r="H367" s="24" t="n">
        <f aca="false">G367-F367</f>
        <v>0.193578339023122</v>
      </c>
      <c r="J367" s="26"/>
      <c r="K367" s="24"/>
    </row>
    <row r="368" customFormat="false" ht="12.75" hidden="false" customHeight="false" outlineLevel="0" collapsed="false">
      <c r="A368" s="23" t="n">
        <v>34</v>
      </c>
      <c r="B368" s="24" t="s">
        <v>106</v>
      </c>
      <c r="C368" s="25" t="n">
        <v>9.661</v>
      </c>
      <c r="D368" s="24" t="n">
        <v>7.37767</v>
      </c>
      <c r="E368" s="24" t="n">
        <v>0.0205506</v>
      </c>
      <c r="F368" s="25" t="n">
        <v>-0.0563335</v>
      </c>
      <c r="G368" s="25" t="n">
        <f aca="false">A368*$B$9+$B$10</f>
        <v>-0.000421660976878402</v>
      </c>
      <c r="H368" s="24" t="n">
        <f aca="false">G368-F368</f>
        <v>0.0559118390231216</v>
      </c>
      <c r="J368" s="26"/>
      <c r="K368" s="24"/>
    </row>
    <row r="369" customFormat="false" ht="13.5" hidden="false" customHeight="false" outlineLevel="0" collapsed="false">
      <c r="A369" s="23" t="n">
        <v>34</v>
      </c>
      <c r="B369" s="24" t="s">
        <v>106</v>
      </c>
      <c r="C369" s="25" t="n">
        <v>4.99867</v>
      </c>
      <c r="D369" s="24" t="n">
        <v>7.223</v>
      </c>
      <c r="E369" s="24" t="n">
        <v>0.0365923</v>
      </c>
      <c r="F369" s="25" t="n">
        <v>0.00600004</v>
      </c>
      <c r="G369" s="25" t="n">
        <f aca="false">A369*$B$9+$B$10</f>
        <v>-0.000421660976878402</v>
      </c>
      <c r="H369" s="24" t="n">
        <f aca="false">G369-F369</f>
        <v>-0.0064217009768784</v>
      </c>
      <c r="J369" s="30"/>
      <c r="K369" s="31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1</v>
      </c>
      <c r="B1" s="32" t="n">
        <v>2</v>
      </c>
      <c r="C1" s="32"/>
      <c r="D1" s="32"/>
      <c r="E1" s="32"/>
      <c r="F1" s="32" t="s">
        <v>112</v>
      </c>
      <c r="G1" s="32" t="s">
        <v>11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14</v>
      </c>
      <c r="B2" s="33" t="s">
        <v>115</v>
      </c>
      <c r="C2" s="33" t="s">
        <v>116</v>
      </c>
      <c r="D2" s="32"/>
      <c r="E2" s="33" t="s">
        <v>11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8</v>
      </c>
      <c r="B3" s="34" t="s">
        <v>95</v>
      </c>
      <c r="C3" s="34" t="s">
        <v>9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9</v>
      </c>
      <c r="B4" s="36" t="s">
        <v>120</v>
      </c>
      <c r="C4" s="36" t="s">
        <v>9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2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2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5</v>
      </c>
      <c r="E8" s="41" t="s">
        <v>116</v>
      </c>
      <c r="F8" s="40" t="s">
        <v>116</v>
      </c>
      <c r="G8" s="39"/>
      <c r="H8" s="40" t="s">
        <v>115</v>
      </c>
      <c r="I8" s="41" t="s">
        <v>116</v>
      </c>
      <c r="J8" s="40" t="s">
        <v>116</v>
      </c>
      <c r="K8" s="39"/>
    </row>
    <row r="9" customFormat="false" ht="13.5" hidden="false" customHeight="false" outlineLevel="0" collapsed="false">
      <c r="A9" s="42" t="s">
        <v>115</v>
      </c>
      <c r="B9" s="43" t="s">
        <v>116</v>
      </c>
      <c r="C9" s="43" t="s">
        <v>116</v>
      </c>
      <c r="D9" s="44" t="s">
        <v>95</v>
      </c>
      <c r="E9" s="34" t="s">
        <v>95</v>
      </c>
      <c r="F9" s="44" t="s">
        <v>95</v>
      </c>
      <c r="G9" s="43" t="s">
        <v>123</v>
      </c>
      <c r="H9" s="36" t="s">
        <v>120</v>
      </c>
      <c r="I9" s="36" t="s">
        <v>96</v>
      </c>
      <c r="J9" s="36" t="s">
        <v>96</v>
      </c>
      <c r="K9" s="43" t="s">
        <v>123</v>
      </c>
    </row>
    <row r="10" customFormat="false" ht="13.5" hidden="false" customHeight="false" outlineLevel="0" collapsed="false">
      <c r="A10" s="45" t="s">
        <v>124</v>
      </c>
      <c r="B10" s="46" t="s">
        <v>124</v>
      </c>
      <c r="C10" s="46" t="s">
        <v>125</v>
      </c>
      <c r="D10" s="47" t="s">
        <v>82</v>
      </c>
      <c r="E10" s="48" t="s">
        <v>126</v>
      </c>
      <c r="F10" s="47" t="s">
        <v>101</v>
      </c>
      <c r="G10" s="46" t="s">
        <v>127</v>
      </c>
      <c r="H10" s="47" t="s">
        <v>82</v>
      </c>
      <c r="I10" s="48" t="s">
        <v>126</v>
      </c>
      <c r="J10" s="47" t="s">
        <v>101</v>
      </c>
      <c r="K10" s="46" t="s">
        <v>12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16.971</v>
      </c>
      <c r="E11" s="52" t="n">
        <v>216.982</v>
      </c>
      <c r="F11" s="51" t="n">
        <v>0</v>
      </c>
      <c r="G11" s="50" t="n">
        <v>0.0110016</v>
      </c>
      <c r="H11" s="51" t="n">
        <v>0</v>
      </c>
      <c r="I11" s="52" t="n">
        <v>0.112</v>
      </c>
      <c r="J11" s="51" t="n">
        <v>0</v>
      </c>
      <c r="K11" s="50" t="n">
        <v>0.11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99.987</v>
      </c>
      <c r="E12" s="32" t="n">
        <v>200.504</v>
      </c>
      <c r="F12" s="55" t="n">
        <v>0.72054</v>
      </c>
      <c r="G12" s="54" t="n">
        <v>0.51651</v>
      </c>
      <c r="H12" s="55" t="n">
        <v>0</v>
      </c>
      <c r="I12" s="32" t="n">
        <v>0.13</v>
      </c>
      <c r="J12" s="55" t="n">
        <v>0.00141422</v>
      </c>
      <c r="K12" s="54" t="n">
        <v>0.1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5.8</v>
      </c>
      <c r="E13" s="32" t="n">
        <v>176.003</v>
      </c>
      <c r="F13" s="55" t="n">
        <v>1.39794</v>
      </c>
      <c r="G13" s="54" t="n">
        <v>0.202499</v>
      </c>
      <c r="H13" s="55" t="n">
        <v>0</v>
      </c>
      <c r="I13" s="32" t="n">
        <v>0.1435</v>
      </c>
      <c r="J13" s="55" t="n">
        <v>0.000707098</v>
      </c>
      <c r="K13" s="54" t="n">
        <v>0.143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0.119</v>
      </c>
      <c r="E14" s="32" t="n">
        <v>150</v>
      </c>
      <c r="F14" s="55" t="n">
        <v>0</v>
      </c>
      <c r="G14" s="54" t="n">
        <v>-0.119003</v>
      </c>
      <c r="H14" s="55" t="n">
        <v>0</v>
      </c>
      <c r="I14" s="32" t="n">
        <v>0.164</v>
      </c>
      <c r="J14" s="55" t="n">
        <v>0</v>
      </c>
      <c r="K14" s="54" t="n">
        <v>0.16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5.171</v>
      </c>
      <c r="E15" s="32" t="n">
        <v>126.01</v>
      </c>
      <c r="F15" s="55" t="n">
        <v>1.42199</v>
      </c>
      <c r="G15" s="54" t="n">
        <v>0.8395</v>
      </c>
      <c r="H15" s="55" t="n">
        <v>0.067</v>
      </c>
      <c r="I15" s="32" t="n">
        <v>0.202</v>
      </c>
      <c r="J15" s="55" t="n">
        <v>0.00282842</v>
      </c>
      <c r="K15" s="54" t="n">
        <v>0.13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00.614</v>
      </c>
      <c r="E16" s="32" t="n">
        <v>99.995</v>
      </c>
      <c r="F16" s="55" t="n">
        <v>0</v>
      </c>
      <c r="G16" s="54" t="n">
        <v>-0.618996</v>
      </c>
      <c r="H16" s="55" t="n">
        <v>1.238</v>
      </c>
      <c r="I16" s="32" t="n">
        <v>1.742</v>
      </c>
      <c r="J16" s="55" t="n">
        <v>0</v>
      </c>
      <c r="K16" s="54" t="n">
        <v>0.50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4.346</v>
      </c>
      <c r="E17" s="32" t="n">
        <v>73.9965</v>
      </c>
      <c r="F17" s="55" t="n">
        <v>1.42623</v>
      </c>
      <c r="G17" s="54" t="n">
        <v>-0.349503</v>
      </c>
      <c r="H17" s="55" t="n">
        <v>3.838</v>
      </c>
      <c r="I17" s="32" t="n">
        <v>3.999</v>
      </c>
      <c r="J17" s="55" t="n">
        <v>0.0325267</v>
      </c>
      <c r="K17" s="54" t="n">
        <v>0.16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4</v>
      </c>
      <c r="D18" s="55" t="n">
        <v>50.619</v>
      </c>
      <c r="E18" s="32" t="n">
        <v>50.4953</v>
      </c>
      <c r="F18" s="55" t="n">
        <v>1.28622</v>
      </c>
      <c r="G18" s="54" t="n">
        <v>-0.123749</v>
      </c>
      <c r="H18" s="55" t="n">
        <v>4.588</v>
      </c>
      <c r="I18" s="32" t="n">
        <v>4.77325</v>
      </c>
      <c r="J18" s="55" t="n">
        <v>0.0321391</v>
      </c>
      <c r="K18" s="54" t="n">
        <v>0.1852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30.148</v>
      </c>
      <c r="E19" s="32" t="n">
        <v>31.0025</v>
      </c>
      <c r="F19" s="55" t="n">
        <v>1.42624</v>
      </c>
      <c r="G19" s="54" t="n">
        <v>0.8545</v>
      </c>
      <c r="H19" s="55" t="n">
        <v>5.77</v>
      </c>
      <c r="I19" s="32" t="n">
        <v>5.8005</v>
      </c>
      <c r="J19" s="55" t="n">
        <v>0.127986</v>
      </c>
      <c r="K19" s="54" t="n">
        <v>0.030499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20.019</v>
      </c>
      <c r="E20" s="32" t="n">
        <v>20.989</v>
      </c>
      <c r="F20" s="55" t="n">
        <v>1.42128</v>
      </c>
      <c r="G20" s="54" t="n">
        <v>0.969999</v>
      </c>
      <c r="H20" s="55" t="n">
        <v>6.055</v>
      </c>
      <c r="I20" s="32" t="n">
        <v>6.232</v>
      </c>
      <c r="J20" s="55" t="n">
        <v>0.00282856</v>
      </c>
      <c r="K20" s="54" t="n">
        <v>0.17700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3</v>
      </c>
      <c r="D21" s="55" t="n">
        <v>10.532</v>
      </c>
      <c r="E21" s="32" t="n">
        <v>10.9877</v>
      </c>
      <c r="F21" s="55" t="n">
        <v>0.989005</v>
      </c>
      <c r="G21" s="54" t="n">
        <v>0.455667</v>
      </c>
      <c r="H21" s="55" t="n">
        <v>7.614</v>
      </c>
      <c r="I21" s="32" t="n">
        <v>6.60567</v>
      </c>
      <c r="J21" s="55" t="n">
        <v>0.436813</v>
      </c>
      <c r="K21" s="54" t="n">
        <v>-1.00833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3</v>
      </c>
      <c r="D22" s="58" t="n">
        <v>5.011</v>
      </c>
      <c r="E22" s="59" t="n">
        <v>4.99067</v>
      </c>
      <c r="F22" s="58" t="n">
        <v>1.00352</v>
      </c>
      <c r="G22" s="57" t="n">
        <v>-0.0203338</v>
      </c>
      <c r="H22" s="58" t="n">
        <v>8.181</v>
      </c>
      <c r="I22" s="59" t="n">
        <v>9.531</v>
      </c>
      <c r="J22" s="58" t="n">
        <v>0.376144</v>
      </c>
      <c r="K22" s="57" t="n">
        <v>1.35</v>
      </c>
    </row>
    <row r="23" customFormat="false" ht="13.5" hidden="false" customHeight="false" outlineLevel="0" collapsed="false">
      <c r="A23" s="32" t="s">
        <v>12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3</v>
      </c>
      <c r="D24" s="51" t="n">
        <v>25.907</v>
      </c>
      <c r="E24" s="52" t="n">
        <v>25.3857</v>
      </c>
      <c r="F24" s="51" t="n">
        <v>1.24344</v>
      </c>
      <c r="G24" s="50" t="n">
        <v>-0.521334</v>
      </c>
      <c r="H24" s="51" t="n">
        <v>4.421</v>
      </c>
      <c r="I24" s="52" t="n">
        <v>4.54067</v>
      </c>
      <c r="J24" s="51" t="n">
        <v>0.0365559</v>
      </c>
      <c r="K24" s="50" t="n">
        <v>0.11966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</v>
      </c>
      <c r="D25" s="55" t="n">
        <v>10.688</v>
      </c>
      <c r="E25" s="32" t="n">
        <v>11.0033</v>
      </c>
      <c r="F25" s="55" t="n">
        <v>1.02001</v>
      </c>
      <c r="G25" s="54" t="n">
        <v>0.315333</v>
      </c>
      <c r="H25" s="55" t="n">
        <v>7.544</v>
      </c>
      <c r="I25" s="32" t="n">
        <v>5.699</v>
      </c>
      <c r="J25" s="55" t="n">
        <v>0.169997</v>
      </c>
      <c r="K25" s="54" t="n">
        <v>-1.845</v>
      </c>
    </row>
    <row r="26" customFormat="false" ht="13.5" hidden="false" customHeight="false" outlineLevel="0" collapsed="false">
      <c r="A26" s="56" t="s">
        <v>9</v>
      </c>
      <c r="B26" s="57" t="s">
        <v>10</v>
      </c>
      <c r="C26" s="57" t="n">
        <v>4</v>
      </c>
      <c r="D26" s="58" t="n">
        <v>6.043</v>
      </c>
      <c r="E26" s="59" t="n">
        <v>5.7775</v>
      </c>
      <c r="F26" s="58" t="n">
        <v>1.66383</v>
      </c>
      <c r="G26" s="57" t="n">
        <v>-0.2655</v>
      </c>
      <c r="H26" s="58" t="n">
        <v>10.027</v>
      </c>
      <c r="I26" s="59" t="n">
        <v>8.335</v>
      </c>
      <c r="J26" s="58" t="n">
        <v>0.441829</v>
      </c>
      <c r="K26" s="57" t="n">
        <v>-1.692</v>
      </c>
    </row>
    <row r="27" customFormat="false" ht="13.5" hidden="false" customHeight="false" outlineLevel="0" collapsed="false">
      <c r="A27" s="32" t="s">
        <v>12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49" t="s">
        <v>11</v>
      </c>
      <c r="B28" s="50" t="s">
        <v>12</v>
      </c>
      <c r="C28" s="50" t="n">
        <v>1</v>
      </c>
      <c r="D28" s="51" t="n">
        <v>45.459</v>
      </c>
      <c r="E28" s="52" t="n">
        <v>45.9</v>
      </c>
      <c r="F28" s="51" t="n">
        <v>0</v>
      </c>
      <c r="G28" s="50" t="n">
        <v>0.441002</v>
      </c>
      <c r="H28" s="51" t="n">
        <v>3.894</v>
      </c>
      <c r="I28" s="52" t="n">
        <v>3.936</v>
      </c>
      <c r="J28" s="51" t="n">
        <v>0</v>
      </c>
      <c r="K28" s="50" t="n">
        <v>0.0420001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</v>
      </c>
      <c r="D29" s="55" t="n">
        <v>30.087</v>
      </c>
      <c r="E29" s="32" t="n">
        <v>30.9985</v>
      </c>
      <c r="F29" s="55" t="n">
        <v>1.40926</v>
      </c>
      <c r="G29" s="54" t="n">
        <v>0.911501</v>
      </c>
      <c r="H29" s="55" t="n">
        <v>4.417</v>
      </c>
      <c r="I29" s="32" t="n">
        <v>4.551</v>
      </c>
      <c r="J29" s="55" t="n">
        <v>0.00141411</v>
      </c>
      <c r="K29" s="54" t="n">
        <v>0.134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</v>
      </c>
      <c r="D30" s="55" t="n">
        <v>19.208</v>
      </c>
      <c r="E30" s="32" t="n">
        <v>18.995</v>
      </c>
      <c r="F30" s="55" t="n">
        <v>1.41987</v>
      </c>
      <c r="G30" s="54" t="n">
        <v>-0.213001</v>
      </c>
      <c r="H30" s="55" t="n">
        <v>4.81</v>
      </c>
      <c r="I30" s="32" t="n">
        <v>4.937</v>
      </c>
      <c r="J30" s="55" t="n">
        <v>0.123037</v>
      </c>
      <c r="K30" s="54" t="n">
        <v>0.127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3</v>
      </c>
      <c r="D31" s="55" t="n">
        <v>10.022</v>
      </c>
      <c r="E31" s="32" t="n">
        <v>11.0067</v>
      </c>
      <c r="F31" s="55" t="n">
        <v>1.005</v>
      </c>
      <c r="G31" s="54" t="n">
        <v>0.984667</v>
      </c>
      <c r="H31" s="55" t="n">
        <v>6.642</v>
      </c>
      <c r="I31" s="32" t="n">
        <v>5.84</v>
      </c>
      <c r="J31" s="55" t="n">
        <v>0.0355106</v>
      </c>
      <c r="K31" s="54" t="n">
        <v>-0.802</v>
      </c>
    </row>
    <row r="32" customFormat="false" ht="13.5" hidden="false" customHeight="false" outlineLevel="0" collapsed="false">
      <c r="A32" s="56" t="s">
        <v>11</v>
      </c>
      <c r="B32" s="57" t="s">
        <v>12</v>
      </c>
      <c r="C32" s="57" t="n">
        <v>3</v>
      </c>
      <c r="D32" s="58" t="n">
        <v>4.865</v>
      </c>
      <c r="E32" s="59" t="n">
        <v>5</v>
      </c>
      <c r="F32" s="58" t="n">
        <v>0.994503</v>
      </c>
      <c r="G32" s="57" t="n">
        <v>0.135</v>
      </c>
      <c r="H32" s="58" t="n">
        <v>9.651</v>
      </c>
      <c r="I32" s="59" t="n">
        <v>9.27667</v>
      </c>
      <c r="J32" s="58" t="n">
        <v>0.503006</v>
      </c>
      <c r="K32" s="57" t="n">
        <v>-0.374333</v>
      </c>
    </row>
    <row r="33" customFormat="false" ht="13.5" hidden="false" customHeight="false" outlineLevel="0" collapsed="false">
      <c r="A33" s="32" t="s">
        <v>12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3</v>
      </c>
      <c r="B34" s="50" t="s">
        <v>14</v>
      </c>
      <c r="C34" s="50" t="n">
        <v>3</v>
      </c>
      <c r="D34" s="51" t="n">
        <v>103.752</v>
      </c>
      <c r="E34" s="52" t="n">
        <v>103.924</v>
      </c>
      <c r="F34" s="51" t="n">
        <v>0.807714</v>
      </c>
      <c r="G34" s="50" t="n">
        <v>0.171669</v>
      </c>
      <c r="H34" s="51" t="n">
        <v>2.833</v>
      </c>
      <c r="I34" s="52" t="n">
        <v>2.88633</v>
      </c>
      <c r="J34" s="51" t="n">
        <v>0.00750556</v>
      </c>
      <c r="K34" s="50" t="n">
        <v>0.0533333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</v>
      </c>
      <c r="D35" s="55" t="n">
        <v>75.224</v>
      </c>
      <c r="E35" s="32" t="n">
        <v>75.993</v>
      </c>
      <c r="F35" s="55" t="n">
        <v>1.43259</v>
      </c>
      <c r="G35" s="54" t="n">
        <v>0.768997</v>
      </c>
      <c r="H35" s="55" t="n">
        <v>3.378</v>
      </c>
      <c r="I35" s="32" t="n">
        <v>3.475</v>
      </c>
      <c r="J35" s="55" t="n">
        <v>0.0296985</v>
      </c>
      <c r="K35" s="54" t="n">
        <v>0.0969999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4</v>
      </c>
      <c r="D36" s="55" t="n">
        <v>50.724</v>
      </c>
      <c r="E36" s="32" t="n">
        <v>50.4915</v>
      </c>
      <c r="F36" s="55" t="n">
        <v>1.28664</v>
      </c>
      <c r="G36" s="54" t="n">
        <v>-0.232498</v>
      </c>
      <c r="H36" s="55" t="n">
        <v>3.919</v>
      </c>
      <c r="I36" s="32" t="n">
        <v>3.95175</v>
      </c>
      <c r="J36" s="55" t="n">
        <v>0.0341992</v>
      </c>
      <c r="K36" s="54" t="n">
        <v>0.0327501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</v>
      </c>
      <c r="D37" s="55" t="n">
        <v>30.552</v>
      </c>
      <c r="E37" s="32" t="n">
        <v>30.914</v>
      </c>
      <c r="F37" s="55" t="n">
        <v>1.28693</v>
      </c>
      <c r="G37" s="54" t="n">
        <v>0.362</v>
      </c>
      <c r="H37" s="55" t="n">
        <v>4.392</v>
      </c>
      <c r="I37" s="32" t="n">
        <v>4.4955</v>
      </c>
      <c r="J37" s="55" t="n">
        <v>0.00777829</v>
      </c>
      <c r="K37" s="54" t="n">
        <v>0.103499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2</v>
      </c>
      <c r="D38" s="55" t="n">
        <v>20.345</v>
      </c>
      <c r="E38" s="32" t="n">
        <v>21.0055</v>
      </c>
      <c r="F38" s="55" t="n">
        <v>1.42058</v>
      </c>
      <c r="G38" s="54" t="n">
        <v>0.660501</v>
      </c>
      <c r="H38" s="55" t="n">
        <v>4.941</v>
      </c>
      <c r="I38" s="32" t="n">
        <v>4.7915</v>
      </c>
      <c r="J38" s="55" t="n">
        <v>0.0148492</v>
      </c>
      <c r="K38" s="54" t="n">
        <v>-0.1495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3</v>
      </c>
      <c r="D39" s="55" t="n">
        <v>10.097</v>
      </c>
      <c r="E39" s="32" t="n">
        <v>10.996</v>
      </c>
      <c r="F39" s="55" t="n">
        <v>1.01158</v>
      </c>
      <c r="G39" s="54" t="n">
        <v>0.899</v>
      </c>
      <c r="H39" s="55" t="n">
        <v>5.43</v>
      </c>
      <c r="I39" s="32" t="n">
        <v>5.34267</v>
      </c>
      <c r="J39" s="55" t="n">
        <v>0.0498632</v>
      </c>
      <c r="K39" s="54" t="n">
        <v>-0.0873332</v>
      </c>
    </row>
    <row r="40" customFormat="false" ht="13.5" hidden="false" customHeight="false" outlineLevel="0" collapsed="false">
      <c r="A40" s="56" t="s">
        <v>13</v>
      </c>
      <c r="B40" s="57" t="s">
        <v>14</v>
      </c>
      <c r="C40" s="57" t="n">
        <v>4</v>
      </c>
      <c r="D40" s="58" t="n">
        <v>4.672</v>
      </c>
      <c r="E40" s="59" t="n">
        <v>4.497</v>
      </c>
      <c r="F40" s="58" t="n">
        <v>1.3369</v>
      </c>
      <c r="G40" s="57" t="n">
        <v>-0.175</v>
      </c>
      <c r="H40" s="58" t="n">
        <v>8.849</v>
      </c>
      <c r="I40" s="59" t="n">
        <v>5.55475</v>
      </c>
      <c r="J40" s="58" t="n">
        <v>0.107955</v>
      </c>
      <c r="K40" s="57" t="n">
        <v>-3.29425</v>
      </c>
    </row>
    <row r="41" customFormat="false" ht="13.5" hidden="false" customHeight="false" outlineLevel="0" collapsed="false">
      <c r="A41" s="32" t="s">
        <v>12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5</v>
      </c>
      <c r="B42" s="50" t="s">
        <v>16</v>
      </c>
      <c r="C42" s="50" t="n">
        <v>2</v>
      </c>
      <c r="D42" s="51" t="n">
        <v>75.837</v>
      </c>
      <c r="E42" s="52" t="n">
        <v>76.0045</v>
      </c>
      <c r="F42" s="51" t="n">
        <v>1.41351</v>
      </c>
      <c r="G42" s="50" t="n">
        <v>0.167503</v>
      </c>
      <c r="H42" s="51" t="n">
        <v>3.564</v>
      </c>
      <c r="I42" s="52" t="n">
        <v>3.6205</v>
      </c>
      <c r="J42" s="51" t="n">
        <v>0.00636401</v>
      </c>
      <c r="K42" s="50" t="n">
        <v>0.0565002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75.983</v>
      </c>
      <c r="E43" s="32" t="n">
        <v>76.0045</v>
      </c>
      <c r="F43" s="55" t="n">
        <v>1.41351</v>
      </c>
      <c r="G43" s="54" t="n">
        <v>0.0214996</v>
      </c>
      <c r="H43" s="55" t="n">
        <v>3.564</v>
      </c>
      <c r="I43" s="32" t="n">
        <v>3.6205</v>
      </c>
      <c r="J43" s="55" t="n">
        <v>0.00636401</v>
      </c>
      <c r="K43" s="54" t="n">
        <v>0.0565002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4</v>
      </c>
      <c r="D44" s="55" t="n">
        <v>50.713</v>
      </c>
      <c r="E44" s="32" t="n">
        <v>50.5052</v>
      </c>
      <c r="F44" s="55" t="n">
        <v>1.28364</v>
      </c>
      <c r="G44" s="54" t="n">
        <v>-0.207752</v>
      </c>
      <c r="H44" s="55" t="n">
        <v>3.88</v>
      </c>
      <c r="I44" s="32" t="n">
        <v>3.9335</v>
      </c>
      <c r="J44" s="55" t="n">
        <v>0.0809795</v>
      </c>
      <c r="K44" s="54" t="n">
        <v>0.0534999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</v>
      </c>
      <c r="D45" s="55" t="n">
        <v>29.842</v>
      </c>
      <c r="E45" s="32" t="n">
        <v>29.0035</v>
      </c>
      <c r="F45" s="55" t="n">
        <v>1.39371</v>
      </c>
      <c r="G45" s="54" t="n">
        <v>-0.838499</v>
      </c>
      <c r="H45" s="55" t="n">
        <v>4.783</v>
      </c>
      <c r="I45" s="32" t="n">
        <v>4.7755</v>
      </c>
      <c r="J45" s="55" t="n">
        <v>0.0898028</v>
      </c>
      <c r="K45" s="54" t="n">
        <v>-0.00749969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</v>
      </c>
      <c r="D46" s="55" t="n">
        <v>19.621</v>
      </c>
      <c r="E46" s="32" t="n">
        <v>19.0025</v>
      </c>
      <c r="F46" s="55" t="n">
        <v>1.42341</v>
      </c>
      <c r="G46" s="54" t="n">
        <v>-0.6185</v>
      </c>
      <c r="H46" s="55" t="n">
        <v>5.276</v>
      </c>
      <c r="I46" s="32" t="n">
        <v>5.3265</v>
      </c>
      <c r="J46" s="55" t="n">
        <v>0.0700036</v>
      </c>
      <c r="K46" s="54" t="n">
        <v>0.0504999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3</v>
      </c>
      <c r="D47" s="55" t="n">
        <v>9.724</v>
      </c>
      <c r="E47" s="32" t="n">
        <v>9.66767</v>
      </c>
      <c r="F47" s="55" t="n">
        <v>1.53118</v>
      </c>
      <c r="G47" s="54" t="n">
        <v>-0.0563335</v>
      </c>
      <c r="H47" s="55" t="n">
        <v>9.887</v>
      </c>
      <c r="I47" s="32" t="n">
        <v>7.11133</v>
      </c>
      <c r="J47" s="55" t="n">
        <v>1.13093</v>
      </c>
      <c r="K47" s="54" t="n">
        <v>-2.77567</v>
      </c>
    </row>
    <row r="48" customFormat="false" ht="13.5" hidden="false" customHeight="false" outlineLevel="0" collapsed="false">
      <c r="A48" s="56" t="s">
        <v>15</v>
      </c>
      <c r="B48" s="57" t="s">
        <v>16</v>
      </c>
      <c r="C48" s="57" t="n">
        <v>3</v>
      </c>
      <c r="D48" s="58" t="n">
        <v>5.429</v>
      </c>
      <c r="E48" s="59" t="n">
        <v>4.99867</v>
      </c>
      <c r="F48" s="58" t="n">
        <v>1.006</v>
      </c>
      <c r="G48" s="57" t="n">
        <v>-0.430333</v>
      </c>
      <c r="H48" s="58" t="n">
        <v>10.373</v>
      </c>
      <c r="I48" s="59" t="n">
        <v>9.95533</v>
      </c>
      <c r="J48" s="58" t="n">
        <v>0.125237</v>
      </c>
      <c r="K48" s="57" t="n">
        <v>-0.417666</v>
      </c>
    </row>
    <row r="49" customFormat="false" ht="13.5" hidden="false" customHeight="false" outlineLevel="0" collapsed="false">
      <c r="A49" s="32" t="s">
        <v>12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7</v>
      </c>
      <c r="B50" s="50" t="s">
        <v>18</v>
      </c>
      <c r="C50" s="50" t="n">
        <v>2</v>
      </c>
      <c r="D50" s="51" t="n">
        <v>156.087</v>
      </c>
      <c r="E50" s="52" t="n">
        <v>155.441</v>
      </c>
      <c r="F50" s="51" t="n">
        <v>0.629325</v>
      </c>
      <c r="G50" s="50" t="n">
        <v>-0.645996</v>
      </c>
      <c r="H50" s="51" t="n">
        <v>1.716</v>
      </c>
      <c r="I50" s="52" t="n">
        <v>1.78</v>
      </c>
      <c r="J50" s="51" t="n">
        <v>0.0014142</v>
      </c>
      <c r="K50" s="50" t="n">
        <v>0.064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</v>
      </c>
      <c r="D51" s="55" t="n">
        <v>99.594</v>
      </c>
      <c r="E51" s="32" t="n">
        <v>98.991</v>
      </c>
      <c r="F51" s="55" t="n">
        <v>1.42129</v>
      </c>
      <c r="G51" s="54" t="n">
        <v>-0.603004</v>
      </c>
      <c r="H51" s="55" t="n">
        <v>2.774</v>
      </c>
      <c r="I51" s="32" t="n">
        <v>2.6805</v>
      </c>
      <c r="J51" s="55" t="n">
        <v>0.140714</v>
      </c>
      <c r="K51" s="54" t="n">
        <v>-0.0934999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2</v>
      </c>
      <c r="D52" s="55" t="n">
        <v>75.047</v>
      </c>
      <c r="E52" s="32" t="n">
        <v>75.987</v>
      </c>
      <c r="F52" s="55" t="n">
        <v>1.42269</v>
      </c>
      <c r="G52" s="54" t="n">
        <v>0.940002</v>
      </c>
      <c r="H52" s="55" t="n">
        <v>3.838</v>
      </c>
      <c r="I52" s="32" t="n">
        <v>3.6695</v>
      </c>
      <c r="J52" s="55" t="n">
        <v>0.0841458</v>
      </c>
      <c r="K52" s="54" t="n">
        <v>-0.1685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4</v>
      </c>
      <c r="D53" s="55" t="n">
        <v>50.358</v>
      </c>
      <c r="E53" s="32" t="n">
        <v>50.5033</v>
      </c>
      <c r="F53" s="55" t="n">
        <v>1.28674</v>
      </c>
      <c r="G53" s="54" t="n">
        <v>0.145248</v>
      </c>
      <c r="H53" s="55" t="n">
        <v>4.331</v>
      </c>
      <c r="I53" s="32" t="n">
        <v>4.42325</v>
      </c>
      <c r="J53" s="55" t="n">
        <v>0.0277413</v>
      </c>
      <c r="K53" s="54" t="n">
        <v>0.0922503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</v>
      </c>
      <c r="D54" s="55" t="n">
        <v>29.533</v>
      </c>
      <c r="E54" s="32" t="n">
        <v>29.0015</v>
      </c>
      <c r="F54" s="55" t="n">
        <v>1.40502</v>
      </c>
      <c r="G54" s="54" t="n">
        <v>-0.531502</v>
      </c>
      <c r="H54" s="55" t="n">
        <v>5.219</v>
      </c>
      <c r="I54" s="32" t="n">
        <v>5.2185</v>
      </c>
      <c r="J54" s="55" t="n">
        <v>0.214253</v>
      </c>
      <c r="K54" s="54" t="n">
        <v>-0.000499725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</v>
      </c>
      <c r="D55" s="55" t="n">
        <v>20.296</v>
      </c>
      <c r="E55" s="32" t="n">
        <v>20.999</v>
      </c>
      <c r="F55" s="55" t="n">
        <v>1.43401</v>
      </c>
      <c r="G55" s="54" t="n">
        <v>0.703001</v>
      </c>
      <c r="H55" s="55" t="n">
        <v>5.775</v>
      </c>
      <c r="I55" s="32" t="n">
        <v>5.5385</v>
      </c>
      <c r="J55" s="55" t="n">
        <v>0.0148492</v>
      </c>
      <c r="K55" s="54" t="n">
        <v>-0.2365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3</v>
      </c>
      <c r="D56" s="55" t="n">
        <v>9.7</v>
      </c>
      <c r="E56" s="32" t="n">
        <v>9.666</v>
      </c>
      <c r="F56" s="55" t="n">
        <v>1.51717</v>
      </c>
      <c r="G56" s="54" t="n">
        <v>-0.0340004</v>
      </c>
      <c r="H56" s="55" t="n">
        <v>8.657</v>
      </c>
      <c r="I56" s="32" t="n">
        <v>8.94333</v>
      </c>
      <c r="J56" s="55" t="n">
        <v>0.251623</v>
      </c>
      <c r="K56" s="54" t="n">
        <v>0.286334</v>
      </c>
    </row>
    <row r="57" customFormat="false" ht="13.5" hidden="false" customHeight="false" outlineLevel="0" collapsed="false">
      <c r="A57" s="56" t="s">
        <v>17</v>
      </c>
      <c r="B57" s="57" t="s">
        <v>18</v>
      </c>
      <c r="C57" s="57" t="n">
        <v>3</v>
      </c>
      <c r="D57" s="58" t="n">
        <v>4.636</v>
      </c>
      <c r="E57" s="59" t="n">
        <v>4.93233</v>
      </c>
      <c r="F57" s="58" t="n">
        <v>1.08881</v>
      </c>
      <c r="G57" s="57" t="n">
        <v>0.296333</v>
      </c>
      <c r="H57" s="58" t="n">
        <v>8.549</v>
      </c>
      <c r="I57" s="59" t="n">
        <v>8.68067</v>
      </c>
      <c r="J57" s="58" t="n">
        <v>0.0125031</v>
      </c>
      <c r="K57" s="57" t="n">
        <v>0.131667</v>
      </c>
    </row>
    <row r="58" customFormat="false" ht="13.5" hidden="false" customHeight="false" outlineLevel="0" collapsed="false">
      <c r="A58" s="32" t="s">
        <v>121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9</v>
      </c>
      <c r="B59" s="50" t="s">
        <v>20</v>
      </c>
      <c r="C59" s="50" t="n">
        <v>1</v>
      </c>
      <c r="D59" s="51" t="n">
        <v>140.535</v>
      </c>
      <c r="E59" s="52" t="n">
        <v>141.351</v>
      </c>
      <c r="F59" s="51" t="n">
        <v>0</v>
      </c>
      <c r="G59" s="50" t="n">
        <v>0.815994</v>
      </c>
      <c r="H59" s="51" t="n">
        <v>1.804</v>
      </c>
      <c r="I59" s="52" t="n">
        <v>1.877</v>
      </c>
      <c r="J59" s="51" t="n">
        <v>0</v>
      </c>
      <c r="K59" s="50" t="n">
        <v>0.073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</v>
      </c>
      <c r="D60" s="55" t="n">
        <v>100.3</v>
      </c>
      <c r="E60" s="32" t="n">
        <v>100.017</v>
      </c>
      <c r="F60" s="55" t="n">
        <v>0</v>
      </c>
      <c r="G60" s="54" t="n">
        <v>-0.283005</v>
      </c>
      <c r="H60" s="55" t="n">
        <v>2.274</v>
      </c>
      <c r="I60" s="32" t="n">
        <v>2.242</v>
      </c>
      <c r="J60" s="55" t="n">
        <v>0</v>
      </c>
      <c r="K60" s="54" t="n">
        <v>-0.0319998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</v>
      </c>
      <c r="D61" s="55" t="n">
        <v>75.865</v>
      </c>
      <c r="E61" s="32" t="n">
        <v>75.9865</v>
      </c>
      <c r="F61" s="55" t="n">
        <v>1.41775</v>
      </c>
      <c r="G61" s="54" t="n">
        <v>0.121498</v>
      </c>
      <c r="H61" s="55" t="n">
        <v>3.701</v>
      </c>
      <c r="I61" s="32" t="n">
        <v>3.588</v>
      </c>
      <c r="J61" s="55" t="n">
        <v>0.0876813</v>
      </c>
      <c r="K61" s="54" t="n">
        <v>-0.113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3</v>
      </c>
      <c r="D62" s="55" t="n">
        <v>51.207</v>
      </c>
      <c r="E62" s="32" t="n">
        <v>50.9947</v>
      </c>
      <c r="F62" s="55" t="n">
        <v>0.997526</v>
      </c>
      <c r="G62" s="54" t="n">
        <v>-0.212334</v>
      </c>
      <c r="H62" s="55" t="n">
        <v>5.305</v>
      </c>
      <c r="I62" s="32" t="n">
        <v>5.389</v>
      </c>
      <c r="J62" s="55" t="n">
        <v>0.0199748</v>
      </c>
      <c r="K62" s="54" t="n">
        <v>0.0840001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</v>
      </c>
      <c r="D63" s="55" t="n">
        <v>29.859</v>
      </c>
      <c r="E63" s="32" t="n">
        <v>28.991</v>
      </c>
      <c r="F63" s="55" t="n">
        <v>1.44108</v>
      </c>
      <c r="G63" s="54" t="n">
        <v>-0.867998</v>
      </c>
      <c r="H63" s="55" t="n">
        <v>6.176</v>
      </c>
      <c r="I63" s="32" t="n">
        <v>6.297</v>
      </c>
      <c r="J63" s="55" t="n">
        <v>0.0155566</v>
      </c>
      <c r="K63" s="54" t="n">
        <v>0.121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</v>
      </c>
      <c r="D64" s="55" t="n">
        <v>20.551</v>
      </c>
      <c r="E64" s="32" t="n">
        <v>20.9985</v>
      </c>
      <c r="F64" s="55" t="n">
        <v>1.41916</v>
      </c>
      <c r="G64" s="54" t="n">
        <v>0.4475</v>
      </c>
      <c r="H64" s="55" t="n">
        <v>7.015</v>
      </c>
      <c r="I64" s="32" t="n">
        <v>7.026</v>
      </c>
      <c r="J64" s="55" t="n">
        <v>0.0636397</v>
      </c>
      <c r="K64" s="54" t="n">
        <v>0.0110002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3</v>
      </c>
      <c r="D65" s="55" t="n">
        <v>9.999</v>
      </c>
      <c r="E65" s="32" t="n">
        <v>11.0007</v>
      </c>
      <c r="F65" s="55" t="n">
        <v>0.98302</v>
      </c>
      <c r="G65" s="54" t="n">
        <v>1.00167</v>
      </c>
      <c r="H65" s="55" t="n">
        <v>6.682</v>
      </c>
      <c r="I65" s="32" t="n">
        <v>6.725</v>
      </c>
      <c r="J65" s="55" t="n">
        <v>0.0324501</v>
      </c>
      <c r="K65" s="54" t="n">
        <v>0.0429997</v>
      </c>
    </row>
    <row r="66" customFormat="false" ht="13.5" hidden="false" customHeight="false" outlineLevel="0" collapsed="false">
      <c r="A66" s="56" t="s">
        <v>19</v>
      </c>
      <c r="B66" s="57" t="s">
        <v>20</v>
      </c>
      <c r="C66" s="57" t="n">
        <v>3</v>
      </c>
      <c r="D66" s="58" t="n">
        <v>5.669</v>
      </c>
      <c r="E66" s="59" t="n">
        <v>5.00767</v>
      </c>
      <c r="F66" s="58" t="n">
        <v>0.988017</v>
      </c>
      <c r="G66" s="57" t="n">
        <v>-0.661334</v>
      </c>
      <c r="H66" s="58" t="n">
        <v>6.669</v>
      </c>
      <c r="I66" s="59" t="n">
        <v>6.76433</v>
      </c>
      <c r="J66" s="58" t="n">
        <v>0.00568629</v>
      </c>
      <c r="K66" s="57" t="n">
        <v>0.0953331</v>
      </c>
    </row>
    <row r="67" customFormat="false" ht="13.5" hidden="false" customHeight="false" outlineLevel="0" collapsed="false">
      <c r="A67" s="32" t="s">
        <v>121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21</v>
      </c>
      <c r="B68" s="50" t="s">
        <v>22</v>
      </c>
      <c r="C68" s="50" t="n">
        <v>1</v>
      </c>
      <c r="D68" s="51" t="n">
        <v>194.545</v>
      </c>
      <c r="E68" s="52" t="n">
        <v>195.888</v>
      </c>
      <c r="F68" s="51" t="n">
        <v>0</v>
      </c>
      <c r="G68" s="50" t="n">
        <v>1.343</v>
      </c>
      <c r="H68" s="51" t="n">
        <v>1.786</v>
      </c>
      <c r="I68" s="52" t="n">
        <v>1.843</v>
      </c>
      <c r="J68" s="51" t="n">
        <v>0</v>
      </c>
      <c r="K68" s="50" t="n">
        <v>0.057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</v>
      </c>
      <c r="D69" s="55" t="n">
        <v>174.598</v>
      </c>
      <c r="E69" s="32" t="n">
        <v>174.001</v>
      </c>
      <c r="F69" s="55" t="n">
        <v>1.41634</v>
      </c>
      <c r="G69" s="54" t="n">
        <v>-0.596512</v>
      </c>
      <c r="H69" s="55" t="n">
        <v>2.123</v>
      </c>
      <c r="I69" s="32" t="n">
        <v>2.126</v>
      </c>
      <c r="J69" s="55" t="n">
        <v>0.0127278</v>
      </c>
      <c r="K69" s="54" t="n">
        <v>0.00300002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2</v>
      </c>
      <c r="D70" s="55" t="n">
        <v>149.943</v>
      </c>
      <c r="E70" s="32" t="n">
        <v>149.001</v>
      </c>
      <c r="F70" s="55" t="n">
        <v>1.4319</v>
      </c>
      <c r="G70" s="54" t="n">
        <v>-0.941498</v>
      </c>
      <c r="H70" s="55" t="n">
        <v>2.314</v>
      </c>
      <c r="I70" s="32" t="n">
        <v>2.385</v>
      </c>
      <c r="J70" s="55" t="n">
        <v>0</v>
      </c>
      <c r="K70" s="54" t="n">
        <v>0.0710001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2</v>
      </c>
      <c r="D71" s="55" t="n">
        <v>124.446</v>
      </c>
      <c r="E71" s="32" t="n">
        <v>123.999</v>
      </c>
      <c r="F71" s="55" t="n">
        <v>1.42695</v>
      </c>
      <c r="G71" s="54" t="n">
        <v>-0.446999</v>
      </c>
      <c r="H71" s="55" t="n">
        <v>2.616</v>
      </c>
      <c r="I71" s="32" t="n">
        <v>2.717</v>
      </c>
      <c r="J71" s="55" t="n">
        <v>0.137179</v>
      </c>
      <c r="K71" s="54" t="n">
        <v>0.101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1</v>
      </c>
      <c r="D72" s="55" t="n">
        <v>100.42</v>
      </c>
      <c r="E72" s="32" t="n">
        <v>100.012</v>
      </c>
      <c r="F72" s="55" t="n">
        <v>0</v>
      </c>
      <c r="G72" s="54" t="n">
        <v>-0.407997</v>
      </c>
      <c r="H72" s="55" t="n">
        <v>3.6</v>
      </c>
      <c r="I72" s="32" t="n">
        <v>3.728</v>
      </c>
      <c r="J72" s="55" t="n">
        <v>0</v>
      </c>
      <c r="K72" s="54" t="n">
        <v>0.128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2</v>
      </c>
      <c r="D73" s="55" t="n">
        <v>76.477</v>
      </c>
      <c r="E73" s="32" t="n">
        <v>75.996</v>
      </c>
      <c r="F73" s="55" t="n">
        <v>1.41987</v>
      </c>
      <c r="G73" s="54" t="n">
        <v>-0.480995</v>
      </c>
      <c r="H73" s="55" t="n">
        <v>5.095</v>
      </c>
      <c r="I73" s="32" t="n">
        <v>4.945</v>
      </c>
      <c r="J73" s="55" t="n">
        <v>0.0777818</v>
      </c>
      <c r="K73" s="54" t="n">
        <v>-0.15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3</v>
      </c>
      <c r="D74" s="55" t="n">
        <v>51.163</v>
      </c>
      <c r="E74" s="32" t="n">
        <v>50.997</v>
      </c>
      <c r="F74" s="55" t="n">
        <v>0.996609</v>
      </c>
      <c r="G74" s="54" t="n">
        <v>-0.166</v>
      </c>
      <c r="H74" s="55" t="n">
        <v>5.942</v>
      </c>
      <c r="I74" s="32" t="n">
        <v>6.219</v>
      </c>
      <c r="J74" s="55" t="n">
        <v>0.024759</v>
      </c>
      <c r="K74" s="54" t="n">
        <v>0.277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</v>
      </c>
      <c r="D75" s="55" t="n">
        <v>30.743</v>
      </c>
      <c r="E75" s="32" t="n">
        <v>30.996</v>
      </c>
      <c r="F75" s="55" t="n">
        <v>1.39866</v>
      </c>
      <c r="G75" s="54" t="n">
        <v>0.253</v>
      </c>
      <c r="H75" s="55" t="n">
        <v>6.179</v>
      </c>
      <c r="I75" s="32" t="n">
        <v>6.49</v>
      </c>
      <c r="J75" s="55" t="n">
        <v>0.0692965</v>
      </c>
      <c r="K75" s="54" t="n">
        <v>0.311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2</v>
      </c>
      <c r="D76" s="55" t="n">
        <v>20.743</v>
      </c>
      <c r="E76" s="32" t="n">
        <v>21.0015</v>
      </c>
      <c r="F76" s="55" t="n">
        <v>1.41775</v>
      </c>
      <c r="G76" s="54" t="n">
        <v>0.258499</v>
      </c>
      <c r="H76" s="55" t="n">
        <v>6.603</v>
      </c>
      <c r="I76" s="32" t="n">
        <v>7.1715</v>
      </c>
      <c r="J76" s="55" t="n">
        <v>0.0445479</v>
      </c>
      <c r="K76" s="54" t="n">
        <v>0.5685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3</v>
      </c>
      <c r="D77" s="55" t="n">
        <v>9.872</v>
      </c>
      <c r="E77" s="32" t="n">
        <v>9.66933</v>
      </c>
      <c r="F77" s="55" t="n">
        <v>1.52513</v>
      </c>
      <c r="G77" s="54" t="n">
        <v>-0.202666</v>
      </c>
      <c r="H77" s="55" t="n">
        <v>6.625</v>
      </c>
      <c r="I77" s="32" t="n">
        <v>6.67333</v>
      </c>
      <c r="J77" s="55" t="n">
        <v>0.02829</v>
      </c>
      <c r="K77" s="54" t="n">
        <v>0.0483332</v>
      </c>
    </row>
    <row r="78" customFormat="false" ht="13.5" hidden="false" customHeight="false" outlineLevel="0" collapsed="false">
      <c r="A78" s="56" t="s">
        <v>21</v>
      </c>
      <c r="B78" s="57" t="s">
        <v>22</v>
      </c>
      <c r="C78" s="57" t="n">
        <v>3</v>
      </c>
      <c r="D78" s="58" t="n">
        <v>5.84</v>
      </c>
      <c r="E78" s="59" t="n">
        <v>5.07</v>
      </c>
      <c r="F78" s="58" t="n">
        <v>0.997295</v>
      </c>
      <c r="G78" s="57" t="n">
        <v>-0.77</v>
      </c>
      <c r="H78" s="58" t="n">
        <v>6.617</v>
      </c>
      <c r="I78" s="59" t="n">
        <v>6.68233</v>
      </c>
      <c r="J78" s="58" t="n">
        <v>0.0506491</v>
      </c>
      <c r="K78" s="57" t="n">
        <v>0.0653334</v>
      </c>
    </row>
    <row r="79" customFormat="false" ht="13.5" hidden="false" customHeight="false" outlineLevel="0" collapsed="false">
      <c r="A79" s="32" t="s">
        <v>121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3</v>
      </c>
      <c r="B80" s="50" t="s">
        <v>24</v>
      </c>
      <c r="C80" s="50" t="n">
        <v>1</v>
      </c>
      <c r="D80" s="51" t="n">
        <v>506.458</v>
      </c>
      <c r="E80" s="52" t="n">
        <v>506.929</v>
      </c>
      <c r="F80" s="51" t="n">
        <v>0</v>
      </c>
      <c r="G80" s="50" t="n">
        <v>0.470978</v>
      </c>
      <c r="H80" s="51" t="n">
        <v>0.637</v>
      </c>
      <c r="I80" s="52" t="n">
        <v>0.628</v>
      </c>
      <c r="J80" s="51" t="n">
        <v>0</v>
      </c>
      <c r="K80" s="50" t="n">
        <v>-0.009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2</v>
      </c>
      <c r="D81" s="55" t="n">
        <v>398.637</v>
      </c>
      <c r="E81" s="32" t="n">
        <v>398.884</v>
      </c>
      <c r="F81" s="55" t="n">
        <v>1.22824</v>
      </c>
      <c r="G81" s="54" t="n">
        <v>0.246521</v>
      </c>
      <c r="H81" s="55" t="n">
        <v>0.941</v>
      </c>
      <c r="I81" s="32" t="n">
        <v>1.0105</v>
      </c>
      <c r="J81" s="55" t="n">
        <v>0.00353553</v>
      </c>
      <c r="K81" s="54" t="n">
        <v>0.0695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2</v>
      </c>
      <c r="D82" s="55" t="n">
        <v>299.556</v>
      </c>
      <c r="E82" s="32" t="n">
        <v>298.99</v>
      </c>
      <c r="F82" s="55" t="n">
        <v>1.40573</v>
      </c>
      <c r="G82" s="54" t="n">
        <v>-0.56601</v>
      </c>
      <c r="H82" s="55" t="n">
        <v>1.474</v>
      </c>
      <c r="I82" s="32" t="n">
        <v>1.6045</v>
      </c>
      <c r="J82" s="55" t="n">
        <v>0.0289914</v>
      </c>
      <c r="K82" s="54" t="n">
        <v>0.1305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2</v>
      </c>
      <c r="D83" s="55" t="n">
        <v>248.785</v>
      </c>
      <c r="E83" s="32" t="n">
        <v>249</v>
      </c>
      <c r="F83" s="55" t="n">
        <v>1.42482</v>
      </c>
      <c r="G83" s="54" t="n">
        <v>0.215485</v>
      </c>
      <c r="H83" s="55" t="n">
        <v>1.925</v>
      </c>
      <c r="I83" s="32" t="n">
        <v>2.061</v>
      </c>
      <c r="J83" s="55" t="n">
        <v>0.00848517</v>
      </c>
      <c r="K83" s="54" t="n">
        <v>0.136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2</v>
      </c>
      <c r="D84" s="55" t="n">
        <v>200.547</v>
      </c>
      <c r="E84" s="32" t="n">
        <v>200.517</v>
      </c>
      <c r="F84" s="55" t="n">
        <v>0.70428</v>
      </c>
      <c r="G84" s="54" t="n">
        <v>-0.0299988</v>
      </c>
      <c r="H84" s="55" t="n">
        <v>2.456</v>
      </c>
      <c r="I84" s="32" t="n">
        <v>2.4735</v>
      </c>
      <c r="J84" s="55" t="n">
        <v>0.0091924</v>
      </c>
      <c r="K84" s="54" t="n">
        <v>0.0174999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2</v>
      </c>
      <c r="D85" s="55" t="n">
        <v>175.453</v>
      </c>
      <c r="E85" s="32" t="n">
        <v>175.996</v>
      </c>
      <c r="F85" s="55" t="n">
        <v>1.41209</v>
      </c>
      <c r="G85" s="54" t="n">
        <v>0.543488</v>
      </c>
      <c r="H85" s="55" t="n">
        <v>2.871</v>
      </c>
      <c r="I85" s="32" t="n">
        <v>2.917</v>
      </c>
      <c r="J85" s="55" t="n">
        <v>0.0169705</v>
      </c>
      <c r="K85" s="54" t="n">
        <v>0.0459998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2</v>
      </c>
      <c r="D86" s="55" t="n">
        <v>125.787</v>
      </c>
      <c r="E86" s="32" t="n">
        <v>126.003</v>
      </c>
      <c r="F86" s="55" t="n">
        <v>1.42623</v>
      </c>
      <c r="G86" s="54" t="n">
        <v>0.2155</v>
      </c>
      <c r="H86" s="55" t="n">
        <v>3.196</v>
      </c>
      <c r="I86" s="32" t="n">
        <v>3.3325</v>
      </c>
      <c r="J86" s="55" t="n">
        <v>0.0190918</v>
      </c>
      <c r="K86" s="54" t="n">
        <v>0.1365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1</v>
      </c>
      <c r="D87" s="55" t="n">
        <v>100.593</v>
      </c>
      <c r="E87" s="32" t="n">
        <v>99.998</v>
      </c>
      <c r="F87" s="55" t="n">
        <v>0</v>
      </c>
      <c r="G87" s="54" t="n">
        <v>-0.595001</v>
      </c>
      <c r="H87" s="55" t="n">
        <v>3.522</v>
      </c>
      <c r="I87" s="32" t="n">
        <v>3.609</v>
      </c>
      <c r="J87" s="55" t="n">
        <v>0</v>
      </c>
      <c r="K87" s="54" t="n">
        <v>0.0869999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</v>
      </c>
      <c r="D88" s="55" t="n">
        <v>75.143</v>
      </c>
      <c r="E88" s="32" t="n">
        <v>75.99</v>
      </c>
      <c r="F88" s="55" t="n">
        <v>1.40855</v>
      </c>
      <c r="G88" s="54" t="n">
        <v>0.847008</v>
      </c>
      <c r="H88" s="55" t="n">
        <v>4.34</v>
      </c>
      <c r="I88" s="32" t="n">
        <v>4.2185</v>
      </c>
      <c r="J88" s="55" t="n">
        <v>0.1393</v>
      </c>
      <c r="K88" s="54" t="n">
        <v>-0.1215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4</v>
      </c>
      <c r="D89" s="55" t="n">
        <v>49.937</v>
      </c>
      <c r="E89" s="32" t="n">
        <v>49.503</v>
      </c>
      <c r="F89" s="55" t="n">
        <v>1.29931</v>
      </c>
      <c r="G89" s="54" t="n">
        <v>-0.434002</v>
      </c>
      <c r="H89" s="55" t="n">
        <v>6.654</v>
      </c>
      <c r="I89" s="32" t="n">
        <v>6.56675</v>
      </c>
      <c r="J89" s="55" t="n">
        <v>0.0357339</v>
      </c>
      <c r="K89" s="54" t="n">
        <v>-0.0872498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2</v>
      </c>
      <c r="D90" s="55" t="n">
        <v>30.103</v>
      </c>
      <c r="E90" s="32" t="n">
        <v>31.0105</v>
      </c>
      <c r="F90" s="55" t="n">
        <v>1.42058</v>
      </c>
      <c r="G90" s="54" t="n">
        <v>0.907499</v>
      </c>
      <c r="H90" s="55" t="n">
        <v>6.804</v>
      </c>
      <c r="I90" s="32" t="n">
        <v>6.509</v>
      </c>
      <c r="J90" s="55" t="n">
        <v>0.0749533</v>
      </c>
      <c r="K90" s="54" t="n">
        <v>-0.295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2</v>
      </c>
      <c r="D91" s="55" t="n">
        <v>19.807</v>
      </c>
      <c r="E91" s="32" t="n">
        <v>19.003</v>
      </c>
      <c r="F91" s="55" t="n">
        <v>1.41421</v>
      </c>
      <c r="G91" s="54" t="n">
        <v>-0.803999</v>
      </c>
      <c r="H91" s="55" t="n">
        <v>6.789</v>
      </c>
      <c r="I91" s="32" t="n">
        <v>7.095</v>
      </c>
      <c r="J91" s="55" t="n">
        <v>0.0212134</v>
      </c>
      <c r="K91" s="54" t="n">
        <v>0.306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3</v>
      </c>
      <c r="D92" s="55" t="n">
        <v>10.303</v>
      </c>
      <c r="E92" s="32" t="n">
        <v>11.0157</v>
      </c>
      <c r="F92" s="55" t="n">
        <v>0.997502</v>
      </c>
      <c r="G92" s="54" t="n">
        <v>0.712667</v>
      </c>
      <c r="H92" s="55" t="n">
        <v>6.557</v>
      </c>
      <c r="I92" s="32" t="n">
        <v>9.045</v>
      </c>
      <c r="J92" s="55" t="n">
        <v>2.74608</v>
      </c>
      <c r="K92" s="54" t="n">
        <v>2.488</v>
      </c>
    </row>
    <row r="93" customFormat="false" ht="13.5" hidden="false" customHeight="false" outlineLevel="0" collapsed="false">
      <c r="A93" s="56" t="s">
        <v>23</v>
      </c>
      <c r="B93" s="57" t="s">
        <v>24</v>
      </c>
      <c r="C93" s="57" t="n">
        <v>3</v>
      </c>
      <c r="D93" s="58" t="n">
        <v>4.332</v>
      </c>
      <c r="E93" s="59" t="n">
        <v>5.06833</v>
      </c>
      <c r="F93" s="58" t="n">
        <v>0.900335</v>
      </c>
      <c r="G93" s="57" t="n">
        <v>0.736333</v>
      </c>
      <c r="H93" s="58" t="n">
        <v>6.549</v>
      </c>
      <c r="I93" s="59" t="n">
        <v>10.6367</v>
      </c>
      <c r="J93" s="58" t="n">
        <v>0.464675</v>
      </c>
      <c r="K93" s="57" t="n">
        <v>4.08767</v>
      </c>
    </row>
    <row r="94" customFormat="false" ht="13.5" hidden="false" customHeight="false" outlineLevel="0" collapsed="false">
      <c r="A94" s="32" t="s">
        <v>121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25</v>
      </c>
      <c r="B95" s="50" t="s">
        <v>26</v>
      </c>
      <c r="C95" s="50" t="n">
        <v>1</v>
      </c>
      <c r="D95" s="51" t="n">
        <v>1193.51</v>
      </c>
      <c r="E95" s="52" t="n">
        <v>1194.53</v>
      </c>
      <c r="F95" s="51" t="n">
        <v>0</v>
      </c>
      <c r="G95" s="50" t="n">
        <v>1.01599</v>
      </c>
      <c r="H95" s="51" t="n">
        <v>0.375</v>
      </c>
      <c r="I95" s="52" t="n">
        <v>0.376</v>
      </c>
      <c r="J95" s="51" t="n">
        <v>0</v>
      </c>
      <c r="K95" s="50" t="n">
        <v>0.000999987</v>
      </c>
    </row>
    <row r="96" customFormat="false" ht="12.75" hidden="false" customHeight="false" outlineLevel="0" collapsed="false">
      <c r="A96" s="53" t="s">
        <v>25</v>
      </c>
      <c r="B96" s="54" t="s">
        <v>26</v>
      </c>
      <c r="C96" s="54" t="n">
        <v>2</v>
      </c>
      <c r="D96" s="55" t="n">
        <v>1000.12</v>
      </c>
      <c r="E96" s="32" t="n">
        <v>1001</v>
      </c>
      <c r="F96" s="55" t="n">
        <v>1.41564</v>
      </c>
      <c r="G96" s="54" t="n">
        <v>0.886047</v>
      </c>
      <c r="H96" s="55" t="n">
        <v>0.28</v>
      </c>
      <c r="I96" s="32" t="n">
        <v>0.29</v>
      </c>
      <c r="J96" s="55" t="n">
        <v>0.00141422</v>
      </c>
      <c r="K96" s="54" t="n">
        <v>0.01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0</v>
      </c>
      <c r="D97" s="55" t="n">
        <v>748.912</v>
      </c>
      <c r="E97" s="32" t="n">
        <v>0</v>
      </c>
      <c r="F97" s="55" t="n">
        <v>0</v>
      </c>
      <c r="G97" s="54" t="n">
        <v>-748.912</v>
      </c>
      <c r="H97" s="55" t="n">
        <v>0.301</v>
      </c>
      <c r="I97" s="32" t="n">
        <v>0</v>
      </c>
      <c r="J97" s="55" t="n">
        <v>0</v>
      </c>
      <c r="K97" s="54" t="n">
        <v>-0.301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2</v>
      </c>
      <c r="D98" s="55" t="n">
        <v>400.611</v>
      </c>
      <c r="E98" s="32" t="n">
        <v>400.971</v>
      </c>
      <c r="F98" s="55" t="n">
        <v>1.41281</v>
      </c>
      <c r="G98" s="54" t="n">
        <v>0.360016</v>
      </c>
      <c r="H98" s="55" t="n">
        <v>1.023</v>
      </c>
      <c r="I98" s="32" t="n">
        <v>1.03</v>
      </c>
      <c r="J98" s="55" t="n">
        <v>0.00424267</v>
      </c>
      <c r="K98" s="54" t="n">
        <v>0.00699997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2</v>
      </c>
      <c r="D99" s="55" t="n">
        <v>302.144</v>
      </c>
      <c r="E99" s="32" t="n">
        <v>303.005</v>
      </c>
      <c r="F99" s="55" t="n">
        <v>1.42198</v>
      </c>
      <c r="G99" s="54" t="n">
        <v>0.861481</v>
      </c>
      <c r="H99" s="55" t="n">
        <v>1.698</v>
      </c>
      <c r="I99" s="32" t="n">
        <v>1.5925</v>
      </c>
      <c r="J99" s="55" t="n">
        <v>0.0247487</v>
      </c>
      <c r="K99" s="54" t="n">
        <v>-0.1055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2</v>
      </c>
      <c r="D100" s="55" t="n">
        <v>250.628</v>
      </c>
      <c r="E100" s="32" t="n">
        <v>250.993</v>
      </c>
      <c r="F100" s="55" t="n">
        <v>1.41916</v>
      </c>
      <c r="G100" s="54" t="n">
        <v>0.365494</v>
      </c>
      <c r="H100" s="55" t="n">
        <v>2.113</v>
      </c>
      <c r="I100" s="32" t="n">
        <v>2.175</v>
      </c>
      <c r="J100" s="55" t="n">
        <v>0.033941</v>
      </c>
      <c r="K100" s="54" t="n">
        <v>0.062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3</v>
      </c>
      <c r="D101" s="55" t="n">
        <v>199.628</v>
      </c>
      <c r="E101" s="32" t="n">
        <v>199.668</v>
      </c>
      <c r="F101" s="55" t="n">
        <v>1.52119</v>
      </c>
      <c r="G101" s="54" t="n">
        <v>0.040329</v>
      </c>
      <c r="H101" s="55" t="n">
        <v>2.417</v>
      </c>
      <c r="I101" s="32" t="n">
        <v>2.39767</v>
      </c>
      <c r="J101" s="55" t="n">
        <v>0.0191398</v>
      </c>
      <c r="K101" s="54" t="n">
        <v>-0.0193334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2</v>
      </c>
      <c r="D102" s="55" t="n">
        <v>175.609</v>
      </c>
      <c r="E102" s="32" t="n">
        <v>176.005</v>
      </c>
      <c r="F102" s="55" t="n">
        <v>1.39229</v>
      </c>
      <c r="G102" s="54" t="n">
        <v>0.395508</v>
      </c>
      <c r="H102" s="55" t="n">
        <v>2.637</v>
      </c>
      <c r="I102" s="32" t="n">
        <v>2.64</v>
      </c>
      <c r="J102" s="55" t="n">
        <v>0.039598</v>
      </c>
      <c r="K102" s="54" t="n">
        <v>0.00299978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1</v>
      </c>
      <c r="D103" s="55" t="n">
        <v>150.075</v>
      </c>
      <c r="E103" s="32" t="n">
        <v>150.003</v>
      </c>
      <c r="F103" s="55" t="n">
        <v>0</v>
      </c>
      <c r="G103" s="54" t="n">
        <v>-0.071991</v>
      </c>
      <c r="H103" s="55" t="n">
        <v>2.966</v>
      </c>
      <c r="I103" s="32" t="n">
        <v>2.958</v>
      </c>
      <c r="J103" s="55" t="n">
        <v>0</v>
      </c>
      <c r="K103" s="54" t="n">
        <v>-0.00800014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2</v>
      </c>
      <c r="D104" s="55" t="n">
        <v>125.487</v>
      </c>
      <c r="E104" s="32" t="n">
        <v>126</v>
      </c>
      <c r="F104" s="55" t="n">
        <v>1.42836</v>
      </c>
      <c r="G104" s="54" t="n">
        <v>0.513</v>
      </c>
      <c r="H104" s="55" t="n">
        <v>3.232</v>
      </c>
      <c r="I104" s="32" t="n">
        <v>3.0985</v>
      </c>
      <c r="J104" s="55" t="n">
        <v>0.0148492</v>
      </c>
      <c r="K104" s="54" t="n">
        <v>-0.1335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1</v>
      </c>
      <c r="D105" s="55" t="n">
        <v>100.358</v>
      </c>
      <c r="E105" s="32" t="n">
        <v>100.022</v>
      </c>
      <c r="F105" s="55" t="n">
        <v>0</v>
      </c>
      <c r="G105" s="54" t="n">
        <v>-0.335999</v>
      </c>
      <c r="H105" s="55" t="n">
        <v>3.844</v>
      </c>
      <c r="I105" s="32" t="n">
        <v>3.698</v>
      </c>
      <c r="J105" s="55" t="n">
        <v>0</v>
      </c>
      <c r="K105" s="54" t="n">
        <v>-0.146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</v>
      </c>
      <c r="D106" s="55" t="n">
        <v>73.988</v>
      </c>
      <c r="E106" s="32" t="n">
        <v>73.995</v>
      </c>
      <c r="F106" s="55" t="n">
        <v>1.41138</v>
      </c>
      <c r="G106" s="54" t="n">
        <v>0.00699615</v>
      </c>
      <c r="H106" s="55" t="n">
        <v>5.83</v>
      </c>
      <c r="I106" s="32" t="n">
        <v>5.2575</v>
      </c>
      <c r="J106" s="55" t="n">
        <v>0.222739</v>
      </c>
      <c r="K106" s="54" t="n">
        <v>-0.5725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4</v>
      </c>
      <c r="D107" s="55" t="n">
        <v>50.136</v>
      </c>
      <c r="E107" s="32" t="n">
        <v>50.4965</v>
      </c>
      <c r="F107" s="55" t="n">
        <v>1.2962</v>
      </c>
      <c r="G107" s="54" t="n">
        <v>0.3605</v>
      </c>
      <c r="H107" s="55" t="n">
        <v>7.514</v>
      </c>
      <c r="I107" s="32" t="n">
        <v>6.4185</v>
      </c>
      <c r="J107" s="55" t="n">
        <v>0.00479575</v>
      </c>
      <c r="K107" s="54" t="n">
        <v>-1.0955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2</v>
      </c>
      <c r="D108" s="55" t="n">
        <v>40.409</v>
      </c>
      <c r="E108" s="32" t="n">
        <v>40.0015</v>
      </c>
      <c r="F108" s="55" t="n">
        <v>1.41492</v>
      </c>
      <c r="G108" s="54" t="n">
        <v>-0.407501</v>
      </c>
      <c r="H108" s="55" t="n">
        <v>6.781</v>
      </c>
      <c r="I108" s="32" t="n">
        <v>6.567</v>
      </c>
      <c r="J108" s="55" t="n">
        <v>0.158392</v>
      </c>
      <c r="K108" s="54" t="n">
        <v>-0.214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2</v>
      </c>
      <c r="D109" s="55" t="n">
        <v>30.542</v>
      </c>
      <c r="E109" s="32" t="n">
        <v>30.997</v>
      </c>
      <c r="F109" s="55" t="n">
        <v>1.41704</v>
      </c>
      <c r="G109" s="54" t="n">
        <v>0.455002</v>
      </c>
      <c r="H109" s="55" t="n">
        <v>7.079</v>
      </c>
      <c r="I109" s="32" t="n">
        <v>6.918</v>
      </c>
      <c r="J109" s="55" t="n">
        <v>0.0452546</v>
      </c>
      <c r="K109" s="54" t="n">
        <v>-0.161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3</v>
      </c>
      <c r="D110" s="55" t="n">
        <v>9.859</v>
      </c>
      <c r="E110" s="32" t="n">
        <v>9.667</v>
      </c>
      <c r="F110" s="55" t="n">
        <v>1.53124</v>
      </c>
      <c r="G110" s="54" t="n">
        <v>-0.192</v>
      </c>
      <c r="H110" s="55" t="n">
        <v>6.494</v>
      </c>
      <c r="I110" s="32" t="n">
        <v>6.52233</v>
      </c>
      <c r="J110" s="55" t="n">
        <v>0.0107857</v>
      </c>
      <c r="K110" s="54" t="n">
        <v>0.0283337</v>
      </c>
    </row>
    <row r="111" customFormat="false" ht="13.5" hidden="false" customHeight="false" outlineLevel="0" collapsed="false">
      <c r="A111" s="56" t="s">
        <v>25</v>
      </c>
      <c r="B111" s="57" t="s">
        <v>26</v>
      </c>
      <c r="C111" s="57" t="n">
        <v>3</v>
      </c>
      <c r="D111" s="58" t="n">
        <v>5.261</v>
      </c>
      <c r="E111" s="59" t="n">
        <v>4.99967</v>
      </c>
      <c r="F111" s="58" t="n">
        <v>0.991003</v>
      </c>
      <c r="G111" s="57" t="n">
        <v>-0.261333</v>
      </c>
      <c r="H111" s="58" t="n">
        <v>6.471</v>
      </c>
      <c r="I111" s="59" t="n">
        <v>6.46533</v>
      </c>
      <c r="J111" s="58" t="n">
        <v>0.0100166</v>
      </c>
      <c r="K111" s="57" t="n">
        <v>-0.00566673</v>
      </c>
    </row>
    <row r="112" customFormat="false" ht="13.5" hidden="false" customHeight="false" outlineLevel="0" collapsed="false">
      <c r="A112" s="32" t="s">
        <v>121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7</v>
      </c>
      <c r="B113" s="50" t="s">
        <v>28</v>
      </c>
      <c r="C113" s="50" t="n">
        <v>0</v>
      </c>
      <c r="D113" s="51" t="n">
        <v>1441.92</v>
      </c>
      <c r="E113" s="52" t="n">
        <v>0</v>
      </c>
      <c r="F113" s="51" t="n">
        <v>0</v>
      </c>
      <c r="G113" s="50" t="n">
        <v>-1441.92</v>
      </c>
      <c r="H113" s="51" t="n">
        <v>0.582</v>
      </c>
      <c r="I113" s="52" t="n">
        <v>0</v>
      </c>
      <c r="J113" s="51" t="n">
        <v>0</v>
      </c>
      <c r="K113" s="50" t="n">
        <v>-0.582</v>
      </c>
    </row>
    <row r="114" customFormat="false" ht="12.75" hidden="false" customHeight="false" outlineLevel="0" collapsed="false">
      <c r="A114" s="53" t="s">
        <v>27</v>
      </c>
      <c r="B114" s="54" t="s">
        <v>28</v>
      </c>
      <c r="C114" s="54" t="n">
        <v>2</v>
      </c>
      <c r="D114" s="55" t="n">
        <v>1253.52</v>
      </c>
      <c r="E114" s="32" t="n">
        <v>1252.99</v>
      </c>
      <c r="F114" s="55" t="n">
        <v>1.40083</v>
      </c>
      <c r="G114" s="54" t="n">
        <v>-0.527466</v>
      </c>
      <c r="H114" s="55" t="n">
        <v>0.414</v>
      </c>
      <c r="I114" s="32" t="n">
        <v>0.4435</v>
      </c>
      <c r="J114" s="55" t="n">
        <v>0.00636396</v>
      </c>
      <c r="K114" s="54" t="n">
        <v>0.0295</v>
      </c>
    </row>
    <row r="115" customFormat="false" ht="12.75" hidden="false" customHeight="false" outlineLevel="0" collapsed="false">
      <c r="A115" s="53" t="s">
        <v>27</v>
      </c>
      <c r="B115" s="54" t="s">
        <v>28</v>
      </c>
      <c r="C115" s="54" t="n">
        <v>2</v>
      </c>
      <c r="D115" s="55" t="n">
        <v>1001.38</v>
      </c>
      <c r="E115" s="32" t="n">
        <v>1001</v>
      </c>
      <c r="F115" s="55" t="n">
        <v>1.41067</v>
      </c>
      <c r="G115" s="54" t="n">
        <v>-0.387451</v>
      </c>
      <c r="H115" s="55" t="n">
        <v>0.247</v>
      </c>
      <c r="I115" s="32" t="n">
        <v>0.2885</v>
      </c>
      <c r="J115" s="55" t="n">
        <v>0.00353553</v>
      </c>
      <c r="K115" s="54" t="n">
        <v>0.0415</v>
      </c>
    </row>
    <row r="116" customFormat="false" ht="12.75" hidden="false" customHeight="false" outlineLevel="0" collapsed="false">
      <c r="A116" s="53" t="s">
        <v>27</v>
      </c>
      <c r="B116" s="54" t="s">
        <v>28</v>
      </c>
      <c r="C116" s="54" t="n">
        <v>0</v>
      </c>
      <c r="D116" s="55" t="n">
        <v>750.234</v>
      </c>
      <c r="E116" s="32" t="n">
        <v>0</v>
      </c>
      <c r="F116" s="55" t="n">
        <v>0</v>
      </c>
      <c r="G116" s="54" t="n">
        <v>-750.234</v>
      </c>
      <c r="H116" s="55" t="n">
        <v>0.224</v>
      </c>
      <c r="I116" s="32" t="n">
        <v>0</v>
      </c>
      <c r="J116" s="55" t="n">
        <v>0</v>
      </c>
      <c r="K116" s="54" t="n">
        <v>-0.224</v>
      </c>
    </row>
    <row r="117" customFormat="false" ht="12.75" hidden="false" customHeight="false" outlineLevel="0" collapsed="false">
      <c r="A117" s="53" t="s">
        <v>27</v>
      </c>
      <c r="B117" s="54" t="s">
        <v>28</v>
      </c>
      <c r="C117" s="54" t="n">
        <v>0</v>
      </c>
      <c r="D117" s="55" t="n">
        <v>499.92</v>
      </c>
      <c r="E117" s="32" t="n">
        <v>0</v>
      </c>
      <c r="F117" s="55" t="n">
        <v>0</v>
      </c>
      <c r="G117" s="54" t="n">
        <v>-499.92</v>
      </c>
      <c r="H117" s="55" t="n">
        <v>0.585</v>
      </c>
      <c r="I117" s="32" t="n">
        <v>0</v>
      </c>
      <c r="J117" s="55" t="n">
        <v>0</v>
      </c>
      <c r="K117" s="54" t="n">
        <v>-0.585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2</v>
      </c>
      <c r="D118" s="55" t="n">
        <v>400.978</v>
      </c>
      <c r="E118" s="32" t="n">
        <v>401.023</v>
      </c>
      <c r="F118" s="55" t="n">
        <v>1.42483</v>
      </c>
      <c r="G118" s="54" t="n">
        <v>0.0455017</v>
      </c>
      <c r="H118" s="55" t="n">
        <v>0.928</v>
      </c>
      <c r="I118" s="32" t="n">
        <v>0.9745</v>
      </c>
      <c r="J118" s="55" t="n">
        <v>0.00070714</v>
      </c>
      <c r="K118" s="54" t="n">
        <v>0.0465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2</v>
      </c>
      <c r="D119" s="55" t="n">
        <v>300.722</v>
      </c>
      <c r="E119" s="32" t="n">
        <v>300.993</v>
      </c>
      <c r="F119" s="55" t="n">
        <v>1.40925</v>
      </c>
      <c r="G119" s="54" t="n">
        <v>0.271515</v>
      </c>
      <c r="H119" s="55" t="n">
        <v>1.446</v>
      </c>
      <c r="I119" s="32" t="n">
        <v>1.512</v>
      </c>
      <c r="J119" s="55" t="n">
        <v>0.0254559</v>
      </c>
      <c r="K119" s="54" t="n">
        <v>0.066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2</v>
      </c>
      <c r="D120" s="55" t="n">
        <v>250.343</v>
      </c>
      <c r="E120" s="32" t="n">
        <v>251.004</v>
      </c>
      <c r="F120" s="55" t="n">
        <v>1.40007</v>
      </c>
      <c r="G120" s="54" t="n">
        <v>0.660995</v>
      </c>
      <c r="H120" s="55" t="n">
        <v>1.995</v>
      </c>
      <c r="I120" s="32" t="n">
        <v>1.918</v>
      </c>
      <c r="J120" s="55" t="n">
        <v>0.00848534</v>
      </c>
      <c r="K120" s="54" t="n">
        <v>-0.077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3</v>
      </c>
      <c r="D121" s="55" t="n">
        <v>199.08</v>
      </c>
      <c r="E121" s="32" t="n">
        <v>199.663</v>
      </c>
      <c r="F121" s="55" t="n">
        <v>1.52611</v>
      </c>
      <c r="G121" s="54" t="n">
        <v>0.583328</v>
      </c>
      <c r="H121" s="55" t="n">
        <v>2.329</v>
      </c>
      <c r="I121" s="32" t="n">
        <v>2.32833</v>
      </c>
      <c r="J121" s="55" t="n">
        <v>0.00208165</v>
      </c>
      <c r="K121" s="54" t="n">
        <v>-0.000666618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2</v>
      </c>
      <c r="D122" s="55" t="n">
        <v>175.628</v>
      </c>
      <c r="E122" s="32" t="n">
        <v>175.993</v>
      </c>
      <c r="F122" s="55" t="n">
        <v>1.40502</v>
      </c>
      <c r="G122" s="54" t="n">
        <v>0.365494</v>
      </c>
      <c r="H122" s="55" t="n">
        <v>2.571</v>
      </c>
      <c r="I122" s="32" t="n">
        <v>2.5915</v>
      </c>
      <c r="J122" s="55" t="n">
        <v>0.0190918</v>
      </c>
      <c r="K122" s="54" t="n">
        <v>0.0204999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1</v>
      </c>
      <c r="D123" s="55" t="n">
        <v>150.905</v>
      </c>
      <c r="E123" s="32" t="n">
        <v>149.971</v>
      </c>
      <c r="F123" s="55" t="n">
        <v>0</v>
      </c>
      <c r="G123" s="54" t="n">
        <v>-0.934006</v>
      </c>
      <c r="H123" s="55" t="n">
        <v>2.808</v>
      </c>
      <c r="I123" s="32" t="n">
        <v>2.862</v>
      </c>
      <c r="J123" s="55" t="n">
        <v>0</v>
      </c>
      <c r="K123" s="54" t="n">
        <v>0.0539999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2</v>
      </c>
      <c r="D124" s="55" t="n">
        <v>123.931</v>
      </c>
      <c r="E124" s="32" t="n">
        <v>124.001</v>
      </c>
      <c r="F124" s="55" t="n">
        <v>1.43543</v>
      </c>
      <c r="G124" s="54" t="n">
        <v>0.0699997</v>
      </c>
      <c r="H124" s="55" t="n">
        <v>3.206</v>
      </c>
      <c r="I124" s="32" t="n">
        <v>3.297</v>
      </c>
      <c r="J124" s="55" t="n">
        <v>0.0339412</v>
      </c>
      <c r="K124" s="54" t="n">
        <v>0.0909998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1</v>
      </c>
      <c r="D125" s="55" t="n">
        <v>100.077</v>
      </c>
      <c r="E125" s="32" t="n">
        <v>100.017</v>
      </c>
      <c r="F125" s="55" t="n">
        <v>0</v>
      </c>
      <c r="G125" s="54" t="n">
        <v>-0.0600052</v>
      </c>
      <c r="H125" s="55" t="n">
        <v>3.839</v>
      </c>
      <c r="I125" s="32" t="n">
        <v>3.864</v>
      </c>
      <c r="J125" s="55" t="n">
        <v>0</v>
      </c>
      <c r="K125" s="54" t="n">
        <v>0.0250001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</v>
      </c>
      <c r="D126" s="55" t="n">
        <v>75.229</v>
      </c>
      <c r="E126" s="32" t="n">
        <v>75.989</v>
      </c>
      <c r="F126" s="55" t="n">
        <v>1.41139</v>
      </c>
      <c r="G126" s="54" t="n">
        <v>0.760002</v>
      </c>
      <c r="H126" s="55" t="n">
        <v>5.023</v>
      </c>
      <c r="I126" s="32" t="n">
        <v>5.372</v>
      </c>
      <c r="J126" s="55" t="n">
        <v>0.0367692</v>
      </c>
      <c r="K126" s="54" t="n">
        <v>0.349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4</v>
      </c>
      <c r="D127" s="55" t="n">
        <v>50.433</v>
      </c>
      <c r="E127" s="32" t="n">
        <v>50.489</v>
      </c>
      <c r="F127" s="55" t="n">
        <v>1.28459</v>
      </c>
      <c r="G127" s="54" t="n">
        <v>0.0559998</v>
      </c>
      <c r="H127" s="55" t="n">
        <v>6.22</v>
      </c>
      <c r="I127" s="32" t="n">
        <v>6.366</v>
      </c>
      <c r="J127" s="55" t="n">
        <v>0.0221811</v>
      </c>
      <c r="K127" s="54" t="n">
        <v>0.146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2</v>
      </c>
      <c r="D128" s="55" t="n">
        <v>30.181</v>
      </c>
      <c r="E128" s="32" t="n">
        <v>30.9895</v>
      </c>
      <c r="F128" s="55" t="n">
        <v>1.41351</v>
      </c>
      <c r="G128" s="54" t="n">
        <v>0.8085</v>
      </c>
      <c r="H128" s="55" t="n">
        <v>7.069</v>
      </c>
      <c r="I128" s="32" t="n">
        <v>7.08</v>
      </c>
      <c r="J128" s="55" t="n">
        <v>0.0183848</v>
      </c>
      <c r="K128" s="54" t="n">
        <v>0.0110002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2</v>
      </c>
      <c r="D129" s="55" t="n">
        <v>19.912</v>
      </c>
      <c r="E129" s="32" t="n">
        <v>18.994</v>
      </c>
      <c r="F129" s="55" t="n">
        <v>1.40573</v>
      </c>
      <c r="G129" s="54" t="n">
        <v>-0.918001</v>
      </c>
      <c r="H129" s="55" t="n">
        <v>6.727</v>
      </c>
      <c r="I129" s="32" t="n">
        <v>6.4885</v>
      </c>
      <c r="J129" s="55" t="n">
        <v>0.00636384</v>
      </c>
      <c r="K129" s="54" t="n">
        <v>-0.2385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3</v>
      </c>
      <c r="D130" s="55" t="n">
        <v>10.963</v>
      </c>
      <c r="E130" s="32" t="n">
        <v>10.9957</v>
      </c>
      <c r="F130" s="55" t="n">
        <v>0.9975</v>
      </c>
      <c r="G130" s="54" t="n">
        <v>0.0326662</v>
      </c>
      <c r="H130" s="55" t="n">
        <v>6.48</v>
      </c>
      <c r="I130" s="32" t="n">
        <v>6.52433</v>
      </c>
      <c r="J130" s="55" t="n">
        <v>0.00862178</v>
      </c>
      <c r="K130" s="54" t="n">
        <v>0.0443335</v>
      </c>
    </row>
    <row r="131" customFormat="false" ht="13.5" hidden="false" customHeight="false" outlineLevel="0" collapsed="false">
      <c r="A131" s="56" t="s">
        <v>27</v>
      </c>
      <c r="B131" s="57" t="s">
        <v>28</v>
      </c>
      <c r="C131" s="57" t="n">
        <v>3</v>
      </c>
      <c r="D131" s="58" t="n">
        <v>5.259</v>
      </c>
      <c r="E131" s="59" t="n">
        <v>4.991</v>
      </c>
      <c r="F131" s="58" t="n">
        <v>0.994002</v>
      </c>
      <c r="G131" s="57" t="n">
        <v>-0.268</v>
      </c>
      <c r="H131" s="58" t="n">
        <v>6.479</v>
      </c>
      <c r="I131" s="59" t="n">
        <v>6.52633</v>
      </c>
      <c r="J131" s="58" t="n">
        <v>0.0197569</v>
      </c>
      <c r="K131" s="57" t="n">
        <v>0.0473332</v>
      </c>
    </row>
    <row r="132" customFormat="false" ht="13.5" hidden="false" customHeight="false" outlineLevel="0" collapsed="false">
      <c r="A132" s="32" t="s">
        <v>121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9</v>
      </c>
      <c r="B133" s="50" t="s">
        <v>30</v>
      </c>
      <c r="C133" s="50" t="n">
        <v>1</v>
      </c>
      <c r="D133" s="51" t="n">
        <v>594.753</v>
      </c>
      <c r="E133" s="52" t="n">
        <v>595.912</v>
      </c>
      <c r="F133" s="51" t="n">
        <v>0</v>
      </c>
      <c r="G133" s="50" t="n">
        <v>1.159</v>
      </c>
      <c r="H133" s="51" t="n">
        <v>0.449</v>
      </c>
      <c r="I133" s="52" t="n">
        <v>0.461</v>
      </c>
      <c r="J133" s="51" t="n">
        <v>0</v>
      </c>
      <c r="K133" s="50" t="n">
        <v>0.012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0</v>
      </c>
      <c r="D134" s="55" t="n">
        <v>499.532</v>
      </c>
      <c r="E134" s="32" t="n">
        <v>0</v>
      </c>
      <c r="F134" s="55" t="n">
        <v>0</v>
      </c>
      <c r="G134" s="54" t="n">
        <v>-499.532</v>
      </c>
      <c r="H134" s="55" t="n">
        <v>0.752</v>
      </c>
      <c r="I134" s="32" t="n">
        <v>0</v>
      </c>
      <c r="J134" s="55" t="n">
        <v>0</v>
      </c>
      <c r="K134" s="54" t="n">
        <v>-0.752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2</v>
      </c>
      <c r="D135" s="55" t="n">
        <v>400.762</v>
      </c>
      <c r="E135" s="32" t="n">
        <v>401.005</v>
      </c>
      <c r="F135" s="55" t="n">
        <v>1.41775</v>
      </c>
      <c r="G135" s="54" t="n">
        <v>0.2435</v>
      </c>
      <c r="H135" s="55" t="n">
        <v>0.858</v>
      </c>
      <c r="I135" s="32" t="n">
        <v>0.847</v>
      </c>
      <c r="J135" s="55" t="n">
        <v>0.00424267</v>
      </c>
      <c r="K135" s="54" t="n">
        <v>-0.011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2</v>
      </c>
      <c r="D136" s="55" t="n">
        <v>299.738</v>
      </c>
      <c r="E136" s="32" t="n">
        <v>299.263</v>
      </c>
      <c r="F136" s="55" t="n">
        <v>1.04156</v>
      </c>
      <c r="G136" s="54" t="n">
        <v>-0.475494</v>
      </c>
      <c r="H136" s="55" t="n">
        <v>1.386</v>
      </c>
      <c r="I136" s="32" t="n">
        <v>1.433</v>
      </c>
      <c r="J136" s="55" t="n">
        <v>0.00424267</v>
      </c>
      <c r="K136" s="54" t="n">
        <v>0.0469999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3</v>
      </c>
      <c r="D137" s="55" t="n">
        <v>199.812</v>
      </c>
      <c r="E137" s="32" t="n">
        <v>199.67</v>
      </c>
      <c r="F137" s="55" t="n">
        <v>1.54011</v>
      </c>
      <c r="G137" s="54" t="n">
        <v>-0.141998</v>
      </c>
      <c r="H137" s="55" t="n">
        <v>2.066</v>
      </c>
      <c r="I137" s="32" t="n">
        <v>2.14567</v>
      </c>
      <c r="J137" s="55" t="n">
        <v>0.00115475</v>
      </c>
      <c r="K137" s="54" t="n">
        <v>0.0796666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2</v>
      </c>
      <c r="D138" s="55" t="n">
        <v>175.588</v>
      </c>
      <c r="E138" s="32" t="n">
        <v>175.996</v>
      </c>
      <c r="F138" s="55" t="n">
        <v>1.40997</v>
      </c>
      <c r="G138" s="54" t="n">
        <v>0.408005</v>
      </c>
      <c r="H138" s="55" t="n">
        <v>2.681</v>
      </c>
      <c r="I138" s="32" t="n">
        <v>2.781</v>
      </c>
      <c r="J138" s="55" t="n">
        <v>0.0777817</v>
      </c>
      <c r="K138" s="54" t="n">
        <v>0.1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1</v>
      </c>
      <c r="D139" s="55" t="n">
        <v>150.256</v>
      </c>
      <c r="E139" s="32" t="n">
        <v>150.008</v>
      </c>
      <c r="F139" s="55" t="n">
        <v>0</v>
      </c>
      <c r="G139" s="54" t="n">
        <v>-0.248001</v>
      </c>
      <c r="H139" s="55" t="n">
        <v>3.041</v>
      </c>
      <c r="I139" s="32" t="n">
        <v>3.173</v>
      </c>
      <c r="J139" s="55" t="n">
        <v>0</v>
      </c>
      <c r="K139" s="54" t="n">
        <v>0.132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2</v>
      </c>
      <c r="D140" s="55" t="n">
        <v>124.746</v>
      </c>
      <c r="E140" s="32" t="n">
        <v>123.99</v>
      </c>
      <c r="F140" s="55" t="n">
        <v>1.43331</v>
      </c>
      <c r="G140" s="54" t="n">
        <v>-0.755508</v>
      </c>
      <c r="H140" s="55" t="n">
        <v>3.278</v>
      </c>
      <c r="I140" s="32" t="n">
        <v>3.326</v>
      </c>
      <c r="J140" s="55" t="n">
        <v>0.0141421</v>
      </c>
      <c r="K140" s="54" t="n">
        <v>0.0479999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1</v>
      </c>
      <c r="D141" s="55" t="n">
        <v>100.069</v>
      </c>
      <c r="E141" s="32" t="n">
        <v>100.008</v>
      </c>
      <c r="F141" s="55" t="n">
        <v>0</v>
      </c>
      <c r="G141" s="54" t="n">
        <v>-0.060997</v>
      </c>
      <c r="H141" s="55" t="n">
        <v>4.094</v>
      </c>
      <c r="I141" s="32" t="n">
        <v>4.27</v>
      </c>
      <c r="J141" s="55" t="n">
        <v>0</v>
      </c>
      <c r="K141" s="54" t="n">
        <v>0.176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2</v>
      </c>
      <c r="D142" s="55" t="n">
        <v>75.682</v>
      </c>
      <c r="E142" s="32" t="n">
        <v>75.867</v>
      </c>
      <c r="F142" s="55" t="n">
        <v>1.57402</v>
      </c>
      <c r="G142" s="54" t="n">
        <v>0.185005</v>
      </c>
      <c r="H142" s="55" t="n">
        <v>5.026</v>
      </c>
      <c r="I142" s="32" t="n">
        <v>5.2075</v>
      </c>
      <c r="J142" s="55" t="n">
        <v>0.0473764</v>
      </c>
      <c r="K142" s="54" t="n">
        <v>0.1815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4</v>
      </c>
      <c r="D143" s="55" t="n">
        <v>49.627</v>
      </c>
      <c r="E143" s="32" t="n">
        <v>49.4982</v>
      </c>
      <c r="F143" s="55" t="n">
        <v>1.28753</v>
      </c>
      <c r="G143" s="54" t="n">
        <v>-0.12875</v>
      </c>
      <c r="H143" s="55" t="n">
        <v>5.498</v>
      </c>
      <c r="I143" s="32" t="n">
        <v>5.4575</v>
      </c>
      <c r="J143" s="55" t="n">
        <v>0.0497894</v>
      </c>
      <c r="K143" s="54" t="n">
        <v>-0.0405002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</v>
      </c>
      <c r="D144" s="55" t="n">
        <v>29.229</v>
      </c>
      <c r="E144" s="32" t="n">
        <v>28.997</v>
      </c>
      <c r="F144" s="55" t="n">
        <v>1.40573</v>
      </c>
      <c r="G144" s="54" t="n">
        <v>-0.232</v>
      </c>
      <c r="H144" s="55" t="n">
        <v>6.915</v>
      </c>
      <c r="I144" s="32" t="n">
        <v>6.9555</v>
      </c>
      <c r="J144" s="55" t="n">
        <v>0.105359</v>
      </c>
      <c r="K144" s="54" t="n">
        <v>0.0405002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</v>
      </c>
      <c r="D145" s="55" t="n">
        <v>19.108</v>
      </c>
      <c r="E145" s="32" t="n">
        <v>18.993</v>
      </c>
      <c r="F145" s="55" t="n">
        <v>1.39441</v>
      </c>
      <c r="G145" s="54" t="n">
        <v>-0.115</v>
      </c>
      <c r="H145" s="55" t="n">
        <v>6.861</v>
      </c>
      <c r="I145" s="32" t="n">
        <v>6.687</v>
      </c>
      <c r="J145" s="55" t="n">
        <v>0.381838</v>
      </c>
      <c r="K145" s="54" t="n">
        <v>-0.174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3</v>
      </c>
      <c r="D146" s="55" t="n">
        <v>10.789</v>
      </c>
      <c r="E146" s="32" t="n">
        <v>11.0083</v>
      </c>
      <c r="F146" s="55" t="n">
        <v>0.997551</v>
      </c>
      <c r="G146" s="54" t="n">
        <v>0.219334</v>
      </c>
      <c r="H146" s="55" t="n">
        <v>6.508</v>
      </c>
      <c r="I146" s="32" t="n">
        <v>6.54767</v>
      </c>
      <c r="J146" s="55" t="n">
        <v>0.00850499</v>
      </c>
      <c r="K146" s="54" t="n">
        <v>0.0396667</v>
      </c>
    </row>
    <row r="147" customFormat="false" ht="13.5" hidden="false" customHeight="false" outlineLevel="0" collapsed="false">
      <c r="A147" s="56" t="s">
        <v>29</v>
      </c>
      <c r="B147" s="57" t="s">
        <v>30</v>
      </c>
      <c r="C147" s="57" t="n">
        <v>3</v>
      </c>
      <c r="D147" s="58" t="n">
        <v>5.309</v>
      </c>
      <c r="E147" s="59" t="n">
        <v>5.00167</v>
      </c>
      <c r="F147" s="58" t="n">
        <v>0.973595</v>
      </c>
      <c r="G147" s="57" t="n">
        <v>-0.307333</v>
      </c>
      <c r="H147" s="58" t="n">
        <v>6.493</v>
      </c>
      <c r="I147" s="59" t="n">
        <v>6.53233</v>
      </c>
      <c r="J147" s="58" t="n">
        <v>0.0263503</v>
      </c>
      <c r="K147" s="57" t="n">
        <v>0.0393333</v>
      </c>
    </row>
    <row r="148" customFormat="false" ht="13.5" hidden="false" customHeight="false" outlineLevel="0" collapsed="false">
      <c r="A148" s="32" t="s">
        <v>121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49" t="s">
        <v>31</v>
      </c>
      <c r="B149" s="50" t="s">
        <v>32</v>
      </c>
      <c r="C149" s="50" t="n">
        <v>2</v>
      </c>
      <c r="D149" s="51" t="n">
        <v>191.688</v>
      </c>
      <c r="E149" s="52" t="n">
        <v>191.714</v>
      </c>
      <c r="F149" s="51" t="n">
        <v>0.951761</v>
      </c>
      <c r="G149" s="50" t="n">
        <v>0.0259857</v>
      </c>
      <c r="H149" s="51" t="n">
        <v>1.602</v>
      </c>
      <c r="I149" s="52" t="n">
        <v>1.666</v>
      </c>
      <c r="J149" s="51" t="n">
        <v>0.00848534</v>
      </c>
      <c r="K149" s="50" t="n">
        <v>0.064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2</v>
      </c>
      <c r="D150" s="55" t="n">
        <v>175.934</v>
      </c>
      <c r="E150" s="32" t="n">
        <v>176</v>
      </c>
      <c r="F150" s="55" t="n">
        <v>1.41209</v>
      </c>
      <c r="G150" s="54" t="n">
        <v>0.065506</v>
      </c>
      <c r="H150" s="55" t="n">
        <v>1.611</v>
      </c>
      <c r="I150" s="32" t="n">
        <v>1.711</v>
      </c>
      <c r="J150" s="55" t="n">
        <v>0.0141421</v>
      </c>
      <c r="K150" s="54" t="n">
        <v>0.1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2</v>
      </c>
      <c r="D151" s="55" t="n">
        <v>151.466</v>
      </c>
      <c r="E151" s="32" t="n">
        <v>151.51</v>
      </c>
      <c r="F151" s="55" t="n">
        <v>2.11849</v>
      </c>
      <c r="G151" s="54" t="n">
        <v>0.0439911</v>
      </c>
      <c r="H151" s="55" t="n">
        <v>2.591</v>
      </c>
      <c r="I151" s="32" t="n">
        <v>2.0315</v>
      </c>
      <c r="J151" s="55" t="n">
        <v>0.0261629</v>
      </c>
      <c r="K151" s="54" t="n">
        <v>-0.5595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2</v>
      </c>
      <c r="D152" s="55" t="n">
        <v>125.589</v>
      </c>
      <c r="E152" s="32" t="n">
        <v>126.006</v>
      </c>
      <c r="F152" s="55" t="n">
        <v>1.41421</v>
      </c>
      <c r="G152" s="54" t="n">
        <v>0.417</v>
      </c>
      <c r="H152" s="55" t="n">
        <v>2.593</v>
      </c>
      <c r="I152" s="32" t="n">
        <v>2.923</v>
      </c>
      <c r="J152" s="55" t="n">
        <v>0.280014</v>
      </c>
      <c r="K152" s="54" t="n">
        <v>0.33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1</v>
      </c>
      <c r="D153" s="55" t="n">
        <v>100.498</v>
      </c>
      <c r="E153" s="32" t="n">
        <v>100.008</v>
      </c>
      <c r="F153" s="55" t="n">
        <v>0</v>
      </c>
      <c r="G153" s="54" t="n">
        <v>-0.489998</v>
      </c>
      <c r="H153" s="55" t="n">
        <v>3.851</v>
      </c>
      <c r="I153" s="32" t="n">
        <v>4.073</v>
      </c>
      <c r="J153" s="55" t="n">
        <v>0</v>
      </c>
      <c r="K153" s="54" t="n">
        <v>0.222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</v>
      </c>
      <c r="D154" s="55" t="n">
        <v>74.502</v>
      </c>
      <c r="E154" s="32" t="n">
        <v>73.9915</v>
      </c>
      <c r="F154" s="55" t="n">
        <v>1.39512</v>
      </c>
      <c r="G154" s="54" t="n">
        <v>-0.510498</v>
      </c>
      <c r="H154" s="55" t="n">
        <v>5.107</v>
      </c>
      <c r="I154" s="32" t="n">
        <v>5.2035</v>
      </c>
      <c r="J154" s="55" t="n">
        <v>0.067175</v>
      </c>
      <c r="K154" s="54" t="n">
        <v>0.0964999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4</v>
      </c>
      <c r="D155" s="55" t="n">
        <v>50.514</v>
      </c>
      <c r="E155" s="32" t="n">
        <v>50.4938</v>
      </c>
      <c r="F155" s="55" t="n">
        <v>1.28706</v>
      </c>
      <c r="G155" s="54" t="n">
        <v>-0.0202484</v>
      </c>
      <c r="H155" s="55" t="n">
        <v>6.247</v>
      </c>
      <c r="I155" s="32" t="n">
        <v>6.21175</v>
      </c>
      <c r="J155" s="55" t="n">
        <v>0.0136474</v>
      </c>
      <c r="K155" s="54" t="n">
        <v>-0.0352502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</v>
      </c>
      <c r="D156" s="55" t="n">
        <v>30.254</v>
      </c>
      <c r="E156" s="32" t="n">
        <v>31.008</v>
      </c>
      <c r="F156" s="55" t="n">
        <v>1.43118</v>
      </c>
      <c r="G156" s="54" t="n">
        <v>0.754</v>
      </c>
      <c r="H156" s="55" t="n">
        <v>6.704</v>
      </c>
      <c r="I156" s="32" t="n">
        <v>6.4375</v>
      </c>
      <c r="J156" s="55" t="n">
        <v>0.0106068</v>
      </c>
      <c r="K156" s="54" t="n">
        <v>-0.2665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</v>
      </c>
      <c r="D157" s="55" t="n">
        <v>20.533</v>
      </c>
      <c r="E157" s="32" t="n">
        <v>20.9925</v>
      </c>
      <c r="F157" s="55" t="n">
        <v>1.39088</v>
      </c>
      <c r="G157" s="54" t="n">
        <v>0.459499</v>
      </c>
      <c r="H157" s="55" t="n">
        <v>6.848</v>
      </c>
      <c r="I157" s="32" t="n">
        <v>6.9235</v>
      </c>
      <c r="J157" s="55" t="n">
        <v>0.135057</v>
      </c>
      <c r="K157" s="54" t="n">
        <v>0.0755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3</v>
      </c>
      <c r="D158" s="55" t="n">
        <v>10.569</v>
      </c>
      <c r="E158" s="32" t="n">
        <v>11.065</v>
      </c>
      <c r="F158" s="55" t="n">
        <v>0.905222</v>
      </c>
      <c r="G158" s="54" t="n">
        <v>0.496</v>
      </c>
      <c r="H158" s="55" t="n">
        <v>6.619</v>
      </c>
      <c r="I158" s="32" t="n">
        <v>6.64667</v>
      </c>
      <c r="J158" s="55" t="n">
        <v>0.0110152</v>
      </c>
      <c r="K158" s="54" t="n">
        <v>0.0276666</v>
      </c>
    </row>
    <row r="159" customFormat="false" ht="13.5" hidden="false" customHeight="false" outlineLevel="0" collapsed="false">
      <c r="A159" s="56" t="s">
        <v>31</v>
      </c>
      <c r="B159" s="57" t="s">
        <v>32</v>
      </c>
      <c r="C159" s="57" t="n">
        <v>3</v>
      </c>
      <c r="D159" s="58" t="n">
        <v>4.313</v>
      </c>
      <c r="E159" s="59" t="n">
        <v>4.994</v>
      </c>
      <c r="F159" s="58" t="n">
        <v>1.015</v>
      </c>
      <c r="G159" s="57" t="n">
        <v>0.681</v>
      </c>
      <c r="H159" s="58" t="n">
        <v>6.581</v>
      </c>
      <c r="I159" s="59" t="n">
        <v>6.623</v>
      </c>
      <c r="J159" s="58" t="n">
        <v>0.0138925</v>
      </c>
      <c r="K159" s="57" t="n">
        <v>0.0420003</v>
      </c>
    </row>
    <row r="160" customFormat="false" ht="13.5" hidden="false" customHeight="false" outlineLevel="0" collapsed="false">
      <c r="A160" s="32" t="s">
        <v>121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33</v>
      </c>
      <c r="B161" s="50" t="s">
        <v>34</v>
      </c>
      <c r="C161" s="50" t="n">
        <v>2</v>
      </c>
      <c r="D161" s="51" t="n">
        <v>85.382</v>
      </c>
      <c r="E161" s="52" t="n">
        <v>85.2525</v>
      </c>
      <c r="F161" s="51" t="n">
        <v>0.341534</v>
      </c>
      <c r="G161" s="50" t="n">
        <v>-0.129501</v>
      </c>
      <c r="H161" s="51" t="n">
        <v>3.431</v>
      </c>
      <c r="I161" s="52" t="n">
        <v>3.4745</v>
      </c>
      <c r="J161" s="51" t="n">
        <v>0.00636401</v>
      </c>
      <c r="K161" s="50" t="n">
        <v>0.0435002</v>
      </c>
    </row>
    <row r="162" customFormat="false" ht="12.75" hidden="false" customHeight="false" outlineLevel="0" collapsed="false">
      <c r="A162" s="53" t="s">
        <v>33</v>
      </c>
      <c r="B162" s="54" t="s">
        <v>34</v>
      </c>
      <c r="C162" s="54" t="n">
        <v>2</v>
      </c>
      <c r="D162" s="55" t="n">
        <v>75.568</v>
      </c>
      <c r="E162" s="32" t="n">
        <v>75.995</v>
      </c>
      <c r="F162" s="55" t="n">
        <v>1.42553</v>
      </c>
      <c r="G162" s="54" t="n">
        <v>0.426994</v>
      </c>
      <c r="H162" s="55" t="n">
        <v>3.51</v>
      </c>
      <c r="I162" s="32" t="n">
        <v>3.643</v>
      </c>
      <c r="J162" s="55" t="n">
        <v>0.0113137</v>
      </c>
      <c r="K162" s="54" t="n">
        <v>0.133</v>
      </c>
    </row>
    <row r="163" customFormat="false" ht="12.75" hidden="false" customHeight="false" outlineLevel="0" collapsed="false">
      <c r="A163" s="53" t="s">
        <v>33</v>
      </c>
      <c r="B163" s="54" t="s">
        <v>34</v>
      </c>
      <c r="C163" s="54" t="n">
        <v>4</v>
      </c>
      <c r="D163" s="55" t="n">
        <v>50.456</v>
      </c>
      <c r="E163" s="32" t="n">
        <v>50.4893</v>
      </c>
      <c r="F163" s="55" t="n">
        <v>1.29087</v>
      </c>
      <c r="G163" s="54" t="n">
        <v>0.0332489</v>
      </c>
      <c r="H163" s="55" t="n">
        <v>5.57</v>
      </c>
      <c r="I163" s="32" t="n">
        <v>4.85375</v>
      </c>
      <c r="J163" s="55" t="n">
        <v>0.0598741</v>
      </c>
      <c r="K163" s="54" t="n">
        <v>-0.71625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2</v>
      </c>
      <c r="D164" s="55" t="n">
        <v>30.465</v>
      </c>
      <c r="E164" s="32" t="n">
        <v>31.001</v>
      </c>
      <c r="F164" s="55" t="n">
        <v>1.38452</v>
      </c>
      <c r="G164" s="54" t="n">
        <v>0.535999</v>
      </c>
      <c r="H164" s="55" t="n">
        <v>5.787</v>
      </c>
      <c r="I164" s="32" t="n">
        <v>5.9845</v>
      </c>
      <c r="J164" s="55" t="n">
        <v>0.194454</v>
      </c>
      <c r="K164" s="54" t="n">
        <v>0.1975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2</v>
      </c>
      <c r="D165" s="55" t="n">
        <v>20.615</v>
      </c>
      <c r="E165" s="32" t="n">
        <v>20.995</v>
      </c>
      <c r="F165" s="55" t="n">
        <v>1.43401</v>
      </c>
      <c r="G165" s="54" t="n">
        <v>0.380001</v>
      </c>
      <c r="H165" s="55" t="n">
        <v>6.601</v>
      </c>
      <c r="I165" s="32" t="n">
        <v>6.1485</v>
      </c>
      <c r="J165" s="55" t="n">
        <v>0.126572</v>
      </c>
      <c r="K165" s="54" t="n">
        <v>-0.4525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3</v>
      </c>
      <c r="D166" s="55" t="n">
        <v>10.261</v>
      </c>
      <c r="E166" s="32" t="n">
        <v>11.0047</v>
      </c>
      <c r="F166" s="55" t="n">
        <v>0.984536</v>
      </c>
      <c r="G166" s="54" t="n">
        <v>0.743667</v>
      </c>
      <c r="H166" s="55" t="n">
        <v>7.18</v>
      </c>
      <c r="I166" s="32" t="n">
        <v>7.15167</v>
      </c>
      <c r="J166" s="55" t="n">
        <v>0.0381096</v>
      </c>
      <c r="K166" s="54" t="n">
        <v>-0.0283332</v>
      </c>
    </row>
    <row r="167" customFormat="false" ht="13.5" hidden="false" customHeight="false" outlineLevel="0" collapsed="false">
      <c r="A167" s="56" t="s">
        <v>33</v>
      </c>
      <c r="B167" s="57" t="s">
        <v>34</v>
      </c>
      <c r="C167" s="57" t="n">
        <v>3</v>
      </c>
      <c r="D167" s="58" t="n">
        <v>5.045</v>
      </c>
      <c r="E167" s="59" t="n">
        <v>4.99833</v>
      </c>
      <c r="F167" s="58" t="n">
        <v>0.997004</v>
      </c>
      <c r="G167" s="57" t="n">
        <v>-0.0466666</v>
      </c>
      <c r="H167" s="58" t="n">
        <v>7.246</v>
      </c>
      <c r="I167" s="59" t="n">
        <v>7.24633</v>
      </c>
      <c r="J167" s="58" t="n">
        <v>0.0205507</v>
      </c>
      <c r="K167" s="57" t="n">
        <v>0.000333309</v>
      </c>
    </row>
    <row r="168" customFormat="false" ht="13.5" hidden="false" customHeight="false" outlineLevel="0" collapsed="false">
      <c r="A168" s="32" t="s">
        <v>121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35</v>
      </c>
      <c r="B169" s="50" t="s">
        <v>36</v>
      </c>
      <c r="C169" s="50" t="n">
        <v>2</v>
      </c>
      <c r="D169" s="51" t="n">
        <v>156.959</v>
      </c>
      <c r="E169" s="52" t="n">
        <v>156.451</v>
      </c>
      <c r="F169" s="51" t="n">
        <v>2.07607</v>
      </c>
      <c r="G169" s="50" t="n">
        <v>-0.507996</v>
      </c>
      <c r="H169" s="51" t="n">
        <v>3.054</v>
      </c>
      <c r="I169" s="52" t="n">
        <v>3.088</v>
      </c>
      <c r="J169" s="51" t="n">
        <v>0.0438406</v>
      </c>
      <c r="K169" s="50" t="n">
        <v>0.0339999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2</v>
      </c>
      <c r="D170" s="55" t="n">
        <v>125.593</v>
      </c>
      <c r="E170" s="32" t="n">
        <v>126.003</v>
      </c>
      <c r="F170" s="55" t="n">
        <v>1.4128</v>
      </c>
      <c r="G170" s="54" t="n">
        <v>0.409996</v>
      </c>
      <c r="H170" s="55" t="n">
        <v>3.423</v>
      </c>
      <c r="I170" s="32" t="n">
        <v>3.4435</v>
      </c>
      <c r="J170" s="55" t="n">
        <v>0.0176777</v>
      </c>
      <c r="K170" s="54" t="n">
        <v>0.0204999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2</v>
      </c>
      <c r="D171" s="55" t="n">
        <v>99.334</v>
      </c>
      <c r="E171" s="32" t="n">
        <v>98.984</v>
      </c>
      <c r="F171" s="55" t="n">
        <v>1.41845</v>
      </c>
      <c r="G171" s="54" t="n">
        <v>-0.349998</v>
      </c>
      <c r="H171" s="55" t="n">
        <v>3.58</v>
      </c>
      <c r="I171" s="32" t="n">
        <v>3.6405</v>
      </c>
      <c r="J171" s="55" t="n">
        <v>0.0134351</v>
      </c>
      <c r="K171" s="54" t="n">
        <v>0.0605001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2</v>
      </c>
      <c r="D172" s="55" t="n">
        <v>74.684</v>
      </c>
      <c r="E172" s="32" t="n">
        <v>74.011</v>
      </c>
      <c r="F172" s="55" t="n">
        <v>1.41421</v>
      </c>
      <c r="G172" s="54" t="n">
        <v>-0.672997</v>
      </c>
      <c r="H172" s="55" t="n">
        <v>3.947</v>
      </c>
      <c r="I172" s="32" t="n">
        <v>3.9735</v>
      </c>
      <c r="J172" s="55" t="n">
        <v>0.012021</v>
      </c>
      <c r="K172" s="54" t="n">
        <v>0.0265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4</v>
      </c>
      <c r="D173" s="55" t="n">
        <v>49.272</v>
      </c>
      <c r="E173" s="32" t="n">
        <v>49.498</v>
      </c>
      <c r="F173" s="55" t="n">
        <v>1.2879</v>
      </c>
      <c r="G173" s="54" t="n">
        <v>0.226002</v>
      </c>
      <c r="H173" s="55" t="n">
        <v>4.373</v>
      </c>
      <c r="I173" s="32" t="n">
        <v>4.33025</v>
      </c>
      <c r="J173" s="55" t="n">
        <v>0.0393733</v>
      </c>
      <c r="K173" s="54" t="n">
        <v>-0.0427504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</v>
      </c>
      <c r="D174" s="55" t="n">
        <v>29.575</v>
      </c>
      <c r="E174" s="32" t="n">
        <v>28.994</v>
      </c>
      <c r="F174" s="55" t="n">
        <v>1.40997</v>
      </c>
      <c r="G174" s="54" t="n">
        <v>-0.581001</v>
      </c>
      <c r="H174" s="55" t="n">
        <v>5.03</v>
      </c>
      <c r="I174" s="32" t="n">
        <v>4.7345</v>
      </c>
      <c r="J174" s="55" t="n">
        <v>0.0742462</v>
      </c>
      <c r="K174" s="54" t="n">
        <v>-0.2955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2</v>
      </c>
      <c r="D175" s="55" t="n">
        <v>20.593</v>
      </c>
      <c r="E175" s="32" t="n">
        <v>20.9945</v>
      </c>
      <c r="F175" s="55" t="n">
        <v>1.42199</v>
      </c>
      <c r="G175" s="54" t="n">
        <v>0.401499</v>
      </c>
      <c r="H175" s="55" t="n">
        <v>5.09</v>
      </c>
      <c r="I175" s="32" t="n">
        <v>5.168</v>
      </c>
      <c r="J175" s="55" t="n">
        <v>0.0353551</v>
      </c>
      <c r="K175" s="54" t="n">
        <v>0.0780001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3</v>
      </c>
      <c r="D176" s="55" t="n">
        <v>10.495</v>
      </c>
      <c r="E176" s="32" t="n">
        <v>11.0093</v>
      </c>
      <c r="F176" s="55" t="n">
        <v>0.995172</v>
      </c>
      <c r="G176" s="54" t="n">
        <v>0.514334</v>
      </c>
      <c r="H176" s="55" t="n">
        <v>7.564</v>
      </c>
      <c r="I176" s="32" t="n">
        <v>6.96867</v>
      </c>
      <c r="J176" s="55" t="n">
        <v>0.436502</v>
      </c>
      <c r="K176" s="54" t="n">
        <v>-0.595334</v>
      </c>
    </row>
    <row r="177" customFormat="false" ht="13.5" hidden="false" customHeight="false" outlineLevel="0" collapsed="false">
      <c r="A177" s="56" t="s">
        <v>35</v>
      </c>
      <c r="B177" s="57" t="s">
        <v>36</v>
      </c>
      <c r="C177" s="57" t="n">
        <v>3</v>
      </c>
      <c r="D177" s="58" t="n">
        <v>4.98</v>
      </c>
      <c r="E177" s="59" t="n">
        <v>4.999</v>
      </c>
      <c r="F177" s="58" t="n">
        <v>0.995636</v>
      </c>
      <c r="G177" s="57" t="n">
        <v>0.0190001</v>
      </c>
      <c r="H177" s="58" t="n">
        <v>7.698</v>
      </c>
      <c r="I177" s="59" t="n">
        <v>7.679</v>
      </c>
      <c r="J177" s="58" t="n">
        <v>0.0105356</v>
      </c>
      <c r="K177" s="57" t="n">
        <v>-0.0190001</v>
      </c>
    </row>
    <row r="178" customFormat="false" ht="13.5" hidden="false" customHeight="false" outlineLevel="0" collapsed="false">
      <c r="A178" s="32" t="s">
        <v>121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7</v>
      </c>
      <c r="B179" s="50" t="s">
        <v>38</v>
      </c>
      <c r="C179" s="50" t="n">
        <v>2</v>
      </c>
      <c r="D179" s="51" t="n">
        <v>76.171</v>
      </c>
      <c r="E179" s="52" t="n">
        <v>76.015</v>
      </c>
      <c r="F179" s="51" t="n">
        <v>1.42695</v>
      </c>
      <c r="G179" s="50" t="n">
        <v>-0.155998</v>
      </c>
      <c r="H179" s="51" t="n">
        <v>3.756</v>
      </c>
      <c r="I179" s="52" t="n">
        <v>3.822</v>
      </c>
      <c r="J179" s="51" t="n">
        <v>0.00565678</v>
      </c>
      <c r="K179" s="50" t="n">
        <v>0.066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4</v>
      </c>
      <c r="D180" s="55" t="n">
        <v>50.167</v>
      </c>
      <c r="E180" s="32" t="n">
        <v>50.5127</v>
      </c>
      <c r="F180" s="55" t="n">
        <v>1.28547</v>
      </c>
      <c r="G180" s="54" t="n">
        <v>0.345749</v>
      </c>
      <c r="H180" s="55" t="n">
        <v>4.089</v>
      </c>
      <c r="I180" s="32" t="n">
        <v>4.146</v>
      </c>
      <c r="J180" s="55" t="n">
        <v>0.0292006</v>
      </c>
      <c r="K180" s="54" t="n">
        <v>0.0569997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</v>
      </c>
      <c r="D181" s="55" t="n">
        <v>30.812</v>
      </c>
      <c r="E181" s="32" t="n">
        <v>30.9915</v>
      </c>
      <c r="F181" s="55" t="n">
        <v>1.41351</v>
      </c>
      <c r="G181" s="54" t="n">
        <v>0.179501</v>
      </c>
      <c r="H181" s="55" t="n">
        <v>4.666</v>
      </c>
      <c r="I181" s="32" t="n">
        <v>4.583</v>
      </c>
      <c r="J181" s="55" t="n">
        <v>0.0678824</v>
      </c>
      <c r="K181" s="54" t="n">
        <v>-0.0829997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2</v>
      </c>
      <c r="D182" s="55" t="n">
        <v>19.576</v>
      </c>
      <c r="E182" s="32" t="n">
        <v>18.9935</v>
      </c>
      <c r="F182" s="55" t="n">
        <v>1.41775</v>
      </c>
      <c r="G182" s="54" t="n">
        <v>-0.5825</v>
      </c>
      <c r="H182" s="55" t="n">
        <v>5.173</v>
      </c>
      <c r="I182" s="32" t="n">
        <v>5.09</v>
      </c>
      <c r="J182" s="55" t="n">
        <v>0.0579829</v>
      </c>
      <c r="K182" s="54" t="n">
        <v>-0.0829997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3</v>
      </c>
      <c r="D183" s="55" t="n">
        <v>11.239</v>
      </c>
      <c r="E183" s="32" t="n">
        <v>10.9873</v>
      </c>
      <c r="F183" s="55" t="n">
        <v>1.00504</v>
      </c>
      <c r="G183" s="54" t="n">
        <v>-0.251667</v>
      </c>
      <c r="H183" s="55" t="n">
        <v>8.024</v>
      </c>
      <c r="I183" s="32" t="n">
        <v>7.605</v>
      </c>
      <c r="J183" s="55" t="n">
        <v>0.392547</v>
      </c>
      <c r="K183" s="54" t="n">
        <v>-0.419</v>
      </c>
    </row>
    <row r="184" customFormat="false" ht="13.5" hidden="false" customHeight="false" outlineLevel="0" collapsed="false">
      <c r="A184" s="56" t="s">
        <v>37</v>
      </c>
      <c r="B184" s="57" t="s">
        <v>38</v>
      </c>
      <c r="C184" s="57" t="n">
        <v>3</v>
      </c>
      <c r="D184" s="58" t="n">
        <v>5.65</v>
      </c>
      <c r="E184" s="59" t="n">
        <v>5.00467</v>
      </c>
      <c r="F184" s="58" t="n">
        <v>0.982082</v>
      </c>
      <c r="G184" s="57" t="n">
        <v>-0.645333</v>
      </c>
      <c r="H184" s="58" t="n">
        <v>7.816</v>
      </c>
      <c r="I184" s="59" t="n">
        <v>7.962</v>
      </c>
      <c r="J184" s="58" t="n">
        <v>0.10591</v>
      </c>
      <c r="K184" s="57" t="n">
        <v>0.146</v>
      </c>
    </row>
    <row r="185" customFormat="false" ht="13.5" hidden="false" customHeight="false" outlineLevel="0" collapsed="false">
      <c r="A185" s="32" t="s">
        <v>121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9</v>
      </c>
      <c r="B186" s="50" t="s">
        <v>40</v>
      </c>
      <c r="C186" s="50" t="n">
        <v>2</v>
      </c>
      <c r="D186" s="51" t="n">
        <v>85.413</v>
      </c>
      <c r="E186" s="52" t="n">
        <v>85.692</v>
      </c>
      <c r="F186" s="51" t="n">
        <v>0.981465</v>
      </c>
      <c r="G186" s="50" t="n">
        <v>0.278999</v>
      </c>
      <c r="H186" s="51" t="n">
        <v>3.495</v>
      </c>
      <c r="I186" s="52" t="n">
        <v>3.628</v>
      </c>
      <c r="J186" s="51" t="n">
        <v>0.0806101</v>
      </c>
      <c r="K186" s="50" t="n">
        <v>0.133</v>
      </c>
    </row>
    <row r="187" customFormat="false" ht="12.75" hidden="false" customHeight="false" outlineLevel="0" collapsed="false">
      <c r="A187" s="53" t="s">
        <v>39</v>
      </c>
      <c r="B187" s="54" t="s">
        <v>40</v>
      </c>
      <c r="C187" s="54" t="n">
        <v>2</v>
      </c>
      <c r="D187" s="55" t="n">
        <v>74.917</v>
      </c>
      <c r="E187" s="32" t="n">
        <v>74.0165</v>
      </c>
      <c r="F187" s="55" t="n">
        <v>1.40219</v>
      </c>
      <c r="G187" s="54" t="n">
        <v>-0.900497</v>
      </c>
      <c r="H187" s="55" t="n">
        <v>3.704</v>
      </c>
      <c r="I187" s="32" t="n">
        <v>3.7795</v>
      </c>
      <c r="J187" s="55" t="n">
        <v>0.033234</v>
      </c>
      <c r="K187" s="54" t="n">
        <v>0.0755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4</v>
      </c>
      <c r="D188" s="55" t="n">
        <v>50.102</v>
      </c>
      <c r="E188" s="32" t="n">
        <v>50.5062</v>
      </c>
      <c r="F188" s="55" t="n">
        <v>1.28312</v>
      </c>
      <c r="G188" s="54" t="n">
        <v>0.404247</v>
      </c>
      <c r="H188" s="55" t="n">
        <v>4.357</v>
      </c>
      <c r="I188" s="32" t="n">
        <v>4.018</v>
      </c>
      <c r="J188" s="55" t="n">
        <v>0.0251529</v>
      </c>
      <c r="K188" s="54" t="n">
        <v>-0.339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2</v>
      </c>
      <c r="D189" s="55" t="n">
        <v>29.928</v>
      </c>
      <c r="E189" s="32" t="n">
        <v>28.996</v>
      </c>
      <c r="F189" s="55" t="n">
        <v>1.40149</v>
      </c>
      <c r="G189" s="54" t="n">
        <v>-0.932001</v>
      </c>
      <c r="H189" s="55" t="n">
        <v>4.39</v>
      </c>
      <c r="I189" s="32" t="n">
        <v>4.514</v>
      </c>
      <c r="J189" s="55" t="n">
        <v>0.00282822</v>
      </c>
      <c r="K189" s="54" t="n">
        <v>0.124</v>
      </c>
    </row>
    <row r="190" customFormat="false" ht="12.75" hidden="false" customHeight="false" outlineLevel="0" collapsed="false">
      <c r="A190" s="53" t="s">
        <v>39</v>
      </c>
      <c r="B190" s="54" t="s">
        <v>40</v>
      </c>
      <c r="C190" s="54" t="n">
        <v>2</v>
      </c>
      <c r="D190" s="55" t="n">
        <v>20.653</v>
      </c>
      <c r="E190" s="32" t="n">
        <v>21.008</v>
      </c>
      <c r="F190" s="55" t="n">
        <v>1.39441</v>
      </c>
      <c r="G190" s="54" t="n">
        <v>0.355</v>
      </c>
      <c r="H190" s="55" t="n">
        <v>5.391</v>
      </c>
      <c r="I190" s="32" t="n">
        <v>4.6595</v>
      </c>
      <c r="J190" s="55" t="n">
        <v>0.0275772</v>
      </c>
      <c r="K190" s="54" t="n">
        <v>-0.7315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3</v>
      </c>
      <c r="D191" s="55" t="n">
        <v>10.115</v>
      </c>
      <c r="E191" s="32" t="n">
        <v>11.0033</v>
      </c>
      <c r="F191" s="55" t="n">
        <v>0.996656</v>
      </c>
      <c r="G191" s="54" t="n">
        <v>0.888333</v>
      </c>
      <c r="H191" s="55" t="n">
        <v>8.498</v>
      </c>
      <c r="I191" s="32" t="n">
        <v>8.05967</v>
      </c>
      <c r="J191" s="55" t="n">
        <v>0.312182</v>
      </c>
      <c r="K191" s="54" t="n">
        <v>-0.438334</v>
      </c>
    </row>
    <row r="192" customFormat="false" ht="13.5" hidden="false" customHeight="false" outlineLevel="0" collapsed="false">
      <c r="A192" s="56" t="s">
        <v>39</v>
      </c>
      <c r="B192" s="57" t="s">
        <v>40</v>
      </c>
      <c r="C192" s="57" t="n">
        <v>3</v>
      </c>
      <c r="D192" s="58" t="n">
        <v>5.029</v>
      </c>
      <c r="E192" s="59" t="n">
        <v>5.00333</v>
      </c>
      <c r="F192" s="58" t="n">
        <v>1.00154</v>
      </c>
      <c r="G192" s="57" t="n">
        <v>-0.0256667</v>
      </c>
      <c r="H192" s="58" t="n">
        <v>8.378</v>
      </c>
      <c r="I192" s="59" t="n">
        <v>8.382</v>
      </c>
      <c r="J192" s="58" t="n">
        <v>0.0258649</v>
      </c>
      <c r="K192" s="57" t="n">
        <v>0.00399971</v>
      </c>
    </row>
    <row r="193" customFormat="false" ht="13.5" hidden="false" customHeight="false" outlineLevel="0" collapsed="false">
      <c r="A193" s="32" t="s">
        <v>121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41</v>
      </c>
      <c r="B194" s="50" t="s">
        <v>42</v>
      </c>
      <c r="C194" s="50" t="n">
        <v>4</v>
      </c>
      <c r="D194" s="51" t="n">
        <v>27.652</v>
      </c>
      <c r="E194" s="52" t="n">
        <v>27.346</v>
      </c>
      <c r="F194" s="51" t="n">
        <v>1.07951</v>
      </c>
      <c r="G194" s="50" t="n">
        <v>-0.306</v>
      </c>
      <c r="H194" s="51" t="n">
        <v>7.096</v>
      </c>
      <c r="I194" s="52" t="n">
        <v>7.04425</v>
      </c>
      <c r="J194" s="51" t="n">
        <v>0.308358</v>
      </c>
      <c r="K194" s="50" t="n">
        <v>-0.0517502</v>
      </c>
    </row>
    <row r="195" customFormat="false" ht="12.75" hidden="false" customHeight="false" outlineLevel="0" collapsed="false">
      <c r="A195" s="53" t="s">
        <v>41</v>
      </c>
      <c r="B195" s="54" t="s">
        <v>42</v>
      </c>
      <c r="C195" s="54" t="n">
        <v>2</v>
      </c>
      <c r="D195" s="55" t="n">
        <v>20.673</v>
      </c>
      <c r="E195" s="32" t="n">
        <v>21.0095</v>
      </c>
      <c r="F195" s="55" t="n">
        <v>1.44038</v>
      </c>
      <c r="G195" s="54" t="n">
        <v>0.336498</v>
      </c>
      <c r="H195" s="55" t="n">
        <v>7.449</v>
      </c>
      <c r="I195" s="32" t="n">
        <v>7.777</v>
      </c>
      <c r="J195" s="55" t="n">
        <v>0.149907</v>
      </c>
      <c r="K195" s="54" t="n">
        <v>0.328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3</v>
      </c>
      <c r="D196" s="55" t="n">
        <v>9.916</v>
      </c>
      <c r="E196" s="32" t="n">
        <v>9.66233</v>
      </c>
      <c r="F196" s="55" t="n">
        <v>1.52911</v>
      </c>
      <c r="G196" s="54" t="n">
        <v>-0.253667</v>
      </c>
      <c r="H196" s="55" t="n">
        <v>7.361</v>
      </c>
      <c r="I196" s="32" t="n">
        <v>7.40833</v>
      </c>
      <c r="J196" s="55" t="n">
        <v>0.0393743</v>
      </c>
      <c r="K196" s="54" t="n">
        <v>0.0473332</v>
      </c>
    </row>
    <row r="197" customFormat="false" ht="13.5" hidden="false" customHeight="false" outlineLevel="0" collapsed="false">
      <c r="A197" s="56" t="s">
        <v>41</v>
      </c>
      <c r="B197" s="57" t="s">
        <v>42</v>
      </c>
      <c r="C197" s="57" t="n">
        <v>3</v>
      </c>
      <c r="D197" s="58" t="n">
        <v>5.065</v>
      </c>
      <c r="E197" s="59" t="n">
        <v>4.936</v>
      </c>
      <c r="F197" s="58" t="n">
        <v>1.07814</v>
      </c>
      <c r="G197" s="57" t="n">
        <v>-0.129</v>
      </c>
      <c r="H197" s="58" t="n">
        <v>7.353</v>
      </c>
      <c r="I197" s="59" t="n">
        <v>7.435</v>
      </c>
      <c r="J197" s="58" t="n">
        <v>0.0276226</v>
      </c>
      <c r="K197" s="57" t="n">
        <v>0.0819998</v>
      </c>
    </row>
    <row r="198" customFormat="false" ht="13.5" hidden="false" customHeight="false" outlineLevel="0" collapsed="false">
      <c r="A198" s="32" t="s">
        <v>121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9" t="s">
        <v>43</v>
      </c>
      <c r="B199" s="50" t="s">
        <v>44</v>
      </c>
      <c r="C199" s="50" t="n">
        <v>1</v>
      </c>
      <c r="D199" s="51" t="n">
        <v>34.226</v>
      </c>
      <c r="E199" s="52" t="n">
        <v>34.806</v>
      </c>
      <c r="F199" s="51" t="n">
        <v>0</v>
      </c>
      <c r="G199" s="50" t="n">
        <v>0.579998</v>
      </c>
      <c r="H199" s="51" t="n">
        <v>4.326</v>
      </c>
      <c r="I199" s="52" t="n">
        <v>4.372</v>
      </c>
      <c r="J199" s="51" t="n">
        <v>0</v>
      </c>
      <c r="K199" s="50" t="n">
        <v>0.046</v>
      </c>
    </row>
    <row r="200" customFormat="false" ht="12.75" hidden="false" customHeight="false" outlineLevel="0" collapsed="false">
      <c r="A200" s="53" t="s">
        <v>43</v>
      </c>
      <c r="B200" s="54" t="s">
        <v>44</v>
      </c>
      <c r="C200" s="54" t="n">
        <v>2</v>
      </c>
      <c r="D200" s="55" t="n">
        <v>30.406</v>
      </c>
      <c r="E200" s="32" t="n">
        <v>30.9935</v>
      </c>
      <c r="F200" s="55" t="n">
        <v>1.40644</v>
      </c>
      <c r="G200" s="54" t="n">
        <v>0.5875</v>
      </c>
      <c r="H200" s="55" t="n">
        <v>4.41</v>
      </c>
      <c r="I200" s="32" t="n">
        <v>4.45</v>
      </c>
      <c r="J200" s="55" t="n">
        <v>0.0424264</v>
      </c>
      <c r="K200" s="54" t="n">
        <v>0.04</v>
      </c>
    </row>
    <row r="201" customFormat="false" ht="12.75" hidden="false" customHeight="false" outlineLevel="0" collapsed="false">
      <c r="A201" s="53" t="s">
        <v>43</v>
      </c>
      <c r="B201" s="54" t="s">
        <v>44</v>
      </c>
      <c r="C201" s="54" t="n">
        <v>2</v>
      </c>
      <c r="D201" s="55" t="n">
        <v>20.3</v>
      </c>
      <c r="E201" s="32" t="n">
        <v>21.003</v>
      </c>
      <c r="F201" s="55" t="n">
        <v>1.39724</v>
      </c>
      <c r="G201" s="54" t="n">
        <v>0.702999</v>
      </c>
      <c r="H201" s="55" t="n">
        <v>5.71</v>
      </c>
      <c r="I201" s="32" t="n">
        <v>5.012</v>
      </c>
      <c r="J201" s="55" t="n">
        <v>0.312541</v>
      </c>
      <c r="K201" s="54" t="n">
        <v>-0.698</v>
      </c>
    </row>
    <row r="202" customFormat="false" ht="12.75" hidden="false" customHeight="false" outlineLevel="0" collapsed="false">
      <c r="A202" s="53" t="s">
        <v>43</v>
      </c>
      <c r="B202" s="54" t="s">
        <v>44</v>
      </c>
      <c r="C202" s="54" t="n">
        <v>3</v>
      </c>
      <c r="D202" s="55" t="n">
        <v>10.243</v>
      </c>
      <c r="E202" s="32" t="n">
        <v>11.0007</v>
      </c>
      <c r="F202" s="55" t="n">
        <v>1.01106</v>
      </c>
      <c r="G202" s="54" t="n">
        <v>0.757667</v>
      </c>
      <c r="H202" s="55" t="n">
        <v>7.514</v>
      </c>
      <c r="I202" s="32" t="n">
        <v>7.539</v>
      </c>
      <c r="J202" s="55" t="n">
        <v>0.0302655</v>
      </c>
      <c r="K202" s="54" t="n">
        <v>0.0250001</v>
      </c>
    </row>
    <row r="203" customFormat="false" ht="13.5" hidden="false" customHeight="false" outlineLevel="0" collapsed="false">
      <c r="A203" s="56" t="s">
        <v>43</v>
      </c>
      <c r="B203" s="57" t="s">
        <v>44</v>
      </c>
      <c r="C203" s="57" t="n">
        <v>3</v>
      </c>
      <c r="D203" s="58" t="n">
        <v>4.809</v>
      </c>
      <c r="E203" s="59" t="n">
        <v>5.21533</v>
      </c>
      <c r="F203" s="58" t="n">
        <v>0.701251</v>
      </c>
      <c r="G203" s="57" t="n">
        <v>0.406333</v>
      </c>
      <c r="H203" s="58" t="n">
        <v>7.477</v>
      </c>
      <c r="I203" s="59" t="n">
        <v>7.50133</v>
      </c>
      <c r="J203" s="58" t="n">
        <v>0.046058</v>
      </c>
      <c r="K203" s="57" t="n">
        <v>0.024333</v>
      </c>
    </row>
    <row r="204" customFormat="false" ht="13.5" hidden="false" customHeight="false" outlineLevel="0" collapsed="false">
      <c r="A204" s="32" t="s">
        <v>121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45</v>
      </c>
      <c r="B205" s="50" t="s">
        <v>46</v>
      </c>
      <c r="C205" s="50" t="n">
        <v>3</v>
      </c>
      <c r="D205" s="51" t="n">
        <v>52.363</v>
      </c>
      <c r="E205" s="52" t="n">
        <v>52.113</v>
      </c>
      <c r="F205" s="51" t="n">
        <v>1.17902</v>
      </c>
      <c r="G205" s="50" t="n">
        <v>-0.25</v>
      </c>
      <c r="H205" s="51" t="n">
        <v>4.114</v>
      </c>
      <c r="I205" s="52" t="n">
        <v>4.179</v>
      </c>
      <c r="J205" s="51" t="n">
        <v>0.00781039</v>
      </c>
      <c r="K205" s="50" t="n">
        <v>0.0650001</v>
      </c>
    </row>
    <row r="206" customFormat="false" ht="12.75" hidden="false" customHeight="false" outlineLevel="0" collapsed="false">
      <c r="A206" s="53" t="s">
        <v>45</v>
      </c>
      <c r="B206" s="54" t="s">
        <v>46</v>
      </c>
      <c r="C206" s="54" t="n">
        <v>4</v>
      </c>
      <c r="D206" s="55" t="n">
        <v>50.316</v>
      </c>
      <c r="E206" s="32" t="n">
        <v>50.5023</v>
      </c>
      <c r="F206" s="55" t="n">
        <v>1.29768</v>
      </c>
      <c r="G206" s="54" t="n">
        <v>0.186249</v>
      </c>
      <c r="H206" s="55" t="n">
        <v>4.117</v>
      </c>
      <c r="I206" s="32" t="n">
        <v>4.1825</v>
      </c>
      <c r="J206" s="55" t="n">
        <v>0.00645506</v>
      </c>
      <c r="K206" s="54" t="n">
        <v>0.0654998</v>
      </c>
    </row>
    <row r="207" customFormat="false" ht="12.75" hidden="false" customHeight="false" outlineLevel="0" collapsed="false">
      <c r="A207" s="53" t="s">
        <v>45</v>
      </c>
      <c r="B207" s="54" t="s">
        <v>46</v>
      </c>
      <c r="C207" s="54" t="n">
        <v>2</v>
      </c>
      <c r="D207" s="55" t="n">
        <v>30.025</v>
      </c>
      <c r="E207" s="32" t="n">
        <v>30.9965</v>
      </c>
      <c r="F207" s="55" t="n">
        <v>1.41068</v>
      </c>
      <c r="G207" s="54" t="n">
        <v>0.9715</v>
      </c>
      <c r="H207" s="55" t="n">
        <v>4.566</v>
      </c>
      <c r="I207" s="32" t="n">
        <v>4.504</v>
      </c>
      <c r="J207" s="55" t="n">
        <v>0.158392</v>
      </c>
      <c r="K207" s="54" t="n">
        <v>-0.0619998</v>
      </c>
    </row>
    <row r="208" customFormat="false" ht="12.75" hidden="false" customHeight="false" outlineLevel="0" collapsed="false">
      <c r="A208" s="53" t="s">
        <v>45</v>
      </c>
      <c r="B208" s="54" t="s">
        <v>46</v>
      </c>
      <c r="C208" s="54" t="n">
        <v>2</v>
      </c>
      <c r="D208" s="55" t="n">
        <v>19.755</v>
      </c>
      <c r="E208" s="32" t="n">
        <v>18.997</v>
      </c>
      <c r="F208" s="55" t="n">
        <v>1.41563</v>
      </c>
      <c r="G208" s="54" t="n">
        <v>-0.757999</v>
      </c>
      <c r="H208" s="55" t="n">
        <v>5.377</v>
      </c>
      <c r="I208" s="32" t="n">
        <v>4.9565</v>
      </c>
      <c r="J208" s="55" t="n">
        <v>0.168999</v>
      </c>
      <c r="K208" s="54" t="n">
        <v>-0.4205</v>
      </c>
    </row>
    <row r="209" customFormat="false" ht="12.75" hidden="false" customHeight="false" outlineLevel="0" collapsed="false">
      <c r="A209" s="53" t="s">
        <v>45</v>
      </c>
      <c r="B209" s="54" t="s">
        <v>46</v>
      </c>
      <c r="C209" s="54" t="n">
        <v>3</v>
      </c>
      <c r="D209" s="55" t="n">
        <v>9.468</v>
      </c>
      <c r="E209" s="32" t="n">
        <v>9.65667</v>
      </c>
      <c r="F209" s="55" t="n">
        <v>1.53835</v>
      </c>
      <c r="G209" s="54" t="n">
        <v>0.188666</v>
      </c>
      <c r="H209" s="55" t="n">
        <v>7.544</v>
      </c>
      <c r="I209" s="32" t="n">
        <v>7.67333</v>
      </c>
      <c r="J209" s="55" t="n">
        <v>0.0944951</v>
      </c>
      <c r="K209" s="54" t="n">
        <v>0.129333</v>
      </c>
    </row>
    <row r="210" customFormat="false" ht="13.5" hidden="false" customHeight="false" outlineLevel="0" collapsed="false">
      <c r="A210" s="56" t="s">
        <v>45</v>
      </c>
      <c r="B210" s="57" t="s">
        <v>46</v>
      </c>
      <c r="C210" s="57" t="n">
        <v>3</v>
      </c>
      <c r="D210" s="58" t="n">
        <v>5.407</v>
      </c>
      <c r="E210" s="59" t="n">
        <v>5.036</v>
      </c>
      <c r="F210" s="58" t="n">
        <v>0.989499</v>
      </c>
      <c r="G210" s="57" t="n">
        <v>-0.371</v>
      </c>
      <c r="H210" s="58" t="n">
        <v>7.217</v>
      </c>
      <c r="I210" s="59" t="n">
        <v>7.185</v>
      </c>
      <c r="J210" s="58" t="n">
        <v>0.0503886</v>
      </c>
      <c r="K210" s="57" t="n">
        <v>-0.0320001</v>
      </c>
    </row>
    <row r="211" customFormat="false" ht="13.5" hidden="false" customHeight="false" outlineLevel="0" collapsed="false">
      <c r="A211" s="32" t="s">
        <v>121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9" t="s">
        <v>47</v>
      </c>
      <c r="B212" s="50" t="s">
        <v>48</v>
      </c>
      <c r="C212" s="50" t="n">
        <v>2</v>
      </c>
      <c r="D212" s="51" t="n">
        <v>127.991</v>
      </c>
      <c r="E212" s="52" t="n">
        <v>127.875</v>
      </c>
      <c r="F212" s="51" t="n">
        <v>1.25865</v>
      </c>
      <c r="G212" s="50" t="n">
        <v>-0.115997</v>
      </c>
      <c r="H212" s="51" t="n">
        <v>1.692</v>
      </c>
      <c r="I212" s="52" t="n">
        <v>1.686</v>
      </c>
      <c r="J212" s="51" t="n">
        <v>0.00565687</v>
      </c>
      <c r="K212" s="50" t="n">
        <v>-0.00599992</v>
      </c>
    </row>
    <row r="213" customFormat="false" ht="12.75" hidden="false" customHeight="false" outlineLevel="0" collapsed="false">
      <c r="A213" s="53" t="s">
        <v>47</v>
      </c>
      <c r="B213" s="54" t="s">
        <v>48</v>
      </c>
      <c r="C213" s="54" t="n">
        <v>1</v>
      </c>
      <c r="D213" s="55" t="n">
        <v>100.578</v>
      </c>
      <c r="E213" s="32" t="n">
        <v>99.997</v>
      </c>
      <c r="F213" s="55" t="n">
        <v>0</v>
      </c>
      <c r="G213" s="54" t="n">
        <v>-0.581001</v>
      </c>
      <c r="H213" s="55" t="n">
        <v>2.573</v>
      </c>
      <c r="I213" s="32" t="n">
        <v>2.242</v>
      </c>
      <c r="J213" s="55" t="n">
        <v>0</v>
      </c>
      <c r="K213" s="54" t="n">
        <v>-0.331</v>
      </c>
    </row>
    <row r="214" customFormat="false" ht="12.75" hidden="false" customHeight="false" outlineLevel="0" collapsed="false">
      <c r="A214" s="53" t="s">
        <v>47</v>
      </c>
      <c r="B214" s="54" t="s">
        <v>48</v>
      </c>
      <c r="C214" s="54" t="n">
        <v>2</v>
      </c>
      <c r="D214" s="55" t="n">
        <v>75.341</v>
      </c>
      <c r="E214" s="32" t="n">
        <v>76.0035</v>
      </c>
      <c r="F214" s="55" t="n">
        <v>1.42058</v>
      </c>
      <c r="G214" s="54" t="n">
        <v>0.662498</v>
      </c>
      <c r="H214" s="55" t="n">
        <v>5.113</v>
      </c>
      <c r="I214" s="32" t="n">
        <v>4.9655</v>
      </c>
      <c r="J214" s="55" t="n">
        <v>0.0954596</v>
      </c>
      <c r="K214" s="54" t="n">
        <v>-0.1475</v>
      </c>
    </row>
    <row r="215" customFormat="false" ht="12.75" hidden="false" customHeight="false" outlineLevel="0" collapsed="false">
      <c r="A215" s="53" t="s">
        <v>47</v>
      </c>
      <c r="B215" s="54" t="s">
        <v>48</v>
      </c>
      <c r="C215" s="54" t="n">
        <v>4</v>
      </c>
      <c r="D215" s="55" t="n">
        <v>49.739</v>
      </c>
      <c r="E215" s="32" t="n">
        <v>49.495</v>
      </c>
      <c r="F215" s="55" t="n">
        <v>1.30029</v>
      </c>
      <c r="G215" s="54" t="n">
        <v>-0.243996</v>
      </c>
      <c r="H215" s="55" t="n">
        <v>6.346</v>
      </c>
      <c r="I215" s="32" t="n">
        <v>6.19575</v>
      </c>
      <c r="J215" s="55" t="n">
        <v>0.0502021</v>
      </c>
      <c r="K215" s="54" t="n">
        <v>-0.15025</v>
      </c>
    </row>
    <row r="216" customFormat="false" ht="12.75" hidden="false" customHeight="false" outlineLevel="0" collapsed="false">
      <c r="A216" s="53" t="s">
        <v>47</v>
      </c>
      <c r="B216" s="54" t="s">
        <v>48</v>
      </c>
      <c r="C216" s="54" t="n">
        <v>2</v>
      </c>
      <c r="D216" s="55" t="n">
        <v>30.285</v>
      </c>
      <c r="E216" s="32" t="n">
        <v>30.997</v>
      </c>
      <c r="F216" s="55" t="n">
        <v>1.40007</v>
      </c>
      <c r="G216" s="54" t="n">
        <v>0.712</v>
      </c>
      <c r="H216" s="55" t="n">
        <v>4.734</v>
      </c>
      <c r="I216" s="32" t="n">
        <v>5.415</v>
      </c>
      <c r="J216" s="55" t="n">
        <v>0.53033</v>
      </c>
      <c r="K216" s="54" t="n">
        <v>0.681</v>
      </c>
    </row>
    <row r="217" customFormat="false" ht="12.75" hidden="false" customHeight="false" outlineLevel="0" collapsed="false">
      <c r="A217" s="53" t="s">
        <v>47</v>
      </c>
      <c r="B217" s="54" t="s">
        <v>48</v>
      </c>
      <c r="C217" s="54" t="n">
        <v>2</v>
      </c>
      <c r="D217" s="55" t="n">
        <v>19.715</v>
      </c>
      <c r="E217" s="32" t="n">
        <v>19.004</v>
      </c>
      <c r="F217" s="55" t="n">
        <v>1.41421</v>
      </c>
      <c r="G217" s="54" t="n">
        <v>-0.711</v>
      </c>
      <c r="H217" s="55" t="n">
        <v>5.544</v>
      </c>
      <c r="I217" s="32" t="n">
        <v>5.207</v>
      </c>
      <c r="J217" s="55" t="n">
        <v>0.00282856</v>
      </c>
      <c r="K217" s="54" t="n">
        <v>-0.337</v>
      </c>
    </row>
    <row r="218" customFormat="false" ht="12.75" hidden="false" customHeight="false" outlineLevel="0" collapsed="false">
      <c r="A218" s="53" t="s">
        <v>47</v>
      </c>
      <c r="B218" s="54" t="s">
        <v>48</v>
      </c>
      <c r="C218" s="54" t="n">
        <v>2</v>
      </c>
      <c r="D218" s="55" t="n">
        <v>9.795</v>
      </c>
      <c r="E218" s="32" t="n">
        <v>10.506</v>
      </c>
      <c r="F218" s="55" t="n">
        <v>0.732563</v>
      </c>
      <c r="G218" s="54" t="n">
        <v>0.711</v>
      </c>
      <c r="H218" s="55" t="n">
        <v>6.609</v>
      </c>
      <c r="I218" s="32" t="n">
        <v>6.7045</v>
      </c>
      <c r="J218" s="55" t="n">
        <v>0.00212117</v>
      </c>
      <c r="K218" s="54" t="n">
        <v>0.0955</v>
      </c>
    </row>
    <row r="219" customFormat="false" ht="13.5" hidden="false" customHeight="false" outlineLevel="0" collapsed="false">
      <c r="A219" s="56" t="s">
        <v>47</v>
      </c>
      <c r="B219" s="57" t="s">
        <v>48</v>
      </c>
      <c r="C219" s="57" t="n">
        <v>3</v>
      </c>
      <c r="D219" s="58" t="n">
        <v>4.369</v>
      </c>
      <c r="E219" s="59" t="n">
        <v>4.998</v>
      </c>
      <c r="F219" s="58" t="n">
        <v>1.00661</v>
      </c>
      <c r="G219" s="57" t="n">
        <v>0.629</v>
      </c>
      <c r="H219" s="58" t="n">
        <v>6.578</v>
      </c>
      <c r="I219" s="59" t="n">
        <v>6.60967</v>
      </c>
      <c r="J219" s="58" t="n">
        <v>0.0126621</v>
      </c>
      <c r="K219" s="57" t="n">
        <v>0.0316668</v>
      </c>
    </row>
    <row r="220" customFormat="false" ht="13.5" hidden="false" customHeight="false" outlineLevel="0" collapsed="false">
      <c r="A220" s="32" t="s">
        <v>121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49</v>
      </c>
      <c r="B221" s="50" t="s">
        <v>50</v>
      </c>
      <c r="C221" s="50" t="n">
        <v>1</v>
      </c>
      <c r="D221" s="51" t="n">
        <v>750.768</v>
      </c>
      <c r="E221" s="52" t="n">
        <v>750.918</v>
      </c>
      <c r="F221" s="51" t="n">
        <v>0</v>
      </c>
      <c r="G221" s="50" t="n">
        <v>0.150024</v>
      </c>
      <c r="H221" s="51" t="n">
        <v>0.313</v>
      </c>
      <c r="I221" s="52" t="n">
        <v>0.342</v>
      </c>
      <c r="J221" s="51" t="n">
        <v>0</v>
      </c>
      <c r="K221" s="50" t="n">
        <v>0.029</v>
      </c>
    </row>
    <row r="222" customFormat="false" ht="12.75" hidden="false" customHeight="false" outlineLevel="0" collapsed="false">
      <c r="A222" s="53" t="s">
        <v>49</v>
      </c>
      <c r="B222" s="54" t="s">
        <v>50</v>
      </c>
      <c r="C222" s="54" t="n">
        <v>0</v>
      </c>
      <c r="D222" s="55" t="n">
        <v>500.432</v>
      </c>
      <c r="E222" s="32" t="n">
        <v>0</v>
      </c>
      <c r="F222" s="55" t="n">
        <v>0</v>
      </c>
      <c r="G222" s="54" t="n">
        <v>-500.432</v>
      </c>
      <c r="H222" s="55" t="n">
        <v>0.622</v>
      </c>
      <c r="I222" s="32" t="n">
        <v>0</v>
      </c>
      <c r="J222" s="55" t="n">
        <v>0</v>
      </c>
      <c r="K222" s="54" t="n">
        <v>-0.622</v>
      </c>
    </row>
    <row r="223" customFormat="false" ht="12.75" hidden="false" customHeight="false" outlineLevel="0" collapsed="false">
      <c r="A223" s="53" t="s">
        <v>49</v>
      </c>
      <c r="B223" s="54" t="s">
        <v>50</v>
      </c>
      <c r="C223" s="54" t="n">
        <v>2</v>
      </c>
      <c r="D223" s="55" t="n">
        <v>400.594</v>
      </c>
      <c r="E223" s="32" t="n">
        <v>401.001</v>
      </c>
      <c r="F223" s="55" t="n">
        <v>1.41918</v>
      </c>
      <c r="G223" s="54" t="n">
        <v>0.407501</v>
      </c>
      <c r="H223" s="55" t="n">
        <v>0.847</v>
      </c>
      <c r="I223" s="32" t="n">
        <v>0.9135</v>
      </c>
      <c r="J223" s="55" t="n">
        <v>0.0077782</v>
      </c>
      <c r="K223" s="54" t="n">
        <v>0.0665</v>
      </c>
    </row>
    <row r="224" customFormat="false" ht="12.75" hidden="false" customHeight="false" outlineLevel="0" collapsed="false">
      <c r="A224" s="53" t="s">
        <v>49</v>
      </c>
      <c r="B224" s="54" t="s">
        <v>50</v>
      </c>
      <c r="C224" s="54" t="n">
        <v>2</v>
      </c>
      <c r="D224" s="55" t="n">
        <v>300.898</v>
      </c>
      <c r="E224" s="32" t="n">
        <v>300.991</v>
      </c>
      <c r="F224" s="55" t="n">
        <v>1.41987</v>
      </c>
      <c r="G224" s="54" t="n">
        <v>0.0929871</v>
      </c>
      <c r="H224" s="55" t="n">
        <v>1.353</v>
      </c>
      <c r="I224" s="32" t="n">
        <v>1.4285</v>
      </c>
      <c r="J224" s="55" t="n">
        <v>0.00212125</v>
      </c>
      <c r="K224" s="54" t="n">
        <v>0.0754999</v>
      </c>
    </row>
    <row r="225" customFormat="false" ht="12.75" hidden="false" customHeight="false" outlineLevel="0" collapsed="false">
      <c r="A225" s="53" t="s">
        <v>49</v>
      </c>
      <c r="B225" s="54" t="s">
        <v>50</v>
      </c>
      <c r="C225" s="54" t="n">
        <v>2</v>
      </c>
      <c r="D225" s="55" t="n">
        <v>251.208</v>
      </c>
      <c r="E225" s="32" t="n">
        <v>251.008</v>
      </c>
      <c r="F225" s="55" t="n">
        <v>1.41421</v>
      </c>
      <c r="G225" s="54" t="n">
        <v>-0.199997</v>
      </c>
      <c r="H225" s="55" t="n">
        <v>1.542</v>
      </c>
      <c r="I225" s="32" t="n">
        <v>1.637</v>
      </c>
      <c r="J225" s="55" t="n">
        <v>0.0155563</v>
      </c>
      <c r="K225" s="54" t="n">
        <v>0.095</v>
      </c>
    </row>
    <row r="226" customFormat="false" ht="12.75" hidden="false" customHeight="false" outlineLevel="0" collapsed="false">
      <c r="A226" s="53" t="s">
        <v>49</v>
      </c>
      <c r="B226" s="54" t="s">
        <v>50</v>
      </c>
      <c r="C226" s="54" t="n">
        <v>3</v>
      </c>
      <c r="D226" s="55" t="n">
        <v>201.379</v>
      </c>
      <c r="E226" s="32" t="n">
        <v>201.325</v>
      </c>
      <c r="F226" s="55" t="n">
        <v>1.53188</v>
      </c>
      <c r="G226" s="54" t="n">
        <v>-0.0536652</v>
      </c>
      <c r="H226" s="55" t="n">
        <v>2.026</v>
      </c>
      <c r="I226" s="32" t="n">
        <v>2.117</v>
      </c>
      <c r="J226" s="55" t="n">
        <v>0.0437149</v>
      </c>
      <c r="K226" s="54" t="n">
        <v>0.0910001</v>
      </c>
    </row>
    <row r="227" customFormat="false" ht="12.75" hidden="false" customHeight="false" outlineLevel="0" collapsed="false">
      <c r="A227" s="53" t="s">
        <v>49</v>
      </c>
      <c r="B227" s="54" t="s">
        <v>50</v>
      </c>
      <c r="C227" s="54" t="n">
        <v>2</v>
      </c>
      <c r="D227" s="55" t="n">
        <v>174.939</v>
      </c>
      <c r="E227" s="32" t="n">
        <v>174.002</v>
      </c>
      <c r="F227" s="55" t="n">
        <v>1.41987</v>
      </c>
      <c r="G227" s="54" t="n">
        <v>-0.936996</v>
      </c>
      <c r="H227" s="55" t="n">
        <v>2.191</v>
      </c>
      <c r="I227" s="32" t="n">
        <v>2.25</v>
      </c>
      <c r="J227" s="55" t="n">
        <v>0.046669</v>
      </c>
      <c r="K227" s="54" t="n">
        <v>0.059</v>
      </c>
    </row>
    <row r="228" customFormat="false" ht="12.75" hidden="false" customHeight="false" outlineLevel="0" collapsed="false">
      <c r="A228" s="53" t="s">
        <v>49</v>
      </c>
      <c r="B228" s="54" t="s">
        <v>50</v>
      </c>
      <c r="C228" s="54" t="n">
        <v>2</v>
      </c>
      <c r="D228" s="55" t="n">
        <v>151.42</v>
      </c>
      <c r="E228" s="32" t="n">
        <v>151.501</v>
      </c>
      <c r="F228" s="55" t="n">
        <v>2.1291</v>
      </c>
      <c r="G228" s="54" t="n">
        <v>0.0814972</v>
      </c>
      <c r="H228" s="55" t="n">
        <v>2.34</v>
      </c>
      <c r="I228" s="32" t="n">
        <v>2.4555</v>
      </c>
      <c r="J228" s="55" t="n">
        <v>0.0374768</v>
      </c>
      <c r="K228" s="54" t="n">
        <v>0.1155</v>
      </c>
    </row>
    <row r="229" customFormat="false" ht="12.75" hidden="false" customHeight="false" outlineLevel="0" collapsed="false">
      <c r="A229" s="53" t="s">
        <v>49</v>
      </c>
      <c r="B229" s="54" t="s">
        <v>50</v>
      </c>
      <c r="C229" s="54" t="n">
        <v>2</v>
      </c>
      <c r="D229" s="55" t="n">
        <v>125.275</v>
      </c>
      <c r="E229" s="32" t="n">
        <v>125.993</v>
      </c>
      <c r="F229" s="55" t="n">
        <v>1.42058</v>
      </c>
      <c r="G229" s="54" t="n">
        <v>0.718498</v>
      </c>
      <c r="H229" s="55" t="n">
        <v>2.571</v>
      </c>
      <c r="I229" s="32" t="n">
        <v>2.858</v>
      </c>
      <c r="J229" s="55" t="n">
        <v>0.0876813</v>
      </c>
      <c r="K229" s="54" t="n">
        <v>0.287</v>
      </c>
    </row>
    <row r="230" customFormat="false" ht="12.75" hidden="false" customHeight="false" outlineLevel="0" collapsed="false">
      <c r="A230" s="53" t="s">
        <v>49</v>
      </c>
      <c r="B230" s="54" t="s">
        <v>50</v>
      </c>
      <c r="C230" s="54" t="n">
        <v>1</v>
      </c>
      <c r="D230" s="55" t="n">
        <v>100.149</v>
      </c>
      <c r="E230" s="32" t="n">
        <v>99.994</v>
      </c>
      <c r="F230" s="55" t="n">
        <v>0</v>
      </c>
      <c r="G230" s="54" t="n">
        <v>-0.154999</v>
      </c>
      <c r="H230" s="55" t="n">
        <v>3.275</v>
      </c>
      <c r="I230" s="32" t="n">
        <v>3.426</v>
      </c>
      <c r="J230" s="55" t="n">
        <v>0</v>
      </c>
      <c r="K230" s="54" t="n">
        <v>0.151</v>
      </c>
    </row>
    <row r="231" customFormat="false" ht="12.75" hidden="false" customHeight="false" outlineLevel="0" collapsed="false">
      <c r="A231" s="53" t="s">
        <v>49</v>
      </c>
      <c r="B231" s="54" t="s">
        <v>50</v>
      </c>
      <c r="C231" s="54" t="n">
        <v>1</v>
      </c>
      <c r="D231" s="55" t="n">
        <v>75.015</v>
      </c>
      <c r="E231" s="32" t="n">
        <v>75.023</v>
      </c>
      <c r="F231" s="55" t="n">
        <v>0</v>
      </c>
      <c r="G231" s="54" t="n">
        <v>0.00800323</v>
      </c>
      <c r="H231" s="55" t="n">
        <v>5.028</v>
      </c>
      <c r="I231" s="32" t="n">
        <v>5.038</v>
      </c>
      <c r="J231" s="55" t="n">
        <v>0</v>
      </c>
      <c r="K231" s="54" t="n">
        <v>0.0100002</v>
      </c>
    </row>
    <row r="232" customFormat="false" ht="12.75" hidden="false" customHeight="false" outlineLevel="0" collapsed="false">
      <c r="A232" s="53" t="s">
        <v>49</v>
      </c>
      <c r="B232" s="54" t="s">
        <v>50</v>
      </c>
      <c r="C232" s="54" t="n">
        <v>4</v>
      </c>
      <c r="D232" s="55" t="n">
        <v>50.395</v>
      </c>
      <c r="E232" s="32" t="n">
        <v>50.5065</v>
      </c>
      <c r="F232" s="55" t="n">
        <v>1.282</v>
      </c>
      <c r="G232" s="54" t="n">
        <v>0.1115</v>
      </c>
      <c r="H232" s="55" t="n">
        <v>6.635</v>
      </c>
      <c r="I232" s="32" t="n">
        <v>6.38375</v>
      </c>
      <c r="J232" s="55" t="n">
        <v>0.021531</v>
      </c>
      <c r="K232" s="54" t="n">
        <v>-0.25125</v>
      </c>
    </row>
    <row r="233" customFormat="false" ht="12.75" hidden="false" customHeight="false" outlineLevel="0" collapsed="false">
      <c r="A233" s="53" t="s">
        <v>49</v>
      </c>
      <c r="B233" s="54" t="s">
        <v>50</v>
      </c>
      <c r="C233" s="54" t="n">
        <v>2</v>
      </c>
      <c r="D233" s="55" t="n">
        <v>29.486</v>
      </c>
      <c r="E233" s="32" t="n">
        <v>29.0145</v>
      </c>
      <c r="F233" s="55" t="n">
        <v>1.40644</v>
      </c>
      <c r="G233" s="54" t="n">
        <v>-0.4715</v>
      </c>
      <c r="H233" s="55" t="n">
        <v>6.831</v>
      </c>
      <c r="I233" s="32" t="n">
        <v>6.9095</v>
      </c>
      <c r="J233" s="55" t="n">
        <v>0.0106065</v>
      </c>
      <c r="K233" s="54" t="n">
        <v>0.0785003</v>
      </c>
    </row>
    <row r="234" customFormat="false" ht="12.75" hidden="false" customHeight="false" outlineLevel="0" collapsed="false">
      <c r="A234" s="53" t="s">
        <v>49</v>
      </c>
      <c r="B234" s="54" t="s">
        <v>50</v>
      </c>
      <c r="C234" s="54" t="n">
        <v>2</v>
      </c>
      <c r="D234" s="55" t="n">
        <v>20.501</v>
      </c>
      <c r="E234" s="32" t="n">
        <v>20.988</v>
      </c>
      <c r="F234" s="55" t="n">
        <v>1.41139</v>
      </c>
      <c r="G234" s="54" t="n">
        <v>0.487</v>
      </c>
      <c r="H234" s="55" t="n">
        <v>6.923</v>
      </c>
      <c r="I234" s="32" t="n">
        <v>7.0085</v>
      </c>
      <c r="J234" s="55" t="n">
        <v>0.0431334</v>
      </c>
      <c r="K234" s="54" t="n">
        <v>0.0855002</v>
      </c>
    </row>
    <row r="235" customFormat="false" ht="12.75" hidden="false" customHeight="false" outlineLevel="0" collapsed="false">
      <c r="A235" s="53" t="s">
        <v>49</v>
      </c>
      <c r="B235" s="54" t="s">
        <v>50</v>
      </c>
      <c r="C235" s="54" t="n">
        <v>3</v>
      </c>
      <c r="D235" s="55" t="n">
        <v>9.797</v>
      </c>
      <c r="E235" s="32" t="n">
        <v>9.66067</v>
      </c>
      <c r="F235" s="55" t="n">
        <v>1.53083</v>
      </c>
      <c r="G235" s="54" t="n">
        <v>-0.136333</v>
      </c>
      <c r="H235" s="55" t="n">
        <v>6.7</v>
      </c>
      <c r="I235" s="32" t="n">
        <v>6.619</v>
      </c>
      <c r="J235" s="55" t="n">
        <v>0.028</v>
      </c>
      <c r="K235" s="54" t="n">
        <v>-0.0809999</v>
      </c>
    </row>
    <row r="236" customFormat="false" ht="13.5" hidden="false" customHeight="false" outlineLevel="0" collapsed="false">
      <c r="A236" s="56" t="s">
        <v>49</v>
      </c>
      <c r="B236" s="57" t="s">
        <v>50</v>
      </c>
      <c r="C236" s="57" t="n">
        <v>3</v>
      </c>
      <c r="D236" s="58" t="n">
        <v>5.409</v>
      </c>
      <c r="E236" s="59" t="n">
        <v>4.97667</v>
      </c>
      <c r="F236" s="58" t="n">
        <v>1.03931</v>
      </c>
      <c r="G236" s="57" t="n">
        <v>-0.432333</v>
      </c>
      <c r="H236" s="58" t="n">
        <v>6.579</v>
      </c>
      <c r="I236" s="59" t="n">
        <v>6.54333</v>
      </c>
      <c r="J236" s="58" t="n">
        <v>0.0386825</v>
      </c>
      <c r="K236" s="57" t="n">
        <v>-0.0356665</v>
      </c>
    </row>
    <row r="237" customFormat="false" ht="13.5" hidden="false" customHeight="false" outlineLevel="0" collapsed="false">
      <c r="A237" s="32" t="s">
        <v>121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9" t="s">
        <v>51</v>
      </c>
      <c r="B238" s="50" t="s">
        <v>52</v>
      </c>
      <c r="C238" s="50" t="n">
        <v>0</v>
      </c>
      <c r="D238" s="51" t="n">
        <v>1559.72</v>
      </c>
      <c r="E238" s="52" t="n">
        <v>0</v>
      </c>
      <c r="F238" s="51" t="n">
        <v>0</v>
      </c>
      <c r="G238" s="50" t="n">
        <v>-1559.72</v>
      </c>
      <c r="H238" s="51" t="n">
        <v>0.824</v>
      </c>
      <c r="I238" s="52" t="n">
        <v>0</v>
      </c>
      <c r="J238" s="51" t="n">
        <v>0</v>
      </c>
      <c r="K238" s="50" t="n">
        <v>-0.824</v>
      </c>
    </row>
    <row r="239" customFormat="false" ht="12.75" hidden="false" customHeight="false" outlineLevel="0" collapsed="false">
      <c r="A239" s="53" t="s">
        <v>51</v>
      </c>
      <c r="B239" s="54" t="s">
        <v>52</v>
      </c>
      <c r="C239" s="54" t="n">
        <v>2</v>
      </c>
      <c r="D239" s="55" t="n">
        <v>1500.32</v>
      </c>
      <c r="E239" s="32" t="n">
        <v>1500.99</v>
      </c>
      <c r="F239" s="55" t="n">
        <v>1.41767</v>
      </c>
      <c r="G239" s="54" t="n">
        <v>0.671509</v>
      </c>
      <c r="H239" s="55" t="n">
        <v>0.645</v>
      </c>
      <c r="I239" s="32" t="n">
        <v>0.6595</v>
      </c>
      <c r="J239" s="55" t="n">
        <v>0.00636396</v>
      </c>
      <c r="K239" s="54" t="n">
        <v>0.0145</v>
      </c>
    </row>
    <row r="240" customFormat="false" ht="12.75" hidden="false" customHeight="false" outlineLevel="0" collapsed="false">
      <c r="A240" s="53" t="s">
        <v>51</v>
      </c>
      <c r="B240" s="54" t="s">
        <v>52</v>
      </c>
      <c r="C240" s="54" t="n">
        <v>2</v>
      </c>
      <c r="D240" s="55" t="n">
        <v>1248.53</v>
      </c>
      <c r="E240" s="32" t="n">
        <v>1249.01</v>
      </c>
      <c r="F240" s="55" t="n">
        <v>1.40645</v>
      </c>
      <c r="G240" s="54" t="n">
        <v>0.478516</v>
      </c>
      <c r="H240" s="55" t="n">
        <v>0.253</v>
      </c>
      <c r="I240" s="32" t="n">
        <v>0.432</v>
      </c>
      <c r="J240" s="55" t="n">
        <v>0.00141422</v>
      </c>
      <c r="K240" s="54" t="n">
        <v>0.179</v>
      </c>
    </row>
    <row r="241" customFormat="false" ht="12.75" hidden="false" customHeight="false" outlineLevel="0" collapsed="false">
      <c r="A241" s="53" t="s">
        <v>51</v>
      </c>
      <c r="B241" s="54" t="s">
        <v>52</v>
      </c>
      <c r="C241" s="54" t="n">
        <v>2</v>
      </c>
      <c r="D241" s="55" t="n">
        <v>1001.1</v>
      </c>
      <c r="E241" s="32" t="n">
        <v>1001</v>
      </c>
      <c r="F241" s="55" t="n">
        <v>1.43117</v>
      </c>
      <c r="G241" s="54" t="n">
        <v>-0.107056</v>
      </c>
      <c r="H241" s="55" t="n">
        <v>0.244</v>
      </c>
      <c r="I241" s="32" t="n">
        <v>0.2735</v>
      </c>
      <c r="J241" s="55" t="n">
        <v>0.00494975</v>
      </c>
      <c r="K241" s="54" t="n">
        <v>0.0295</v>
      </c>
    </row>
    <row r="242" customFormat="false" ht="12.75" hidden="false" customHeight="false" outlineLevel="0" collapsed="false">
      <c r="A242" s="53" t="s">
        <v>51</v>
      </c>
      <c r="B242" s="54" t="s">
        <v>52</v>
      </c>
      <c r="C242" s="54" t="n">
        <v>0</v>
      </c>
      <c r="D242" s="55" t="n">
        <v>751.184</v>
      </c>
      <c r="E242" s="32" t="n">
        <v>0</v>
      </c>
      <c r="F242" s="55" t="n">
        <v>0</v>
      </c>
      <c r="G242" s="54" t="n">
        <v>-751.184</v>
      </c>
      <c r="H242" s="55" t="n">
        <v>0.258</v>
      </c>
      <c r="I242" s="32" t="n">
        <v>0</v>
      </c>
      <c r="J242" s="55" t="n">
        <v>0</v>
      </c>
      <c r="K242" s="54" t="n">
        <v>-0.258</v>
      </c>
    </row>
    <row r="243" customFormat="false" ht="12.75" hidden="false" customHeight="false" outlineLevel="0" collapsed="false">
      <c r="A243" s="53" t="s">
        <v>51</v>
      </c>
      <c r="B243" s="54" t="s">
        <v>52</v>
      </c>
      <c r="C243" s="54" t="n">
        <v>0</v>
      </c>
      <c r="D243" s="55" t="n">
        <v>499.109</v>
      </c>
      <c r="E243" s="32" t="n">
        <v>0</v>
      </c>
      <c r="F243" s="55" t="n">
        <v>0</v>
      </c>
      <c r="G243" s="54" t="n">
        <v>-499.109</v>
      </c>
      <c r="H243" s="55" t="n">
        <v>0.595</v>
      </c>
      <c r="I243" s="32" t="n">
        <v>0</v>
      </c>
      <c r="J243" s="55" t="n">
        <v>0</v>
      </c>
      <c r="K243" s="54" t="n">
        <v>-0.595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2</v>
      </c>
      <c r="D244" s="55" t="n">
        <v>400.278</v>
      </c>
      <c r="E244" s="32" t="n">
        <v>400.982</v>
      </c>
      <c r="F244" s="55" t="n">
        <v>1.41208</v>
      </c>
      <c r="G244" s="54" t="n">
        <v>0.704468</v>
      </c>
      <c r="H244" s="55" t="n">
        <v>0.901</v>
      </c>
      <c r="I244" s="32" t="n">
        <v>0.967</v>
      </c>
      <c r="J244" s="55" t="n">
        <v>0.0014142</v>
      </c>
      <c r="K244" s="54" t="n">
        <v>0.066</v>
      </c>
    </row>
    <row r="245" customFormat="false" ht="12.75" hidden="false" customHeight="false" outlineLevel="0" collapsed="false">
      <c r="A245" s="53" t="s">
        <v>51</v>
      </c>
      <c r="B245" s="54" t="s">
        <v>52</v>
      </c>
      <c r="C245" s="54" t="n">
        <v>2</v>
      </c>
      <c r="D245" s="55" t="n">
        <v>299.665</v>
      </c>
      <c r="E245" s="32" t="n">
        <v>298.995</v>
      </c>
      <c r="F245" s="55" t="n">
        <v>1.43048</v>
      </c>
      <c r="G245" s="54" t="n">
        <v>-0.670502</v>
      </c>
      <c r="H245" s="55" t="n">
        <v>4.301</v>
      </c>
      <c r="I245" s="32" t="n">
        <v>1.5175</v>
      </c>
      <c r="J245" s="55" t="n">
        <v>0.00212134</v>
      </c>
      <c r="K245" s="54" t="n">
        <v>-2.7835</v>
      </c>
    </row>
    <row r="246" customFormat="false" ht="12.75" hidden="false" customHeight="false" outlineLevel="0" collapsed="false">
      <c r="A246" s="53" t="s">
        <v>51</v>
      </c>
      <c r="B246" s="54" t="s">
        <v>52</v>
      </c>
      <c r="C246" s="54" t="n">
        <v>2</v>
      </c>
      <c r="D246" s="55" t="n">
        <v>250.724</v>
      </c>
      <c r="E246" s="32" t="n">
        <v>251.008</v>
      </c>
      <c r="F246" s="55" t="n">
        <v>1.41633</v>
      </c>
      <c r="G246" s="54" t="n">
        <v>0.2845</v>
      </c>
      <c r="H246" s="55" t="n">
        <v>1.688</v>
      </c>
      <c r="I246" s="32" t="n">
        <v>1.7625</v>
      </c>
      <c r="J246" s="55" t="n">
        <v>0.0106066</v>
      </c>
      <c r="K246" s="54" t="n">
        <v>0.0745001</v>
      </c>
    </row>
    <row r="247" customFormat="false" ht="12.75" hidden="false" customHeight="false" outlineLevel="0" collapsed="false">
      <c r="A247" s="53" t="s">
        <v>51</v>
      </c>
      <c r="B247" s="54" t="s">
        <v>52</v>
      </c>
      <c r="C247" s="54" t="n">
        <v>2</v>
      </c>
      <c r="D247" s="55" t="n">
        <v>200.635</v>
      </c>
      <c r="E247" s="32" t="n">
        <v>200.503</v>
      </c>
      <c r="F247" s="55" t="n">
        <v>0.703568</v>
      </c>
      <c r="G247" s="54" t="n">
        <v>-0.132492</v>
      </c>
      <c r="H247" s="55" t="n">
        <v>2.07</v>
      </c>
      <c r="I247" s="32" t="n">
        <v>2.3295</v>
      </c>
      <c r="J247" s="55" t="n">
        <v>0.0091924</v>
      </c>
      <c r="K247" s="54" t="n">
        <v>0.2595</v>
      </c>
    </row>
    <row r="248" customFormat="false" ht="12.75" hidden="false" customHeight="false" outlineLevel="0" collapsed="false">
      <c r="A248" s="53" t="s">
        <v>51</v>
      </c>
      <c r="B248" s="54" t="s">
        <v>52</v>
      </c>
      <c r="C248" s="54" t="n">
        <v>2</v>
      </c>
      <c r="D248" s="55" t="n">
        <v>175.056</v>
      </c>
      <c r="E248" s="32" t="n">
        <v>176.002</v>
      </c>
      <c r="F248" s="55" t="n">
        <v>1.38169</v>
      </c>
      <c r="G248" s="54" t="n">
        <v>0.945999</v>
      </c>
      <c r="H248" s="55" t="n">
        <v>2.28</v>
      </c>
      <c r="I248" s="32" t="n">
        <v>2.4595</v>
      </c>
      <c r="J248" s="55" t="n">
        <v>0.0148493</v>
      </c>
      <c r="K248" s="54" t="n">
        <v>0.1795</v>
      </c>
    </row>
    <row r="249" customFormat="false" ht="12.75" hidden="false" customHeight="false" outlineLevel="0" collapsed="false">
      <c r="A249" s="53" t="s">
        <v>51</v>
      </c>
      <c r="B249" s="54" t="s">
        <v>52</v>
      </c>
      <c r="C249" s="54" t="n">
        <v>2</v>
      </c>
      <c r="D249" s="55" t="n">
        <v>149.21</v>
      </c>
      <c r="E249" s="32" t="n">
        <v>149</v>
      </c>
      <c r="F249" s="55" t="n">
        <v>1.43472</v>
      </c>
      <c r="G249" s="54" t="n">
        <v>-0.210495</v>
      </c>
      <c r="H249" s="55" t="n">
        <v>3.033</v>
      </c>
      <c r="I249" s="32" t="n">
        <v>3.3965</v>
      </c>
      <c r="J249" s="55" t="n">
        <v>0.0374768</v>
      </c>
      <c r="K249" s="54" t="n">
        <v>0.3635</v>
      </c>
    </row>
    <row r="250" customFormat="false" ht="12.75" hidden="false" customHeight="false" outlineLevel="0" collapsed="false">
      <c r="A250" s="53" t="s">
        <v>51</v>
      </c>
      <c r="B250" s="54" t="s">
        <v>52</v>
      </c>
      <c r="C250" s="54" t="n">
        <v>2</v>
      </c>
      <c r="D250" s="55" t="n">
        <v>124.483</v>
      </c>
      <c r="E250" s="32" t="n">
        <v>123.999</v>
      </c>
      <c r="F250" s="55" t="n">
        <v>1.42553</v>
      </c>
      <c r="G250" s="54" t="n">
        <v>-0.484001</v>
      </c>
      <c r="H250" s="55" t="n">
        <v>3.546</v>
      </c>
      <c r="I250" s="32" t="n">
        <v>3.7345</v>
      </c>
      <c r="J250" s="55" t="n">
        <v>0.00777812</v>
      </c>
      <c r="K250" s="54" t="n">
        <v>0.1885</v>
      </c>
    </row>
    <row r="251" customFormat="false" ht="12.75" hidden="false" customHeight="false" outlineLevel="0" collapsed="false">
      <c r="A251" s="53" t="s">
        <v>51</v>
      </c>
      <c r="B251" s="54" t="s">
        <v>52</v>
      </c>
      <c r="C251" s="54" t="n">
        <v>1</v>
      </c>
      <c r="D251" s="55" t="n">
        <v>100.805</v>
      </c>
      <c r="E251" s="32" t="n">
        <v>100.001</v>
      </c>
      <c r="F251" s="55" t="n">
        <v>0</v>
      </c>
      <c r="G251" s="54" t="n">
        <v>-0.804001</v>
      </c>
      <c r="H251" s="55" t="n">
        <v>3.814</v>
      </c>
      <c r="I251" s="32" t="n">
        <v>4.344</v>
      </c>
      <c r="J251" s="55" t="n">
        <v>0</v>
      </c>
      <c r="K251" s="54" t="n">
        <v>0.53</v>
      </c>
    </row>
    <row r="252" customFormat="false" ht="12.75" hidden="false" customHeight="false" outlineLevel="0" collapsed="false">
      <c r="A252" s="53" t="s">
        <v>51</v>
      </c>
      <c r="B252" s="54" t="s">
        <v>52</v>
      </c>
      <c r="C252" s="54" t="n">
        <v>2</v>
      </c>
      <c r="D252" s="55" t="n">
        <v>74.763</v>
      </c>
      <c r="E252" s="32" t="n">
        <v>74.006</v>
      </c>
      <c r="F252" s="55" t="n">
        <v>1.4029</v>
      </c>
      <c r="G252" s="54" t="n">
        <v>-0.757004</v>
      </c>
      <c r="H252" s="55" t="n">
        <v>5.42</v>
      </c>
      <c r="I252" s="32" t="n">
        <v>5.5885</v>
      </c>
      <c r="J252" s="55" t="n">
        <v>0.0360622</v>
      </c>
      <c r="K252" s="54" t="n">
        <v>0.1685</v>
      </c>
    </row>
    <row r="253" customFormat="false" ht="12.75" hidden="false" customHeight="false" outlineLevel="0" collapsed="false">
      <c r="A253" s="53" t="s">
        <v>51</v>
      </c>
      <c r="B253" s="54" t="s">
        <v>52</v>
      </c>
      <c r="C253" s="54" t="n">
        <v>4</v>
      </c>
      <c r="D253" s="55" t="n">
        <v>50.102</v>
      </c>
      <c r="E253" s="32" t="n">
        <v>50.4995</v>
      </c>
      <c r="F253" s="55" t="n">
        <v>1.29307</v>
      </c>
      <c r="G253" s="54" t="n">
        <v>0.397499</v>
      </c>
      <c r="H253" s="55" t="n">
        <v>6.299</v>
      </c>
      <c r="I253" s="32" t="n">
        <v>6.325</v>
      </c>
      <c r="J253" s="55" t="n">
        <v>0.0280357</v>
      </c>
      <c r="K253" s="54" t="n">
        <v>0.026</v>
      </c>
    </row>
    <row r="254" customFormat="false" ht="12.75" hidden="false" customHeight="false" outlineLevel="0" collapsed="false">
      <c r="A254" s="53" t="s">
        <v>51</v>
      </c>
      <c r="B254" s="54" t="s">
        <v>52</v>
      </c>
      <c r="C254" s="54" t="n">
        <v>2</v>
      </c>
      <c r="D254" s="55" t="n">
        <v>29.494</v>
      </c>
      <c r="E254" s="32" t="n">
        <v>29.005</v>
      </c>
      <c r="F254" s="55" t="n">
        <v>1.40431</v>
      </c>
      <c r="G254" s="54" t="n">
        <v>-0.489</v>
      </c>
      <c r="H254" s="55" t="n">
        <v>6.773</v>
      </c>
      <c r="I254" s="32" t="n">
        <v>6.8815</v>
      </c>
      <c r="J254" s="55" t="n">
        <v>0.0629327</v>
      </c>
      <c r="K254" s="54" t="n">
        <v>0.1085</v>
      </c>
    </row>
    <row r="255" customFormat="false" ht="12.75" hidden="false" customHeight="false" outlineLevel="0" collapsed="false">
      <c r="A255" s="53" t="s">
        <v>51</v>
      </c>
      <c r="B255" s="54" t="s">
        <v>52</v>
      </c>
      <c r="C255" s="54" t="n">
        <v>2</v>
      </c>
      <c r="D255" s="55" t="n">
        <v>19.905</v>
      </c>
      <c r="E255" s="32" t="n">
        <v>19.108</v>
      </c>
      <c r="F255" s="55" t="n">
        <v>1.27279</v>
      </c>
      <c r="G255" s="54" t="n">
        <v>-0.797001</v>
      </c>
      <c r="H255" s="55" t="n">
        <v>7.052</v>
      </c>
      <c r="I255" s="32" t="n">
        <v>6.987</v>
      </c>
      <c r="J255" s="55" t="n">
        <v>0.189504</v>
      </c>
      <c r="K255" s="54" t="n">
        <v>-0.0650001</v>
      </c>
    </row>
    <row r="256" customFormat="false" ht="12.75" hidden="false" customHeight="false" outlineLevel="0" collapsed="false">
      <c r="A256" s="53" t="s">
        <v>51</v>
      </c>
      <c r="B256" s="54" t="s">
        <v>52</v>
      </c>
      <c r="C256" s="54" t="n">
        <v>3</v>
      </c>
      <c r="D256" s="55" t="n">
        <v>10.537</v>
      </c>
      <c r="E256" s="32" t="n">
        <v>10.9957</v>
      </c>
      <c r="F256" s="55" t="n">
        <v>0.999067</v>
      </c>
      <c r="G256" s="54" t="n">
        <v>0.458667</v>
      </c>
      <c r="H256" s="55" t="n">
        <v>6.601</v>
      </c>
      <c r="I256" s="32" t="n">
        <v>6.61267</v>
      </c>
      <c r="J256" s="55" t="n">
        <v>0.0097123</v>
      </c>
      <c r="K256" s="54" t="n">
        <v>0.0116668</v>
      </c>
    </row>
    <row r="257" customFormat="false" ht="13.5" hidden="false" customHeight="false" outlineLevel="0" collapsed="false">
      <c r="A257" s="56" t="s">
        <v>51</v>
      </c>
      <c r="B257" s="57" t="s">
        <v>52</v>
      </c>
      <c r="C257" s="57" t="n">
        <v>3</v>
      </c>
      <c r="D257" s="58" t="n">
        <v>5.329</v>
      </c>
      <c r="E257" s="59" t="n">
        <v>5.002</v>
      </c>
      <c r="F257" s="58" t="n">
        <v>1.0031</v>
      </c>
      <c r="G257" s="57" t="n">
        <v>-0.327</v>
      </c>
      <c r="H257" s="58" t="n">
        <v>6.568</v>
      </c>
      <c r="I257" s="59" t="n">
        <v>6.53633</v>
      </c>
      <c r="J257" s="58" t="n">
        <v>0.0172143</v>
      </c>
      <c r="K257" s="57" t="n">
        <v>-0.0316663</v>
      </c>
    </row>
    <row r="258" customFormat="false" ht="13.5" hidden="false" customHeight="false" outlineLevel="0" collapsed="false">
      <c r="A258" s="32" t="s">
        <v>121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12.75" hidden="false" customHeight="false" outlineLevel="0" collapsed="false">
      <c r="A259" s="49" t="s">
        <v>53</v>
      </c>
      <c r="B259" s="50" t="s">
        <v>54</v>
      </c>
      <c r="C259" s="50" t="n">
        <v>1</v>
      </c>
      <c r="D259" s="51" t="n">
        <v>974.345</v>
      </c>
      <c r="E259" s="52" t="n">
        <v>975.477</v>
      </c>
      <c r="F259" s="51" t="n">
        <v>0</v>
      </c>
      <c r="G259" s="50" t="n">
        <v>1.13202</v>
      </c>
      <c r="H259" s="51" t="n">
        <v>0.23</v>
      </c>
      <c r="I259" s="52" t="n">
        <v>0.263</v>
      </c>
      <c r="J259" s="51" t="n">
        <v>0</v>
      </c>
      <c r="K259" s="50" t="n">
        <v>0.033</v>
      </c>
    </row>
    <row r="260" customFormat="false" ht="12.75" hidden="false" customHeight="false" outlineLevel="0" collapsed="false">
      <c r="A260" s="53" t="s">
        <v>53</v>
      </c>
      <c r="B260" s="54" t="s">
        <v>54</v>
      </c>
      <c r="C260" s="54" t="n">
        <v>0</v>
      </c>
      <c r="D260" s="55" t="n">
        <v>750.028</v>
      </c>
      <c r="E260" s="32" t="n">
        <v>0</v>
      </c>
      <c r="F260" s="55" t="n">
        <v>0</v>
      </c>
      <c r="G260" s="54" t="n">
        <v>-750.028</v>
      </c>
      <c r="H260" s="55" t="n">
        <v>0.262</v>
      </c>
      <c r="I260" s="32" t="n">
        <v>0</v>
      </c>
      <c r="J260" s="55" t="n">
        <v>0</v>
      </c>
      <c r="K260" s="54" t="n">
        <v>-0.262</v>
      </c>
    </row>
    <row r="261" customFormat="false" ht="12.75" hidden="false" customHeight="false" outlineLevel="0" collapsed="false">
      <c r="A261" s="53" t="s">
        <v>53</v>
      </c>
      <c r="B261" s="54" t="s">
        <v>54</v>
      </c>
      <c r="C261" s="54" t="n">
        <v>0</v>
      </c>
      <c r="D261" s="55" t="n">
        <v>499.927</v>
      </c>
      <c r="E261" s="32" t="n">
        <v>0</v>
      </c>
      <c r="F261" s="55" t="n">
        <v>0</v>
      </c>
      <c r="G261" s="54" t="n">
        <v>-499.927</v>
      </c>
      <c r="H261" s="55" t="n">
        <v>0.638</v>
      </c>
      <c r="I261" s="32" t="n">
        <v>0</v>
      </c>
      <c r="J261" s="55" t="n">
        <v>0</v>
      </c>
      <c r="K261" s="54" t="n">
        <v>-0.638</v>
      </c>
    </row>
    <row r="262" customFormat="false" ht="12.75" hidden="false" customHeight="false" outlineLevel="0" collapsed="false">
      <c r="A262" s="53" t="s">
        <v>53</v>
      </c>
      <c r="B262" s="54" t="s">
        <v>54</v>
      </c>
      <c r="C262" s="54" t="n">
        <v>2</v>
      </c>
      <c r="D262" s="55" t="n">
        <v>400.358</v>
      </c>
      <c r="E262" s="32" t="n">
        <v>400.997</v>
      </c>
      <c r="F262" s="55" t="n">
        <v>1.41067</v>
      </c>
      <c r="G262" s="54" t="n">
        <v>0.639496</v>
      </c>
      <c r="H262" s="55" t="n">
        <v>0.901</v>
      </c>
      <c r="I262" s="32" t="n">
        <v>0.9595</v>
      </c>
      <c r="J262" s="55" t="n">
        <v>0.00494977</v>
      </c>
      <c r="K262" s="54" t="n">
        <v>0.0584999</v>
      </c>
    </row>
    <row r="263" customFormat="false" ht="12.75" hidden="false" customHeight="false" outlineLevel="0" collapsed="false">
      <c r="A263" s="53" t="s">
        <v>53</v>
      </c>
      <c r="B263" s="54" t="s">
        <v>54</v>
      </c>
      <c r="C263" s="54" t="n">
        <v>2</v>
      </c>
      <c r="D263" s="55" t="n">
        <v>301.065</v>
      </c>
      <c r="E263" s="32" t="n">
        <v>300.992</v>
      </c>
      <c r="F263" s="55" t="n">
        <v>1.41635</v>
      </c>
      <c r="G263" s="54" t="n">
        <v>-0.0734863</v>
      </c>
      <c r="H263" s="55" t="n">
        <v>1.376</v>
      </c>
      <c r="I263" s="32" t="n">
        <v>1.4735</v>
      </c>
      <c r="J263" s="55" t="n">
        <v>0.0176777</v>
      </c>
      <c r="K263" s="54" t="n">
        <v>0.0975</v>
      </c>
    </row>
    <row r="264" customFormat="false" ht="12.75" hidden="false" customHeight="false" outlineLevel="0" collapsed="false">
      <c r="A264" s="53" t="s">
        <v>53</v>
      </c>
      <c r="B264" s="54" t="s">
        <v>54</v>
      </c>
      <c r="C264" s="54" t="n">
        <v>2</v>
      </c>
      <c r="D264" s="55" t="n">
        <v>251.678</v>
      </c>
      <c r="E264" s="32" t="n">
        <v>251</v>
      </c>
      <c r="F264" s="55" t="n">
        <v>1.42199</v>
      </c>
      <c r="G264" s="54" t="n">
        <v>-0.677505</v>
      </c>
      <c r="H264" s="55" t="n">
        <v>1.662</v>
      </c>
      <c r="I264" s="32" t="n">
        <v>1.7625</v>
      </c>
      <c r="J264" s="55" t="n">
        <v>0.0162635</v>
      </c>
      <c r="K264" s="54" t="n">
        <v>0.1005</v>
      </c>
    </row>
    <row r="265" customFormat="false" ht="12.75" hidden="false" customHeight="false" outlineLevel="0" collapsed="false">
      <c r="A265" s="53" t="s">
        <v>53</v>
      </c>
      <c r="B265" s="54" t="s">
        <v>54</v>
      </c>
      <c r="C265" s="54" t="n">
        <v>2</v>
      </c>
      <c r="D265" s="55" t="n">
        <v>200.018</v>
      </c>
      <c r="E265" s="32" t="n">
        <v>200.513</v>
      </c>
      <c r="F265" s="55" t="n">
        <v>0.726906</v>
      </c>
      <c r="G265" s="54" t="n">
        <v>0.494995</v>
      </c>
      <c r="H265" s="55" t="n">
        <v>2.171</v>
      </c>
      <c r="I265" s="32" t="n">
        <v>2.255</v>
      </c>
      <c r="J265" s="55" t="n">
        <v>0.00565695</v>
      </c>
      <c r="K265" s="54" t="n">
        <v>0.0840001</v>
      </c>
    </row>
    <row r="266" customFormat="false" ht="12.75" hidden="false" customHeight="false" outlineLevel="0" collapsed="false">
      <c r="A266" s="53" t="s">
        <v>53</v>
      </c>
      <c r="B266" s="54" t="s">
        <v>54</v>
      </c>
      <c r="C266" s="54" t="n">
        <v>2</v>
      </c>
      <c r="D266" s="55" t="n">
        <v>174.891</v>
      </c>
      <c r="E266" s="32" t="n">
        <v>173.997</v>
      </c>
      <c r="F266" s="55" t="n">
        <v>1.43119</v>
      </c>
      <c r="G266" s="54" t="n">
        <v>-0.893997</v>
      </c>
      <c r="H266" s="55" t="n">
        <v>2.421</v>
      </c>
      <c r="I266" s="32" t="n">
        <v>2.6605</v>
      </c>
      <c r="J266" s="55" t="n">
        <v>0.00353561</v>
      </c>
      <c r="K266" s="54" t="n">
        <v>0.2395</v>
      </c>
    </row>
    <row r="267" customFormat="false" ht="12.75" hidden="false" customHeight="false" outlineLevel="0" collapsed="false">
      <c r="A267" s="53" t="s">
        <v>53</v>
      </c>
      <c r="B267" s="54" t="s">
        <v>54</v>
      </c>
      <c r="C267" s="54" t="n">
        <v>1</v>
      </c>
      <c r="D267" s="55" t="n">
        <v>150.352</v>
      </c>
      <c r="E267" s="32" t="n">
        <v>149.969</v>
      </c>
      <c r="F267" s="55" t="n">
        <v>0</v>
      </c>
      <c r="G267" s="54" t="n">
        <v>-0.383011</v>
      </c>
      <c r="H267" s="55" t="n">
        <v>2.68</v>
      </c>
      <c r="I267" s="32" t="n">
        <v>2.714</v>
      </c>
      <c r="J267" s="55" t="n">
        <v>0</v>
      </c>
      <c r="K267" s="54" t="n">
        <v>0.0339999</v>
      </c>
    </row>
    <row r="268" customFormat="false" ht="12.75" hidden="false" customHeight="false" outlineLevel="0" collapsed="false">
      <c r="A268" s="53" t="s">
        <v>53</v>
      </c>
      <c r="B268" s="54" t="s">
        <v>54</v>
      </c>
      <c r="C268" s="54" t="n">
        <v>2</v>
      </c>
      <c r="D268" s="55" t="n">
        <v>125.667</v>
      </c>
      <c r="E268" s="32" t="n">
        <v>125.995</v>
      </c>
      <c r="F268" s="55" t="n">
        <v>1.42199</v>
      </c>
      <c r="G268" s="54" t="n">
        <v>0.328499</v>
      </c>
      <c r="H268" s="55" t="n">
        <v>2.909</v>
      </c>
      <c r="I268" s="32" t="n">
        <v>3.026</v>
      </c>
      <c r="J268" s="55" t="n">
        <v>0.00282856</v>
      </c>
      <c r="K268" s="54" t="n">
        <v>0.117</v>
      </c>
    </row>
    <row r="269" customFormat="false" ht="12.75" hidden="false" customHeight="false" outlineLevel="0" collapsed="false">
      <c r="A269" s="53" t="s">
        <v>53</v>
      </c>
      <c r="B269" s="54" t="s">
        <v>54</v>
      </c>
      <c r="C269" s="54" t="n">
        <v>2</v>
      </c>
      <c r="D269" s="55" t="n">
        <v>99.519</v>
      </c>
      <c r="E269" s="32" t="n">
        <v>98.9865</v>
      </c>
      <c r="F269" s="55" t="n">
        <v>1.40503</v>
      </c>
      <c r="G269" s="54" t="n">
        <v>-0.532501</v>
      </c>
      <c r="H269" s="55" t="n">
        <v>3.564</v>
      </c>
      <c r="I269" s="32" t="n">
        <v>3.6095</v>
      </c>
      <c r="J269" s="55" t="n">
        <v>0.0431336</v>
      </c>
      <c r="K269" s="54" t="n">
        <v>0.0455</v>
      </c>
    </row>
    <row r="270" customFormat="false" ht="12.75" hidden="false" customHeight="false" outlineLevel="0" collapsed="false">
      <c r="A270" s="53" t="s">
        <v>53</v>
      </c>
      <c r="B270" s="54" t="s">
        <v>54</v>
      </c>
      <c r="C270" s="54" t="n">
        <v>2</v>
      </c>
      <c r="D270" s="55" t="n">
        <v>74.647</v>
      </c>
      <c r="E270" s="32" t="n">
        <v>74</v>
      </c>
      <c r="F270" s="55" t="n">
        <v>1.40431</v>
      </c>
      <c r="G270" s="54" t="n">
        <v>-0.647003</v>
      </c>
      <c r="H270" s="55" t="n">
        <v>5.509</v>
      </c>
      <c r="I270" s="32" t="n">
        <v>5.5555</v>
      </c>
      <c r="J270" s="55" t="n">
        <v>0.234053</v>
      </c>
      <c r="K270" s="54" t="n">
        <v>0.0465002</v>
      </c>
    </row>
    <row r="271" customFormat="false" ht="12.75" hidden="false" customHeight="false" outlineLevel="0" collapsed="false">
      <c r="A271" s="53" t="s">
        <v>53</v>
      </c>
      <c r="B271" s="54" t="s">
        <v>54</v>
      </c>
      <c r="C271" s="54" t="n">
        <v>4</v>
      </c>
      <c r="D271" s="55" t="n">
        <v>50.851</v>
      </c>
      <c r="E271" s="32" t="n">
        <v>50.5007</v>
      </c>
      <c r="F271" s="55" t="n">
        <v>1.30645</v>
      </c>
      <c r="G271" s="54" t="n">
        <v>-0.350254</v>
      </c>
      <c r="H271" s="55" t="n">
        <v>6.439</v>
      </c>
      <c r="I271" s="32" t="n">
        <v>6.47875</v>
      </c>
      <c r="J271" s="55" t="n">
        <v>0.0440104</v>
      </c>
      <c r="K271" s="54" t="n">
        <v>0.0397501</v>
      </c>
    </row>
    <row r="272" customFormat="false" ht="12.75" hidden="false" customHeight="false" outlineLevel="0" collapsed="false">
      <c r="A272" s="53" t="s">
        <v>53</v>
      </c>
      <c r="B272" s="54" t="s">
        <v>54</v>
      </c>
      <c r="C272" s="54" t="n">
        <v>3</v>
      </c>
      <c r="D272" s="55" t="n">
        <v>29.994</v>
      </c>
      <c r="E272" s="32" t="n">
        <v>29.996</v>
      </c>
      <c r="F272" s="55" t="n">
        <v>1.98801</v>
      </c>
      <c r="G272" s="54" t="n">
        <v>0.00200081</v>
      </c>
      <c r="H272" s="55" t="n">
        <v>6.891</v>
      </c>
      <c r="I272" s="32" t="n">
        <v>6.775</v>
      </c>
      <c r="J272" s="55" t="n">
        <v>0.0450334</v>
      </c>
      <c r="K272" s="54" t="n">
        <v>-0.116</v>
      </c>
    </row>
    <row r="273" customFormat="false" ht="12.75" hidden="false" customHeight="false" outlineLevel="0" collapsed="false">
      <c r="A273" s="53" t="s">
        <v>53</v>
      </c>
      <c r="B273" s="54" t="s">
        <v>54</v>
      </c>
      <c r="C273" s="54" t="n">
        <v>2</v>
      </c>
      <c r="D273" s="55" t="n">
        <v>19.885</v>
      </c>
      <c r="E273" s="32" t="n">
        <v>18.9865</v>
      </c>
      <c r="F273" s="55" t="n">
        <v>1.42341</v>
      </c>
      <c r="G273" s="54" t="n">
        <v>-0.8985</v>
      </c>
      <c r="H273" s="55" t="n">
        <v>6.695</v>
      </c>
      <c r="I273" s="32" t="n">
        <v>6.926</v>
      </c>
      <c r="J273" s="55" t="n">
        <v>0.0226275</v>
      </c>
      <c r="K273" s="54" t="n">
        <v>0.230999</v>
      </c>
    </row>
    <row r="274" customFormat="false" ht="12.75" hidden="false" customHeight="false" outlineLevel="0" collapsed="false">
      <c r="A274" s="53" t="s">
        <v>53</v>
      </c>
      <c r="B274" s="54" t="s">
        <v>54</v>
      </c>
      <c r="C274" s="54" t="n">
        <v>3</v>
      </c>
      <c r="D274" s="55" t="n">
        <v>10.073</v>
      </c>
      <c r="E274" s="32" t="n">
        <v>10.9887</v>
      </c>
      <c r="F274" s="55" t="n">
        <v>0.988061</v>
      </c>
      <c r="G274" s="54" t="n">
        <v>0.915667</v>
      </c>
      <c r="H274" s="55" t="n">
        <v>6.575</v>
      </c>
      <c r="I274" s="32" t="n">
        <v>6.61667</v>
      </c>
      <c r="J274" s="55" t="n">
        <v>0.0353035</v>
      </c>
      <c r="K274" s="54" t="n">
        <v>0.041667</v>
      </c>
    </row>
    <row r="275" customFormat="false" ht="13.5" hidden="false" customHeight="false" outlineLevel="0" collapsed="false">
      <c r="A275" s="56" t="s">
        <v>53</v>
      </c>
      <c r="B275" s="57" t="s">
        <v>54</v>
      </c>
      <c r="C275" s="57" t="n">
        <v>3</v>
      </c>
      <c r="D275" s="58" t="n">
        <v>5.321</v>
      </c>
      <c r="E275" s="59" t="n">
        <v>5.15933</v>
      </c>
      <c r="F275" s="58" t="n">
        <v>0.758079</v>
      </c>
      <c r="G275" s="57" t="n">
        <v>-0.161667</v>
      </c>
      <c r="H275" s="58" t="n">
        <v>6.6</v>
      </c>
      <c r="I275" s="59" t="n">
        <v>6.61367</v>
      </c>
      <c r="J275" s="58" t="n">
        <v>0.0265393</v>
      </c>
      <c r="K275" s="57" t="n">
        <v>0.0136666</v>
      </c>
    </row>
    <row r="276" customFormat="false" ht="13.5" hidden="false" customHeight="false" outlineLevel="0" collapsed="false">
      <c r="A276" s="32" t="s">
        <v>121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A277" s="49" t="s">
        <v>55</v>
      </c>
      <c r="B277" s="50" t="s">
        <v>56</v>
      </c>
      <c r="C277" s="50" t="n">
        <v>1</v>
      </c>
      <c r="D277" s="51" t="n">
        <v>135.406</v>
      </c>
      <c r="E277" s="52" t="n">
        <v>136.258</v>
      </c>
      <c r="F277" s="51" t="n">
        <v>0</v>
      </c>
      <c r="G277" s="50" t="n">
        <v>0.85199</v>
      </c>
      <c r="H277" s="51" t="n">
        <v>2.567</v>
      </c>
      <c r="I277" s="52" t="n">
        <v>2.58</v>
      </c>
      <c r="J277" s="51" t="n">
        <v>0</v>
      </c>
      <c r="K277" s="50" t="n">
        <v>0.013</v>
      </c>
    </row>
    <row r="278" customFormat="false" ht="12.75" hidden="false" customHeight="false" outlineLevel="0" collapsed="false">
      <c r="A278" s="53" t="s">
        <v>55</v>
      </c>
      <c r="B278" s="54" t="s">
        <v>56</v>
      </c>
      <c r="C278" s="54" t="n">
        <v>2</v>
      </c>
      <c r="D278" s="55" t="n">
        <v>101.103</v>
      </c>
      <c r="E278" s="32" t="n">
        <v>101.496</v>
      </c>
      <c r="F278" s="55" t="n">
        <v>2.11283</v>
      </c>
      <c r="G278" s="54" t="n">
        <v>0.393005</v>
      </c>
      <c r="H278" s="55" t="n">
        <v>4.346</v>
      </c>
      <c r="I278" s="32" t="n">
        <v>4.242</v>
      </c>
      <c r="J278" s="55" t="n">
        <v>0.0933381</v>
      </c>
      <c r="K278" s="54" t="n">
        <v>-0.104</v>
      </c>
    </row>
    <row r="279" customFormat="false" ht="12.75" hidden="false" customHeight="false" outlineLevel="0" collapsed="false">
      <c r="A279" s="53" t="s">
        <v>55</v>
      </c>
      <c r="B279" s="54" t="s">
        <v>56</v>
      </c>
      <c r="C279" s="54" t="n">
        <v>2</v>
      </c>
      <c r="D279" s="55" t="n">
        <v>75.068</v>
      </c>
      <c r="E279" s="32" t="n">
        <v>76.0065</v>
      </c>
      <c r="F279" s="55" t="n">
        <v>1.40361</v>
      </c>
      <c r="G279" s="54" t="n">
        <v>0.938499</v>
      </c>
      <c r="H279" s="55" t="n">
        <v>5.538</v>
      </c>
      <c r="I279" s="32" t="n">
        <v>5.4085</v>
      </c>
      <c r="J279" s="55" t="n">
        <v>0.120915</v>
      </c>
      <c r="K279" s="54" t="n">
        <v>-0.1295</v>
      </c>
    </row>
    <row r="280" customFormat="false" ht="12.75" hidden="false" customHeight="false" outlineLevel="0" collapsed="false">
      <c r="A280" s="53" t="s">
        <v>55</v>
      </c>
      <c r="B280" s="54" t="s">
        <v>56</v>
      </c>
      <c r="C280" s="54" t="n">
        <v>4</v>
      </c>
      <c r="D280" s="55" t="n">
        <v>49.843</v>
      </c>
      <c r="E280" s="32" t="n">
        <v>49.4982</v>
      </c>
      <c r="F280" s="55" t="n">
        <v>1.29889</v>
      </c>
      <c r="G280" s="54" t="n">
        <v>-0.344749</v>
      </c>
      <c r="H280" s="55" t="n">
        <v>6.038</v>
      </c>
      <c r="I280" s="32" t="n">
        <v>6.045</v>
      </c>
      <c r="J280" s="55" t="n">
        <v>0.0166934</v>
      </c>
      <c r="K280" s="54" t="n">
        <v>0.00699997</v>
      </c>
    </row>
    <row r="281" customFormat="false" ht="12.75" hidden="false" customHeight="false" outlineLevel="0" collapsed="false">
      <c r="A281" s="53" t="s">
        <v>55</v>
      </c>
      <c r="B281" s="54" t="s">
        <v>56</v>
      </c>
      <c r="C281" s="54" t="n">
        <v>2</v>
      </c>
      <c r="D281" s="55" t="n">
        <v>29.896</v>
      </c>
      <c r="E281" s="32" t="n">
        <v>29.003</v>
      </c>
      <c r="F281" s="55" t="n">
        <v>1.41421</v>
      </c>
      <c r="G281" s="54" t="n">
        <v>-0.893</v>
      </c>
      <c r="H281" s="55" t="n">
        <v>6.244</v>
      </c>
      <c r="I281" s="32" t="n">
        <v>6.425</v>
      </c>
      <c r="J281" s="55" t="n">
        <v>0.145664</v>
      </c>
      <c r="K281" s="54" t="n">
        <v>0.181</v>
      </c>
    </row>
    <row r="282" customFormat="false" ht="12.75" hidden="false" customHeight="false" outlineLevel="0" collapsed="false">
      <c r="A282" s="53" t="s">
        <v>55</v>
      </c>
      <c r="B282" s="54" t="s">
        <v>56</v>
      </c>
      <c r="C282" s="54" t="n">
        <v>2</v>
      </c>
      <c r="D282" s="55" t="n">
        <v>20.7</v>
      </c>
      <c r="E282" s="32" t="n">
        <v>21.003</v>
      </c>
      <c r="F282" s="55" t="n">
        <v>1.40431</v>
      </c>
      <c r="G282" s="54" t="n">
        <v>0.302999</v>
      </c>
      <c r="H282" s="55" t="n">
        <v>6.787</v>
      </c>
      <c r="I282" s="32" t="n">
        <v>6.824</v>
      </c>
      <c r="J282" s="55" t="n">
        <v>0.0212134</v>
      </c>
      <c r="K282" s="54" t="n">
        <v>0.0370002</v>
      </c>
    </row>
    <row r="283" customFormat="false" ht="12.75" hidden="false" customHeight="false" outlineLevel="0" collapsed="false">
      <c r="A283" s="53" t="s">
        <v>55</v>
      </c>
      <c r="B283" s="54" t="s">
        <v>56</v>
      </c>
      <c r="C283" s="54" t="n">
        <v>3</v>
      </c>
      <c r="D283" s="55" t="n">
        <v>9.575</v>
      </c>
      <c r="E283" s="32" t="n">
        <v>9.658</v>
      </c>
      <c r="F283" s="55" t="n">
        <v>1.51912</v>
      </c>
      <c r="G283" s="54" t="n">
        <v>0.0830002</v>
      </c>
      <c r="H283" s="55" t="n">
        <v>6.843</v>
      </c>
      <c r="I283" s="32" t="n">
        <v>6.864</v>
      </c>
      <c r="J283" s="55" t="n">
        <v>0.0151326</v>
      </c>
      <c r="K283" s="54" t="n">
        <v>0.0210004</v>
      </c>
    </row>
    <row r="284" customFormat="false" ht="13.5" hidden="false" customHeight="false" outlineLevel="0" collapsed="false">
      <c r="A284" s="56" t="s">
        <v>55</v>
      </c>
      <c r="B284" s="57" t="s">
        <v>56</v>
      </c>
      <c r="C284" s="57" t="n">
        <v>3</v>
      </c>
      <c r="D284" s="58" t="n">
        <v>4.923</v>
      </c>
      <c r="E284" s="59" t="n">
        <v>4.985</v>
      </c>
      <c r="F284" s="58" t="n">
        <v>1.03202</v>
      </c>
      <c r="G284" s="57" t="n">
        <v>0.0620003</v>
      </c>
      <c r="H284" s="58" t="n">
        <v>6.773</v>
      </c>
      <c r="I284" s="59" t="n">
        <v>6.719</v>
      </c>
      <c r="J284" s="58" t="n">
        <v>0.00264583</v>
      </c>
      <c r="K284" s="57" t="n">
        <v>-0.0539999</v>
      </c>
    </row>
    <row r="285" customFormat="false" ht="13.5" hidden="false" customHeight="false" outlineLevel="0" collapsed="false">
      <c r="A285" s="32" t="s">
        <v>121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A286" s="49" t="s">
        <v>57</v>
      </c>
      <c r="B286" s="50" t="s">
        <v>58</v>
      </c>
      <c r="C286" s="50" t="n">
        <v>2</v>
      </c>
      <c r="D286" s="51" t="n">
        <v>91.042</v>
      </c>
      <c r="E286" s="52" t="n">
        <v>90.712</v>
      </c>
      <c r="F286" s="51" t="n">
        <v>1.84414</v>
      </c>
      <c r="G286" s="50" t="n">
        <v>-0.330002</v>
      </c>
      <c r="H286" s="51" t="n">
        <v>3.784</v>
      </c>
      <c r="I286" s="52" t="n">
        <v>3.771</v>
      </c>
      <c r="J286" s="51" t="n">
        <v>0.0551542</v>
      </c>
      <c r="K286" s="50" t="n">
        <v>-0.013</v>
      </c>
    </row>
    <row r="287" customFormat="false" ht="12.75" hidden="false" customHeight="false" outlineLevel="0" collapsed="false">
      <c r="A287" s="53" t="s">
        <v>57</v>
      </c>
      <c r="B287" s="54" t="s">
        <v>58</v>
      </c>
      <c r="C287" s="54" t="n">
        <v>2</v>
      </c>
      <c r="D287" s="55" t="n">
        <v>76.852</v>
      </c>
      <c r="E287" s="32" t="n">
        <v>75.986</v>
      </c>
      <c r="F287" s="55" t="n">
        <v>1.41139</v>
      </c>
      <c r="G287" s="54" t="n">
        <v>-0.865997</v>
      </c>
      <c r="H287" s="55" t="n">
        <v>4.832</v>
      </c>
      <c r="I287" s="32" t="n">
        <v>4.545</v>
      </c>
      <c r="J287" s="55" t="n">
        <v>0.509117</v>
      </c>
      <c r="K287" s="54" t="n">
        <v>-0.287</v>
      </c>
    </row>
    <row r="288" customFormat="false" ht="12.75" hidden="false" customHeight="false" outlineLevel="0" collapsed="false">
      <c r="A288" s="53" t="s">
        <v>57</v>
      </c>
      <c r="B288" s="54" t="s">
        <v>58</v>
      </c>
      <c r="C288" s="54" t="n">
        <v>4</v>
      </c>
      <c r="D288" s="55" t="n">
        <v>50.488</v>
      </c>
      <c r="E288" s="32" t="n">
        <v>50.5018</v>
      </c>
      <c r="F288" s="55" t="n">
        <v>1.2904</v>
      </c>
      <c r="G288" s="54" t="n">
        <v>0.013752</v>
      </c>
      <c r="H288" s="55" t="n">
        <v>4.603</v>
      </c>
      <c r="I288" s="32" t="n">
        <v>4.50475</v>
      </c>
      <c r="J288" s="55" t="n">
        <v>0.0285819</v>
      </c>
      <c r="K288" s="54" t="n">
        <v>-0.0982499</v>
      </c>
    </row>
    <row r="289" customFormat="false" ht="12.75" hidden="false" customHeight="false" outlineLevel="0" collapsed="false">
      <c r="A289" s="53" t="s">
        <v>57</v>
      </c>
      <c r="B289" s="54" t="s">
        <v>58</v>
      </c>
      <c r="C289" s="54" t="n">
        <v>2</v>
      </c>
      <c r="D289" s="55" t="n">
        <v>30.613</v>
      </c>
      <c r="E289" s="32" t="n">
        <v>30.998</v>
      </c>
      <c r="F289" s="55" t="n">
        <v>1.40856</v>
      </c>
      <c r="G289" s="54" t="n">
        <v>0.385</v>
      </c>
      <c r="H289" s="55" t="n">
        <v>6.393</v>
      </c>
      <c r="I289" s="32" t="n">
        <v>5.543</v>
      </c>
      <c r="J289" s="55" t="n">
        <v>0.441235</v>
      </c>
      <c r="K289" s="54" t="n">
        <v>-0.85</v>
      </c>
    </row>
    <row r="290" customFormat="false" ht="12.75" hidden="false" customHeight="false" outlineLevel="0" collapsed="false">
      <c r="A290" s="53" t="s">
        <v>57</v>
      </c>
      <c r="B290" s="54" t="s">
        <v>58</v>
      </c>
      <c r="C290" s="54" t="n">
        <v>2</v>
      </c>
      <c r="D290" s="55" t="n">
        <v>19.962</v>
      </c>
      <c r="E290" s="32" t="n">
        <v>19.001</v>
      </c>
      <c r="F290" s="55" t="n">
        <v>1.40007</v>
      </c>
      <c r="G290" s="54" t="n">
        <v>-0.961</v>
      </c>
      <c r="H290" s="55" t="n">
        <v>6.897</v>
      </c>
      <c r="I290" s="32" t="n">
        <v>6.821</v>
      </c>
      <c r="J290" s="55" t="n">
        <v>0.0735392</v>
      </c>
      <c r="K290" s="54" t="n">
        <v>-0.0759997</v>
      </c>
    </row>
    <row r="291" customFormat="false" ht="12.75" hidden="false" customHeight="false" outlineLevel="0" collapsed="false">
      <c r="A291" s="53" t="s">
        <v>57</v>
      </c>
      <c r="B291" s="54" t="s">
        <v>58</v>
      </c>
      <c r="C291" s="54" t="n">
        <v>3</v>
      </c>
      <c r="D291" s="55" t="n">
        <v>9.801</v>
      </c>
      <c r="E291" s="32" t="n">
        <v>9.72533</v>
      </c>
      <c r="F291" s="55" t="n">
        <v>1.53412</v>
      </c>
      <c r="G291" s="54" t="n">
        <v>-0.0756664</v>
      </c>
      <c r="H291" s="55" t="n">
        <v>6.772</v>
      </c>
      <c r="I291" s="32" t="n">
        <v>6.71833</v>
      </c>
      <c r="J291" s="55" t="n">
        <v>0.0185023</v>
      </c>
      <c r="K291" s="54" t="n">
        <v>-0.0536666</v>
      </c>
    </row>
    <row r="292" customFormat="false" ht="13.5" hidden="false" customHeight="false" outlineLevel="0" collapsed="false">
      <c r="A292" s="56" t="s">
        <v>57</v>
      </c>
      <c r="B292" s="57" t="s">
        <v>58</v>
      </c>
      <c r="C292" s="57" t="n">
        <v>4</v>
      </c>
      <c r="D292" s="58" t="n">
        <v>4.396</v>
      </c>
      <c r="E292" s="59" t="n">
        <v>4.4945</v>
      </c>
      <c r="F292" s="58" t="n">
        <v>1.29449</v>
      </c>
      <c r="G292" s="57" t="n">
        <v>0.0985003</v>
      </c>
      <c r="H292" s="58" t="n">
        <v>6.767</v>
      </c>
      <c r="I292" s="59" t="n">
        <v>6.754</v>
      </c>
      <c r="J292" s="58" t="n">
        <v>0.0408003</v>
      </c>
      <c r="K292" s="57" t="n">
        <v>-0.013</v>
      </c>
    </row>
    <row r="293" customFormat="false" ht="13.5" hidden="false" customHeight="false" outlineLevel="0" collapsed="false">
      <c r="A293" s="32" t="s">
        <v>121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2.75" hidden="false" customHeight="false" outlineLevel="0" collapsed="false">
      <c r="A294" s="49" t="s">
        <v>59</v>
      </c>
      <c r="B294" s="50" t="s">
        <v>60</v>
      </c>
      <c r="C294" s="50" t="n">
        <v>2</v>
      </c>
      <c r="D294" s="51" t="n">
        <v>40.57</v>
      </c>
      <c r="E294" s="52" t="n">
        <v>39.9165</v>
      </c>
      <c r="F294" s="51" t="n">
        <v>1.29754</v>
      </c>
      <c r="G294" s="50" t="n">
        <v>-0.6535</v>
      </c>
      <c r="H294" s="51" t="n">
        <v>4.563</v>
      </c>
      <c r="I294" s="52" t="n">
        <v>4.646</v>
      </c>
      <c r="J294" s="51" t="n">
        <v>0.0169707</v>
      </c>
      <c r="K294" s="50" t="n">
        <v>0.0829997</v>
      </c>
    </row>
    <row r="295" customFormat="false" ht="12.75" hidden="false" customHeight="false" outlineLevel="0" collapsed="false">
      <c r="A295" s="53" t="s">
        <v>59</v>
      </c>
      <c r="B295" s="54" t="s">
        <v>60</v>
      </c>
      <c r="C295" s="54" t="n">
        <v>2</v>
      </c>
      <c r="D295" s="55" t="n">
        <v>30.803</v>
      </c>
      <c r="E295" s="32" t="n">
        <v>30.987</v>
      </c>
      <c r="F295" s="55" t="n">
        <v>1.41421</v>
      </c>
      <c r="G295" s="54" t="n">
        <v>0.184</v>
      </c>
      <c r="H295" s="55" t="n">
        <v>4.522</v>
      </c>
      <c r="I295" s="32" t="n">
        <v>4.635</v>
      </c>
      <c r="J295" s="55" t="n">
        <v>0.012728</v>
      </c>
      <c r="K295" s="54" t="n">
        <v>0.113</v>
      </c>
    </row>
    <row r="296" customFormat="false" ht="12.75" hidden="false" customHeight="false" outlineLevel="0" collapsed="false">
      <c r="A296" s="53" t="s">
        <v>59</v>
      </c>
      <c r="B296" s="54" t="s">
        <v>60</v>
      </c>
      <c r="C296" s="54" t="n">
        <v>2</v>
      </c>
      <c r="D296" s="55" t="n">
        <v>20.313</v>
      </c>
      <c r="E296" s="32" t="n">
        <v>21.0025</v>
      </c>
      <c r="F296" s="55" t="n">
        <v>1.41492</v>
      </c>
      <c r="G296" s="54" t="n">
        <v>0.689501</v>
      </c>
      <c r="H296" s="55" t="n">
        <v>6.387</v>
      </c>
      <c r="I296" s="32" t="n">
        <v>5.64</v>
      </c>
      <c r="J296" s="55" t="n">
        <v>0.333754</v>
      </c>
      <c r="K296" s="54" t="n">
        <v>-0.747</v>
      </c>
    </row>
    <row r="297" customFormat="false" ht="12.75" hidden="false" customHeight="false" outlineLevel="0" collapsed="false">
      <c r="A297" s="53" t="s">
        <v>59</v>
      </c>
      <c r="B297" s="54" t="s">
        <v>60</v>
      </c>
      <c r="C297" s="54" t="n">
        <v>3</v>
      </c>
      <c r="D297" s="55" t="n">
        <v>9.69</v>
      </c>
      <c r="E297" s="32" t="n">
        <v>9.664</v>
      </c>
      <c r="F297" s="55" t="n">
        <v>1.50963</v>
      </c>
      <c r="G297" s="54" t="n">
        <v>-0.0259991</v>
      </c>
      <c r="H297" s="55" t="n">
        <v>7.258</v>
      </c>
      <c r="I297" s="32" t="n">
        <v>7.19</v>
      </c>
      <c r="J297" s="55" t="n">
        <v>0.202808</v>
      </c>
      <c r="K297" s="54" t="n">
        <v>-0.0679998</v>
      </c>
    </row>
    <row r="298" customFormat="false" ht="13.5" hidden="false" customHeight="false" outlineLevel="0" collapsed="false">
      <c r="A298" s="56" t="s">
        <v>59</v>
      </c>
      <c r="B298" s="57" t="s">
        <v>60</v>
      </c>
      <c r="C298" s="57" t="n">
        <v>3</v>
      </c>
      <c r="D298" s="58" t="n">
        <v>4.426</v>
      </c>
      <c r="E298" s="59" t="n">
        <v>4.96433</v>
      </c>
      <c r="F298" s="58" t="n">
        <v>0.991617</v>
      </c>
      <c r="G298" s="57" t="n">
        <v>0.538333</v>
      </c>
      <c r="H298" s="58" t="n">
        <v>7.743</v>
      </c>
      <c r="I298" s="59" t="n">
        <v>7.544</v>
      </c>
      <c r="J298" s="58" t="n">
        <v>0.109343</v>
      </c>
      <c r="K298" s="57" t="n">
        <v>-0.199</v>
      </c>
    </row>
    <row r="299" customFormat="false" ht="13.5" hidden="false" customHeight="false" outlineLevel="0" collapsed="false">
      <c r="A299" s="32" t="s">
        <v>121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2.75" hidden="false" customHeight="false" outlineLevel="0" collapsed="false">
      <c r="A300" s="49" t="s">
        <v>61</v>
      </c>
      <c r="B300" s="50" t="s">
        <v>62</v>
      </c>
      <c r="C300" s="50" t="n">
        <v>1</v>
      </c>
      <c r="D300" s="51" t="n">
        <v>164.165</v>
      </c>
      <c r="E300" s="52" t="n">
        <v>164.398</v>
      </c>
      <c r="F300" s="51" t="n">
        <v>0</v>
      </c>
      <c r="G300" s="50" t="n">
        <v>0.233002</v>
      </c>
      <c r="H300" s="51" t="n">
        <v>2.759</v>
      </c>
      <c r="I300" s="52" t="n">
        <v>2.79</v>
      </c>
      <c r="J300" s="51" t="n">
        <v>0</v>
      </c>
      <c r="K300" s="50" t="n">
        <v>0.0309999</v>
      </c>
    </row>
    <row r="301" customFormat="false" ht="12.75" hidden="false" customHeight="false" outlineLevel="0" collapsed="false">
      <c r="A301" s="53" t="s">
        <v>61</v>
      </c>
      <c r="B301" s="54" t="s">
        <v>62</v>
      </c>
      <c r="C301" s="54" t="n">
        <v>1</v>
      </c>
      <c r="D301" s="55" t="n">
        <v>150.306</v>
      </c>
      <c r="E301" s="32" t="n">
        <v>149.989</v>
      </c>
      <c r="F301" s="55" t="n">
        <v>0</v>
      </c>
      <c r="G301" s="54" t="n">
        <v>-0.317001</v>
      </c>
      <c r="H301" s="55" t="n">
        <v>2.759</v>
      </c>
      <c r="I301" s="32" t="n">
        <v>2.796</v>
      </c>
      <c r="J301" s="55" t="n">
        <v>0</v>
      </c>
      <c r="K301" s="54" t="n">
        <v>0.0369999</v>
      </c>
    </row>
    <row r="302" customFormat="false" ht="12.75" hidden="false" customHeight="false" outlineLevel="0" collapsed="false">
      <c r="A302" s="53" t="s">
        <v>61</v>
      </c>
      <c r="B302" s="54" t="s">
        <v>62</v>
      </c>
      <c r="C302" s="54" t="n">
        <v>2</v>
      </c>
      <c r="D302" s="55" t="n">
        <v>125.632</v>
      </c>
      <c r="E302" s="32" t="n">
        <v>125.998</v>
      </c>
      <c r="F302" s="55" t="n">
        <v>1.4128</v>
      </c>
      <c r="G302" s="54" t="n">
        <v>0.365997</v>
      </c>
      <c r="H302" s="55" t="n">
        <v>3.129</v>
      </c>
      <c r="I302" s="32" t="n">
        <v>3.16</v>
      </c>
      <c r="J302" s="55" t="n">
        <v>0.00989945</v>
      </c>
      <c r="K302" s="54" t="n">
        <v>0.0310001</v>
      </c>
    </row>
    <row r="303" customFormat="false" ht="12.75" hidden="false" customHeight="false" outlineLevel="0" collapsed="false">
      <c r="A303" s="53" t="s">
        <v>61</v>
      </c>
      <c r="B303" s="54" t="s">
        <v>62</v>
      </c>
      <c r="C303" s="54" t="n">
        <v>3</v>
      </c>
      <c r="D303" s="55" t="n">
        <v>98.947</v>
      </c>
      <c r="E303" s="32" t="n">
        <v>98.333</v>
      </c>
      <c r="F303" s="55" t="n">
        <v>1.53812</v>
      </c>
      <c r="G303" s="54" t="n">
        <v>-0.613998</v>
      </c>
      <c r="H303" s="55" t="n">
        <v>4.106</v>
      </c>
      <c r="I303" s="32" t="n">
        <v>3.98333</v>
      </c>
      <c r="J303" s="55" t="n">
        <v>0.0316596</v>
      </c>
      <c r="K303" s="54" t="n">
        <v>-0.122667</v>
      </c>
    </row>
    <row r="304" customFormat="false" ht="12.75" hidden="false" customHeight="false" outlineLevel="0" collapsed="false">
      <c r="A304" s="53" t="s">
        <v>61</v>
      </c>
      <c r="B304" s="54" t="s">
        <v>62</v>
      </c>
      <c r="C304" s="54" t="n">
        <v>2</v>
      </c>
      <c r="D304" s="55" t="n">
        <v>75.617</v>
      </c>
      <c r="E304" s="32" t="n">
        <v>76.0085</v>
      </c>
      <c r="F304" s="55" t="n">
        <v>1.39795</v>
      </c>
      <c r="G304" s="54" t="n">
        <v>0.391502</v>
      </c>
      <c r="H304" s="55" t="n">
        <v>4.917</v>
      </c>
      <c r="I304" s="32" t="n">
        <v>4.932</v>
      </c>
      <c r="J304" s="55" t="n">
        <v>0.00141411</v>
      </c>
      <c r="K304" s="54" t="n">
        <v>0.0150003</v>
      </c>
    </row>
    <row r="305" customFormat="false" ht="12.75" hidden="false" customHeight="false" outlineLevel="0" collapsed="false">
      <c r="A305" s="53" t="s">
        <v>61</v>
      </c>
      <c r="B305" s="54" t="s">
        <v>62</v>
      </c>
      <c r="C305" s="54" t="n">
        <v>4</v>
      </c>
      <c r="D305" s="55" t="n">
        <v>50.12</v>
      </c>
      <c r="E305" s="32" t="n">
        <v>50.5185</v>
      </c>
      <c r="F305" s="55" t="n">
        <v>1.24606</v>
      </c>
      <c r="G305" s="54" t="n">
        <v>0.398502</v>
      </c>
      <c r="H305" s="55" t="n">
        <v>5.388</v>
      </c>
      <c r="I305" s="32" t="n">
        <v>5.2955</v>
      </c>
      <c r="J305" s="55" t="n">
        <v>0.0551755</v>
      </c>
      <c r="K305" s="54" t="n">
        <v>-0.0925002</v>
      </c>
    </row>
    <row r="306" customFormat="false" ht="12.75" hidden="false" customHeight="false" outlineLevel="0" collapsed="false">
      <c r="A306" s="53" t="s">
        <v>61</v>
      </c>
      <c r="B306" s="54" t="s">
        <v>62</v>
      </c>
      <c r="C306" s="54" t="n">
        <v>2</v>
      </c>
      <c r="D306" s="55" t="n">
        <v>30.228</v>
      </c>
      <c r="E306" s="32" t="n">
        <v>30.9925</v>
      </c>
      <c r="F306" s="55" t="n">
        <v>1.40926</v>
      </c>
      <c r="G306" s="54" t="n">
        <v>0.7645</v>
      </c>
      <c r="H306" s="55" t="n">
        <v>5.637</v>
      </c>
      <c r="I306" s="32" t="n">
        <v>5.615</v>
      </c>
      <c r="J306" s="55" t="n">
        <v>0.079196</v>
      </c>
      <c r="K306" s="54" t="n">
        <v>-0.0220003</v>
      </c>
    </row>
    <row r="307" customFormat="false" ht="12.75" hidden="false" customHeight="false" outlineLevel="0" collapsed="false">
      <c r="A307" s="53" t="s">
        <v>61</v>
      </c>
      <c r="B307" s="54" t="s">
        <v>62</v>
      </c>
      <c r="C307" s="54" t="n">
        <v>2</v>
      </c>
      <c r="D307" s="55" t="n">
        <v>20.967</v>
      </c>
      <c r="E307" s="32" t="n">
        <v>20.9865</v>
      </c>
      <c r="F307" s="55" t="n">
        <v>1.41916</v>
      </c>
      <c r="G307" s="54" t="n">
        <v>0.0195007</v>
      </c>
      <c r="H307" s="55" t="n">
        <v>6.174</v>
      </c>
      <c r="I307" s="32" t="n">
        <v>5.885</v>
      </c>
      <c r="J307" s="55" t="n">
        <v>0.111723</v>
      </c>
      <c r="K307" s="54" t="n">
        <v>-0.289</v>
      </c>
    </row>
    <row r="308" customFormat="false" ht="12.75" hidden="false" customHeight="false" outlineLevel="0" collapsed="false">
      <c r="A308" s="53" t="s">
        <v>61</v>
      </c>
      <c r="B308" s="54" t="s">
        <v>62</v>
      </c>
      <c r="C308" s="54" t="n">
        <v>2</v>
      </c>
      <c r="D308" s="55" t="n">
        <v>9.999</v>
      </c>
      <c r="E308" s="32" t="n">
        <v>10.5015</v>
      </c>
      <c r="F308" s="55" t="n">
        <v>0.724784</v>
      </c>
      <c r="G308" s="54" t="n">
        <v>0.502501</v>
      </c>
      <c r="H308" s="55" t="n">
        <v>6.746</v>
      </c>
      <c r="I308" s="32" t="n">
        <v>6.207</v>
      </c>
      <c r="J308" s="55" t="n">
        <v>0.0254557</v>
      </c>
      <c r="K308" s="54" t="n">
        <v>-0.539</v>
      </c>
    </row>
    <row r="309" customFormat="false" ht="13.5" hidden="false" customHeight="false" outlineLevel="0" collapsed="false">
      <c r="A309" s="56" t="s">
        <v>61</v>
      </c>
      <c r="B309" s="57" t="s">
        <v>62</v>
      </c>
      <c r="C309" s="57" t="n">
        <v>3</v>
      </c>
      <c r="D309" s="58" t="n">
        <v>5.433</v>
      </c>
      <c r="E309" s="59" t="n">
        <v>5.00167</v>
      </c>
      <c r="F309" s="58" t="n">
        <v>1.00256</v>
      </c>
      <c r="G309" s="57" t="n">
        <v>-0.431334</v>
      </c>
      <c r="H309" s="58" t="n">
        <v>6.762</v>
      </c>
      <c r="I309" s="59" t="n">
        <v>6.71767</v>
      </c>
      <c r="J309" s="58" t="n">
        <v>0.00493296</v>
      </c>
      <c r="K309" s="57" t="n">
        <v>-0.0443335</v>
      </c>
    </row>
    <row r="310" customFormat="false" ht="13.5" hidden="false" customHeight="false" outlineLevel="0" collapsed="false">
      <c r="A310" s="32" t="s">
        <v>121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2.75" hidden="false" customHeight="false" outlineLevel="0" collapsed="false">
      <c r="A311" s="49" t="s">
        <v>63</v>
      </c>
      <c r="B311" s="50" t="s">
        <v>64</v>
      </c>
      <c r="C311" s="50" t="n">
        <v>3</v>
      </c>
      <c r="D311" s="51" t="n">
        <v>2003.82</v>
      </c>
      <c r="E311" s="52" t="n">
        <v>2003.86</v>
      </c>
      <c r="F311" s="51" t="n">
        <v>1.66569</v>
      </c>
      <c r="G311" s="50" t="n">
        <v>0.0336914</v>
      </c>
      <c r="H311" s="51" t="n">
        <v>1.35</v>
      </c>
      <c r="I311" s="52" t="n">
        <v>1.38633</v>
      </c>
      <c r="J311" s="51" t="n">
        <v>0.00550758</v>
      </c>
      <c r="K311" s="50" t="n">
        <v>0.0363333</v>
      </c>
    </row>
    <row r="312" customFormat="false" ht="12.75" hidden="false" customHeight="false" outlineLevel="0" collapsed="false">
      <c r="A312" s="53" t="s">
        <v>63</v>
      </c>
      <c r="B312" s="54" t="s">
        <v>64</v>
      </c>
      <c r="C312" s="54" t="n">
        <v>2</v>
      </c>
      <c r="D312" s="55" t="n">
        <v>1499.18</v>
      </c>
      <c r="E312" s="32" t="n">
        <v>1499</v>
      </c>
      <c r="F312" s="55" t="n">
        <v>1.41344</v>
      </c>
      <c r="G312" s="54" t="n">
        <v>-0.181519</v>
      </c>
      <c r="H312" s="55" t="n">
        <v>0.606</v>
      </c>
      <c r="I312" s="32" t="n">
        <v>0.6825</v>
      </c>
      <c r="J312" s="55" t="n">
        <v>0.00494973</v>
      </c>
      <c r="K312" s="54" t="n">
        <v>0.0765</v>
      </c>
    </row>
    <row r="313" customFormat="false" ht="12.75" hidden="false" customHeight="false" outlineLevel="0" collapsed="false">
      <c r="A313" s="53" t="s">
        <v>63</v>
      </c>
      <c r="B313" s="54" t="s">
        <v>64</v>
      </c>
      <c r="C313" s="54" t="n">
        <v>2</v>
      </c>
      <c r="D313" s="55" t="n">
        <v>1251.25</v>
      </c>
      <c r="E313" s="32" t="n">
        <v>1250.99</v>
      </c>
      <c r="F313" s="55" t="n">
        <v>1.40506</v>
      </c>
      <c r="G313" s="54" t="n">
        <v>-0.257446</v>
      </c>
      <c r="H313" s="55" t="n">
        <v>0.362</v>
      </c>
      <c r="I313" s="32" t="n">
        <v>0.4205</v>
      </c>
      <c r="J313" s="55" t="n">
        <v>0.00353553</v>
      </c>
      <c r="K313" s="54" t="n">
        <v>0.0585</v>
      </c>
    </row>
    <row r="314" customFormat="false" ht="12.75" hidden="false" customHeight="false" outlineLevel="0" collapsed="false">
      <c r="A314" s="53" t="s">
        <v>63</v>
      </c>
      <c r="B314" s="54" t="s">
        <v>64</v>
      </c>
      <c r="C314" s="54" t="n">
        <v>2</v>
      </c>
      <c r="D314" s="55" t="n">
        <v>1000.13</v>
      </c>
      <c r="E314" s="32" t="n">
        <v>1001</v>
      </c>
      <c r="F314" s="55" t="n">
        <v>1.39868</v>
      </c>
      <c r="G314" s="54" t="n">
        <v>0.867981</v>
      </c>
      <c r="H314" s="55" t="n">
        <v>0.248</v>
      </c>
      <c r="I314" s="32" t="n">
        <v>0.288</v>
      </c>
      <c r="J314" s="55" t="n">
        <v>0.00565684</v>
      </c>
      <c r="K314" s="54" t="n">
        <v>0.04</v>
      </c>
    </row>
    <row r="315" customFormat="false" ht="12.75" hidden="false" customHeight="false" outlineLevel="0" collapsed="false">
      <c r="A315" s="53" t="s">
        <v>63</v>
      </c>
      <c r="B315" s="54" t="s">
        <v>64</v>
      </c>
      <c r="C315" s="54" t="n">
        <v>0</v>
      </c>
      <c r="D315" s="55" t="n">
        <v>748.901</v>
      </c>
      <c r="E315" s="32" t="n">
        <v>0</v>
      </c>
      <c r="F315" s="55" t="n">
        <v>0</v>
      </c>
      <c r="G315" s="54" t="n">
        <v>-748.901</v>
      </c>
      <c r="H315" s="55" t="n">
        <v>0.25</v>
      </c>
      <c r="I315" s="32" t="n">
        <v>0</v>
      </c>
      <c r="J315" s="55" t="n">
        <v>0</v>
      </c>
      <c r="K315" s="54" t="n">
        <v>-0.25</v>
      </c>
    </row>
    <row r="316" customFormat="false" ht="12.75" hidden="false" customHeight="false" outlineLevel="0" collapsed="false">
      <c r="A316" s="53" t="s">
        <v>63</v>
      </c>
      <c r="B316" s="54" t="s">
        <v>64</v>
      </c>
      <c r="C316" s="54" t="n">
        <v>0</v>
      </c>
      <c r="D316" s="55" t="n">
        <v>499.646</v>
      </c>
      <c r="E316" s="32" t="n">
        <v>0</v>
      </c>
      <c r="F316" s="55" t="n">
        <v>0</v>
      </c>
      <c r="G316" s="54" t="n">
        <v>-499.646</v>
      </c>
      <c r="H316" s="55" t="n">
        <v>0.63</v>
      </c>
      <c r="I316" s="32" t="n">
        <v>0</v>
      </c>
      <c r="J316" s="55" t="n">
        <v>0</v>
      </c>
      <c r="K316" s="54" t="n">
        <v>-0.63</v>
      </c>
    </row>
    <row r="317" customFormat="false" ht="12.75" hidden="false" customHeight="false" outlineLevel="0" collapsed="false">
      <c r="A317" s="53" t="s">
        <v>63</v>
      </c>
      <c r="B317" s="54" t="s">
        <v>64</v>
      </c>
      <c r="C317" s="54" t="n">
        <v>2</v>
      </c>
      <c r="D317" s="55" t="n">
        <v>399.739</v>
      </c>
      <c r="E317" s="32" t="n">
        <v>398.996</v>
      </c>
      <c r="F317" s="55" t="n">
        <v>1.41775</v>
      </c>
      <c r="G317" s="54" t="n">
        <v>-0.742523</v>
      </c>
      <c r="H317" s="55" t="n">
        <v>1.187</v>
      </c>
      <c r="I317" s="32" t="n">
        <v>1.2145</v>
      </c>
      <c r="J317" s="55" t="n">
        <v>0.0106066</v>
      </c>
      <c r="K317" s="54" t="n">
        <v>0.0274999</v>
      </c>
    </row>
    <row r="318" customFormat="false" ht="12.75" hidden="false" customHeight="false" outlineLevel="0" collapsed="false">
      <c r="A318" s="53" t="s">
        <v>63</v>
      </c>
      <c r="B318" s="54" t="s">
        <v>64</v>
      </c>
      <c r="C318" s="54" t="n">
        <v>2</v>
      </c>
      <c r="D318" s="55" t="n">
        <v>300.977</v>
      </c>
      <c r="E318" s="32" t="n">
        <v>300.997</v>
      </c>
      <c r="F318" s="55" t="n">
        <v>1.42835</v>
      </c>
      <c r="G318" s="54" t="n">
        <v>0.0200195</v>
      </c>
      <c r="H318" s="55" t="n">
        <v>2.095</v>
      </c>
      <c r="I318" s="32" t="n">
        <v>2.2265</v>
      </c>
      <c r="J318" s="55" t="n">
        <v>0.00636401</v>
      </c>
      <c r="K318" s="54" t="n">
        <v>0.1315</v>
      </c>
    </row>
    <row r="319" customFormat="false" ht="12.75" hidden="false" customHeight="false" outlineLevel="0" collapsed="false">
      <c r="A319" s="53" t="s">
        <v>63</v>
      </c>
      <c r="B319" s="54" t="s">
        <v>64</v>
      </c>
      <c r="C319" s="54" t="n">
        <v>2</v>
      </c>
      <c r="D319" s="55" t="n">
        <v>250.134</v>
      </c>
      <c r="E319" s="32" t="n">
        <v>251.005</v>
      </c>
      <c r="F319" s="55" t="n">
        <v>1.41069</v>
      </c>
      <c r="G319" s="54" t="n">
        <v>0.87149</v>
      </c>
      <c r="H319" s="55" t="n">
        <v>2.763</v>
      </c>
      <c r="I319" s="32" t="n">
        <v>2.8565</v>
      </c>
      <c r="J319" s="55" t="n">
        <v>0.000707224</v>
      </c>
      <c r="K319" s="54" t="n">
        <v>0.0935001</v>
      </c>
    </row>
    <row r="320" customFormat="false" ht="12.75" hidden="false" customHeight="false" outlineLevel="0" collapsed="false">
      <c r="A320" s="53" t="s">
        <v>63</v>
      </c>
      <c r="B320" s="54" t="s">
        <v>64</v>
      </c>
      <c r="C320" s="54" t="n">
        <v>2</v>
      </c>
      <c r="D320" s="55" t="n">
        <v>200.896</v>
      </c>
      <c r="E320" s="32" t="n">
        <v>200.508</v>
      </c>
      <c r="F320" s="55" t="n">
        <v>0.699327</v>
      </c>
      <c r="G320" s="54" t="n">
        <v>-0.388489</v>
      </c>
      <c r="H320" s="55" t="n">
        <v>3.262</v>
      </c>
      <c r="I320" s="32" t="n">
        <v>3.4705</v>
      </c>
      <c r="J320" s="55" t="n">
        <v>0.0134351</v>
      </c>
      <c r="K320" s="54" t="n">
        <v>0.2085</v>
      </c>
    </row>
    <row r="321" customFormat="false" ht="12.75" hidden="false" customHeight="false" outlineLevel="0" collapsed="false">
      <c r="A321" s="53" t="s">
        <v>63</v>
      </c>
      <c r="B321" s="54" t="s">
        <v>64</v>
      </c>
      <c r="C321" s="54" t="n">
        <v>2</v>
      </c>
      <c r="D321" s="55" t="n">
        <v>175.546</v>
      </c>
      <c r="E321" s="32" t="n">
        <v>175.992</v>
      </c>
      <c r="F321" s="55" t="n">
        <v>1.41209</v>
      </c>
      <c r="G321" s="54" t="n">
        <v>0.446487</v>
      </c>
      <c r="H321" s="55" t="n">
        <v>3.506</v>
      </c>
      <c r="I321" s="32" t="n">
        <v>3.6415</v>
      </c>
      <c r="J321" s="55" t="n">
        <v>0.000707056</v>
      </c>
      <c r="K321" s="54" t="n">
        <v>0.1355</v>
      </c>
    </row>
    <row r="322" customFormat="false" ht="12.75" hidden="false" customHeight="false" outlineLevel="0" collapsed="false">
      <c r="A322" s="53" t="s">
        <v>63</v>
      </c>
      <c r="B322" s="54" t="s">
        <v>64</v>
      </c>
      <c r="C322" s="54" t="n">
        <v>1</v>
      </c>
      <c r="D322" s="55" t="n">
        <v>150.263</v>
      </c>
      <c r="E322" s="32" t="n">
        <v>150.006</v>
      </c>
      <c r="F322" s="55" t="n">
        <v>0</v>
      </c>
      <c r="G322" s="54" t="n">
        <v>-0.257004</v>
      </c>
      <c r="H322" s="55" t="n">
        <v>3.819</v>
      </c>
      <c r="I322" s="32" t="n">
        <v>3.897</v>
      </c>
      <c r="J322" s="55" t="n">
        <v>0</v>
      </c>
      <c r="K322" s="54" t="n">
        <v>0.0780001</v>
      </c>
    </row>
    <row r="323" customFormat="false" ht="12.75" hidden="false" customHeight="false" outlineLevel="0" collapsed="false">
      <c r="A323" s="53" t="s">
        <v>63</v>
      </c>
      <c r="B323" s="54" t="s">
        <v>64</v>
      </c>
      <c r="C323" s="54" t="n">
        <v>2</v>
      </c>
      <c r="D323" s="55" t="n">
        <v>124.636</v>
      </c>
      <c r="E323" s="32" t="n">
        <v>123.992</v>
      </c>
      <c r="F323" s="55" t="n">
        <v>1.42341</v>
      </c>
      <c r="G323" s="54" t="n">
        <v>-0.644501</v>
      </c>
      <c r="H323" s="55" t="n">
        <v>4.275</v>
      </c>
      <c r="I323" s="32" t="n">
        <v>4.278</v>
      </c>
      <c r="J323" s="55" t="n">
        <v>0.0509117</v>
      </c>
      <c r="K323" s="54" t="n">
        <v>0.00299978</v>
      </c>
    </row>
    <row r="324" customFormat="false" ht="12.75" hidden="false" customHeight="false" outlineLevel="0" collapsed="false">
      <c r="A324" s="53" t="s">
        <v>63</v>
      </c>
      <c r="B324" s="54" t="s">
        <v>64</v>
      </c>
      <c r="C324" s="54" t="n">
        <v>1</v>
      </c>
      <c r="D324" s="55" t="n">
        <v>100.265</v>
      </c>
      <c r="E324" s="32" t="n">
        <v>99.998</v>
      </c>
      <c r="F324" s="55" t="n">
        <v>0</v>
      </c>
      <c r="G324" s="54" t="n">
        <v>-0.266998</v>
      </c>
      <c r="H324" s="55" t="n">
        <v>4.683</v>
      </c>
      <c r="I324" s="32" t="n">
        <v>4.743</v>
      </c>
      <c r="J324" s="55" t="n">
        <v>0</v>
      </c>
      <c r="K324" s="54" t="n">
        <v>0.0599999</v>
      </c>
    </row>
    <row r="325" customFormat="false" ht="12.75" hidden="false" customHeight="false" outlineLevel="0" collapsed="false">
      <c r="A325" s="53" t="s">
        <v>63</v>
      </c>
      <c r="B325" s="54" t="s">
        <v>64</v>
      </c>
      <c r="C325" s="54" t="n">
        <v>2</v>
      </c>
      <c r="D325" s="55" t="n">
        <v>74.615</v>
      </c>
      <c r="E325" s="32" t="n">
        <v>74.009</v>
      </c>
      <c r="F325" s="55" t="n">
        <v>1.40855</v>
      </c>
      <c r="G325" s="54" t="n">
        <v>-0.605995</v>
      </c>
      <c r="H325" s="55" t="n">
        <v>6.756</v>
      </c>
      <c r="I325" s="32" t="n">
        <v>6.5275</v>
      </c>
      <c r="J325" s="55" t="n">
        <v>0.0106065</v>
      </c>
      <c r="K325" s="54" t="n">
        <v>-0.2285</v>
      </c>
    </row>
    <row r="326" customFormat="false" ht="12.75" hidden="false" customHeight="false" outlineLevel="0" collapsed="false">
      <c r="A326" s="53" t="s">
        <v>63</v>
      </c>
      <c r="B326" s="54" t="s">
        <v>64</v>
      </c>
      <c r="C326" s="54" t="n">
        <v>4</v>
      </c>
      <c r="D326" s="55" t="n">
        <v>50.408</v>
      </c>
      <c r="E326" s="32" t="n">
        <v>50.4935</v>
      </c>
      <c r="F326" s="55" t="n">
        <v>1.29823</v>
      </c>
      <c r="G326" s="54" t="n">
        <v>0.0854988</v>
      </c>
      <c r="H326" s="55" t="n">
        <v>7.146</v>
      </c>
      <c r="I326" s="32" t="n">
        <v>6.85925</v>
      </c>
      <c r="J326" s="55" t="n">
        <v>0.0505462</v>
      </c>
      <c r="K326" s="54" t="n">
        <v>-0.28675</v>
      </c>
    </row>
    <row r="327" customFormat="false" ht="12.75" hidden="false" customHeight="false" outlineLevel="0" collapsed="false">
      <c r="A327" s="53" t="s">
        <v>63</v>
      </c>
      <c r="B327" s="54" t="s">
        <v>64</v>
      </c>
      <c r="C327" s="54" t="n">
        <v>2</v>
      </c>
      <c r="D327" s="55" t="n">
        <v>31.241</v>
      </c>
      <c r="E327" s="32" t="n">
        <v>30.989</v>
      </c>
      <c r="F327" s="55" t="n">
        <v>1.42553</v>
      </c>
      <c r="G327" s="54" t="n">
        <v>-0.251999</v>
      </c>
      <c r="H327" s="55" t="n">
        <v>7.009</v>
      </c>
      <c r="I327" s="32" t="n">
        <v>7.001</v>
      </c>
      <c r="J327" s="55" t="n">
        <v>0.0664679</v>
      </c>
      <c r="K327" s="54" t="n">
        <v>-0.0079999</v>
      </c>
    </row>
    <row r="328" customFormat="false" ht="12.75" hidden="false" customHeight="false" outlineLevel="0" collapsed="false">
      <c r="A328" s="53" t="s">
        <v>63</v>
      </c>
      <c r="B328" s="54" t="s">
        <v>64</v>
      </c>
      <c r="C328" s="54" t="n">
        <v>2</v>
      </c>
      <c r="D328" s="55" t="n">
        <v>20.071</v>
      </c>
      <c r="E328" s="32" t="n">
        <v>20.997</v>
      </c>
      <c r="F328" s="55" t="n">
        <v>1.4128</v>
      </c>
      <c r="G328" s="54" t="n">
        <v>0.926001</v>
      </c>
      <c r="H328" s="55" t="n">
        <v>6.756</v>
      </c>
      <c r="I328" s="32" t="n">
        <v>6.744</v>
      </c>
      <c r="J328" s="55" t="n">
        <v>0.00707123</v>
      </c>
      <c r="K328" s="54" t="n">
        <v>-0.0120001</v>
      </c>
    </row>
    <row r="329" customFormat="false" ht="12.75" hidden="false" customHeight="false" outlineLevel="0" collapsed="false">
      <c r="A329" s="53" t="s">
        <v>63</v>
      </c>
      <c r="B329" s="54" t="s">
        <v>64</v>
      </c>
      <c r="C329" s="54" t="n">
        <v>3</v>
      </c>
      <c r="D329" s="55" t="n">
        <v>9.982</v>
      </c>
      <c r="E329" s="32" t="n">
        <v>9.66533</v>
      </c>
      <c r="F329" s="55" t="n">
        <v>1.52579</v>
      </c>
      <c r="G329" s="54" t="n">
        <v>-0.316668</v>
      </c>
      <c r="H329" s="55" t="n">
        <v>6.808</v>
      </c>
      <c r="I329" s="32" t="n">
        <v>6.777</v>
      </c>
      <c r="J329" s="55" t="n">
        <v>0.00916522</v>
      </c>
      <c r="K329" s="54" t="n">
        <v>-0.0310001</v>
      </c>
    </row>
    <row r="330" customFormat="false" ht="13.5" hidden="false" customHeight="false" outlineLevel="0" collapsed="false">
      <c r="A330" s="56" t="s">
        <v>63</v>
      </c>
      <c r="B330" s="57" t="s">
        <v>64</v>
      </c>
      <c r="C330" s="57" t="n">
        <v>3</v>
      </c>
      <c r="D330" s="58" t="n">
        <v>5.11</v>
      </c>
      <c r="E330" s="59" t="n">
        <v>5.01033</v>
      </c>
      <c r="F330" s="58" t="n">
        <v>1.004</v>
      </c>
      <c r="G330" s="57" t="n">
        <v>-0.0996666</v>
      </c>
      <c r="H330" s="58" t="n">
        <v>6.738</v>
      </c>
      <c r="I330" s="59" t="n">
        <v>6.756</v>
      </c>
      <c r="J330" s="58" t="n">
        <v>0.0256321</v>
      </c>
      <c r="K330" s="57" t="n">
        <v>0.0180001</v>
      </c>
    </row>
    <row r="331" customFormat="false" ht="13.5" hidden="false" customHeight="false" outlineLevel="0" collapsed="false">
      <c r="A331" s="32" t="s">
        <v>121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2.75" hidden="false" customHeight="false" outlineLevel="0" collapsed="false">
      <c r="A332" s="49" t="s">
        <v>65</v>
      </c>
      <c r="B332" s="50" t="s">
        <v>66</v>
      </c>
      <c r="C332" s="50" t="n">
        <v>3</v>
      </c>
      <c r="D332" s="51" t="n">
        <v>2005.31</v>
      </c>
      <c r="E332" s="52" t="n">
        <v>2005.45</v>
      </c>
      <c r="F332" s="51" t="n">
        <v>1.26683</v>
      </c>
      <c r="G332" s="50" t="n">
        <v>0.144653</v>
      </c>
      <c r="H332" s="51" t="n">
        <v>1.35</v>
      </c>
      <c r="I332" s="52" t="n">
        <v>1.369</v>
      </c>
      <c r="J332" s="51" t="n">
        <v>0.00299996</v>
      </c>
      <c r="K332" s="50" t="n">
        <v>0.0189999</v>
      </c>
    </row>
    <row r="333" customFormat="false" ht="12.75" hidden="false" customHeight="false" outlineLevel="0" collapsed="false">
      <c r="A333" s="53" t="s">
        <v>65</v>
      </c>
      <c r="B333" s="54" t="s">
        <v>66</v>
      </c>
      <c r="C333" s="54" t="n">
        <v>2</v>
      </c>
      <c r="D333" s="55" t="n">
        <v>1499.5</v>
      </c>
      <c r="E333" s="32" t="n">
        <v>1499</v>
      </c>
      <c r="F333" s="55" t="n">
        <v>1.41067</v>
      </c>
      <c r="G333" s="54" t="n">
        <v>-0.502441</v>
      </c>
      <c r="H333" s="55" t="n">
        <v>0.581</v>
      </c>
      <c r="I333" s="32" t="n">
        <v>0.6095</v>
      </c>
      <c r="J333" s="55" t="n">
        <v>0.000707098</v>
      </c>
      <c r="K333" s="54" t="n">
        <v>0.0285001</v>
      </c>
    </row>
    <row r="334" customFormat="false" ht="12.75" hidden="false" customHeight="false" outlineLevel="0" collapsed="false">
      <c r="A334" s="53" t="s">
        <v>65</v>
      </c>
      <c r="B334" s="54" t="s">
        <v>66</v>
      </c>
      <c r="C334" s="54" t="n">
        <v>2</v>
      </c>
      <c r="D334" s="55" t="n">
        <v>1251.37</v>
      </c>
      <c r="E334" s="32" t="n">
        <v>1251</v>
      </c>
      <c r="F334" s="55" t="n">
        <v>1.4149</v>
      </c>
      <c r="G334" s="54" t="n">
        <v>-0.369507</v>
      </c>
      <c r="H334" s="55" t="n">
        <v>6.225</v>
      </c>
      <c r="I334" s="32" t="n">
        <v>0.3885</v>
      </c>
      <c r="J334" s="55" t="n">
        <v>0.000707098</v>
      </c>
      <c r="K334" s="54" t="n">
        <v>-5.8365</v>
      </c>
    </row>
    <row r="335" customFormat="false" ht="12.75" hidden="false" customHeight="false" outlineLevel="0" collapsed="false">
      <c r="A335" s="53" t="s">
        <v>65</v>
      </c>
      <c r="B335" s="54" t="s">
        <v>66</v>
      </c>
      <c r="C335" s="54" t="n">
        <v>2</v>
      </c>
      <c r="D335" s="55" t="n">
        <v>999.625</v>
      </c>
      <c r="E335" s="32" t="n">
        <v>999.012</v>
      </c>
      <c r="F335" s="55" t="n">
        <v>1.42129</v>
      </c>
      <c r="G335" s="54" t="n">
        <v>-0.612976</v>
      </c>
      <c r="H335" s="55" t="n">
        <v>0.291</v>
      </c>
      <c r="I335" s="32" t="n">
        <v>0.298</v>
      </c>
      <c r="J335" s="55" t="n">
        <v>0.00282843</v>
      </c>
      <c r="K335" s="54" t="n">
        <v>0.007</v>
      </c>
    </row>
    <row r="336" customFormat="false" ht="12.75" hidden="false" customHeight="false" outlineLevel="0" collapsed="false">
      <c r="A336" s="53" t="s">
        <v>65</v>
      </c>
      <c r="B336" s="54" t="s">
        <v>66</v>
      </c>
      <c r="C336" s="54" t="n">
        <v>0</v>
      </c>
      <c r="D336" s="55" t="n">
        <v>749.989</v>
      </c>
      <c r="E336" s="32" t="n">
        <v>0</v>
      </c>
      <c r="F336" s="55" t="n">
        <v>0</v>
      </c>
      <c r="G336" s="54" t="n">
        <v>-749.989</v>
      </c>
      <c r="H336" s="55" t="n">
        <v>0.263</v>
      </c>
      <c r="I336" s="32" t="n">
        <v>0</v>
      </c>
      <c r="J336" s="55" t="n">
        <v>0</v>
      </c>
      <c r="K336" s="54" t="n">
        <v>-0.263</v>
      </c>
    </row>
    <row r="337" customFormat="false" ht="12.75" hidden="false" customHeight="false" outlineLevel="0" collapsed="false">
      <c r="A337" s="53" t="s">
        <v>65</v>
      </c>
      <c r="B337" s="54" t="s">
        <v>66</v>
      </c>
      <c r="C337" s="54" t="n">
        <v>0</v>
      </c>
      <c r="D337" s="55" t="n">
        <v>498.962</v>
      </c>
      <c r="E337" s="32" t="n">
        <v>0</v>
      </c>
      <c r="F337" s="55" t="n">
        <v>0</v>
      </c>
      <c r="G337" s="54" t="n">
        <v>-498.962</v>
      </c>
      <c r="H337" s="55" t="n">
        <v>0.827</v>
      </c>
      <c r="I337" s="32" t="n">
        <v>0</v>
      </c>
      <c r="J337" s="55" t="n">
        <v>0</v>
      </c>
      <c r="K337" s="54" t="n">
        <v>-0.827</v>
      </c>
    </row>
    <row r="338" customFormat="false" ht="12.75" hidden="false" customHeight="false" outlineLevel="0" collapsed="false">
      <c r="A338" s="53" t="s">
        <v>65</v>
      </c>
      <c r="B338" s="54" t="s">
        <v>66</v>
      </c>
      <c r="C338" s="54" t="n">
        <v>2</v>
      </c>
      <c r="D338" s="55" t="n">
        <v>400.783</v>
      </c>
      <c r="E338" s="32" t="n">
        <v>401</v>
      </c>
      <c r="F338" s="55" t="n">
        <v>1.41208</v>
      </c>
      <c r="G338" s="54" t="n">
        <v>0.217499</v>
      </c>
      <c r="H338" s="55" t="n">
        <v>1.261</v>
      </c>
      <c r="I338" s="32" t="n">
        <v>1.1815</v>
      </c>
      <c r="J338" s="55" t="n">
        <v>0.0120209</v>
      </c>
      <c r="K338" s="54" t="n">
        <v>-0.0795001</v>
      </c>
    </row>
    <row r="339" customFormat="false" ht="12.75" hidden="false" customHeight="false" outlineLevel="0" collapsed="false">
      <c r="A339" s="53" t="s">
        <v>65</v>
      </c>
      <c r="B339" s="54" t="s">
        <v>66</v>
      </c>
      <c r="C339" s="54" t="n">
        <v>2</v>
      </c>
      <c r="D339" s="55" t="n">
        <v>300.175</v>
      </c>
      <c r="E339" s="32" t="n">
        <v>300.999</v>
      </c>
      <c r="F339" s="55" t="n">
        <v>1.41421</v>
      </c>
      <c r="G339" s="54" t="n">
        <v>0.824005</v>
      </c>
      <c r="H339" s="55" t="n">
        <v>1.846</v>
      </c>
      <c r="I339" s="32" t="n">
        <v>1.744</v>
      </c>
      <c r="J339" s="55" t="n">
        <v>0.00424259</v>
      </c>
      <c r="K339" s="54" t="n">
        <v>-0.102</v>
      </c>
    </row>
    <row r="340" customFormat="false" ht="12.75" hidden="false" customHeight="false" outlineLevel="0" collapsed="false">
      <c r="A340" s="53" t="s">
        <v>65</v>
      </c>
      <c r="B340" s="54" t="s">
        <v>66</v>
      </c>
      <c r="C340" s="54" t="n">
        <v>2</v>
      </c>
      <c r="D340" s="55" t="n">
        <v>250.957</v>
      </c>
      <c r="E340" s="32" t="n">
        <v>250.994</v>
      </c>
      <c r="F340" s="55" t="n">
        <v>1.42836</v>
      </c>
      <c r="G340" s="54" t="n">
        <v>0.0369873</v>
      </c>
      <c r="H340" s="55" t="n">
        <v>2.34</v>
      </c>
      <c r="I340" s="32" t="n">
        <v>2.133</v>
      </c>
      <c r="J340" s="55" t="n">
        <v>0.02687</v>
      </c>
      <c r="K340" s="54" t="n">
        <v>-0.207</v>
      </c>
    </row>
    <row r="341" customFormat="false" ht="12.75" hidden="false" customHeight="false" outlineLevel="0" collapsed="false">
      <c r="A341" s="53" t="s">
        <v>65</v>
      </c>
      <c r="B341" s="54" t="s">
        <v>66</v>
      </c>
      <c r="C341" s="54" t="n">
        <v>3</v>
      </c>
      <c r="D341" s="55" t="n">
        <v>199.538</v>
      </c>
      <c r="E341" s="32" t="n">
        <v>199.657</v>
      </c>
      <c r="F341" s="55" t="n">
        <v>1.51269</v>
      </c>
      <c r="G341" s="54" t="n">
        <v>0.119339</v>
      </c>
      <c r="H341" s="55" t="n">
        <v>3.039</v>
      </c>
      <c r="I341" s="32" t="n">
        <v>2.88633</v>
      </c>
      <c r="J341" s="55" t="n">
        <v>0.0315013</v>
      </c>
      <c r="K341" s="54" t="n">
        <v>-0.152667</v>
      </c>
    </row>
    <row r="342" customFormat="false" ht="12.75" hidden="false" customHeight="false" outlineLevel="0" collapsed="false">
      <c r="A342" s="53" t="s">
        <v>65</v>
      </c>
      <c r="B342" s="54" t="s">
        <v>66</v>
      </c>
      <c r="C342" s="54" t="n">
        <v>2</v>
      </c>
      <c r="D342" s="55" t="n">
        <v>175.186</v>
      </c>
      <c r="E342" s="32" t="n">
        <v>176.003</v>
      </c>
      <c r="F342" s="55" t="n">
        <v>1.40502</v>
      </c>
      <c r="G342" s="54" t="n">
        <v>0.816498</v>
      </c>
      <c r="H342" s="55" t="n">
        <v>3.882</v>
      </c>
      <c r="I342" s="32" t="n">
        <v>3.4635</v>
      </c>
      <c r="J342" s="55" t="n">
        <v>0.334462</v>
      </c>
      <c r="K342" s="54" t="n">
        <v>-0.4185</v>
      </c>
    </row>
    <row r="343" customFormat="false" ht="12.75" hidden="false" customHeight="false" outlineLevel="0" collapsed="false">
      <c r="A343" s="53" t="s">
        <v>65</v>
      </c>
      <c r="B343" s="54" t="s">
        <v>66</v>
      </c>
      <c r="C343" s="54" t="n">
        <v>1</v>
      </c>
      <c r="D343" s="55" t="n">
        <v>150.085</v>
      </c>
      <c r="E343" s="32" t="n">
        <v>149.984</v>
      </c>
      <c r="F343" s="55" t="n">
        <v>0</v>
      </c>
      <c r="G343" s="54" t="n">
        <v>-0.101013</v>
      </c>
      <c r="H343" s="55" t="n">
        <v>3.995</v>
      </c>
      <c r="I343" s="32" t="n">
        <v>3.325</v>
      </c>
      <c r="J343" s="55" t="n">
        <v>0</v>
      </c>
      <c r="K343" s="54" t="n">
        <v>-0.67</v>
      </c>
    </row>
    <row r="344" customFormat="false" ht="12.75" hidden="false" customHeight="false" outlineLevel="0" collapsed="false">
      <c r="A344" s="53" t="s">
        <v>65</v>
      </c>
      <c r="B344" s="54" t="s">
        <v>66</v>
      </c>
      <c r="C344" s="54" t="n">
        <v>2</v>
      </c>
      <c r="D344" s="55" t="n">
        <v>126.078</v>
      </c>
      <c r="E344" s="32" t="n">
        <v>125.999</v>
      </c>
      <c r="F344" s="55" t="n">
        <v>1.42765</v>
      </c>
      <c r="G344" s="54" t="n">
        <v>-0.0794983</v>
      </c>
      <c r="H344" s="55" t="n">
        <v>3.552</v>
      </c>
      <c r="I344" s="32" t="n">
        <v>3.833</v>
      </c>
      <c r="J344" s="55" t="n">
        <v>0.0325269</v>
      </c>
      <c r="K344" s="54" t="n">
        <v>0.281</v>
      </c>
    </row>
    <row r="345" customFormat="false" ht="12.75" hidden="false" customHeight="false" outlineLevel="0" collapsed="false">
      <c r="A345" s="53" t="s">
        <v>65</v>
      </c>
      <c r="B345" s="54" t="s">
        <v>66</v>
      </c>
      <c r="C345" s="54" t="n">
        <v>1</v>
      </c>
      <c r="D345" s="55" t="n">
        <v>100.506</v>
      </c>
      <c r="E345" s="32" t="n">
        <v>99.999</v>
      </c>
      <c r="F345" s="55" t="n">
        <v>0</v>
      </c>
      <c r="G345" s="54" t="n">
        <v>-0.506996</v>
      </c>
      <c r="H345" s="55" t="n">
        <v>4.551</v>
      </c>
      <c r="I345" s="32" t="n">
        <v>4.148</v>
      </c>
      <c r="J345" s="55" t="n">
        <v>0</v>
      </c>
      <c r="K345" s="54" t="n">
        <v>-0.403</v>
      </c>
    </row>
    <row r="346" customFormat="false" ht="12.75" hidden="false" customHeight="false" outlineLevel="0" collapsed="false">
      <c r="A346" s="53" t="s">
        <v>65</v>
      </c>
      <c r="B346" s="54" t="s">
        <v>66</v>
      </c>
      <c r="C346" s="54" t="n">
        <v>2</v>
      </c>
      <c r="D346" s="55" t="n">
        <v>75.198</v>
      </c>
      <c r="E346" s="32" t="n">
        <v>75.9995</v>
      </c>
      <c r="F346" s="55" t="n">
        <v>1.42199</v>
      </c>
      <c r="G346" s="54" t="n">
        <v>0.801498</v>
      </c>
      <c r="H346" s="55" t="n">
        <v>5.799</v>
      </c>
      <c r="I346" s="32" t="n">
        <v>5.6875</v>
      </c>
      <c r="J346" s="55" t="n">
        <v>0.00636384</v>
      </c>
      <c r="K346" s="54" t="n">
        <v>-0.1115</v>
      </c>
    </row>
    <row r="347" customFormat="false" ht="12.75" hidden="false" customHeight="false" outlineLevel="0" collapsed="false">
      <c r="A347" s="53" t="s">
        <v>65</v>
      </c>
      <c r="B347" s="54" t="s">
        <v>66</v>
      </c>
      <c r="C347" s="54" t="n">
        <v>4</v>
      </c>
      <c r="D347" s="55" t="n">
        <v>50.333</v>
      </c>
      <c r="E347" s="32" t="n">
        <v>50.4972</v>
      </c>
      <c r="F347" s="55" t="n">
        <v>1.28725</v>
      </c>
      <c r="G347" s="54" t="n">
        <v>0.164249</v>
      </c>
      <c r="H347" s="55" t="n">
        <v>6.509</v>
      </c>
      <c r="I347" s="32" t="n">
        <v>6.2795</v>
      </c>
      <c r="J347" s="55" t="n">
        <v>0.00772433</v>
      </c>
      <c r="K347" s="54" t="n">
        <v>-0.2295</v>
      </c>
    </row>
    <row r="348" customFormat="false" ht="12.75" hidden="false" customHeight="false" outlineLevel="0" collapsed="false">
      <c r="A348" s="53" t="s">
        <v>65</v>
      </c>
      <c r="B348" s="54" t="s">
        <v>66</v>
      </c>
      <c r="C348" s="54" t="n">
        <v>2</v>
      </c>
      <c r="D348" s="55" t="n">
        <v>30.133</v>
      </c>
      <c r="E348" s="32" t="n">
        <v>31.001</v>
      </c>
      <c r="F348" s="55" t="n">
        <v>1.41421</v>
      </c>
      <c r="G348" s="54" t="n">
        <v>0.868</v>
      </c>
      <c r="H348" s="55" t="n">
        <v>6.928</v>
      </c>
      <c r="I348" s="32" t="n">
        <v>6.9025</v>
      </c>
      <c r="J348" s="55" t="n">
        <v>0.0431334</v>
      </c>
      <c r="K348" s="54" t="n">
        <v>-0.0254998</v>
      </c>
    </row>
    <row r="349" customFormat="false" ht="12.75" hidden="false" customHeight="false" outlineLevel="0" collapsed="false">
      <c r="A349" s="53" t="s">
        <v>65</v>
      </c>
      <c r="B349" s="54" t="s">
        <v>66</v>
      </c>
      <c r="C349" s="54" t="n">
        <v>2</v>
      </c>
      <c r="D349" s="55" t="n">
        <v>20.432</v>
      </c>
      <c r="E349" s="32" t="n">
        <v>20.998</v>
      </c>
      <c r="F349" s="55" t="n">
        <v>1.39866</v>
      </c>
      <c r="G349" s="54" t="n">
        <v>0.566002</v>
      </c>
      <c r="H349" s="55" t="n">
        <v>6.866</v>
      </c>
      <c r="I349" s="32" t="n">
        <v>6.8825</v>
      </c>
      <c r="J349" s="55" t="n">
        <v>0.0233345</v>
      </c>
      <c r="K349" s="54" t="n">
        <v>0.0165</v>
      </c>
    </row>
    <row r="350" customFormat="false" ht="12.75" hidden="false" customHeight="false" outlineLevel="0" collapsed="false">
      <c r="A350" s="53" t="s">
        <v>65</v>
      </c>
      <c r="B350" s="54" t="s">
        <v>66</v>
      </c>
      <c r="C350" s="54" t="n">
        <v>3</v>
      </c>
      <c r="D350" s="55" t="n">
        <v>10.268</v>
      </c>
      <c r="E350" s="32" t="n">
        <v>11.0003</v>
      </c>
      <c r="F350" s="55" t="n">
        <v>1.00603</v>
      </c>
      <c r="G350" s="54" t="n">
        <v>0.732333</v>
      </c>
      <c r="H350" s="55" t="n">
        <v>6.705</v>
      </c>
      <c r="I350" s="32" t="n">
        <v>6.761</v>
      </c>
      <c r="J350" s="55" t="n">
        <v>0.0096435</v>
      </c>
      <c r="K350" s="54" t="n">
        <v>0.0560002</v>
      </c>
    </row>
    <row r="351" customFormat="false" ht="13.5" hidden="false" customHeight="false" outlineLevel="0" collapsed="false">
      <c r="A351" s="56" t="s">
        <v>65</v>
      </c>
      <c r="B351" s="57" t="s">
        <v>66</v>
      </c>
      <c r="C351" s="57" t="n">
        <v>3</v>
      </c>
      <c r="D351" s="58" t="n">
        <v>5.419</v>
      </c>
      <c r="E351" s="59" t="n">
        <v>4.97133</v>
      </c>
      <c r="F351" s="58" t="n">
        <v>1.06311</v>
      </c>
      <c r="G351" s="57" t="n">
        <v>-0.447667</v>
      </c>
      <c r="H351" s="58" t="n">
        <v>6.706</v>
      </c>
      <c r="I351" s="59" t="n">
        <v>6.69633</v>
      </c>
      <c r="J351" s="58" t="n">
        <v>0.0174738</v>
      </c>
      <c r="K351" s="57" t="n">
        <v>-0.00966644</v>
      </c>
    </row>
    <row r="352" customFormat="false" ht="13.5" hidden="false" customHeight="false" outlineLevel="0" collapsed="false">
      <c r="A352" s="32" t="s">
        <v>121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2.75" hidden="false" customHeight="false" outlineLevel="0" collapsed="false">
      <c r="A353" s="49" t="s">
        <v>67</v>
      </c>
      <c r="B353" s="50" t="s">
        <v>68</v>
      </c>
      <c r="C353" s="50" t="n">
        <v>3</v>
      </c>
      <c r="D353" s="51" t="n">
        <v>999.864</v>
      </c>
      <c r="E353" s="52" t="n">
        <v>1000.14</v>
      </c>
      <c r="F353" s="51" t="n">
        <v>1.94749</v>
      </c>
      <c r="G353" s="50" t="n">
        <v>0.277649</v>
      </c>
      <c r="H353" s="51" t="n">
        <v>0.266</v>
      </c>
      <c r="I353" s="52" t="n">
        <v>0.307333</v>
      </c>
      <c r="J353" s="51" t="n">
        <v>0.000577343</v>
      </c>
      <c r="K353" s="50" t="n">
        <v>0.0413333</v>
      </c>
    </row>
    <row r="354" customFormat="false" ht="12.75" hidden="false" customHeight="false" outlineLevel="0" collapsed="false">
      <c r="A354" s="53" t="s">
        <v>67</v>
      </c>
      <c r="B354" s="54" t="s">
        <v>68</v>
      </c>
      <c r="C354" s="54" t="n">
        <v>0</v>
      </c>
      <c r="D354" s="55" t="n">
        <v>750.328</v>
      </c>
      <c r="E354" s="32" t="n">
        <v>0</v>
      </c>
      <c r="F354" s="55" t="n">
        <v>0</v>
      </c>
      <c r="G354" s="54" t="n">
        <v>-750.328</v>
      </c>
      <c r="H354" s="55" t="n">
        <v>0.246</v>
      </c>
      <c r="I354" s="32" t="n">
        <v>0</v>
      </c>
      <c r="J354" s="55" t="n">
        <v>0</v>
      </c>
      <c r="K354" s="54" t="n">
        <v>-0.246</v>
      </c>
    </row>
    <row r="355" customFormat="false" ht="12.75" hidden="false" customHeight="false" outlineLevel="0" collapsed="false">
      <c r="A355" s="53" t="s">
        <v>67</v>
      </c>
      <c r="B355" s="54" t="s">
        <v>68</v>
      </c>
      <c r="C355" s="54" t="n">
        <v>0</v>
      </c>
      <c r="D355" s="55" t="n">
        <v>500.368</v>
      </c>
      <c r="E355" s="32" t="n">
        <v>0</v>
      </c>
      <c r="F355" s="55" t="n">
        <v>0</v>
      </c>
      <c r="G355" s="54" t="n">
        <v>-500.368</v>
      </c>
      <c r="H355" s="55" t="n">
        <v>0.635</v>
      </c>
      <c r="I355" s="32" t="n">
        <v>0</v>
      </c>
      <c r="J355" s="55" t="n">
        <v>0</v>
      </c>
      <c r="K355" s="54" t="n">
        <v>-0.635</v>
      </c>
    </row>
    <row r="356" customFormat="false" ht="12.75" hidden="false" customHeight="false" outlineLevel="0" collapsed="false">
      <c r="A356" s="53" t="s">
        <v>67</v>
      </c>
      <c r="B356" s="54" t="s">
        <v>68</v>
      </c>
      <c r="C356" s="54" t="n">
        <v>2</v>
      </c>
      <c r="D356" s="55" t="n">
        <v>400.967</v>
      </c>
      <c r="E356" s="32" t="n">
        <v>401.013</v>
      </c>
      <c r="F356" s="55" t="n">
        <v>1.39796</v>
      </c>
      <c r="G356" s="54" t="n">
        <v>0.0455017</v>
      </c>
      <c r="H356" s="55" t="n">
        <v>1.047</v>
      </c>
      <c r="I356" s="32" t="n">
        <v>1.125</v>
      </c>
      <c r="J356" s="55" t="n">
        <v>0.0127278</v>
      </c>
      <c r="K356" s="54" t="n">
        <v>0.0779999</v>
      </c>
    </row>
    <row r="357" customFormat="false" ht="12.75" hidden="false" customHeight="false" outlineLevel="0" collapsed="false">
      <c r="A357" s="53" t="s">
        <v>67</v>
      </c>
      <c r="B357" s="54" t="s">
        <v>68</v>
      </c>
      <c r="C357" s="54" t="n">
        <v>2</v>
      </c>
      <c r="D357" s="55" t="n">
        <v>301.028</v>
      </c>
      <c r="E357" s="32" t="n">
        <v>301.012</v>
      </c>
      <c r="F357" s="55" t="n">
        <v>1.40008</v>
      </c>
      <c r="G357" s="54" t="n">
        <v>-0.0159912</v>
      </c>
      <c r="H357" s="55" t="n">
        <v>1.595</v>
      </c>
      <c r="I357" s="32" t="n">
        <v>1.6765</v>
      </c>
      <c r="J357" s="55" t="n">
        <v>0.00636392</v>
      </c>
      <c r="K357" s="54" t="n">
        <v>0.0815001</v>
      </c>
    </row>
    <row r="358" customFormat="false" ht="12.75" hidden="false" customHeight="false" outlineLevel="0" collapsed="false">
      <c r="A358" s="53" t="s">
        <v>67</v>
      </c>
      <c r="B358" s="54" t="s">
        <v>68</v>
      </c>
      <c r="C358" s="54" t="n">
        <v>2</v>
      </c>
      <c r="D358" s="55" t="n">
        <v>250.274</v>
      </c>
      <c r="E358" s="32" t="n">
        <v>250.998</v>
      </c>
      <c r="F358" s="55" t="n">
        <v>1.41563</v>
      </c>
      <c r="G358" s="54" t="n">
        <v>0.723984</v>
      </c>
      <c r="H358" s="55" t="n">
        <v>2.268</v>
      </c>
      <c r="I358" s="32" t="n">
        <v>2.3205</v>
      </c>
      <c r="J358" s="55" t="n">
        <v>0.00212134</v>
      </c>
      <c r="K358" s="54" t="n">
        <v>0.0525</v>
      </c>
    </row>
    <row r="359" customFormat="false" ht="12.75" hidden="false" customHeight="false" outlineLevel="0" collapsed="false">
      <c r="A359" s="53" t="s">
        <v>67</v>
      </c>
      <c r="B359" s="54" t="s">
        <v>68</v>
      </c>
      <c r="C359" s="54" t="n">
        <v>2</v>
      </c>
      <c r="D359" s="55" t="n">
        <v>200.647</v>
      </c>
      <c r="E359" s="32" t="n">
        <v>200.492</v>
      </c>
      <c r="F359" s="55" t="n">
        <v>0.694375</v>
      </c>
      <c r="G359" s="54" t="n">
        <v>-0.154999</v>
      </c>
      <c r="H359" s="55" t="n">
        <v>2.625</v>
      </c>
      <c r="I359" s="32" t="n">
        <v>2.708</v>
      </c>
      <c r="J359" s="55" t="n">
        <v>0</v>
      </c>
      <c r="K359" s="54" t="n">
        <v>0.0829999</v>
      </c>
    </row>
    <row r="360" customFormat="false" ht="12.75" hidden="false" customHeight="false" outlineLevel="0" collapsed="false">
      <c r="A360" s="53" t="s">
        <v>67</v>
      </c>
      <c r="B360" s="54" t="s">
        <v>68</v>
      </c>
      <c r="C360" s="54" t="n">
        <v>2</v>
      </c>
      <c r="D360" s="55" t="n">
        <v>175.648</v>
      </c>
      <c r="E360" s="32" t="n">
        <v>175.996</v>
      </c>
      <c r="F360" s="55" t="n">
        <v>1.40856</v>
      </c>
      <c r="G360" s="54" t="n">
        <v>0.348007</v>
      </c>
      <c r="H360" s="55" t="n">
        <v>2.694</v>
      </c>
      <c r="I360" s="32" t="n">
        <v>2.7645</v>
      </c>
      <c r="J360" s="55" t="n">
        <v>0.00494973</v>
      </c>
      <c r="K360" s="54" t="n">
        <v>0.0704999</v>
      </c>
    </row>
    <row r="361" customFormat="false" ht="12.75" hidden="false" customHeight="false" outlineLevel="0" collapsed="false">
      <c r="A361" s="53" t="s">
        <v>67</v>
      </c>
      <c r="B361" s="54" t="s">
        <v>68</v>
      </c>
      <c r="C361" s="54" t="n">
        <v>1</v>
      </c>
      <c r="D361" s="55" t="n">
        <v>150.599</v>
      </c>
      <c r="E361" s="32" t="n">
        <v>149.993</v>
      </c>
      <c r="F361" s="55" t="n">
        <v>0</v>
      </c>
      <c r="G361" s="54" t="n">
        <v>-0.606003</v>
      </c>
      <c r="H361" s="55" t="n">
        <v>3.21</v>
      </c>
      <c r="I361" s="32" t="n">
        <v>3.209</v>
      </c>
      <c r="J361" s="55" t="n">
        <v>0</v>
      </c>
      <c r="K361" s="54" t="n">
        <v>-0.000999928</v>
      </c>
    </row>
    <row r="362" customFormat="false" ht="12.75" hidden="false" customHeight="false" outlineLevel="0" collapsed="false">
      <c r="A362" s="53" t="s">
        <v>67</v>
      </c>
      <c r="B362" s="54" t="s">
        <v>68</v>
      </c>
      <c r="C362" s="54" t="n">
        <v>2</v>
      </c>
      <c r="D362" s="55" t="n">
        <v>125.632</v>
      </c>
      <c r="E362" s="32" t="n">
        <v>126.005</v>
      </c>
      <c r="F362" s="55" t="n">
        <v>1.41492</v>
      </c>
      <c r="G362" s="54" t="n">
        <v>0.372498</v>
      </c>
      <c r="H362" s="55" t="n">
        <v>3.588</v>
      </c>
      <c r="I362" s="32" t="n">
        <v>3.6035</v>
      </c>
      <c r="J362" s="55" t="n">
        <v>0.040305</v>
      </c>
      <c r="K362" s="54" t="n">
        <v>0.0154998</v>
      </c>
    </row>
    <row r="363" customFormat="false" ht="12.75" hidden="false" customHeight="false" outlineLevel="0" collapsed="false">
      <c r="A363" s="53" t="s">
        <v>67</v>
      </c>
      <c r="B363" s="54" t="s">
        <v>68</v>
      </c>
      <c r="C363" s="54" t="n">
        <v>2</v>
      </c>
      <c r="D363" s="55" t="n">
        <v>99.79</v>
      </c>
      <c r="E363" s="32" t="n">
        <v>99.001</v>
      </c>
      <c r="F363" s="55" t="n">
        <v>1.41421</v>
      </c>
      <c r="G363" s="54" t="n">
        <v>-0.789001</v>
      </c>
      <c r="H363" s="55" t="n">
        <v>4.222</v>
      </c>
      <c r="I363" s="32" t="n">
        <v>4.255</v>
      </c>
      <c r="J363" s="55" t="n">
        <v>0.0749533</v>
      </c>
      <c r="K363" s="54" t="n">
        <v>0.033</v>
      </c>
    </row>
    <row r="364" customFormat="false" ht="12.75" hidden="false" customHeight="false" outlineLevel="0" collapsed="false">
      <c r="A364" s="53" t="s">
        <v>67</v>
      </c>
      <c r="B364" s="54" t="s">
        <v>68</v>
      </c>
      <c r="C364" s="54" t="n">
        <v>2</v>
      </c>
      <c r="D364" s="55" t="n">
        <v>75.57</v>
      </c>
      <c r="E364" s="32" t="n">
        <v>76.015</v>
      </c>
      <c r="F364" s="55" t="n">
        <v>1.43119</v>
      </c>
      <c r="G364" s="54" t="n">
        <v>0.445</v>
      </c>
      <c r="H364" s="55" t="n">
        <v>5.254</v>
      </c>
      <c r="I364" s="32" t="n">
        <v>5.2825</v>
      </c>
      <c r="J364" s="55" t="n">
        <v>0.0643468</v>
      </c>
      <c r="K364" s="54" t="n">
        <v>0.0285001</v>
      </c>
    </row>
    <row r="365" customFormat="false" ht="12.75" hidden="false" customHeight="false" outlineLevel="0" collapsed="false">
      <c r="A365" s="53" t="s">
        <v>67</v>
      </c>
      <c r="B365" s="54" t="s">
        <v>68</v>
      </c>
      <c r="C365" s="54" t="n">
        <v>4</v>
      </c>
      <c r="D365" s="55" t="n">
        <v>50.671</v>
      </c>
      <c r="E365" s="32" t="n">
        <v>50.489</v>
      </c>
      <c r="F365" s="55" t="n">
        <v>1.30316</v>
      </c>
      <c r="G365" s="54" t="n">
        <v>-0.182003</v>
      </c>
      <c r="H365" s="55" t="n">
        <v>6.542</v>
      </c>
      <c r="I365" s="32" t="n">
        <v>6.619</v>
      </c>
      <c r="J365" s="55" t="n">
        <v>0.0114017</v>
      </c>
      <c r="K365" s="54" t="n">
        <v>0.0770001</v>
      </c>
    </row>
    <row r="366" customFormat="false" ht="12.75" hidden="false" customHeight="false" outlineLevel="0" collapsed="false">
      <c r="A366" s="53" t="s">
        <v>67</v>
      </c>
      <c r="B366" s="54" t="s">
        <v>68</v>
      </c>
      <c r="C366" s="54" t="n">
        <v>2</v>
      </c>
      <c r="D366" s="55" t="n">
        <v>30.589</v>
      </c>
      <c r="E366" s="32" t="n">
        <v>31.01</v>
      </c>
      <c r="F366" s="55" t="n">
        <v>1.40431</v>
      </c>
      <c r="G366" s="54" t="n">
        <v>0.420998</v>
      </c>
      <c r="H366" s="55" t="n">
        <v>6.608</v>
      </c>
      <c r="I366" s="32" t="n">
        <v>6.5015</v>
      </c>
      <c r="J366" s="55" t="n">
        <v>0.0289913</v>
      </c>
      <c r="K366" s="54" t="n">
        <v>-0.1065</v>
      </c>
    </row>
    <row r="367" customFormat="false" ht="12.75" hidden="false" customHeight="false" outlineLevel="0" collapsed="false">
      <c r="A367" s="53" t="s">
        <v>67</v>
      </c>
      <c r="B367" s="54" t="s">
        <v>68</v>
      </c>
      <c r="C367" s="54" t="n">
        <v>2</v>
      </c>
      <c r="D367" s="55" t="n">
        <v>20.242</v>
      </c>
      <c r="E367" s="32" t="n">
        <v>20.9995</v>
      </c>
      <c r="F367" s="55" t="n">
        <v>1.42058</v>
      </c>
      <c r="G367" s="54" t="n">
        <v>0.7575</v>
      </c>
      <c r="H367" s="55" t="n">
        <v>6.78</v>
      </c>
      <c r="I367" s="32" t="n">
        <v>6.786</v>
      </c>
      <c r="J367" s="55" t="n">
        <v>0.121623</v>
      </c>
      <c r="K367" s="54" t="n">
        <v>0.00600004</v>
      </c>
    </row>
    <row r="368" customFormat="false" ht="12.75" hidden="false" customHeight="false" outlineLevel="0" collapsed="false">
      <c r="A368" s="53" t="s">
        <v>67</v>
      </c>
      <c r="B368" s="54" t="s">
        <v>68</v>
      </c>
      <c r="C368" s="54" t="n">
        <v>3</v>
      </c>
      <c r="D368" s="55" t="n">
        <v>10.093</v>
      </c>
      <c r="E368" s="32" t="n">
        <v>11.0023</v>
      </c>
      <c r="F368" s="55" t="n">
        <v>1.00207</v>
      </c>
      <c r="G368" s="54" t="n">
        <v>0.909333</v>
      </c>
      <c r="H368" s="55" t="n">
        <v>6.731</v>
      </c>
      <c r="I368" s="32" t="n">
        <v>6.78933</v>
      </c>
      <c r="J368" s="55" t="n">
        <v>0.00208152</v>
      </c>
      <c r="K368" s="54" t="n">
        <v>0.0583334</v>
      </c>
    </row>
    <row r="369" customFormat="false" ht="13.5" hidden="false" customHeight="false" outlineLevel="0" collapsed="false">
      <c r="A369" s="56" t="s">
        <v>67</v>
      </c>
      <c r="B369" s="57" t="s">
        <v>68</v>
      </c>
      <c r="C369" s="57" t="n">
        <v>3</v>
      </c>
      <c r="D369" s="58" t="n">
        <v>4.991</v>
      </c>
      <c r="E369" s="59" t="n">
        <v>5.00033</v>
      </c>
      <c r="F369" s="58" t="n">
        <v>1.00713</v>
      </c>
      <c r="G369" s="57" t="n">
        <v>0.00933313</v>
      </c>
      <c r="H369" s="58" t="n">
        <v>6.702</v>
      </c>
      <c r="I369" s="59" t="n">
        <v>6.68533</v>
      </c>
      <c r="J369" s="58" t="n">
        <v>0.00986587</v>
      </c>
      <c r="K369" s="57" t="n">
        <v>-0.0166669</v>
      </c>
    </row>
    <row r="370" customFormat="false" ht="13.5" hidden="false" customHeight="false" outlineLevel="0" collapsed="false">
      <c r="A370" s="32" t="s">
        <v>121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</row>
    <row r="371" customFormat="false" ht="12.75" hidden="false" customHeight="false" outlineLevel="0" collapsed="false">
      <c r="A371" s="49" t="s">
        <v>69</v>
      </c>
      <c r="B371" s="50" t="s">
        <v>70</v>
      </c>
      <c r="C371" s="50" t="n">
        <v>1</v>
      </c>
      <c r="D371" s="51" t="n">
        <v>94.58</v>
      </c>
      <c r="E371" s="52" t="n">
        <v>95.813</v>
      </c>
      <c r="F371" s="51" t="n">
        <v>0</v>
      </c>
      <c r="G371" s="50" t="n">
        <v>1.233</v>
      </c>
      <c r="H371" s="51" t="n">
        <v>3.979</v>
      </c>
      <c r="I371" s="52" t="n">
        <v>4.026</v>
      </c>
      <c r="J371" s="51" t="n">
        <v>0</v>
      </c>
      <c r="K371" s="50" t="n">
        <v>0.0469999</v>
      </c>
    </row>
    <row r="372" customFormat="false" ht="12.75" hidden="false" customHeight="false" outlineLevel="0" collapsed="false">
      <c r="A372" s="53" t="s">
        <v>69</v>
      </c>
      <c r="B372" s="54" t="s">
        <v>70</v>
      </c>
      <c r="C372" s="54" t="n">
        <v>2</v>
      </c>
      <c r="D372" s="55" t="n">
        <v>75.143</v>
      </c>
      <c r="E372" s="32" t="n">
        <v>75.989</v>
      </c>
      <c r="F372" s="55" t="n">
        <v>1.39865</v>
      </c>
      <c r="G372" s="54" t="n">
        <v>0.846001</v>
      </c>
      <c r="H372" s="55" t="n">
        <v>4.76</v>
      </c>
      <c r="I372" s="32" t="n">
        <v>4.3185</v>
      </c>
      <c r="J372" s="55" t="n">
        <v>0.174655</v>
      </c>
      <c r="K372" s="54" t="n">
        <v>-0.4415</v>
      </c>
    </row>
    <row r="373" customFormat="false" ht="12.75" hidden="false" customHeight="false" outlineLevel="0" collapsed="false">
      <c r="A373" s="53" t="s">
        <v>69</v>
      </c>
      <c r="B373" s="54" t="s">
        <v>70</v>
      </c>
      <c r="C373" s="54" t="n">
        <v>4</v>
      </c>
      <c r="D373" s="55" t="n">
        <v>49.295</v>
      </c>
      <c r="E373" s="32" t="n">
        <v>49.4927</v>
      </c>
      <c r="F373" s="55" t="n">
        <v>1.29605</v>
      </c>
      <c r="G373" s="54" t="n">
        <v>0.19775</v>
      </c>
      <c r="H373" s="55" t="n">
        <v>6.047</v>
      </c>
      <c r="I373" s="32" t="n">
        <v>6.09025</v>
      </c>
      <c r="J373" s="55" t="n">
        <v>0.0188924</v>
      </c>
      <c r="K373" s="54" t="n">
        <v>0.0432501</v>
      </c>
    </row>
    <row r="374" customFormat="false" ht="12.75" hidden="false" customHeight="false" outlineLevel="0" collapsed="false">
      <c r="A374" s="53" t="s">
        <v>69</v>
      </c>
      <c r="B374" s="54" t="s">
        <v>70</v>
      </c>
      <c r="C374" s="54" t="n">
        <v>2</v>
      </c>
      <c r="D374" s="55" t="n">
        <v>29.679</v>
      </c>
      <c r="E374" s="32" t="n">
        <v>29.006</v>
      </c>
      <c r="F374" s="55" t="n">
        <v>1.42553</v>
      </c>
      <c r="G374" s="54" t="n">
        <v>-0.673</v>
      </c>
      <c r="H374" s="55" t="n">
        <v>6.375</v>
      </c>
      <c r="I374" s="32" t="n">
        <v>6.326</v>
      </c>
      <c r="J374" s="55" t="n">
        <v>0.0424264</v>
      </c>
      <c r="K374" s="54" t="n">
        <v>-0.0489998</v>
      </c>
    </row>
    <row r="375" customFormat="false" ht="12.75" hidden="false" customHeight="false" outlineLevel="0" collapsed="false">
      <c r="A375" s="53" t="s">
        <v>69</v>
      </c>
      <c r="B375" s="54" t="s">
        <v>70</v>
      </c>
      <c r="C375" s="54" t="n">
        <v>2</v>
      </c>
      <c r="D375" s="55" t="n">
        <v>20.395</v>
      </c>
      <c r="E375" s="32" t="n">
        <v>21.006</v>
      </c>
      <c r="F375" s="55" t="n">
        <v>1.42411</v>
      </c>
      <c r="G375" s="54" t="n">
        <v>0.611</v>
      </c>
      <c r="H375" s="55" t="n">
        <v>6.692</v>
      </c>
      <c r="I375" s="32" t="n">
        <v>6.5605</v>
      </c>
      <c r="J375" s="55" t="n">
        <v>0.0247486</v>
      </c>
      <c r="K375" s="54" t="n">
        <v>-0.1315</v>
      </c>
    </row>
    <row r="376" customFormat="false" ht="12.75" hidden="false" customHeight="false" outlineLevel="0" collapsed="false">
      <c r="A376" s="53" t="s">
        <v>69</v>
      </c>
      <c r="B376" s="54" t="s">
        <v>70</v>
      </c>
      <c r="C376" s="54" t="n">
        <v>3</v>
      </c>
      <c r="D376" s="55" t="n">
        <v>10.167</v>
      </c>
      <c r="E376" s="32" t="n">
        <v>10.9993</v>
      </c>
      <c r="F376" s="55" t="n">
        <v>1.00301</v>
      </c>
      <c r="G376" s="54" t="n">
        <v>0.832334</v>
      </c>
      <c r="H376" s="55" t="n">
        <v>6.978</v>
      </c>
      <c r="I376" s="32" t="n">
        <v>6.93767</v>
      </c>
      <c r="J376" s="55" t="n">
        <v>0.0315646</v>
      </c>
      <c r="K376" s="54" t="n">
        <v>-0.0403333</v>
      </c>
    </row>
    <row r="377" customFormat="false" ht="13.5" hidden="false" customHeight="false" outlineLevel="0" collapsed="false">
      <c r="A377" s="56" t="s">
        <v>69</v>
      </c>
      <c r="B377" s="57" t="s">
        <v>70</v>
      </c>
      <c r="C377" s="57" t="n">
        <v>3</v>
      </c>
      <c r="D377" s="58" t="n">
        <v>4.795</v>
      </c>
      <c r="E377" s="59" t="n">
        <v>4.99867</v>
      </c>
      <c r="F377" s="58" t="n">
        <v>0.993001</v>
      </c>
      <c r="G377" s="57" t="n">
        <v>0.203667</v>
      </c>
      <c r="H377" s="58" t="n">
        <v>6.958</v>
      </c>
      <c r="I377" s="59" t="n">
        <v>6.90933</v>
      </c>
      <c r="J377" s="58" t="n">
        <v>0.0464579</v>
      </c>
      <c r="K377" s="57" t="n">
        <v>-0.048667</v>
      </c>
    </row>
    <row r="378" customFormat="false" ht="13.5" hidden="false" customHeight="false" outlineLevel="0" collapsed="false">
      <c r="A378" s="32" t="s">
        <v>121</v>
      </c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2.75" hidden="false" customHeight="false" outlineLevel="0" collapsed="false">
      <c r="A379" s="49" t="s">
        <v>71</v>
      </c>
      <c r="B379" s="50" t="s">
        <v>72</v>
      </c>
      <c r="C379" s="50" t="n">
        <v>2</v>
      </c>
      <c r="D379" s="51" t="n">
        <v>57.425</v>
      </c>
      <c r="E379" s="52" t="n">
        <v>58.015</v>
      </c>
      <c r="F379" s="51" t="n">
        <v>0</v>
      </c>
      <c r="G379" s="50" t="n">
        <v>0.59</v>
      </c>
      <c r="H379" s="51" t="n">
        <v>5.567</v>
      </c>
      <c r="I379" s="52" t="n">
        <v>5.602</v>
      </c>
      <c r="J379" s="51" t="n">
        <v>0</v>
      </c>
      <c r="K379" s="50" t="n">
        <v>0.0350003</v>
      </c>
    </row>
    <row r="380" customFormat="false" ht="12.75" hidden="false" customHeight="false" outlineLevel="0" collapsed="false">
      <c r="A380" s="53" t="s">
        <v>71</v>
      </c>
      <c r="B380" s="54" t="s">
        <v>72</v>
      </c>
      <c r="C380" s="54" t="n">
        <v>4</v>
      </c>
      <c r="D380" s="55" t="n">
        <v>50.605</v>
      </c>
      <c r="E380" s="32" t="n">
        <v>50.504</v>
      </c>
      <c r="F380" s="55" t="n">
        <v>1.30393</v>
      </c>
      <c r="G380" s="54" t="n">
        <v>-0.101002</v>
      </c>
      <c r="H380" s="55" t="n">
        <v>5.537</v>
      </c>
      <c r="I380" s="32" t="n">
        <v>5.60225</v>
      </c>
      <c r="J380" s="55" t="n">
        <v>0.0129968</v>
      </c>
      <c r="K380" s="54" t="n">
        <v>0.0652499</v>
      </c>
    </row>
    <row r="381" customFormat="false" ht="12.75" hidden="false" customHeight="false" outlineLevel="0" collapsed="false">
      <c r="A381" s="53" t="s">
        <v>71</v>
      </c>
      <c r="B381" s="54" t="s">
        <v>72</v>
      </c>
      <c r="C381" s="54" t="n">
        <v>2</v>
      </c>
      <c r="D381" s="55" t="n">
        <v>30.307</v>
      </c>
      <c r="E381" s="32" t="n">
        <v>31.0025</v>
      </c>
      <c r="F381" s="55" t="n">
        <v>1.4234</v>
      </c>
      <c r="G381" s="54" t="n">
        <v>0.695499</v>
      </c>
      <c r="H381" s="55" t="n">
        <v>6.094</v>
      </c>
      <c r="I381" s="32" t="n">
        <v>6.2155</v>
      </c>
      <c r="J381" s="55" t="n">
        <v>0.0502047</v>
      </c>
      <c r="K381" s="54" t="n">
        <v>0.1215</v>
      </c>
    </row>
    <row r="382" customFormat="false" ht="12.75" hidden="false" customHeight="false" outlineLevel="0" collapsed="false">
      <c r="A382" s="53" t="s">
        <v>71</v>
      </c>
      <c r="B382" s="54" t="s">
        <v>72</v>
      </c>
      <c r="C382" s="54" t="n">
        <v>2</v>
      </c>
      <c r="D382" s="55" t="n">
        <v>20.239</v>
      </c>
      <c r="E382" s="32" t="n">
        <v>20.9995</v>
      </c>
      <c r="F382" s="55" t="n">
        <v>1.40785</v>
      </c>
      <c r="G382" s="54" t="n">
        <v>0.7605</v>
      </c>
      <c r="H382" s="55" t="n">
        <v>6.421</v>
      </c>
      <c r="I382" s="32" t="n">
        <v>6.5335</v>
      </c>
      <c r="J382" s="55" t="n">
        <v>0.0417193</v>
      </c>
      <c r="K382" s="54" t="n">
        <v>0.1125</v>
      </c>
    </row>
    <row r="383" customFormat="false" ht="12.75" hidden="false" customHeight="false" outlineLevel="0" collapsed="false">
      <c r="A383" s="53" t="s">
        <v>71</v>
      </c>
      <c r="B383" s="54" t="s">
        <v>72</v>
      </c>
      <c r="C383" s="54" t="n">
        <v>3</v>
      </c>
      <c r="D383" s="55" t="n">
        <v>10.112</v>
      </c>
      <c r="E383" s="32" t="n">
        <v>11.0017</v>
      </c>
      <c r="F383" s="55" t="n">
        <v>1.001</v>
      </c>
      <c r="G383" s="54" t="n">
        <v>0.889667</v>
      </c>
      <c r="H383" s="55" t="n">
        <v>7.035</v>
      </c>
      <c r="I383" s="32" t="n">
        <v>6.94433</v>
      </c>
      <c r="J383" s="55" t="n">
        <v>0.131264</v>
      </c>
      <c r="K383" s="54" t="n">
        <v>-0.0906663</v>
      </c>
    </row>
    <row r="384" customFormat="false" ht="13.5" hidden="false" customHeight="false" outlineLevel="0" collapsed="false">
      <c r="A384" s="56" t="s">
        <v>71</v>
      </c>
      <c r="B384" s="57" t="s">
        <v>72</v>
      </c>
      <c r="C384" s="57" t="n">
        <v>3</v>
      </c>
      <c r="D384" s="58" t="n">
        <v>5.264</v>
      </c>
      <c r="E384" s="59" t="n">
        <v>4.99267</v>
      </c>
      <c r="F384" s="58" t="n">
        <v>1.00556</v>
      </c>
      <c r="G384" s="57" t="n">
        <v>-0.271333</v>
      </c>
      <c r="H384" s="58" t="n">
        <v>8.206</v>
      </c>
      <c r="I384" s="59" t="n">
        <v>7.81333</v>
      </c>
      <c r="J384" s="58" t="n">
        <v>0.218957</v>
      </c>
      <c r="K384" s="57" t="n">
        <v>-0.392667</v>
      </c>
    </row>
    <row r="385" customFormat="false" ht="13.5" hidden="false" customHeight="false" outlineLevel="0" collapsed="false">
      <c r="A385" s="32" t="s">
        <v>121</v>
      </c>
      <c r="B385" s="32"/>
      <c r="C385" s="32"/>
      <c r="D385" s="32"/>
      <c r="E385" s="32"/>
      <c r="F385" s="32"/>
      <c r="G385" s="32"/>
      <c r="H385" s="32"/>
      <c r="I385" s="32"/>
      <c r="J385" s="32"/>
      <c r="K385" s="32"/>
    </row>
    <row r="386" customFormat="false" ht="12.75" hidden="false" customHeight="false" outlineLevel="0" collapsed="false">
      <c r="A386" s="49" t="s">
        <v>73</v>
      </c>
      <c r="B386" s="50" t="s">
        <v>74</v>
      </c>
      <c r="C386" s="50" t="n">
        <v>1</v>
      </c>
      <c r="D386" s="51" t="n">
        <v>188.258</v>
      </c>
      <c r="E386" s="52" t="n">
        <v>188.753</v>
      </c>
      <c r="F386" s="51" t="n">
        <v>0</v>
      </c>
      <c r="G386" s="50" t="n">
        <v>0.49501</v>
      </c>
      <c r="H386" s="51" t="n">
        <v>1.866</v>
      </c>
      <c r="I386" s="52" t="n">
        <v>1.89</v>
      </c>
      <c r="J386" s="51" t="n">
        <v>0</v>
      </c>
      <c r="K386" s="50" t="n">
        <v>0.0239999</v>
      </c>
    </row>
    <row r="387" customFormat="false" ht="12.75" hidden="false" customHeight="false" outlineLevel="0" collapsed="false">
      <c r="A387" s="53" t="s">
        <v>73</v>
      </c>
      <c r="B387" s="54" t="s">
        <v>74</v>
      </c>
      <c r="C387" s="54" t="n">
        <v>2</v>
      </c>
      <c r="D387" s="55" t="n">
        <v>175.04</v>
      </c>
      <c r="E387" s="32" t="n">
        <v>176.012</v>
      </c>
      <c r="F387" s="55" t="n">
        <v>1.41421</v>
      </c>
      <c r="G387" s="54" t="n">
        <v>0.972</v>
      </c>
      <c r="H387" s="55" t="n">
        <v>1.847</v>
      </c>
      <c r="I387" s="32" t="n">
        <v>1.93</v>
      </c>
      <c r="J387" s="55" t="n">
        <v>0.0127279</v>
      </c>
      <c r="K387" s="54" t="n">
        <v>0.0830001</v>
      </c>
    </row>
    <row r="388" customFormat="false" ht="12.75" hidden="false" customHeight="false" outlineLevel="0" collapsed="false">
      <c r="A388" s="53" t="s">
        <v>73</v>
      </c>
      <c r="B388" s="54" t="s">
        <v>74</v>
      </c>
      <c r="C388" s="54" t="n">
        <v>2</v>
      </c>
      <c r="D388" s="55" t="n">
        <v>149.421</v>
      </c>
      <c r="E388" s="32" t="n">
        <v>148.99</v>
      </c>
      <c r="F388" s="55" t="n">
        <v>1.41988</v>
      </c>
      <c r="G388" s="54" t="n">
        <v>-0.431015</v>
      </c>
      <c r="H388" s="55" t="n">
        <v>2.114</v>
      </c>
      <c r="I388" s="32" t="n">
        <v>2.117</v>
      </c>
      <c r="J388" s="55" t="n">
        <v>0.0480833</v>
      </c>
      <c r="K388" s="54" t="n">
        <v>0.00300002</v>
      </c>
    </row>
    <row r="389" customFormat="false" ht="12.75" hidden="false" customHeight="false" outlineLevel="0" collapsed="false">
      <c r="A389" s="53" t="s">
        <v>73</v>
      </c>
      <c r="B389" s="54" t="s">
        <v>74</v>
      </c>
      <c r="C389" s="54" t="n">
        <v>2</v>
      </c>
      <c r="D389" s="55" t="n">
        <v>124.76</v>
      </c>
      <c r="E389" s="32" t="n">
        <v>123.999</v>
      </c>
      <c r="F389" s="55" t="n">
        <v>1.41068</v>
      </c>
      <c r="G389" s="54" t="n">
        <v>-0.760506</v>
      </c>
      <c r="H389" s="55" t="n">
        <v>2.464</v>
      </c>
      <c r="I389" s="32" t="n">
        <v>2.4705</v>
      </c>
      <c r="J389" s="55" t="n">
        <v>0.0445479</v>
      </c>
      <c r="K389" s="54" t="n">
        <v>0.00650001</v>
      </c>
    </row>
    <row r="390" customFormat="false" ht="12.75" hidden="false" customHeight="false" outlineLevel="0" collapsed="false">
      <c r="A390" s="53" t="s">
        <v>73</v>
      </c>
      <c r="B390" s="54" t="s">
        <v>74</v>
      </c>
      <c r="C390" s="54" t="n">
        <v>1</v>
      </c>
      <c r="D390" s="55" t="n">
        <v>100.477</v>
      </c>
      <c r="E390" s="32" t="n">
        <v>100.003</v>
      </c>
      <c r="F390" s="55" t="n">
        <v>0</v>
      </c>
      <c r="G390" s="54" t="n">
        <v>-0.473999</v>
      </c>
      <c r="H390" s="55" t="n">
        <v>3.851</v>
      </c>
      <c r="I390" s="32" t="n">
        <v>3.787</v>
      </c>
      <c r="J390" s="55" t="n">
        <v>0</v>
      </c>
      <c r="K390" s="54" t="n">
        <v>-0.0640001</v>
      </c>
    </row>
    <row r="391" customFormat="false" ht="12.75" hidden="false" customHeight="false" outlineLevel="0" collapsed="false">
      <c r="A391" s="53" t="s">
        <v>73</v>
      </c>
      <c r="B391" s="54" t="s">
        <v>74</v>
      </c>
      <c r="C391" s="54" t="n">
        <v>2</v>
      </c>
      <c r="D391" s="55" t="n">
        <v>75.954</v>
      </c>
      <c r="E391" s="32" t="n">
        <v>75.995</v>
      </c>
      <c r="F391" s="55" t="n">
        <v>1.41987</v>
      </c>
      <c r="G391" s="54" t="n">
        <v>0.0409927</v>
      </c>
      <c r="H391" s="55" t="n">
        <v>6.076</v>
      </c>
      <c r="I391" s="32" t="n">
        <v>5.923</v>
      </c>
      <c r="J391" s="55" t="n">
        <v>0.0141421</v>
      </c>
      <c r="K391" s="54" t="n">
        <v>-0.153</v>
      </c>
    </row>
    <row r="392" customFormat="false" ht="12.75" hidden="false" customHeight="false" outlineLevel="0" collapsed="false">
      <c r="A392" s="53" t="s">
        <v>73</v>
      </c>
      <c r="B392" s="54" t="s">
        <v>74</v>
      </c>
      <c r="C392" s="54" t="n">
        <v>4</v>
      </c>
      <c r="D392" s="55" t="n">
        <v>49.797</v>
      </c>
      <c r="E392" s="32" t="n">
        <v>49.5035</v>
      </c>
      <c r="F392" s="55" t="n">
        <v>1.28093</v>
      </c>
      <c r="G392" s="54" t="n">
        <v>-0.293499</v>
      </c>
      <c r="H392" s="55" t="n">
        <v>6.513</v>
      </c>
      <c r="I392" s="32" t="n">
        <v>6.46725</v>
      </c>
      <c r="J392" s="55" t="n">
        <v>0.0787628</v>
      </c>
      <c r="K392" s="54" t="n">
        <v>-0.0457501</v>
      </c>
    </row>
    <row r="393" customFormat="false" ht="12.75" hidden="false" customHeight="false" outlineLevel="0" collapsed="false">
      <c r="A393" s="53" t="s">
        <v>73</v>
      </c>
      <c r="B393" s="54" t="s">
        <v>74</v>
      </c>
      <c r="C393" s="54" t="n">
        <v>2</v>
      </c>
      <c r="D393" s="55" t="n">
        <v>30.038</v>
      </c>
      <c r="E393" s="32" t="n">
        <v>31.017</v>
      </c>
      <c r="F393" s="55" t="n">
        <v>1.40997</v>
      </c>
      <c r="G393" s="54" t="n">
        <v>0.979</v>
      </c>
      <c r="H393" s="55" t="n">
        <v>6.558</v>
      </c>
      <c r="I393" s="32" t="n">
        <v>6.402</v>
      </c>
      <c r="J393" s="55" t="n">
        <v>0.0678821</v>
      </c>
      <c r="K393" s="54" t="n">
        <v>-0.156</v>
      </c>
    </row>
    <row r="394" customFormat="false" ht="12.75" hidden="false" customHeight="false" outlineLevel="0" collapsed="false">
      <c r="A394" s="53" t="s">
        <v>73</v>
      </c>
      <c r="B394" s="54" t="s">
        <v>74</v>
      </c>
      <c r="C394" s="54" t="n">
        <v>2</v>
      </c>
      <c r="D394" s="55" t="n">
        <v>20.201</v>
      </c>
      <c r="E394" s="32" t="n">
        <v>21.002</v>
      </c>
      <c r="F394" s="55" t="n">
        <v>1.41421</v>
      </c>
      <c r="G394" s="54" t="n">
        <v>0.801001</v>
      </c>
      <c r="H394" s="55" t="n">
        <v>6.993</v>
      </c>
      <c r="I394" s="32" t="n">
        <v>6.799</v>
      </c>
      <c r="J394" s="55" t="n">
        <v>0.173948</v>
      </c>
      <c r="K394" s="54" t="n">
        <v>-0.194</v>
      </c>
    </row>
    <row r="395" customFormat="false" ht="12.75" hidden="false" customHeight="false" outlineLevel="0" collapsed="false">
      <c r="A395" s="53" t="s">
        <v>73</v>
      </c>
      <c r="B395" s="54" t="s">
        <v>74</v>
      </c>
      <c r="C395" s="54" t="n">
        <v>3</v>
      </c>
      <c r="D395" s="55" t="n">
        <v>9.769</v>
      </c>
      <c r="E395" s="32" t="n">
        <v>9.661</v>
      </c>
      <c r="F395" s="55" t="n">
        <v>1.53026</v>
      </c>
      <c r="G395" s="54" t="n">
        <v>-0.108</v>
      </c>
      <c r="H395" s="55" t="n">
        <v>7.434</v>
      </c>
      <c r="I395" s="32" t="n">
        <v>7.37767</v>
      </c>
      <c r="J395" s="55" t="n">
        <v>0.0205506</v>
      </c>
      <c r="K395" s="54" t="n">
        <v>-0.0563335</v>
      </c>
    </row>
    <row r="396" customFormat="false" ht="13.5" hidden="false" customHeight="false" outlineLevel="0" collapsed="false">
      <c r="A396" s="56" t="s">
        <v>73</v>
      </c>
      <c r="B396" s="57" t="s">
        <v>74</v>
      </c>
      <c r="C396" s="57" t="n">
        <v>3</v>
      </c>
      <c r="D396" s="58" t="n">
        <v>5.405</v>
      </c>
      <c r="E396" s="59" t="n">
        <v>4.99867</v>
      </c>
      <c r="F396" s="58" t="n">
        <v>1.0005</v>
      </c>
      <c r="G396" s="57" t="n">
        <v>-0.406333</v>
      </c>
      <c r="H396" s="58" t="n">
        <v>7.217</v>
      </c>
      <c r="I396" s="59" t="n">
        <v>7.223</v>
      </c>
      <c r="J396" s="58" t="n">
        <v>0.0365923</v>
      </c>
      <c r="K396" s="57" t="n">
        <v>0.00600004</v>
      </c>
    </row>
    <row r="397" customFormat="false" ht="12.75" hidden="false" customHeight="false" outlineLevel="0" collapsed="false">
      <c r="A397" s="0" t="s">
        <v>12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1:37:54Z</dcterms:created>
  <dc:creator>Fisheries and Oceans Canada</dc:creator>
  <dc:description/>
  <dc:language>en-US</dc:language>
  <cp:lastModifiedBy>Fisheries and Oceans Canada</cp:lastModifiedBy>
  <cp:lastPrinted>2011-10-24T21:53:20Z</cp:lastPrinted>
  <dcterms:modified xsi:type="dcterms:W3CDTF">2011-10-24T21:53:23Z</dcterms:modified>
  <cp:revision>0</cp:revision>
  <dc:subject/>
  <dc:title/>
</cp:coreProperties>
</file>