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57.xml.rels" ContentType="application/vnd.openxmlformats-package.relationships+xml"/>
  <Override PartName="/xl/drawings/_rels/drawing7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713.xml" ContentType="application/vnd.openxmlformats-officedocument.drawing+xml"/>
  <Override PartName="/xl/drawings/drawing1069.xml" ContentType="application/vnd.openxmlformats-officedocument.drawing+xml"/>
  <Override PartName="/xl/drawings/vmlDrawing1.vml" ContentType="application/vnd.openxmlformats-officedocument.vmlDrawing"/>
  <Override PartName="/xl/drawings/drawing357.xml" ContentType="application/vnd.openxmlformats-officedocument.drawing+xml"/>
  <Override PartName="/xl/drawings/drawing714.xml" ContentType="application/vnd.openxmlformats-officedocument.drawing+xml"/>
  <Override PartName="/xl/drawings/drawing35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1027.xml" ContentType="application/vnd.ms-excel.controlproperties+xml"/>
  <Override PartName="/xl/ctrlProps/ctrlProps1028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41.xml" ContentType="application/vnd.ms-excel.controlproperties+xml"/>
  <Override PartName="/xl/ctrlProps/ctrlProps1057.xml" ContentType="application/vnd.ms-excel.controlproperties+xml"/>
  <Override PartName="/xl/ctrlProps/ctrlProps942.xml" ContentType="application/vnd.ms-excel.controlproperties+xml"/>
  <Override PartName="/xl/ctrlProps/ctrlProps1059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63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4.xml" ContentType="application/vnd.ms-excel.controlproperties+xml"/>
  <Override PartName="/xl/ctrlProps/ctrlProps1006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1007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1067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5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51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0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01.xml" ContentType="application/vnd.ms-excel.controlproperties+xml"/>
  <Override PartName="/xl/ctrlProps/ctrlProps1068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79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878.xml" ContentType="application/vnd.ms-excel.controlproperties+xml"/>
  <Override PartName="/xl/ctrlProps/ctrlProps1061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908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47</definedName>
    <definedName function="false" hidden="false" localSheetId="2" name="known_ys" vbProcedure="false">'(DOX_CTD - DOX_BOT)'!$K$17:$K$347</definedName>
    <definedName function="false" hidden="false" localSheetId="4" name="known_xs" vbProcedure="false">'(DOX_CTD - DOX_BOT) (2)'!$J$17:$J$347</definedName>
    <definedName function="false" hidden="false" localSheetId="4" name="known_ys" vbProcedure="false">'(DOX_CTD - DOX_BOT) (2)'!$K$17:$K$347</definedName>
    <definedName function="false" hidden="false" localSheetId="6" name="known_xs" vbProcedure="false">'(DOX_CTD - DOX_BOT) (3)'!$J$17:$J$347</definedName>
    <definedName function="false" hidden="false" localSheetId="6" name="known_ys" vbProcedure="false">'(DOX_CTD - DOX_BOT) (3)'!$K$17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2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6-0001.mrg</t>
  </si>
  <si>
    <t xml:space="preserve">2011-16-0001.sam</t>
  </si>
  <si>
    <t xml:space="preserve"> 2011-16-0002.mrg</t>
  </si>
  <si>
    <t xml:space="preserve">2011-16-0002.sam</t>
  </si>
  <si>
    <t xml:space="preserve"> 2011-16-0003.mrg</t>
  </si>
  <si>
    <t xml:space="preserve">2011-16-0003.sam</t>
  </si>
  <si>
    <t xml:space="preserve"> 2011-16-0005.mrg</t>
  </si>
  <si>
    <t xml:space="preserve">2011-16-0005.sam</t>
  </si>
  <si>
    <t xml:space="preserve"> 2011-16-0009.mrg</t>
  </si>
  <si>
    <t xml:space="preserve">2011-16-0009.sam</t>
  </si>
  <si>
    <t xml:space="preserve"> 2011-16-0023.mrg</t>
  </si>
  <si>
    <t xml:space="preserve">2011-16-0023.sam</t>
  </si>
  <si>
    <t xml:space="preserve"> 2011-16-0024.mrg</t>
  </si>
  <si>
    <t xml:space="preserve">2011-16-0024.sam</t>
  </si>
  <si>
    <t xml:space="preserve"> 2011-16-0026.mrg</t>
  </si>
  <si>
    <t xml:space="preserve">2011-16-0026.sam</t>
  </si>
  <si>
    <t xml:space="preserve"> 2011-16-0028.mrg</t>
  </si>
  <si>
    <t xml:space="preserve">2011-16-0028.sam</t>
  </si>
  <si>
    <t xml:space="preserve"> 2011-16-0030.mrg</t>
  </si>
  <si>
    <t xml:space="preserve">2011-16-0030.sam</t>
  </si>
  <si>
    <t xml:space="preserve"> 2011-16-0037.mrg</t>
  </si>
  <si>
    <t xml:space="preserve">2011-16-0037.sam</t>
  </si>
  <si>
    <t xml:space="preserve"> 2011-16-0040.mrg</t>
  </si>
  <si>
    <t xml:space="preserve">2011-16-0040.sam</t>
  </si>
  <si>
    <t xml:space="preserve"> 2011-16-0044.mrg</t>
  </si>
  <si>
    <t xml:space="preserve">2011-16-0044.sam</t>
  </si>
  <si>
    <t xml:space="preserve"> 2011-16-0047.mrg</t>
  </si>
  <si>
    <t xml:space="preserve">2011-16-0047.sam</t>
  </si>
  <si>
    <t xml:space="preserve"> 2011-16-0049.mrg</t>
  </si>
  <si>
    <t xml:space="preserve">2011-16-0049.sam</t>
  </si>
  <si>
    <t xml:space="preserve"> 2011-16-0052.mrg</t>
  </si>
  <si>
    <t xml:space="preserve">2011-16-0052.sam</t>
  </si>
  <si>
    <t xml:space="preserve"> 2011-16-0053.mrg</t>
  </si>
  <si>
    <t xml:space="preserve">2011-16-0053.sam</t>
  </si>
  <si>
    <t xml:space="preserve"> 2011-16-0054.mrg</t>
  </si>
  <si>
    <t xml:space="preserve">2011-16-0054.sam</t>
  </si>
  <si>
    <t xml:space="preserve"> 2011-16-0055.mrg</t>
  </si>
  <si>
    <t xml:space="preserve">2011-16-0055.sam</t>
  </si>
  <si>
    <t xml:space="preserve"> 2011-16-0058.mrg</t>
  </si>
  <si>
    <t xml:space="preserve">2011-16-0058.sam</t>
  </si>
  <si>
    <t xml:space="preserve"> 2011-16-0061.mrg</t>
  </si>
  <si>
    <t xml:space="preserve">2011-16-0061.sam</t>
  </si>
  <si>
    <t xml:space="preserve"> 2011-16-0063.mrg</t>
  </si>
  <si>
    <t xml:space="preserve">2011-16-0063.sam</t>
  </si>
  <si>
    <t xml:space="preserve"> 2011-16-0067.mrg</t>
  </si>
  <si>
    <t xml:space="preserve">2011-16-0067.sam</t>
  </si>
  <si>
    <t xml:space="preserve"> 2011-16-0073.mrg</t>
  </si>
  <si>
    <t xml:space="preserve">2011-16-0073.sam</t>
  </si>
  <si>
    <t xml:space="preserve"> 2011-16-0075.mrg</t>
  </si>
  <si>
    <t xml:space="preserve">2011-16-0075.sam</t>
  </si>
  <si>
    <t xml:space="preserve"> 2011-16-0078.mrg</t>
  </si>
  <si>
    <t xml:space="preserve">2011-16-0078.sam</t>
  </si>
  <si>
    <t xml:space="preserve"> 2011-16-0084.mrg</t>
  </si>
  <si>
    <t xml:space="preserve">2011-16-0084.sam</t>
  </si>
  <si>
    <t xml:space="preserve"> 2011-16-0092.mrg</t>
  </si>
  <si>
    <t xml:space="preserve">2011-16-0092.sam</t>
  </si>
  <si>
    <t xml:space="preserve"> 2011-16-0102.mrg</t>
  </si>
  <si>
    <t xml:space="preserve">2011-16-0102.sam</t>
  </si>
  <si>
    <t xml:space="preserve"> 2011-16-0106.mrg</t>
  </si>
  <si>
    <t xml:space="preserve">2011-16-0106.sam</t>
  </si>
  <si>
    <t xml:space="preserve"> 2011-16-0109.mrg</t>
  </si>
  <si>
    <t xml:space="preserve">2011-16-0109.sam</t>
  </si>
  <si>
    <t xml:space="preserve"> 2011-16-0119.mrg</t>
  </si>
  <si>
    <t xml:space="preserve">2011-16-0119.sam</t>
  </si>
  <si>
    <t xml:space="preserve"> 2011-16-0126.mrg</t>
  </si>
  <si>
    <t xml:space="preserve">2011-16-012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10/13 15:53:1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comparison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64</c:f>
              <c:numCache>
                <c:formatCode>General</c:formatCode>
                <c:ptCount val="348"/>
                <c:pt idx="0">
                  <c:v>0.101369</c:v>
                </c:pt>
                <c:pt idx="1">
                  <c:v>0.0911079</c:v>
                </c:pt>
                <c:pt idx="2">
                  <c:v>0.0807718</c:v>
                </c:pt>
                <c:pt idx="3">
                  <c:v>0.0737759</c:v>
                </c:pt>
                <c:pt idx="4">
                  <c:v>0.0712905</c:v>
                </c:pt>
                <c:pt idx="5">
                  <c:v>1.223</c:v>
                </c:pt>
                <c:pt idx="6">
                  <c:v>3.91576</c:v>
                </c:pt>
                <c:pt idx="7">
                  <c:v>4.68049</c:v>
                </c:pt>
                <c:pt idx="8">
                  <c:v>5.98335</c:v>
                </c:pt>
                <c:pt idx="9">
                  <c:v>6.16962</c:v>
                </c:pt>
                <c:pt idx="10">
                  <c:v>6.79129</c:v>
                </c:pt>
                <c:pt idx="11">
                  <c:v>8.10868</c:v>
                </c:pt>
                <c:pt idx="12">
                  <c:v>4.46529</c:v>
                </c:pt>
                <c:pt idx="13">
                  <c:v>8.03077</c:v>
                </c:pt>
                <c:pt idx="14">
                  <c:v>9.56778</c:v>
                </c:pt>
                <c:pt idx="15">
                  <c:v>3.93664</c:v>
                </c:pt>
                <c:pt idx="16">
                  <c:v>4.47192</c:v>
                </c:pt>
                <c:pt idx="17">
                  <c:v>4.88749</c:v>
                </c:pt>
                <c:pt idx="18">
                  <c:v>7.92876</c:v>
                </c:pt>
                <c:pt idx="19">
                  <c:v>9.9605</c:v>
                </c:pt>
                <c:pt idx="20">
                  <c:v>2.87839</c:v>
                </c:pt>
                <c:pt idx="21">
                  <c:v>3.4257</c:v>
                </c:pt>
                <c:pt idx="22">
                  <c:v>3.91955</c:v>
                </c:pt>
                <c:pt idx="23">
                  <c:v>4.44083</c:v>
                </c:pt>
                <c:pt idx="24">
                  <c:v>4.9144</c:v>
                </c:pt>
                <c:pt idx="25">
                  <c:v>5.47487</c:v>
                </c:pt>
                <c:pt idx="26">
                  <c:v>8.19685</c:v>
                </c:pt>
                <c:pt idx="27">
                  <c:v>3.5751</c:v>
                </c:pt>
                <c:pt idx="28">
                  <c:v>3.5751</c:v>
                </c:pt>
                <c:pt idx="29">
                  <c:v>3.88443</c:v>
                </c:pt>
                <c:pt idx="30">
                  <c:v>4.76484</c:v>
                </c:pt>
                <c:pt idx="31">
                  <c:v>5.26916</c:v>
                </c:pt>
                <c:pt idx="32">
                  <c:v>9.8222</c:v>
                </c:pt>
                <c:pt idx="33">
                  <c:v>10.2994</c:v>
                </c:pt>
                <c:pt idx="34">
                  <c:v>1.77101</c:v>
                </c:pt>
                <c:pt idx="35">
                  <c:v>2.7921</c:v>
                </c:pt>
                <c:pt idx="36">
                  <c:v>3.83383</c:v>
                </c:pt>
                <c:pt idx="37">
                  <c:v>4.36278</c:v>
                </c:pt>
                <c:pt idx="38">
                  <c:v>5.24983</c:v>
                </c:pt>
                <c:pt idx="39">
                  <c:v>5.77027</c:v>
                </c:pt>
                <c:pt idx="40">
                  <c:v>8.50541</c:v>
                </c:pt>
                <c:pt idx="41">
                  <c:v>8.68396</c:v>
                </c:pt>
                <c:pt idx="42">
                  <c:v>1.86368</c:v>
                </c:pt>
                <c:pt idx="43">
                  <c:v>2.29097</c:v>
                </c:pt>
                <c:pt idx="44">
                  <c:v>3.64203</c:v>
                </c:pt>
                <c:pt idx="45">
                  <c:v>5.31751</c:v>
                </c:pt>
                <c:pt idx="46">
                  <c:v>6.21683</c:v>
                </c:pt>
                <c:pt idx="47">
                  <c:v>7.00514</c:v>
                </c:pt>
                <c:pt idx="48">
                  <c:v>6.75679</c:v>
                </c:pt>
                <c:pt idx="49">
                  <c:v>6.73776</c:v>
                </c:pt>
                <c:pt idx="50">
                  <c:v>1.82278</c:v>
                </c:pt>
                <c:pt idx="51">
                  <c:v>2.12607</c:v>
                </c:pt>
                <c:pt idx="52">
                  <c:v>2.32811</c:v>
                </c:pt>
                <c:pt idx="53">
                  <c:v>2.59441</c:v>
                </c:pt>
                <c:pt idx="54">
                  <c:v>3.5889</c:v>
                </c:pt>
                <c:pt idx="55">
                  <c:v>5.05461</c:v>
                </c:pt>
                <c:pt idx="56">
                  <c:v>6.04351</c:v>
                </c:pt>
                <c:pt idx="57">
                  <c:v>6.1816</c:v>
                </c:pt>
                <c:pt idx="58">
                  <c:v>6.56039</c:v>
                </c:pt>
                <c:pt idx="59">
                  <c:v>6.69657</c:v>
                </c:pt>
                <c:pt idx="60">
                  <c:v>6.66616</c:v>
                </c:pt>
                <c:pt idx="61">
                  <c:v>0.619759</c:v>
                </c:pt>
                <c:pt idx="62">
                  <c:v>0.947008</c:v>
                </c:pt>
                <c:pt idx="63">
                  <c:v>1.41882</c:v>
                </c:pt>
                <c:pt idx="64">
                  <c:v>1.90587</c:v>
                </c:pt>
                <c:pt idx="65">
                  <c:v>2.45128</c:v>
                </c:pt>
                <c:pt idx="66">
                  <c:v>2.85649</c:v>
                </c:pt>
                <c:pt idx="67">
                  <c:v>3.22206</c:v>
                </c:pt>
                <c:pt idx="68">
                  <c:v>3.52337</c:v>
                </c:pt>
                <c:pt idx="69">
                  <c:v>4.29247</c:v>
                </c:pt>
                <c:pt idx="70">
                  <c:v>6.64618</c:v>
                </c:pt>
                <c:pt idx="71">
                  <c:v>6.77427</c:v>
                </c:pt>
                <c:pt idx="72">
                  <c:v>6.97049</c:v>
                </c:pt>
                <c:pt idx="73">
                  <c:v>6.60923</c:v>
                </c:pt>
                <c:pt idx="74">
                  <c:v>6.56311</c:v>
                </c:pt>
                <c:pt idx="75">
                  <c:v>0.37278</c:v>
                </c:pt>
                <c:pt idx="76">
                  <c:v>0.26973</c:v>
                </c:pt>
                <c:pt idx="77">
                  <c:v>0.256627</c:v>
                </c:pt>
                <c:pt idx="78">
                  <c:v>0.986556</c:v>
                </c:pt>
                <c:pt idx="79">
                  <c:v>1.65748</c:v>
                </c:pt>
                <c:pt idx="80">
                  <c:v>2.07797</c:v>
                </c:pt>
                <c:pt idx="81">
                  <c:v>2.43013</c:v>
                </c:pt>
                <c:pt idx="82">
                  <c:v>2.61771</c:v>
                </c:pt>
                <c:pt idx="83">
                  <c:v>2.91798</c:v>
                </c:pt>
                <c:pt idx="84">
                  <c:v>3.22478</c:v>
                </c:pt>
                <c:pt idx="85">
                  <c:v>3.88517</c:v>
                </c:pt>
                <c:pt idx="86">
                  <c:v>5.87112</c:v>
                </c:pt>
                <c:pt idx="87">
                  <c:v>6.56056</c:v>
                </c:pt>
                <c:pt idx="88">
                  <c:v>6.77463</c:v>
                </c:pt>
                <c:pt idx="89">
                  <c:v>7.0766</c:v>
                </c:pt>
                <c:pt idx="90">
                  <c:v>6.47724</c:v>
                </c:pt>
                <c:pt idx="91">
                  <c:v>6.51006</c:v>
                </c:pt>
                <c:pt idx="92">
                  <c:v>0.60473</c:v>
                </c:pt>
                <c:pt idx="93">
                  <c:v>0.428539</c:v>
                </c:pt>
                <c:pt idx="94">
                  <c:v>0.274581</c:v>
                </c:pt>
                <c:pt idx="95">
                  <c:v>0.245394</c:v>
                </c:pt>
                <c:pt idx="96">
                  <c:v>0.591838</c:v>
                </c:pt>
                <c:pt idx="97">
                  <c:v>0.933664</c:v>
                </c:pt>
                <c:pt idx="98">
                  <c:v>1.43596</c:v>
                </c:pt>
                <c:pt idx="99">
                  <c:v>2.00434</c:v>
                </c:pt>
                <c:pt idx="100">
                  <c:v>2.31478</c:v>
                </c:pt>
                <c:pt idx="101">
                  <c:v>2.575</c:v>
                </c:pt>
                <c:pt idx="102">
                  <c:v>2.83871</c:v>
                </c:pt>
                <c:pt idx="103">
                  <c:v>3.22387</c:v>
                </c:pt>
                <c:pt idx="104">
                  <c:v>3.81092</c:v>
                </c:pt>
                <c:pt idx="105">
                  <c:v>4.97314</c:v>
                </c:pt>
                <c:pt idx="106">
                  <c:v>6.25251</c:v>
                </c:pt>
                <c:pt idx="107">
                  <c:v>7.01897</c:v>
                </c:pt>
                <c:pt idx="108">
                  <c:v>6.85928</c:v>
                </c:pt>
                <c:pt idx="109">
                  <c:v>6.49492</c:v>
                </c:pt>
                <c:pt idx="110">
                  <c:v>6.4868</c:v>
                </c:pt>
                <c:pt idx="111">
                  <c:v>0.460614</c:v>
                </c:pt>
                <c:pt idx="112">
                  <c:v>0.715419</c:v>
                </c:pt>
                <c:pt idx="113">
                  <c:v>0.831817</c:v>
                </c:pt>
                <c:pt idx="114">
                  <c:v>1.39003</c:v>
                </c:pt>
                <c:pt idx="115">
                  <c:v>2.07958</c:v>
                </c:pt>
                <c:pt idx="116">
                  <c:v>2.65583</c:v>
                </c:pt>
                <c:pt idx="117">
                  <c:v>3.02417</c:v>
                </c:pt>
                <c:pt idx="118">
                  <c:v>3.26999</c:v>
                </c:pt>
                <c:pt idx="119">
                  <c:v>4.05739</c:v>
                </c:pt>
                <c:pt idx="120">
                  <c:v>5.15249</c:v>
                </c:pt>
                <c:pt idx="121">
                  <c:v>5.48983</c:v>
                </c:pt>
                <c:pt idx="122">
                  <c:v>6.93712</c:v>
                </c:pt>
                <c:pt idx="123">
                  <c:v>6.97615</c:v>
                </c:pt>
                <c:pt idx="124">
                  <c:v>6.52545</c:v>
                </c:pt>
                <c:pt idx="125">
                  <c:v>6.55583</c:v>
                </c:pt>
                <c:pt idx="126">
                  <c:v>1.66071</c:v>
                </c:pt>
                <c:pt idx="127">
                  <c:v>1.64877</c:v>
                </c:pt>
                <c:pt idx="128">
                  <c:v>1.94634</c:v>
                </c:pt>
                <c:pt idx="129">
                  <c:v>2.58651</c:v>
                </c:pt>
                <c:pt idx="130">
                  <c:v>3.86871</c:v>
                </c:pt>
                <c:pt idx="131">
                  <c:v>4.95874</c:v>
                </c:pt>
                <c:pt idx="132">
                  <c:v>6.20976</c:v>
                </c:pt>
                <c:pt idx="133">
                  <c:v>6.66058</c:v>
                </c:pt>
                <c:pt idx="134">
                  <c:v>6.92013</c:v>
                </c:pt>
                <c:pt idx="135">
                  <c:v>6.66605</c:v>
                </c:pt>
                <c:pt idx="136">
                  <c:v>6.59711</c:v>
                </c:pt>
                <c:pt idx="137">
                  <c:v>3.42187</c:v>
                </c:pt>
                <c:pt idx="138">
                  <c:v>3.55599</c:v>
                </c:pt>
                <c:pt idx="139">
                  <c:v>4.81248</c:v>
                </c:pt>
                <c:pt idx="140">
                  <c:v>5.78407</c:v>
                </c:pt>
                <c:pt idx="141">
                  <c:v>6.5822</c:v>
                </c:pt>
                <c:pt idx="142">
                  <c:v>7.25258</c:v>
                </c:pt>
                <c:pt idx="143">
                  <c:v>7.25189</c:v>
                </c:pt>
                <c:pt idx="144">
                  <c:v>3.05568</c:v>
                </c:pt>
                <c:pt idx="145">
                  <c:v>3.46271</c:v>
                </c:pt>
                <c:pt idx="146">
                  <c:v>3.626</c:v>
                </c:pt>
                <c:pt idx="147">
                  <c:v>3.97266</c:v>
                </c:pt>
                <c:pt idx="148">
                  <c:v>4.40118</c:v>
                </c:pt>
                <c:pt idx="149">
                  <c:v>4.99697</c:v>
                </c:pt>
                <c:pt idx="150">
                  <c:v>5.09935</c:v>
                </c:pt>
                <c:pt idx="151">
                  <c:v>7.56656</c:v>
                </c:pt>
                <c:pt idx="152">
                  <c:v>7.71155</c:v>
                </c:pt>
                <c:pt idx="153">
                  <c:v>3.79738</c:v>
                </c:pt>
                <c:pt idx="154">
                  <c:v>4.13215</c:v>
                </c:pt>
                <c:pt idx="155">
                  <c:v>4.68606</c:v>
                </c:pt>
                <c:pt idx="156">
                  <c:v>5.16862</c:v>
                </c:pt>
                <c:pt idx="157">
                  <c:v>7.69291</c:v>
                </c:pt>
                <c:pt idx="158">
                  <c:v>7.83642</c:v>
                </c:pt>
                <c:pt idx="159">
                  <c:v>3.5521</c:v>
                </c:pt>
                <c:pt idx="160">
                  <c:v>3.75402</c:v>
                </c:pt>
                <c:pt idx="161">
                  <c:v>3.99994</c:v>
                </c:pt>
                <c:pt idx="162">
                  <c:v>4.40901</c:v>
                </c:pt>
                <c:pt idx="163">
                  <c:v>5.21442</c:v>
                </c:pt>
                <c:pt idx="164">
                  <c:v>8.58238</c:v>
                </c:pt>
                <c:pt idx="165">
                  <c:v>8.38452</c:v>
                </c:pt>
                <c:pt idx="166">
                  <c:v>6.96002</c:v>
                </c:pt>
                <c:pt idx="167">
                  <c:v>7.51235</c:v>
                </c:pt>
                <c:pt idx="168">
                  <c:v>7.43509</c:v>
                </c:pt>
                <c:pt idx="169">
                  <c:v>7.37721</c:v>
                </c:pt>
                <c:pt idx="170">
                  <c:v>4.349</c:v>
                </c:pt>
                <c:pt idx="171">
                  <c:v>4.42008</c:v>
                </c:pt>
                <c:pt idx="172">
                  <c:v>5.58258</c:v>
                </c:pt>
                <c:pt idx="173">
                  <c:v>7.5746</c:v>
                </c:pt>
                <c:pt idx="174">
                  <c:v>7.45996</c:v>
                </c:pt>
                <c:pt idx="175">
                  <c:v>4.14712</c:v>
                </c:pt>
                <c:pt idx="176">
                  <c:v>4.13994</c:v>
                </c:pt>
                <c:pt idx="177">
                  <c:v>4.60741</c:v>
                </c:pt>
                <c:pt idx="178">
                  <c:v>5.27917</c:v>
                </c:pt>
                <c:pt idx="179">
                  <c:v>7.56946</c:v>
                </c:pt>
                <c:pt idx="180">
                  <c:v>7.24914</c:v>
                </c:pt>
                <c:pt idx="181">
                  <c:v>1.67512</c:v>
                </c:pt>
                <c:pt idx="182">
                  <c:v>2.57115</c:v>
                </c:pt>
                <c:pt idx="183">
                  <c:v>5.08646</c:v>
                </c:pt>
                <c:pt idx="184">
                  <c:v>6.3492</c:v>
                </c:pt>
                <c:pt idx="185">
                  <c:v>4.81321</c:v>
                </c:pt>
                <c:pt idx="186">
                  <c:v>5.52129</c:v>
                </c:pt>
                <c:pt idx="187">
                  <c:v>6.66687</c:v>
                </c:pt>
                <c:pt idx="188">
                  <c:v>6.58265</c:v>
                </c:pt>
                <c:pt idx="189">
                  <c:v>0.335672</c:v>
                </c:pt>
                <c:pt idx="190">
                  <c:v>0.631191</c:v>
                </c:pt>
                <c:pt idx="191">
                  <c:v>0.856871</c:v>
                </c:pt>
                <c:pt idx="192">
                  <c:v>1.35257</c:v>
                </c:pt>
                <c:pt idx="193">
                  <c:v>1.53543</c:v>
                </c:pt>
                <c:pt idx="194">
                  <c:v>1.95856</c:v>
                </c:pt>
                <c:pt idx="195">
                  <c:v>2.19697</c:v>
                </c:pt>
                <c:pt idx="196">
                  <c:v>2.34765</c:v>
                </c:pt>
                <c:pt idx="197">
                  <c:v>2.52688</c:v>
                </c:pt>
                <c:pt idx="198">
                  <c:v>3.19463</c:v>
                </c:pt>
                <c:pt idx="199">
                  <c:v>5.01695</c:v>
                </c:pt>
                <c:pt idx="200">
                  <c:v>6.57297</c:v>
                </c:pt>
                <c:pt idx="201">
                  <c:v>6.87524</c:v>
                </c:pt>
                <c:pt idx="202">
                  <c:v>6.93269</c:v>
                </c:pt>
                <c:pt idx="203">
                  <c:v>6.64774</c:v>
                </c:pt>
                <c:pt idx="204">
                  <c:v>6.63488</c:v>
                </c:pt>
                <c:pt idx="205">
                  <c:v>0.815079</c:v>
                </c:pt>
                <c:pt idx="206">
                  <c:v>0.655643</c:v>
                </c:pt>
                <c:pt idx="207">
                  <c:v>0.423311</c:v>
                </c:pt>
                <c:pt idx="208">
                  <c:v>0.258116</c:v>
                </c:pt>
                <c:pt idx="209">
                  <c:v>0.260307</c:v>
                </c:pt>
                <c:pt idx="210">
                  <c:v>0.600954</c:v>
                </c:pt>
                <c:pt idx="211">
                  <c:v>0.908357</c:v>
                </c:pt>
                <c:pt idx="212">
                  <c:v>1.39619</c:v>
                </c:pt>
                <c:pt idx="213">
                  <c:v>1.68391</c:v>
                </c:pt>
                <c:pt idx="214">
                  <c:v>2.02276</c:v>
                </c:pt>
                <c:pt idx="215">
                  <c:v>2.29218</c:v>
                </c:pt>
                <c:pt idx="216">
                  <c:v>3.04634</c:v>
                </c:pt>
                <c:pt idx="217">
                  <c:v>3.5182</c:v>
                </c:pt>
                <c:pt idx="218">
                  <c:v>3.81039</c:v>
                </c:pt>
                <c:pt idx="219">
                  <c:v>5.43832</c:v>
                </c:pt>
                <c:pt idx="220">
                  <c:v>6.30336</c:v>
                </c:pt>
                <c:pt idx="221">
                  <c:v>6.79076</c:v>
                </c:pt>
                <c:pt idx="222">
                  <c:v>7.1579</c:v>
                </c:pt>
                <c:pt idx="223">
                  <c:v>6.59489</c:v>
                </c:pt>
                <c:pt idx="224">
                  <c:v>6.59773</c:v>
                </c:pt>
                <c:pt idx="225">
                  <c:v>0.264282</c:v>
                </c:pt>
                <c:pt idx="226">
                  <c:v>0.288793</c:v>
                </c:pt>
                <c:pt idx="227">
                  <c:v>0.655315</c:v>
                </c:pt>
                <c:pt idx="228">
                  <c:v>0.922162</c:v>
                </c:pt>
                <c:pt idx="229">
                  <c:v>1.37667</c:v>
                </c:pt>
                <c:pt idx="230">
                  <c:v>1.66606</c:v>
                </c:pt>
                <c:pt idx="231">
                  <c:v>2.18459</c:v>
                </c:pt>
                <c:pt idx="232">
                  <c:v>2.41975</c:v>
                </c:pt>
                <c:pt idx="233">
                  <c:v>2.68375</c:v>
                </c:pt>
                <c:pt idx="234">
                  <c:v>2.91584</c:v>
                </c:pt>
                <c:pt idx="235">
                  <c:v>3.53277</c:v>
                </c:pt>
                <c:pt idx="236">
                  <c:v>5.49244</c:v>
                </c:pt>
                <c:pt idx="237">
                  <c:v>6.43384</c:v>
                </c:pt>
                <c:pt idx="238">
                  <c:v>6.89457</c:v>
                </c:pt>
                <c:pt idx="239">
                  <c:v>6.714</c:v>
                </c:pt>
                <c:pt idx="240">
                  <c:v>6.58549</c:v>
                </c:pt>
                <c:pt idx="241">
                  <c:v>6.61053</c:v>
                </c:pt>
                <c:pt idx="242">
                  <c:v>2.58698</c:v>
                </c:pt>
                <c:pt idx="243">
                  <c:v>4.28356</c:v>
                </c:pt>
                <c:pt idx="244">
                  <c:v>5.36935</c:v>
                </c:pt>
                <c:pt idx="245">
                  <c:v>5.84892</c:v>
                </c:pt>
                <c:pt idx="246">
                  <c:v>6.11112</c:v>
                </c:pt>
                <c:pt idx="247">
                  <c:v>6.67205</c:v>
                </c:pt>
                <c:pt idx="248">
                  <c:v>6.78816</c:v>
                </c:pt>
                <c:pt idx="249">
                  <c:v>6.74</c:v>
                </c:pt>
                <c:pt idx="250">
                  <c:v>3.74444</c:v>
                </c:pt>
                <c:pt idx="251">
                  <c:v>4.47529</c:v>
                </c:pt>
                <c:pt idx="252">
                  <c:v>4.52715</c:v>
                </c:pt>
                <c:pt idx="253">
                  <c:v>6.25225</c:v>
                </c:pt>
                <c:pt idx="254">
                  <c:v>6.81112</c:v>
                </c:pt>
                <c:pt idx="255">
                  <c:v>6.66237</c:v>
                </c:pt>
                <c:pt idx="256">
                  <c:v>6.59685</c:v>
                </c:pt>
                <c:pt idx="257">
                  <c:v>2.77148</c:v>
                </c:pt>
                <c:pt idx="258">
                  <c:v>2.7701</c:v>
                </c:pt>
                <c:pt idx="259">
                  <c:v>3.13654</c:v>
                </c:pt>
                <c:pt idx="260">
                  <c:v>4.00695</c:v>
                </c:pt>
                <c:pt idx="261">
                  <c:v>4.90898</c:v>
                </c:pt>
                <c:pt idx="262">
                  <c:v>5.38605</c:v>
                </c:pt>
                <c:pt idx="263">
                  <c:v>5.63856</c:v>
                </c:pt>
                <c:pt idx="264">
                  <c:v>6.17164</c:v>
                </c:pt>
                <c:pt idx="265">
                  <c:v>6.76122</c:v>
                </c:pt>
                <c:pt idx="266">
                  <c:v>6.77425</c:v>
                </c:pt>
                <c:pt idx="267">
                  <c:v>1.38707</c:v>
                </c:pt>
                <c:pt idx="268">
                  <c:v>0.66929</c:v>
                </c:pt>
                <c:pt idx="269">
                  <c:v>0.395759</c:v>
                </c:pt>
                <c:pt idx="270">
                  <c:v>0.278008</c:v>
                </c:pt>
                <c:pt idx="271">
                  <c:v>0.282635</c:v>
                </c:pt>
                <c:pt idx="272">
                  <c:v>0.661407</c:v>
                </c:pt>
                <c:pt idx="273">
                  <c:v>1.19642</c:v>
                </c:pt>
                <c:pt idx="274">
                  <c:v>2.08998</c:v>
                </c:pt>
                <c:pt idx="275">
                  <c:v>2.76845</c:v>
                </c:pt>
                <c:pt idx="276">
                  <c:v>3.26781</c:v>
                </c:pt>
                <c:pt idx="277">
                  <c:v>3.50349</c:v>
                </c:pt>
                <c:pt idx="278">
                  <c:v>3.83019</c:v>
                </c:pt>
                <c:pt idx="279">
                  <c:v>4.23866</c:v>
                </c:pt>
                <c:pt idx="280">
                  <c:v>4.65531</c:v>
                </c:pt>
                <c:pt idx="281">
                  <c:v>6.7844</c:v>
                </c:pt>
                <c:pt idx="282">
                  <c:v>7.19813</c:v>
                </c:pt>
                <c:pt idx="283">
                  <c:v>7.03683</c:v>
                </c:pt>
                <c:pt idx="284">
                  <c:v>6.75732</c:v>
                </c:pt>
                <c:pt idx="285">
                  <c:v>6.7126</c:v>
                </c:pt>
                <c:pt idx="286">
                  <c:v>6.7535</c:v>
                </c:pt>
                <c:pt idx="287">
                  <c:v>1.36762</c:v>
                </c:pt>
                <c:pt idx="288">
                  <c:v>0.615319</c:v>
                </c:pt>
                <c:pt idx="289">
                  <c:v>0.375975</c:v>
                </c:pt>
                <c:pt idx="290">
                  <c:v>0.285689</c:v>
                </c:pt>
                <c:pt idx="291">
                  <c:v>0.289133</c:v>
                </c:pt>
                <c:pt idx="292">
                  <c:v>0.827195</c:v>
                </c:pt>
                <c:pt idx="293">
                  <c:v>1.26221</c:v>
                </c:pt>
                <c:pt idx="294">
                  <c:v>1.84397</c:v>
                </c:pt>
                <c:pt idx="295">
                  <c:v>2.34154</c:v>
                </c:pt>
                <c:pt idx="296">
                  <c:v>2.98834</c:v>
                </c:pt>
                <c:pt idx="297">
                  <c:v>3.87964</c:v>
                </c:pt>
                <c:pt idx="298">
                  <c:v>3.98035</c:v>
                </c:pt>
                <c:pt idx="299">
                  <c:v>3.53775</c:v>
                </c:pt>
                <c:pt idx="300">
                  <c:v>4.32767</c:v>
                </c:pt>
                <c:pt idx="301">
                  <c:v>5.80099</c:v>
                </c:pt>
                <c:pt idx="302">
                  <c:v>6.48488</c:v>
                </c:pt>
                <c:pt idx="303">
                  <c:v>6.94468</c:v>
                </c:pt>
                <c:pt idx="304">
                  <c:v>6.88528</c:v>
                </c:pt>
                <c:pt idx="305">
                  <c:v>6.69376</c:v>
                </c:pt>
                <c:pt idx="306">
                  <c:v>6.71518</c:v>
                </c:pt>
                <c:pt idx="307">
                  <c:v>0.303075</c:v>
                </c:pt>
                <c:pt idx="308">
                  <c:v>0.260527</c:v>
                </c:pt>
                <c:pt idx="309">
                  <c:v>0.639739</c:v>
                </c:pt>
                <c:pt idx="310">
                  <c:v>1.05569</c:v>
                </c:pt>
                <c:pt idx="311">
                  <c:v>1.57685</c:v>
                </c:pt>
                <c:pt idx="312">
                  <c:v>2.2673</c:v>
                </c:pt>
                <c:pt idx="313">
                  <c:v>2.63781</c:v>
                </c:pt>
                <c:pt idx="314">
                  <c:v>2.706</c:v>
                </c:pt>
                <c:pt idx="315">
                  <c:v>3.16755</c:v>
                </c:pt>
                <c:pt idx="316">
                  <c:v>3.60984</c:v>
                </c:pt>
                <c:pt idx="317">
                  <c:v>4.22512</c:v>
                </c:pt>
                <c:pt idx="318">
                  <c:v>5.20924</c:v>
                </c:pt>
                <c:pt idx="319">
                  <c:v>6.54758</c:v>
                </c:pt>
                <c:pt idx="320">
                  <c:v>6.65451</c:v>
                </c:pt>
                <c:pt idx="321">
                  <c:v>6.76571</c:v>
                </c:pt>
                <c:pt idx="322">
                  <c:v>6.73294</c:v>
                </c:pt>
                <c:pt idx="323">
                  <c:v>6.71335</c:v>
                </c:pt>
                <c:pt idx="324">
                  <c:v>3.74246</c:v>
                </c:pt>
                <c:pt idx="325">
                  <c:v>4.60907</c:v>
                </c:pt>
                <c:pt idx="326">
                  <c:v>6.14399</c:v>
                </c:pt>
                <c:pt idx="327">
                  <c:v>6.40274</c:v>
                </c:pt>
                <c:pt idx="328">
                  <c:v>6.74272</c:v>
                </c:pt>
                <c:pt idx="329">
                  <c:v>7.025</c:v>
                </c:pt>
                <c:pt idx="330">
                  <c:v>6.95699</c:v>
                </c:pt>
                <c:pt idx="331">
                  <c:v>5.59721</c:v>
                </c:pt>
                <c:pt idx="332">
                  <c:v>5.55129</c:v>
                </c:pt>
                <c:pt idx="333">
                  <c:v>6.14177</c:v>
                </c:pt>
                <c:pt idx="334">
                  <c:v>6.40598</c:v>
                </c:pt>
                <c:pt idx="335">
                  <c:v>7.02949</c:v>
                </c:pt>
                <c:pt idx="336">
                  <c:v>8.122</c:v>
                </c:pt>
                <c:pt idx="337">
                  <c:v>1.88883</c:v>
                </c:pt>
                <c:pt idx="338">
                  <c:v>1.8744</c:v>
                </c:pt>
                <c:pt idx="339">
                  <c:v>2.13227</c:v>
                </c:pt>
                <c:pt idx="340">
                  <c:v>2.42425</c:v>
                </c:pt>
                <c:pt idx="341">
                  <c:v>3.80485</c:v>
                </c:pt>
                <c:pt idx="342">
                  <c:v>5.89555</c:v>
                </c:pt>
                <c:pt idx="343">
                  <c:v>6.48118</c:v>
                </c:pt>
                <c:pt idx="344">
                  <c:v>6.40563</c:v>
                </c:pt>
                <c:pt idx="345">
                  <c:v>6.88922</c:v>
                </c:pt>
                <c:pt idx="346">
                  <c:v>7.45459</c:v>
                </c:pt>
                <c:pt idx="347">
                  <c:v>7.18682</c:v>
                </c:pt>
              </c:numCache>
            </c:numRef>
          </c:xVal>
          <c:yVal>
            <c:numRef>
              <c:f>'(DOX_CTD - DOX_BOT)'!$F$17:$F$364</c:f>
              <c:numCache>
                <c:formatCode>General</c:formatCode>
                <c:ptCount val="348"/>
                <c:pt idx="0">
                  <c:v>0.101369</c:v>
                </c:pt>
                <c:pt idx="1">
                  <c:v>0.0911079</c:v>
                </c:pt>
                <c:pt idx="2">
                  <c:v>0.0807718</c:v>
                </c:pt>
                <c:pt idx="3">
                  <c:v>0.0737759</c:v>
                </c:pt>
                <c:pt idx="4">
                  <c:v>0.00429045</c:v>
                </c:pt>
                <c:pt idx="5">
                  <c:v>-0.0150042</c:v>
                </c:pt>
                <c:pt idx="6">
                  <c:v>0.0777552</c:v>
                </c:pt>
                <c:pt idx="7">
                  <c:v>0.092494</c:v>
                </c:pt>
                <c:pt idx="8">
                  <c:v>0.213348</c:v>
                </c:pt>
                <c:pt idx="9">
                  <c:v>0.114618</c:v>
                </c:pt>
                <c:pt idx="10">
                  <c:v>-0.822705</c:v>
                </c:pt>
                <c:pt idx="11">
                  <c:v>-0.0723152</c:v>
                </c:pt>
                <c:pt idx="12">
                  <c:v>0.0442863</c:v>
                </c:pt>
                <c:pt idx="13">
                  <c:v>0.486772</c:v>
                </c:pt>
                <c:pt idx="14">
                  <c:v>-0.459225</c:v>
                </c:pt>
                <c:pt idx="15">
                  <c:v>0.042639</c:v>
                </c:pt>
                <c:pt idx="16">
                  <c:v>0.0549212</c:v>
                </c:pt>
                <c:pt idx="17">
                  <c:v>0.0774899</c:v>
                </c:pt>
                <c:pt idx="18">
                  <c:v>1.28676</c:v>
                </c:pt>
                <c:pt idx="19">
                  <c:v>0.309502</c:v>
                </c:pt>
                <c:pt idx="20">
                  <c:v>0.0453901</c:v>
                </c:pt>
                <c:pt idx="21">
                  <c:v>0.0477011</c:v>
                </c:pt>
                <c:pt idx="22">
                  <c:v>0.000547886</c:v>
                </c:pt>
                <c:pt idx="23">
                  <c:v>0.0488253</c:v>
                </c:pt>
                <c:pt idx="24">
                  <c:v>-0.0266018</c:v>
                </c:pt>
                <c:pt idx="25">
                  <c:v>0.0448713</c:v>
                </c:pt>
                <c:pt idx="26">
                  <c:v>-0.652145</c:v>
                </c:pt>
                <c:pt idx="27">
                  <c:v>0.0111048</c:v>
                </c:pt>
                <c:pt idx="28">
                  <c:v>0.0111048</c:v>
                </c:pt>
                <c:pt idx="29">
                  <c:v>0.00442719</c:v>
                </c:pt>
                <c:pt idx="30">
                  <c:v>-0.0181575</c:v>
                </c:pt>
                <c:pt idx="31">
                  <c:v>-0.00683832</c:v>
                </c:pt>
                <c:pt idx="32">
                  <c:v>-0.0648012</c:v>
                </c:pt>
                <c:pt idx="33">
                  <c:v>-0.0736437</c:v>
                </c:pt>
                <c:pt idx="34">
                  <c:v>0.0550125</c:v>
                </c:pt>
                <c:pt idx="35">
                  <c:v>0.0181038</c:v>
                </c:pt>
                <c:pt idx="36">
                  <c:v>-0.00416613</c:v>
                </c:pt>
                <c:pt idx="37">
                  <c:v>0.0317802</c:v>
                </c:pt>
                <c:pt idx="38">
                  <c:v>0.0308261</c:v>
                </c:pt>
                <c:pt idx="39">
                  <c:v>-0.00473452</c:v>
                </c:pt>
                <c:pt idx="40">
                  <c:v>-0.151585</c:v>
                </c:pt>
                <c:pt idx="41">
                  <c:v>0.134963</c:v>
                </c:pt>
                <c:pt idx="42">
                  <c:v>0.0596805</c:v>
                </c:pt>
                <c:pt idx="43">
                  <c:v>0.0169668</c:v>
                </c:pt>
                <c:pt idx="44">
                  <c:v>-0.0589669</c:v>
                </c:pt>
                <c:pt idx="45">
                  <c:v>0.0125146</c:v>
                </c:pt>
                <c:pt idx="46">
                  <c:v>0.040834</c:v>
                </c:pt>
                <c:pt idx="47">
                  <c:v>-0.0098629</c:v>
                </c:pt>
                <c:pt idx="48">
                  <c:v>0.0747881</c:v>
                </c:pt>
                <c:pt idx="49">
                  <c:v>0.068759</c:v>
                </c:pt>
                <c:pt idx="50">
                  <c:v>0.0367842</c:v>
                </c:pt>
                <c:pt idx="51">
                  <c:v>0.00307488</c:v>
                </c:pt>
                <c:pt idx="52">
                  <c:v>0.0141079</c:v>
                </c:pt>
                <c:pt idx="53">
                  <c:v>-0.0215933</c:v>
                </c:pt>
                <c:pt idx="54">
                  <c:v>-0.0110953</c:v>
                </c:pt>
                <c:pt idx="55">
                  <c:v>-0.0403857</c:v>
                </c:pt>
                <c:pt idx="56">
                  <c:v>0.101511</c:v>
                </c:pt>
                <c:pt idx="57">
                  <c:v>0.00259781</c:v>
                </c:pt>
                <c:pt idx="58">
                  <c:v>-0.0426059</c:v>
                </c:pt>
                <c:pt idx="59">
                  <c:v>0.0715728</c:v>
                </c:pt>
                <c:pt idx="60">
                  <c:v>0.0491619</c:v>
                </c:pt>
                <c:pt idx="61">
                  <c:v>-0.0172407</c:v>
                </c:pt>
                <c:pt idx="62">
                  <c:v>0.00600833</c:v>
                </c:pt>
                <c:pt idx="63">
                  <c:v>-0.0551826</c:v>
                </c:pt>
                <c:pt idx="64">
                  <c:v>-0.0191286</c:v>
                </c:pt>
                <c:pt idx="65">
                  <c:v>-0.00472212</c:v>
                </c:pt>
                <c:pt idx="66">
                  <c:v>-0.0145144</c:v>
                </c:pt>
                <c:pt idx="67">
                  <c:v>0.0260623</c:v>
                </c:pt>
                <c:pt idx="68">
                  <c:v>0.00136924</c:v>
                </c:pt>
                <c:pt idx="69">
                  <c:v>-0.0475273</c:v>
                </c:pt>
                <c:pt idx="70">
                  <c:v>-0.00781727</c:v>
                </c:pt>
                <c:pt idx="71">
                  <c:v>-0.0297303</c:v>
                </c:pt>
                <c:pt idx="72">
                  <c:v>0.181486</c:v>
                </c:pt>
                <c:pt idx="73">
                  <c:v>0.0522323</c:v>
                </c:pt>
                <c:pt idx="74">
                  <c:v>0.014112</c:v>
                </c:pt>
                <c:pt idx="75">
                  <c:v>-0.00221992</c:v>
                </c:pt>
                <c:pt idx="76">
                  <c:v>-0.0102697</c:v>
                </c:pt>
                <c:pt idx="77">
                  <c:v>-0.0443735</c:v>
                </c:pt>
                <c:pt idx="78">
                  <c:v>-0.036444</c:v>
                </c:pt>
                <c:pt idx="79">
                  <c:v>-0.0405186</c:v>
                </c:pt>
                <c:pt idx="80">
                  <c:v>-0.0350289</c:v>
                </c:pt>
                <c:pt idx="81">
                  <c:v>0.0131328</c:v>
                </c:pt>
                <c:pt idx="82">
                  <c:v>-0.0192947</c:v>
                </c:pt>
                <c:pt idx="83">
                  <c:v>-0.0480173</c:v>
                </c:pt>
                <c:pt idx="84">
                  <c:v>-0.00722003</c:v>
                </c:pt>
                <c:pt idx="85">
                  <c:v>0.0411742</c:v>
                </c:pt>
                <c:pt idx="86">
                  <c:v>0.0411243</c:v>
                </c:pt>
                <c:pt idx="87">
                  <c:v>-0.953444</c:v>
                </c:pt>
                <c:pt idx="88">
                  <c:v>-0.0063653</c:v>
                </c:pt>
                <c:pt idx="89">
                  <c:v>-0.00240469</c:v>
                </c:pt>
                <c:pt idx="90">
                  <c:v>-0.0167632</c:v>
                </c:pt>
                <c:pt idx="91">
                  <c:v>0.039062</c:v>
                </c:pt>
                <c:pt idx="92">
                  <c:v>0.0227303</c:v>
                </c:pt>
                <c:pt idx="93">
                  <c:v>0.0145394</c:v>
                </c:pt>
                <c:pt idx="94">
                  <c:v>0.0275809</c:v>
                </c:pt>
                <c:pt idx="95">
                  <c:v>0.0213942</c:v>
                </c:pt>
                <c:pt idx="96">
                  <c:v>0.0068382</c:v>
                </c:pt>
                <c:pt idx="97">
                  <c:v>0.00566393</c:v>
                </c:pt>
                <c:pt idx="98">
                  <c:v>-0.0100415</c:v>
                </c:pt>
                <c:pt idx="99">
                  <c:v>0.00934446</c:v>
                </c:pt>
                <c:pt idx="100">
                  <c:v>-0.0142157</c:v>
                </c:pt>
                <c:pt idx="101">
                  <c:v>0.00399995</c:v>
                </c:pt>
                <c:pt idx="102">
                  <c:v>0.0307052</c:v>
                </c:pt>
                <c:pt idx="103">
                  <c:v>0.0178714</c:v>
                </c:pt>
                <c:pt idx="104">
                  <c:v>-0.0280788</c:v>
                </c:pt>
                <c:pt idx="105">
                  <c:v>-0.0498629</c:v>
                </c:pt>
                <c:pt idx="106">
                  <c:v>0.0325108</c:v>
                </c:pt>
                <c:pt idx="107">
                  <c:v>-0.0500288</c:v>
                </c:pt>
                <c:pt idx="108">
                  <c:v>0.132282</c:v>
                </c:pt>
                <c:pt idx="109">
                  <c:v>0.0149169</c:v>
                </c:pt>
                <c:pt idx="110">
                  <c:v>0.00780487</c:v>
                </c:pt>
                <c:pt idx="111">
                  <c:v>0.0116141</c:v>
                </c:pt>
                <c:pt idx="112">
                  <c:v>-0.0365809</c:v>
                </c:pt>
                <c:pt idx="113">
                  <c:v>-0.0261825</c:v>
                </c:pt>
                <c:pt idx="114">
                  <c:v>0.00402904</c:v>
                </c:pt>
                <c:pt idx="115">
                  <c:v>0.013581</c:v>
                </c:pt>
                <c:pt idx="116">
                  <c:v>-0.0251701</c:v>
                </c:pt>
                <c:pt idx="117">
                  <c:v>-0.016834</c:v>
                </c:pt>
                <c:pt idx="118">
                  <c:v>-0.00800848</c:v>
                </c:pt>
                <c:pt idx="119">
                  <c:v>-0.0366096</c:v>
                </c:pt>
                <c:pt idx="120">
                  <c:v>0.12649</c:v>
                </c:pt>
                <c:pt idx="121">
                  <c:v>-0.0081749</c:v>
                </c:pt>
                <c:pt idx="122">
                  <c:v>0.0221205</c:v>
                </c:pt>
                <c:pt idx="123">
                  <c:v>0.115145</c:v>
                </c:pt>
                <c:pt idx="124">
                  <c:v>0.0174522</c:v>
                </c:pt>
                <c:pt idx="125">
                  <c:v>0.0628257</c:v>
                </c:pt>
                <c:pt idx="126">
                  <c:v>0.0587095</c:v>
                </c:pt>
                <c:pt idx="127">
                  <c:v>0.0377718</c:v>
                </c:pt>
                <c:pt idx="128">
                  <c:v>-0.644656</c:v>
                </c:pt>
                <c:pt idx="129">
                  <c:v>-0.00649381</c:v>
                </c:pt>
                <c:pt idx="130">
                  <c:v>0.0177135</c:v>
                </c:pt>
                <c:pt idx="131">
                  <c:v>-0.148261</c:v>
                </c:pt>
                <c:pt idx="132">
                  <c:v>-0.0372367</c:v>
                </c:pt>
                <c:pt idx="133">
                  <c:v>-0.0434151</c:v>
                </c:pt>
                <c:pt idx="134">
                  <c:v>0.0721288</c:v>
                </c:pt>
                <c:pt idx="135">
                  <c:v>0.0470538</c:v>
                </c:pt>
                <c:pt idx="136">
                  <c:v>0.0161123</c:v>
                </c:pt>
                <c:pt idx="137">
                  <c:v>-0.00913286</c:v>
                </c:pt>
                <c:pt idx="138">
                  <c:v>0.0459917</c:v>
                </c:pt>
                <c:pt idx="139">
                  <c:v>-0.757523</c:v>
                </c:pt>
                <c:pt idx="140">
                  <c:v>-0.00293398</c:v>
                </c:pt>
                <c:pt idx="141">
                  <c:v>-0.0188007</c:v>
                </c:pt>
                <c:pt idx="142">
                  <c:v>0.0725813</c:v>
                </c:pt>
                <c:pt idx="143">
                  <c:v>0.00589466</c:v>
                </c:pt>
                <c:pt idx="144">
                  <c:v>0.00167656</c:v>
                </c:pt>
                <c:pt idx="145">
                  <c:v>0.0397053</c:v>
                </c:pt>
                <c:pt idx="146">
                  <c:v>0.046</c:v>
                </c:pt>
                <c:pt idx="147">
                  <c:v>0.0256598</c:v>
                </c:pt>
                <c:pt idx="148">
                  <c:v>0.0281825</c:v>
                </c:pt>
                <c:pt idx="149">
                  <c:v>-0.0330253</c:v>
                </c:pt>
                <c:pt idx="150">
                  <c:v>0.00934839</c:v>
                </c:pt>
                <c:pt idx="151">
                  <c:v>0.00256395</c:v>
                </c:pt>
                <c:pt idx="152">
                  <c:v>0.0135503</c:v>
                </c:pt>
                <c:pt idx="153">
                  <c:v>0.0413775</c:v>
                </c:pt>
                <c:pt idx="154">
                  <c:v>0.043149</c:v>
                </c:pt>
                <c:pt idx="155">
                  <c:v>0.0200624</c:v>
                </c:pt>
                <c:pt idx="156">
                  <c:v>-0.00438166</c:v>
                </c:pt>
                <c:pt idx="157">
                  <c:v>-0.331091</c:v>
                </c:pt>
                <c:pt idx="158">
                  <c:v>0.0204225</c:v>
                </c:pt>
                <c:pt idx="159">
                  <c:v>0.0571039</c:v>
                </c:pt>
                <c:pt idx="160">
                  <c:v>0.0500207</c:v>
                </c:pt>
                <c:pt idx="161">
                  <c:v>-0.357062</c:v>
                </c:pt>
                <c:pt idx="162">
                  <c:v>0.0190148</c:v>
                </c:pt>
                <c:pt idx="163">
                  <c:v>-0.176577</c:v>
                </c:pt>
                <c:pt idx="164">
                  <c:v>0.0843821</c:v>
                </c:pt>
                <c:pt idx="165">
                  <c:v>0.00652027</c:v>
                </c:pt>
                <c:pt idx="166">
                  <c:v>-0.13598</c:v>
                </c:pt>
                <c:pt idx="167">
                  <c:v>0.063355</c:v>
                </c:pt>
                <c:pt idx="168">
                  <c:v>0.0740924</c:v>
                </c:pt>
                <c:pt idx="169">
                  <c:v>0.024209</c:v>
                </c:pt>
                <c:pt idx="170">
                  <c:v>0.0230041</c:v>
                </c:pt>
                <c:pt idx="171">
                  <c:v>0.0100789</c:v>
                </c:pt>
                <c:pt idx="172">
                  <c:v>-0.127423</c:v>
                </c:pt>
                <c:pt idx="173">
                  <c:v>0.0606017</c:v>
                </c:pt>
                <c:pt idx="174">
                  <c:v>-0.0170374</c:v>
                </c:pt>
                <c:pt idx="175">
                  <c:v>0.0331197</c:v>
                </c:pt>
                <c:pt idx="176">
                  <c:v>0.022944</c:v>
                </c:pt>
                <c:pt idx="177">
                  <c:v>0.0414071</c:v>
                </c:pt>
                <c:pt idx="178">
                  <c:v>-0.0978322</c:v>
                </c:pt>
                <c:pt idx="179">
                  <c:v>0.0254602</c:v>
                </c:pt>
                <c:pt idx="180">
                  <c:v>0.0321426</c:v>
                </c:pt>
                <c:pt idx="181">
                  <c:v>-0.0168797</c:v>
                </c:pt>
                <c:pt idx="182">
                  <c:v>-0.00184631</c:v>
                </c:pt>
                <c:pt idx="183">
                  <c:v>-0.0265436</c:v>
                </c:pt>
                <c:pt idx="184">
                  <c:v>0.00320292</c:v>
                </c:pt>
                <c:pt idx="185">
                  <c:v>0.0792122</c:v>
                </c:pt>
                <c:pt idx="186">
                  <c:v>-0.0227056</c:v>
                </c:pt>
                <c:pt idx="187">
                  <c:v>0.0578671</c:v>
                </c:pt>
                <c:pt idx="188">
                  <c:v>0.00465202</c:v>
                </c:pt>
                <c:pt idx="189">
                  <c:v>0.0226722</c:v>
                </c:pt>
                <c:pt idx="190">
                  <c:v>0.00919092</c:v>
                </c:pt>
                <c:pt idx="191">
                  <c:v>0.00987136</c:v>
                </c:pt>
                <c:pt idx="192">
                  <c:v>-0.000431538</c:v>
                </c:pt>
                <c:pt idx="193">
                  <c:v>-0.00657272</c:v>
                </c:pt>
                <c:pt idx="194">
                  <c:v>-0.0674399</c:v>
                </c:pt>
                <c:pt idx="195">
                  <c:v>0.0059669</c:v>
                </c:pt>
                <c:pt idx="196">
                  <c:v>0.00764728</c:v>
                </c:pt>
                <c:pt idx="197">
                  <c:v>-0.0441246</c:v>
                </c:pt>
                <c:pt idx="198">
                  <c:v>-0.0803652</c:v>
                </c:pt>
                <c:pt idx="199">
                  <c:v>-0.0110455</c:v>
                </c:pt>
                <c:pt idx="200">
                  <c:v>-0.0620294</c:v>
                </c:pt>
                <c:pt idx="201">
                  <c:v>0.0442367</c:v>
                </c:pt>
                <c:pt idx="202">
                  <c:v>0.00969315</c:v>
                </c:pt>
                <c:pt idx="203">
                  <c:v>-0.0522571</c:v>
                </c:pt>
                <c:pt idx="204">
                  <c:v>0.0558839</c:v>
                </c:pt>
                <c:pt idx="205">
                  <c:v>-0.00892115</c:v>
                </c:pt>
                <c:pt idx="206">
                  <c:v>0.0106432</c:v>
                </c:pt>
                <c:pt idx="207">
                  <c:v>0.170311</c:v>
                </c:pt>
                <c:pt idx="208">
                  <c:v>0.0141162</c:v>
                </c:pt>
                <c:pt idx="209">
                  <c:v>0.00230706</c:v>
                </c:pt>
                <c:pt idx="210">
                  <c:v>0.00595433</c:v>
                </c:pt>
                <c:pt idx="211">
                  <c:v>0.00735682</c:v>
                </c:pt>
                <c:pt idx="212">
                  <c:v>-2.90481</c:v>
                </c:pt>
                <c:pt idx="213">
                  <c:v>-0.00409126</c:v>
                </c:pt>
                <c:pt idx="214">
                  <c:v>-0.0472443</c:v>
                </c:pt>
                <c:pt idx="215">
                  <c:v>0.0121784</c:v>
                </c:pt>
                <c:pt idx="216">
                  <c:v>0.0133445</c:v>
                </c:pt>
                <c:pt idx="217">
                  <c:v>-0.0277967</c:v>
                </c:pt>
                <c:pt idx="218">
                  <c:v>-0.0036056</c:v>
                </c:pt>
                <c:pt idx="219">
                  <c:v>0.0183153</c:v>
                </c:pt>
                <c:pt idx="220">
                  <c:v>0.00435686</c:v>
                </c:pt>
                <c:pt idx="221">
                  <c:v>0.0177636</c:v>
                </c:pt>
                <c:pt idx="222">
                  <c:v>0.105896</c:v>
                </c:pt>
                <c:pt idx="223">
                  <c:v>-0.00610781</c:v>
                </c:pt>
                <c:pt idx="224">
                  <c:v>0.0297294</c:v>
                </c:pt>
                <c:pt idx="225">
                  <c:v>0.0342822</c:v>
                </c:pt>
                <c:pt idx="226">
                  <c:v>0.0267925</c:v>
                </c:pt>
                <c:pt idx="227">
                  <c:v>0.0173153</c:v>
                </c:pt>
                <c:pt idx="228">
                  <c:v>0.0211618</c:v>
                </c:pt>
                <c:pt idx="229">
                  <c:v>0.000672102</c:v>
                </c:pt>
                <c:pt idx="230">
                  <c:v>0.00405812</c:v>
                </c:pt>
                <c:pt idx="231">
                  <c:v>0.0135934</c:v>
                </c:pt>
                <c:pt idx="232">
                  <c:v>-0.00125313</c:v>
                </c:pt>
                <c:pt idx="233">
                  <c:v>0.00375104</c:v>
                </c:pt>
                <c:pt idx="234">
                  <c:v>0.00684237</c:v>
                </c:pt>
                <c:pt idx="235">
                  <c:v>-0.0312281</c:v>
                </c:pt>
                <c:pt idx="236">
                  <c:v>-0.0165558</c:v>
                </c:pt>
                <c:pt idx="237">
                  <c:v>-0.00515795</c:v>
                </c:pt>
                <c:pt idx="238">
                  <c:v>0.00357294</c:v>
                </c:pt>
                <c:pt idx="239">
                  <c:v>0.0190039</c:v>
                </c:pt>
                <c:pt idx="240">
                  <c:v>0.0104938</c:v>
                </c:pt>
                <c:pt idx="241">
                  <c:v>0.0105338</c:v>
                </c:pt>
                <c:pt idx="242">
                  <c:v>0.0199752</c:v>
                </c:pt>
                <c:pt idx="243">
                  <c:v>-0.0624399</c:v>
                </c:pt>
                <c:pt idx="244">
                  <c:v>-0.168652</c:v>
                </c:pt>
                <c:pt idx="245">
                  <c:v>-0.189076</c:v>
                </c:pt>
                <c:pt idx="246">
                  <c:v>-0.132884</c:v>
                </c:pt>
                <c:pt idx="247">
                  <c:v>-0.11495</c:v>
                </c:pt>
                <c:pt idx="248">
                  <c:v>-0.0548425</c:v>
                </c:pt>
                <c:pt idx="249">
                  <c:v>-0.0330024</c:v>
                </c:pt>
                <c:pt idx="250">
                  <c:v>-0.039556</c:v>
                </c:pt>
                <c:pt idx="251">
                  <c:v>-0.356705</c:v>
                </c:pt>
                <c:pt idx="252">
                  <c:v>-0.0758548</c:v>
                </c:pt>
                <c:pt idx="253">
                  <c:v>-0.140747</c:v>
                </c:pt>
                <c:pt idx="254">
                  <c:v>-0.0858836</c:v>
                </c:pt>
                <c:pt idx="255">
                  <c:v>-0.109631</c:v>
                </c:pt>
                <c:pt idx="256">
                  <c:v>-0.170147</c:v>
                </c:pt>
                <c:pt idx="257">
                  <c:v>0.0124812</c:v>
                </c:pt>
                <c:pt idx="258">
                  <c:v>0.0110996</c:v>
                </c:pt>
                <c:pt idx="259">
                  <c:v>0.00753951</c:v>
                </c:pt>
                <c:pt idx="260">
                  <c:v>-0.0990458</c:v>
                </c:pt>
                <c:pt idx="261">
                  <c:v>-0.00802469</c:v>
                </c:pt>
                <c:pt idx="262">
                  <c:v>-0.00194597</c:v>
                </c:pt>
                <c:pt idx="263">
                  <c:v>0.00156403</c:v>
                </c:pt>
                <c:pt idx="264">
                  <c:v>-0.00235653</c:v>
                </c:pt>
                <c:pt idx="265">
                  <c:v>0.0152245</c:v>
                </c:pt>
                <c:pt idx="266">
                  <c:v>0.0122538</c:v>
                </c:pt>
                <c:pt idx="267">
                  <c:v>0.0370747</c:v>
                </c:pt>
                <c:pt idx="268">
                  <c:v>0.0632905</c:v>
                </c:pt>
                <c:pt idx="269">
                  <c:v>0.0337594</c:v>
                </c:pt>
                <c:pt idx="270">
                  <c:v>0.0300083</c:v>
                </c:pt>
                <c:pt idx="271">
                  <c:v>0.0326349</c:v>
                </c:pt>
                <c:pt idx="272">
                  <c:v>0.0314066</c:v>
                </c:pt>
                <c:pt idx="273">
                  <c:v>0.00942326</c:v>
                </c:pt>
                <c:pt idx="274">
                  <c:v>-0.0200207</c:v>
                </c:pt>
                <c:pt idx="275">
                  <c:v>0.00545216</c:v>
                </c:pt>
                <c:pt idx="276">
                  <c:v>0.00581312</c:v>
                </c:pt>
                <c:pt idx="277">
                  <c:v>-0.0025146</c:v>
                </c:pt>
                <c:pt idx="278">
                  <c:v>0.0111868</c:v>
                </c:pt>
                <c:pt idx="279">
                  <c:v>-0.0363359</c:v>
                </c:pt>
                <c:pt idx="280">
                  <c:v>-0.027689</c:v>
                </c:pt>
                <c:pt idx="281">
                  <c:v>0.0283985</c:v>
                </c:pt>
                <c:pt idx="282">
                  <c:v>0.0521288</c:v>
                </c:pt>
                <c:pt idx="283">
                  <c:v>0.0278301</c:v>
                </c:pt>
                <c:pt idx="284">
                  <c:v>0.00131512</c:v>
                </c:pt>
                <c:pt idx="285">
                  <c:v>-0.0954027</c:v>
                </c:pt>
                <c:pt idx="286">
                  <c:v>0.0154958</c:v>
                </c:pt>
                <c:pt idx="287">
                  <c:v>0.0176224</c:v>
                </c:pt>
                <c:pt idx="288">
                  <c:v>0.0343195</c:v>
                </c:pt>
                <c:pt idx="289">
                  <c:v>-5.84902</c:v>
                </c:pt>
                <c:pt idx="290">
                  <c:v>-0.00531122</c:v>
                </c:pt>
                <c:pt idx="291">
                  <c:v>0.0261328</c:v>
                </c:pt>
                <c:pt idx="292">
                  <c:v>0.000195026</c:v>
                </c:pt>
                <c:pt idx="293">
                  <c:v>0.00120747</c:v>
                </c:pt>
                <c:pt idx="294">
                  <c:v>-0.00202894</c:v>
                </c:pt>
                <c:pt idx="295">
                  <c:v>0.00153542</c:v>
                </c:pt>
                <c:pt idx="296">
                  <c:v>-0.0506556</c:v>
                </c:pt>
                <c:pt idx="297">
                  <c:v>-0.00235677</c:v>
                </c:pt>
                <c:pt idx="298">
                  <c:v>-0.0146513</c:v>
                </c:pt>
                <c:pt idx="299">
                  <c:v>-0.0142491</c:v>
                </c:pt>
                <c:pt idx="300">
                  <c:v>-0.223328</c:v>
                </c:pt>
                <c:pt idx="301">
                  <c:v>0.00199175</c:v>
                </c:pt>
                <c:pt idx="302">
                  <c:v>-0.0241241</c:v>
                </c:pt>
                <c:pt idx="303">
                  <c:v>0.0166774</c:v>
                </c:pt>
                <c:pt idx="304">
                  <c:v>0.0192819</c:v>
                </c:pt>
                <c:pt idx="305">
                  <c:v>-0.0112405</c:v>
                </c:pt>
                <c:pt idx="306">
                  <c:v>0.00917864</c:v>
                </c:pt>
                <c:pt idx="307">
                  <c:v>0.0370747</c:v>
                </c:pt>
                <c:pt idx="308">
                  <c:v>0.0145269</c:v>
                </c:pt>
                <c:pt idx="309">
                  <c:v>0.00473857</c:v>
                </c:pt>
                <c:pt idx="310">
                  <c:v>0.00868869</c:v>
                </c:pt>
                <c:pt idx="311">
                  <c:v>-0.0181535</c:v>
                </c:pt>
                <c:pt idx="312">
                  <c:v>-0.000701189</c:v>
                </c:pt>
                <c:pt idx="313">
                  <c:v>0.0128133</c:v>
                </c:pt>
                <c:pt idx="314">
                  <c:v>0.0119958</c:v>
                </c:pt>
                <c:pt idx="315">
                  <c:v>-0.0424483</c:v>
                </c:pt>
                <c:pt idx="316">
                  <c:v>0.0218422</c:v>
                </c:pt>
                <c:pt idx="317">
                  <c:v>0.00312424</c:v>
                </c:pt>
                <c:pt idx="318">
                  <c:v>-0.0447555</c:v>
                </c:pt>
                <c:pt idx="319">
                  <c:v>0.0055809</c:v>
                </c:pt>
                <c:pt idx="320">
                  <c:v>0.0465107</c:v>
                </c:pt>
                <c:pt idx="321">
                  <c:v>-0.0142865</c:v>
                </c:pt>
                <c:pt idx="322">
                  <c:v>0.00193787</c:v>
                </c:pt>
                <c:pt idx="323">
                  <c:v>0.0113459</c:v>
                </c:pt>
                <c:pt idx="324">
                  <c:v>-0.23654</c:v>
                </c:pt>
                <c:pt idx="325">
                  <c:v>-0.150926</c:v>
                </c:pt>
                <c:pt idx="326">
                  <c:v>0.0969915</c:v>
                </c:pt>
                <c:pt idx="327">
                  <c:v>0.0277424</c:v>
                </c:pt>
                <c:pt idx="328">
                  <c:v>0.0507178</c:v>
                </c:pt>
                <c:pt idx="329">
                  <c:v>0.0470042</c:v>
                </c:pt>
                <c:pt idx="330">
                  <c:v>-0.00101185</c:v>
                </c:pt>
                <c:pt idx="331">
                  <c:v>0.0302119</c:v>
                </c:pt>
                <c:pt idx="332">
                  <c:v>0.0142946</c:v>
                </c:pt>
                <c:pt idx="333">
                  <c:v>0.0477676</c:v>
                </c:pt>
                <c:pt idx="334">
                  <c:v>-0.0150166</c:v>
                </c:pt>
                <c:pt idx="335">
                  <c:v>-0.00551033</c:v>
                </c:pt>
                <c:pt idx="336">
                  <c:v>-0.0840025</c:v>
                </c:pt>
                <c:pt idx="337">
                  <c:v>0.0228339</c:v>
                </c:pt>
                <c:pt idx="338">
                  <c:v>0.0274025</c:v>
                </c:pt>
                <c:pt idx="339">
                  <c:v>0.0182738</c:v>
                </c:pt>
                <c:pt idx="340">
                  <c:v>-0.0397468</c:v>
                </c:pt>
                <c:pt idx="341">
                  <c:v>-0.0461452</c:v>
                </c:pt>
                <c:pt idx="342">
                  <c:v>-0.180452</c:v>
                </c:pt>
                <c:pt idx="343">
                  <c:v>-0.0318174</c:v>
                </c:pt>
                <c:pt idx="344">
                  <c:v>-0.152373</c:v>
                </c:pt>
                <c:pt idx="345">
                  <c:v>-0.103782</c:v>
                </c:pt>
                <c:pt idx="346">
                  <c:v>0.0205851</c:v>
                </c:pt>
                <c:pt idx="347">
                  <c:v>-0.0301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64</c:f>
              <c:numCache>
                <c:formatCode>General</c:formatCode>
                <c:ptCount val="348"/>
                <c:pt idx="0">
                  <c:v>0.101369</c:v>
                </c:pt>
                <c:pt idx="1">
                  <c:v>0.0911079</c:v>
                </c:pt>
                <c:pt idx="2">
                  <c:v>0.0807718</c:v>
                </c:pt>
                <c:pt idx="3">
                  <c:v>0.0737759</c:v>
                </c:pt>
                <c:pt idx="4">
                  <c:v>0.0712905</c:v>
                </c:pt>
                <c:pt idx="5">
                  <c:v>1.223</c:v>
                </c:pt>
                <c:pt idx="6">
                  <c:v>3.91576</c:v>
                </c:pt>
                <c:pt idx="7">
                  <c:v>4.68049</c:v>
                </c:pt>
                <c:pt idx="8">
                  <c:v>6.16962</c:v>
                </c:pt>
                <c:pt idx="9">
                  <c:v>8.10868</c:v>
                </c:pt>
                <c:pt idx="10">
                  <c:v>4.46529</c:v>
                </c:pt>
                <c:pt idx="11">
                  <c:v>3.93664</c:v>
                </c:pt>
                <c:pt idx="12">
                  <c:v>4.47192</c:v>
                </c:pt>
                <c:pt idx="13">
                  <c:v>4.88749</c:v>
                </c:pt>
                <c:pt idx="14">
                  <c:v>2.87839</c:v>
                </c:pt>
                <c:pt idx="15">
                  <c:v>3.4257</c:v>
                </c:pt>
                <c:pt idx="16">
                  <c:v>3.91955</c:v>
                </c:pt>
                <c:pt idx="17">
                  <c:v>4.44083</c:v>
                </c:pt>
                <c:pt idx="18">
                  <c:v>4.9144</c:v>
                </c:pt>
                <c:pt idx="19">
                  <c:v>5.47487</c:v>
                </c:pt>
                <c:pt idx="20">
                  <c:v>3.5751</c:v>
                </c:pt>
                <c:pt idx="21">
                  <c:v>3.5751</c:v>
                </c:pt>
                <c:pt idx="22">
                  <c:v>3.88443</c:v>
                </c:pt>
                <c:pt idx="23">
                  <c:v>4.76484</c:v>
                </c:pt>
                <c:pt idx="24">
                  <c:v>5.26916</c:v>
                </c:pt>
                <c:pt idx="25">
                  <c:v>9.8222</c:v>
                </c:pt>
                <c:pt idx="26">
                  <c:v>10.2994</c:v>
                </c:pt>
                <c:pt idx="27">
                  <c:v>1.77101</c:v>
                </c:pt>
                <c:pt idx="28">
                  <c:v>2.7921</c:v>
                </c:pt>
                <c:pt idx="29">
                  <c:v>3.83383</c:v>
                </c:pt>
                <c:pt idx="30">
                  <c:v>4.36278</c:v>
                </c:pt>
                <c:pt idx="31">
                  <c:v>5.24983</c:v>
                </c:pt>
                <c:pt idx="32">
                  <c:v>5.77027</c:v>
                </c:pt>
                <c:pt idx="33">
                  <c:v>8.50541</c:v>
                </c:pt>
                <c:pt idx="34">
                  <c:v>8.68396</c:v>
                </c:pt>
                <c:pt idx="35">
                  <c:v>1.86368</c:v>
                </c:pt>
                <c:pt idx="36">
                  <c:v>2.29097</c:v>
                </c:pt>
                <c:pt idx="37">
                  <c:v>3.64203</c:v>
                </c:pt>
                <c:pt idx="38">
                  <c:v>5.31751</c:v>
                </c:pt>
                <c:pt idx="39">
                  <c:v>6.21683</c:v>
                </c:pt>
                <c:pt idx="40">
                  <c:v>7.00514</c:v>
                </c:pt>
                <c:pt idx="41">
                  <c:v>6.75679</c:v>
                </c:pt>
                <c:pt idx="42">
                  <c:v>6.73776</c:v>
                </c:pt>
                <c:pt idx="43">
                  <c:v>1.82278</c:v>
                </c:pt>
                <c:pt idx="44">
                  <c:v>2.12607</c:v>
                </c:pt>
                <c:pt idx="45">
                  <c:v>2.32811</c:v>
                </c:pt>
                <c:pt idx="46">
                  <c:v>2.59441</c:v>
                </c:pt>
                <c:pt idx="47">
                  <c:v>3.5889</c:v>
                </c:pt>
                <c:pt idx="48">
                  <c:v>5.05461</c:v>
                </c:pt>
                <c:pt idx="49">
                  <c:v>6.04351</c:v>
                </c:pt>
                <c:pt idx="50">
                  <c:v>6.1816</c:v>
                </c:pt>
                <c:pt idx="51">
                  <c:v>6.56039</c:v>
                </c:pt>
                <c:pt idx="52">
                  <c:v>6.69657</c:v>
                </c:pt>
                <c:pt idx="53">
                  <c:v>6.66616</c:v>
                </c:pt>
                <c:pt idx="54">
                  <c:v>0.619759</c:v>
                </c:pt>
                <c:pt idx="55">
                  <c:v>0.947008</c:v>
                </c:pt>
                <c:pt idx="56">
                  <c:v>1.41882</c:v>
                </c:pt>
                <c:pt idx="57">
                  <c:v>1.90587</c:v>
                </c:pt>
                <c:pt idx="58">
                  <c:v>2.45128</c:v>
                </c:pt>
                <c:pt idx="59">
                  <c:v>2.85649</c:v>
                </c:pt>
                <c:pt idx="60">
                  <c:v>3.22206</c:v>
                </c:pt>
                <c:pt idx="61">
                  <c:v>3.52337</c:v>
                </c:pt>
                <c:pt idx="62">
                  <c:v>4.29247</c:v>
                </c:pt>
                <c:pt idx="63">
                  <c:v>6.64618</c:v>
                </c:pt>
                <c:pt idx="64">
                  <c:v>6.77427</c:v>
                </c:pt>
                <c:pt idx="65">
                  <c:v>6.97049</c:v>
                </c:pt>
                <c:pt idx="66">
                  <c:v>6.60923</c:v>
                </c:pt>
                <c:pt idx="67">
                  <c:v>6.56311</c:v>
                </c:pt>
                <c:pt idx="68">
                  <c:v>0.37278</c:v>
                </c:pt>
                <c:pt idx="69">
                  <c:v>0.26973</c:v>
                </c:pt>
                <c:pt idx="70">
                  <c:v>0.256627</c:v>
                </c:pt>
                <c:pt idx="71">
                  <c:v>0.986556</c:v>
                </c:pt>
                <c:pt idx="72">
                  <c:v>1.65748</c:v>
                </c:pt>
                <c:pt idx="73">
                  <c:v>2.07797</c:v>
                </c:pt>
                <c:pt idx="74">
                  <c:v>2.43013</c:v>
                </c:pt>
                <c:pt idx="75">
                  <c:v>2.61771</c:v>
                </c:pt>
                <c:pt idx="76">
                  <c:v>2.91798</c:v>
                </c:pt>
                <c:pt idx="77">
                  <c:v>3.22478</c:v>
                </c:pt>
                <c:pt idx="78">
                  <c:v>3.88517</c:v>
                </c:pt>
                <c:pt idx="79">
                  <c:v>5.87112</c:v>
                </c:pt>
                <c:pt idx="80">
                  <c:v>6.77463</c:v>
                </c:pt>
                <c:pt idx="81">
                  <c:v>7.0766</c:v>
                </c:pt>
                <c:pt idx="82">
                  <c:v>6.47724</c:v>
                </c:pt>
                <c:pt idx="83">
                  <c:v>6.51006</c:v>
                </c:pt>
                <c:pt idx="84">
                  <c:v>0.60473</c:v>
                </c:pt>
                <c:pt idx="85">
                  <c:v>0.428539</c:v>
                </c:pt>
                <c:pt idx="86">
                  <c:v>0.274581</c:v>
                </c:pt>
                <c:pt idx="87">
                  <c:v>0.245394</c:v>
                </c:pt>
                <c:pt idx="88">
                  <c:v>0.591838</c:v>
                </c:pt>
                <c:pt idx="89">
                  <c:v>0.933664</c:v>
                </c:pt>
                <c:pt idx="90">
                  <c:v>1.43596</c:v>
                </c:pt>
                <c:pt idx="91">
                  <c:v>2.00434</c:v>
                </c:pt>
                <c:pt idx="92">
                  <c:v>2.31478</c:v>
                </c:pt>
                <c:pt idx="93">
                  <c:v>2.575</c:v>
                </c:pt>
                <c:pt idx="94">
                  <c:v>2.83871</c:v>
                </c:pt>
                <c:pt idx="95">
                  <c:v>3.22387</c:v>
                </c:pt>
                <c:pt idx="96">
                  <c:v>3.81092</c:v>
                </c:pt>
                <c:pt idx="97">
                  <c:v>4.97314</c:v>
                </c:pt>
                <c:pt idx="98">
                  <c:v>6.25251</c:v>
                </c:pt>
                <c:pt idx="99">
                  <c:v>7.01897</c:v>
                </c:pt>
                <c:pt idx="100">
                  <c:v>6.85928</c:v>
                </c:pt>
                <c:pt idx="101">
                  <c:v>6.49492</c:v>
                </c:pt>
                <c:pt idx="102">
                  <c:v>6.4868</c:v>
                </c:pt>
                <c:pt idx="103">
                  <c:v>0.460614</c:v>
                </c:pt>
                <c:pt idx="104">
                  <c:v>0.715419</c:v>
                </c:pt>
                <c:pt idx="105">
                  <c:v>0.831817</c:v>
                </c:pt>
                <c:pt idx="106">
                  <c:v>1.39003</c:v>
                </c:pt>
                <c:pt idx="107">
                  <c:v>2.07958</c:v>
                </c:pt>
                <c:pt idx="108">
                  <c:v>2.65583</c:v>
                </c:pt>
                <c:pt idx="109">
                  <c:v>3.02417</c:v>
                </c:pt>
                <c:pt idx="110">
                  <c:v>3.26999</c:v>
                </c:pt>
                <c:pt idx="111">
                  <c:v>4.05739</c:v>
                </c:pt>
                <c:pt idx="112">
                  <c:v>5.15249</c:v>
                </c:pt>
                <c:pt idx="113">
                  <c:v>5.48983</c:v>
                </c:pt>
                <c:pt idx="114">
                  <c:v>6.93712</c:v>
                </c:pt>
                <c:pt idx="115">
                  <c:v>6.97615</c:v>
                </c:pt>
                <c:pt idx="116">
                  <c:v>6.52545</c:v>
                </c:pt>
                <c:pt idx="117">
                  <c:v>6.55583</c:v>
                </c:pt>
                <c:pt idx="118">
                  <c:v>1.66071</c:v>
                </c:pt>
                <c:pt idx="119">
                  <c:v>1.64877</c:v>
                </c:pt>
                <c:pt idx="120">
                  <c:v>2.58651</c:v>
                </c:pt>
                <c:pt idx="121">
                  <c:v>3.86871</c:v>
                </c:pt>
                <c:pt idx="122">
                  <c:v>4.95874</c:v>
                </c:pt>
                <c:pt idx="123">
                  <c:v>6.20976</c:v>
                </c:pt>
                <c:pt idx="124">
                  <c:v>6.66058</c:v>
                </c:pt>
                <c:pt idx="125">
                  <c:v>6.92013</c:v>
                </c:pt>
                <c:pt idx="126">
                  <c:v>6.66605</c:v>
                </c:pt>
                <c:pt idx="127">
                  <c:v>6.59711</c:v>
                </c:pt>
                <c:pt idx="128">
                  <c:v>3.42187</c:v>
                </c:pt>
                <c:pt idx="129">
                  <c:v>3.55599</c:v>
                </c:pt>
                <c:pt idx="130">
                  <c:v>5.78407</c:v>
                </c:pt>
                <c:pt idx="131">
                  <c:v>6.5822</c:v>
                </c:pt>
                <c:pt idx="132">
                  <c:v>7.25258</c:v>
                </c:pt>
                <c:pt idx="133">
                  <c:v>7.25189</c:v>
                </c:pt>
                <c:pt idx="134">
                  <c:v>3.05568</c:v>
                </c:pt>
                <c:pt idx="135">
                  <c:v>3.46271</c:v>
                </c:pt>
                <c:pt idx="136">
                  <c:v>3.626</c:v>
                </c:pt>
                <c:pt idx="137">
                  <c:v>3.97266</c:v>
                </c:pt>
                <c:pt idx="138">
                  <c:v>4.40118</c:v>
                </c:pt>
                <c:pt idx="139">
                  <c:v>4.99697</c:v>
                </c:pt>
                <c:pt idx="140">
                  <c:v>5.09935</c:v>
                </c:pt>
                <c:pt idx="141">
                  <c:v>7.56656</c:v>
                </c:pt>
                <c:pt idx="142">
                  <c:v>7.71155</c:v>
                </c:pt>
                <c:pt idx="143">
                  <c:v>3.79738</c:v>
                </c:pt>
                <c:pt idx="144">
                  <c:v>4.13215</c:v>
                </c:pt>
                <c:pt idx="145">
                  <c:v>4.68606</c:v>
                </c:pt>
                <c:pt idx="146">
                  <c:v>5.16862</c:v>
                </c:pt>
                <c:pt idx="147">
                  <c:v>7.83642</c:v>
                </c:pt>
                <c:pt idx="148">
                  <c:v>3.5521</c:v>
                </c:pt>
                <c:pt idx="149">
                  <c:v>3.75402</c:v>
                </c:pt>
                <c:pt idx="150">
                  <c:v>4.40901</c:v>
                </c:pt>
                <c:pt idx="151">
                  <c:v>5.21442</c:v>
                </c:pt>
                <c:pt idx="152">
                  <c:v>8.58238</c:v>
                </c:pt>
                <c:pt idx="153">
                  <c:v>8.38452</c:v>
                </c:pt>
                <c:pt idx="154">
                  <c:v>6.96002</c:v>
                </c:pt>
                <c:pt idx="155">
                  <c:v>7.51235</c:v>
                </c:pt>
                <c:pt idx="156">
                  <c:v>7.43509</c:v>
                </c:pt>
                <c:pt idx="157">
                  <c:v>7.37721</c:v>
                </c:pt>
                <c:pt idx="158">
                  <c:v>4.349</c:v>
                </c:pt>
                <c:pt idx="159">
                  <c:v>4.42008</c:v>
                </c:pt>
                <c:pt idx="160">
                  <c:v>5.58258</c:v>
                </c:pt>
                <c:pt idx="161">
                  <c:v>7.5746</c:v>
                </c:pt>
                <c:pt idx="162">
                  <c:v>7.45996</c:v>
                </c:pt>
                <c:pt idx="163">
                  <c:v>4.14712</c:v>
                </c:pt>
                <c:pt idx="164">
                  <c:v>4.13994</c:v>
                </c:pt>
                <c:pt idx="165">
                  <c:v>4.60741</c:v>
                </c:pt>
                <c:pt idx="166">
                  <c:v>5.27917</c:v>
                </c:pt>
                <c:pt idx="167">
                  <c:v>7.56946</c:v>
                </c:pt>
                <c:pt idx="168">
                  <c:v>7.24914</c:v>
                </c:pt>
                <c:pt idx="169">
                  <c:v>1.67512</c:v>
                </c:pt>
                <c:pt idx="170">
                  <c:v>2.57115</c:v>
                </c:pt>
                <c:pt idx="171">
                  <c:v>5.08646</c:v>
                </c:pt>
                <c:pt idx="172">
                  <c:v>6.3492</c:v>
                </c:pt>
                <c:pt idx="173">
                  <c:v>4.81321</c:v>
                </c:pt>
                <c:pt idx="174">
                  <c:v>5.52129</c:v>
                </c:pt>
                <c:pt idx="175">
                  <c:v>6.66687</c:v>
                </c:pt>
                <c:pt idx="176">
                  <c:v>6.58265</c:v>
                </c:pt>
                <c:pt idx="177">
                  <c:v>0.335672</c:v>
                </c:pt>
                <c:pt idx="178">
                  <c:v>0.631191</c:v>
                </c:pt>
                <c:pt idx="179">
                  <c:v>0.856871</c:v>
                </c:pt>
                <c:pt idx="180">
                  <c:v>1.35257</c:v>
                </c:pt>
                <c:pt idx="181">
                  <c:v>1.53543</c:v>
                </c:pt>
                <c:pt idx="182">
                  <c:v>1.95856</c:v>
                </c:pt>
                <c:pt idx="183">
                  <c:v>2.19697</c:v>
                </c:pt>
                <c:pt idx="184">
                  <c:v>2.34765</c:v>
                </c:pt>
                <c:pt idx="185">
                  <c:v>2.52688</c:v>
                </c:pt>
                <c:pt idx="186">
                  <c:v>3.19463</c:v>
                </c:pt>
                <c:pt idx="187">
                  <c:v>5.01695</c:v>
                </c:pt>
                <c:pt idx="188">
                  <c:v>6.57297</c:v>
                </c:pt>
                <c:pt idx="189">
                  <c:v>6.87524</c:v>
                </c:pt>
                <c:pt idx="190">
                  <c:v>6.93269</c:v>
                </c:pt>
                <c:pt idx="191">
                  <c:v>6.64774</c:v>
                </c:pt>
                <c:pt idx="192">
                  <c:v>6.63488</c:v>
                </c:pt>
                <c:pt idx="193">
                  <c:v>0.815079</c:v>
                </c:pt>
                <c:pt idx="194">
                  <c:v>0.655643</c:v>
                </c:pt>
                <c:pt idx="195">
                  <c:v>0.423311</c:v>
                </c:pt>
                <c:pt idx="196">
                  <c:v>0.258116</c:v>
                </c:pt>
                <c:pt idx="197">
                  <c:v>0.260307</c:v>
                </c:pt>
                <c:pt idx="198">
                  <c:v>0.600954</c:v>
                </c:pt>
                <c:pt idx="199">
                  <c:v>0.908357</c:v>
                </c:pt>
                <c:pt idx="200">
                  <c:v>1.68391</c:v>
                </c:pt>
                <c:pt idx="201">
                  <c:v>2.02276</c:v>
                </c:pt>
                <c:pt idx="202">
                  <c:v>2.29218</c:v>
                </c:pt>
                <c:pt idx="203">
                  <c:v>3.04634</c:v>
                </c:pt>
                <c:pt idx="204">
                  <c:v>3.5182</c:v>
                </c:pt>
                <c:pt idx="205">
                  <c:v>3.81039</c:v>
                </c:pt>
                <c:pt idx="206">
                  <c:v>5.43832</c:v>
                </c:pt>
                <c:pt idx="207">
                  <c:v>6.30336</c:v>
                </c:pt>
                <c:pt idx="208">
                  <c:v>6.79076</c:v>
                </c:pt>
                <c:pt idx="209">
                  <c:v>7.1579</c:v>
                </c:pt>
                <c:pt idx="210">
                  <c:v>6.59489</c:v>
                </c:pt>
                <c:pt idx="211">
                  <c:v>6.59773</c:v>
                </c:pt>
                <c:pt idx="212">
                  <c:v>0.264282</c:v>
                </c:pt>
                <c:pt idx="213">
                  <c:v>0.288793</c:v>
                </c:pt>
                <c:pt idx="214">
                  <c:v>0.655315</c:v>
                </c:pt>
                <c:pt idx="215">
                  <c:v>0.922162</c:v>
                </c:pt>
                <c:pt idx="216">
                  <c:v>1.37667</c:v>
                </c:pt>
                <c:pt idx="217">
                  <c:v>1.66606</c:v>
                </c:pt>
                <c:pt idx="218">
                  <c:v>2.18459</c:v>
                </c:pt>
                <c:pt idx="219">
                  <c:v>2.41975</c:v>
                </c:pt>
                <c:pt idx="220">
                  <c:v>2.68375</c:v>
                </c:pt>
                <c:pt idx="221">
                  <c:v>2.91584</c:v>
                </c:pt>
                <c:pt idx="222">
                  <c:v>3.53277</c:v>
                </c:pt>
                <c:pt idx="223">
                  <c:v>5.49244</c:v>
                </c:pt>
                <c:pt idx="224">
                  <c:v>6.43384</c:v>
                </c:pt>
                <c:pt idx="225">
                  <c:v>6.89457</c:v>
                </c:pt>
                <c:pt idx="226">
                  <c:v>6.714</c:v>
                </c:pt>
                <c:pt idx="227">
                  <c:v>6.58549</c:v>
                </c:pt>
                <c:pt idx="228">
                  <c:v>6.61053</c:v>
                </c:pt>
                <c:pt idx="229">
                  <c:v>2.58698</c:v>
                </c:pt>
                <c:pt idx="230">
                  <c:v>4.28356</c:v>
                </c:pt>
                <c:pt idx="231">
                  <c:v>5.36935</c:v>
                </c:pt>
                <c:pt idx="232">
                  <c:v>5.84892</c:v>
                </c:pt>
                <c:pt idx="233">
                  <c:v>6.11112</c:v>
                </c:pt>
                <c:pt idx="234">
                  <c:v>6.67205</c:v>
                </c:pt>
                <c:pt idx="235">
                  <c:v>6.78816</c:v>
                </c:pt>
                <c:pt idx="236">
                  <c:v>6.74</c:v>
                </c:pt>
                <c:pt idx="237">
                  <c:v>3.74444</c:v>
                </c:pt>
                <c:pt idx="238">
                  <c:v>4.52715</c:v>
                </c:pt>
                <c:pt idx="239">
                  <c:v>6.25225</c:v>
                </c:pt>
                <c:pt idx="240">
                  <c:v>6.81112</c:v>
                </c:pt>
                <c:pt idx="241">
                  <c:v>6.66237</c:v>
                </c:pt>
                <c:pt idx="242">
                  <c:v>6.59685</c:v>
                </c:pt>
                <c:pt idx="243">
                  <c:v>2.77148</c:v>
                </c:pt>
                <c:pt idx="244">
                  <c:v>2.7701</c:v>
                </c:pt>
                <c:pt idx="245">
                  <c:v>3.13654</c:v>
                </c:pt>
                <c:pt idx="246">
                  <c:v>4.00695</c:v>
                </c:pt>
                <c:pt idx="247">
                  <c:v>4.90898</c:v>
                </c:pt>
                <c:pt idx="248">
                  <c:v>5.38605</c:v>
                </c:pt>
                <c:pt idx="249">
                  <c:v>5.63856</c:v>
                </c:pt>
                <c:pt idx="250">
                  <c:v>6.17164</c:v>
                </c:pt>
                <c:pt idx="251">
                  <c:v>6.76122</c:v>
                </c:pt>
                <c:pt idx="252">
                  <c:v>6.77425</c:v>
                </c:pt>
                <c:pt idx="253">
                  <c:v>1.38707</c:v>
                </c:pt>
                <c:pt idx="254">
                  <c:v>0.66929</c:v>
                </c:pt>
                <c:pt idx="255">
                  <c:v>0.395759</c:v>
                </c:pt>
                <c:pt idx="256">
                  <c:v>0.278008</c:v>
                </c:pt>
                <c:pt idx="257">
                  <c:v>0.282635</c:v>
                </c:pt>
                <c:pt idx="258">
                  <c:v>0.661407</c:v>
                </c:pt>
                <c:pt idx="259">
                  <c:v>1.19642</c:v>
                </c:pt>
                <c:pt idx="260">
                  <c:v>2.08998</c:v>
                </c:pt>
                <c:pt idx="261">
                  <c:v>2.76845</c:v>
                </c:pt>
                <c:pt idx="262">
                  <c:v>3.26781</c:v>
                </c:pt>
                <c:pt idx="263">
                  <c:v>3.50349</c:v>
                </c:pt>
                <c:pt idx="264">
                  <c:v>3.83019</c:v>
                </c:pt>
                <c:pt idx="265">
                  <c:v>4.23866</c:v>
                </c:pt>
                <c:pt idx="266">
                  <c:v>4.65531</c:v>
                </c:pt>
                <c:pt idx="267">
                  <c:v>6.7844</c:v>
                </c:pt>
                <c:pt idx="268">
                  <c:v>7.19813</c:v>
                </c:pt>
                <c:pt idx="269">
                  <c:v>7.03683</c:v>
                </c:pt>
                <c:pt idx="270">
                  <c:v>6.75732</c:v>
                </c:pt>
                <c:pt idx="271">
                  <c:v>6.7126</c:v>
                </c:pt>
                <c:pt idx="272">
                  <c:v>6.7535</c:v>
                </c:pt>
                <c:pt idx="273">
                  <c:v>1.36762</c:v>
                </c:pt>
                <c:pt idx="274">
                  <c:v>0.615319</c:v>
                </c:pt>
                <c:pt idx="275">
                  <c:v>0.285689</c:v>
                </c:pt>
                <c:pt idx="276">
                  <c:v>0.289133</c:v>
                </c:pt>
                <c:pt idx="277">
                  <c:v>0.827195</c:v>
                </c:pt>
                <c:pt idx="278">
                  <c:v>1.26221</c:v>
                </c:pt>
                <c:pt idx="279">
                  <c:v>1.84397</c:v>
                </c:pt>
                <c:pt idx="280">
                  <c:v>2.34154</c:v>
                </c:pt>
                <c:pt idx="281">
                  <c:v>2.98834</c:v>
                </c:pt>
                <c:pt idx="282">
                  <c:v>3.87964</c:v>
                </c:pt>
                <c:pt idx="283">
                  <c:v>3.98035</c:v>
                </c:pt>
                <c:pt idx="284">
                  <c:v>3.53775</c:v>
                </c:pt>
                <c:pt idx="285">
                  <c:v>5.80099</c:v>
                </c:pt>
                <c:pt idx="286">
                  <c:v>6.48488</c:v>
                </c:pt>
                <c:pt idx="287">
                  <c:v>6.94468</c:v>
                </c:pt>
                <c:pt idx="288">
                  <c:v>6.88528</c:v>
                </c:pt>
                <c:pt idx="289">
                  <c:v>6.69376</c:v>
                </c:pt>
                <c:pt idx="290">
                  <c:v>6.71518</c:v>
                </c:pt>
                <c:pt idx="291">
                  <c:v>0.303075</c:v>
                </c:pt>
                <c:pt idx="292">
                  <c:v>0.260527</c:v>
                </c:pt>
                <c:pt idx="293">
                  <c:v>0.639739</c:v>
                </c:pt>
                <c:pt idx="294">
                  <c:v>1.05569</c:v>
                </c:pt>
                <c:pt idx="295">
                  <c:v>1.57685</c:v>
                </c:pt>
                <c:pt idx="296">
                  <c:v>2.2673</c:v>
                </c:pt>
                <c:pt idx="297">
                  <c:v>2.63781</c:v>
                </c:pt>
                <c:pt idx="298">
                  <c:v>2.706</c:v>
                </c:pt>
                <c:pt idx="299">
                  <c:v>3.16755</c:v>
                </c:pt>
                <c:pt idx="300">
                  <c:v>3.60984</c:v>
                </c:pt>
                <c:pt idx="301">
                  <c:v>4.22512</c:v>
                </c:pt>
                <c:pt idx="302">
                  <c:v>5.20924</c:v>
                </c:pt>
                <c:pt idx="303">
                  <c:v>6.54758</c:v>
                </c:pt>
                <c:pt idx="304">
                  <c:v>6.65451</c:v>
                </c:pt>
                <c:pt idx="305">
                  <c:v>6.76571</c:v>
                </c:pt>
                <c:pt idx="306">
                  <c:v>6.73294</c:v>
                </c:pt>
                <c:pt idx="307">
                  <c:v>6.71335</c:v>
                </c:pt>
                <c:pt idx="308">
                  <c:v>4.60907</c:v>
                </c:pt>
                <c:pt idx="309">
                  <c:v>6.14399</c:v>
                </c:pt>
                <c:pt idx="310">
                  <c:v>6.40274</c:v>
                </c:pt>
                <c:pt idx="311">
                  <c:v>6.74272</c:v>
                </c:pt>
                <c:pt idx="312">
                  <c:v>7.025</c:v>
                </c:pt>
                <c:pt idx="313">
                  <c:v>6.95699</c:v>
                </c:pt>
                <c:pt idx="314">
                  <c:v>5.59721</c:v>
                </c:pt>
                <c:pt idx="315">
                  <c:v>5.55129</c:v>
                </c:pt>
                <c:pt idx="316">
                  <c:v>6.14177</c:v>
                </c:pt>
                <c:pt idx="317">
                  <c:v>6.40598</c:v>
                </c:pt>
                <c:pt idx="318">
                  <c:v>7.02949</c:v>
                </c:pt>
                <c:pt idx="319">
                  <c:v>8.122</c:v>
                </c:pt>
                <c:pt idx="320">
                  <c:v>1.88883</c:v>
                </c:pt>
                <c:pt idx="321">
                  <c:v>1.8744</c:v>
                </c:pt>
                <c:pt idx="322">
                  <c:v>2.13227</c:v>
                </c:pt>
                <c:pt idx="323">
                  <c:v>2.42425</c:v>
                </c:pt>
                <c:pt idx="324">
                  <c:v>3.80485</c:v>
                </c:pt>
                <c:pt idx="325">
                  <c:v>5.89555</c:v>
                </c:pt>
                <c:pt idx="326">
                  <c:v>6.48118</c:v>
                </c:pt>
                <c:pt idx="327">
                  <c:v>6.40563</c:v>
                </c:pt>
                <c:pt idx="328">
                  <c:v>6.88922</c:v>
                </c:pt>
                <c:pt idx="329">
                  <c:v>7.45459</c:v>
                </c:pt>
                <c:pt idx="330">
                  <c:v>7.18682</c:v>
                </c:pt>
              </c:numCache>
            </c:numRef>
          </c:xVal>
          <c:yVal>
            <c:numRef>
              <c:f>'(DOX_CTD - DOX_BOT)'!$K$17:$K$364</c:f>
              <c:numCache>
                <c:formatCode>General</c:formatCode>
                <c:ptCount val="348"/>
                <c:pt idx="0">
                  <c:v>0.101369</c:v>
                </c:pt>
                <c:pt idx="1">
                  <c:v>0.0911079</c:v>
                </c:pt>
                <c:pt idx="2">
                  <c:v>0.0807718</c:v>
                </c:pt>
                <c:pt idx="3">
                  <c:v>0.0737759</c:v>
                </c:pt>
                <c:pt idx="4">
                  <c:v>0.00429045</c:v>
                </c:pt>
                <c:pt idx="5">
                  <c:v>-0.0150042</c:v>
                </c:pt>
                <c:pt idx="6">
                  <c:v>0.0777552</c:v>
                </c:pt>
                <c:pt idx="7">
                  <c:v>0.092494</c:v>
                </c:pt>
                <c:pt idx="8">
                  <c:v>0.114618</c:v>
                </c:pt>
                <c:pt idx="9">
                  <c:v>-0.0723152</c:v>
                </c:pt>
                <c:pt idx="10">
                  <c:v>0.0442863</c:v>
                </c:pt>
                <c:pt idx="11">
                  <c:v>0.042639</c:v>
                </c:pt>
                <c:pt idx="12">
                  <c:v>0.0549212</c:v>
                </c:pt>
                <c:pt idx="13">
                  <c:v>0.0774899</c:v>
                </c:pt>
                <c:pt idx="14">
                  <c:v>0.0453901</c:v>
                </c:pt>
                <c:pt idx="15">
                  <c:v>0.0477011</c:v>
                </c:pt>
                <c:pt idx="16">
                  <c:v>0.000547886</c:v>
                </c:pt>
                <c:pt idx="17">
                  <c:v>0.0488253</c:v>
                </c:pt>
                <c:pt idx="18">
                  <c:v>-0.0266018</c:v>
                </c:pt>
                <c:pt idx="19">
                  <c:v>0.0448713</c:v>
                </c:pt>
                <c:pt idx="20">
                  <c:v>0.0111048</c:v>
                </c:pt>
                <c:pt idx="21">
                  <c:v>0.0111048</c:v>
                </c:pt>
                <c:pt idx="22">
                  <c:v>0.00442719</c:v>
                </c:pt>
                <c:pt idx="23">
                  <c:v>-0.0181575</c:v>
                </c:pt>
                <c:pt idx="24">
                  <c:v>-0.00683832</c:v>
                </c:pt>
                <c:pt idx="25">
                  <c:v>-0.0648012</c:v>
                </c:pt>
                <c:pt idx="26">
                  <c:v>-0.0736437</c:v>
                </c:pt>
                <c:pt idx="27">
                  <c:v>0.0550125</c:v>
                </c:pt>
                <c:pt idx="28">
                  <c:v>0.0181038</c:v>
                </c:pt>
                <c:pt idx="29">
                  <c:v>-0.00416613</c:v>
                </c:pt>
                <c:pt idx="30">
                  <c:v>0.0317802</c:v>
                </c:pt>
                <c:pt idx="31">
                  <c:v>0.0308261</c:v>
                </c:pt>
                <c:pt idx="32">
                  <c:v>-0.00473452</c:v>
                </c:pt>
                <c:pt idx="33">
                  <c:v>-0.151585</c:v>
                </c:pt>
                <c:pt idx="34">
                  <c:v>0.134963</c:v>
                </c:pt>
                <c:pt idx="35">
                  <c:v>0.0596805</c:v>
                </c:pt>
                <c:pt idx="36">
                  <c:v>0.0169668</c:v>
                </c:pt>
                <c:pt idx="37">
                  <c:v>-0.0589669</c:v>
                </c:pt>
                <c:pt idx="38">
                  <c:v>0.0125146</c:v>
                </c:pt>
                <c:pt idx="39">
                  <c:v>0.040834</c:v>
                </c:pt>
                <c:pt idx="40">
                  <c:v>-0.0098629</c:v>
                </c:pt>
                <c:pt idx="41">
                  <c:v>0.0747881</c:v>
                </c:pt>
                <c:pt idx="42">
                  <c:v>0.068759</c:v>
                </c:pt>
                <c:pt idx="43">
                  <c:v>0.0367842</c:v>
                </c:pt>
                <c:pt idx="44">
                  <c:v>0.00307488</c:v>
                </c:pt>
                <c:pt idx="45">
                  <c:v>0.0141079</c:v>
                </c:pt>
                <c:pt idx="46">
                  <c:v>-0.0215933</c:v>
                </c:pt>
                <c:pt idx="47">
                  <c:v>-0.0110953</c:v>
                </c:pt>
                <c:pt idx="48">
                  <c:v>-0.0403857</c:v>
                </c:pt>
                <c:pt idx="49">
                  <c:v>0.101511</c:v>
                </c:pt>
                <c:pt idx="50">
                  <c:v>0.00259781</c:v>
                </c:pt>
                <c:pt idx="51">
                  <c:v>-0.0426059</c:v>
                </c:pt>
                <c:pt idx="52">
                  <c:v>0.0715728</c:v>
                </c:pt>
                <c:pt idx="53">
                  <c:v>0.0491619</c:v>
                </c:pt>
                <c:pt idx="54">
                  <c:v>-0.0172407</c:v>
                </c:pt>
                <c:pt idx="55">
                  <c:v>0.00600833</c:v>
                </c:pt>
                <c:pt idx="56">
                  <c:v>-0.0551826</c:v>
                </c:pt>
                <c:pt idx="57">
                  <c:v>-0.0191286</c:v>
                </c:pt>
                <c:pt idx="58">
                  <c:v>-0.00472212</c:v>
                </c:pt>
                <c:pt idx="59">
                  <c:v>-0.0145144</c:v>
                </c:pt>
                <c:pt idx="60">
                  <c:v>0.0260623</c:v>
                </c:pt>
                <c:pt idx="61">
                  <c:v>0.00136924</c:v>
                </c:pt>
                <c:pt idx="62">
                  <c:v>-0.0475273</c:v>
                </c:pt>
                <c:pt idx="63">
                  <c:v>-0.00781727</c:v>
                </c:pt>
                <c:pt idx="64">
                  <c:v>-0.0297303</c:v>
                </c:pt>
                <c:pt idx="65">
                  <c:v>0.181486</c:v>
                </c:pt>
                <c:pt idx="66">
                  <c:v>0.0522323</c:v>
                </c:pt>
                <c:pt idx="67">
                  <c:v>0.014112</c:v>
                </c:pt>
                <c:pt idx="68">
                  <c:v>-0.00221992</c:v>
                </c:pt>
                <c:pt idx="69">
                  <c:v>-0.0102697</c:v>
                </c:pt>
                <c:pt idx="70">
                  <c:v>-0.0443735</c:v>
                </c:pt>
                <c:pt idx="71">
                  <c:v>-0.036444</c:v>
                </c:pt>
                <c:pt idx="72">
                  <c:v>-0.0405186</c:v>
                </c:pt>
                <c:pt idx="73">
                  <c:v>-0.0350289</c:v>
                </c:pt>
                <c:pt idx="74">
                  <c:v>0.0131328</c:v>
                </c:pt>
                <c:pt idx="75">
                  <c:v>-0.0192947</c:v>
                </c:pt>
                <c:pt idx="76">
                  <c:v>-0.0480173</c:v>
                </c:pt>
                <c:pt idx="77">
                  <c:v>-0.00722003</c:v>
                </c:pt>
                <c:pt idx="78">
                  <c:v>0.0411742</c:v>
                </c:pt>
                <c:pt idx="79">
                  <c:v>0.0411243</c:v>
                </c:pt>
                <c:pt idx="80">
                  <c:v>-0.0063653</c:v>
                </c:pt>
                <c:pt idx="81">
                  <c:v>-0.00240469</c:v>
                </c:pt>
                <c:pt idx="82">
                  <c:v>-0.0167632</c:v>
                </c:pt>
                <c:pt idx="83">
                  <c:v>0.039062</c:v>
                </c:pt>
                <c:pt idx="84">
                  <c:v>0.0227303</c:v>
                </c:pt>
                <c:pt idx="85">
                  <c:v>0.0145394</c:v>
                </c:pt>
                <c:pt idx="86">
                  <c:v>0.0275809</c:v>
                </c:pt>
                <c:pt idx="87">
                  <c:v>0.0213942</c:v>
                </c:pt>
                <c:pt idx="88">
                  <c:v>0.0068382</c:v>
                </c:pt>
                <c:pt idx="89">
                  <c:v>0.00566393</c:v>
                </c:pt>
                <c:pt idx="90">
                  <c:v>-0.0100415</c:v>
                </c:pt>
                <c:pt idx="91">
                  <c:v>0.00934446</c:v>
                </c:pt>
                <c:pt idx="92">
                  <c:v>-0.0142157</c:v>
                </c:pt>
                <c:pt idx="93">
                  <c:v>0.00399995</c:v>
                </c:pt>
                <c:pt idx="94">
                  <c:v>0.0307052</c:v>
                </c:pt>
                <c:pt idx="95">
                  <c:v>0.0178714</c:v>
                </c:pt>
                <c:pt idx="96">
                  <c:v>-0.0280788</c:v>
                </c:pt>
                <c:pt idx="97">
                  <c:v>-0.0498629</c:v>
                </c:pt>
                <c:pt idx="98">
                  <c:v>0.0325108</c:v>
                </c:pt>
                <c:pt idx="99">
                  <c:v>-0.0500288</c:v>
                </c:pt>
                <c:pt idx="100">
                  <c:v>0.132282</c:v>
                </c:pt>
                <c:pt idx="101">
                  <c:v>0.0149169</c:v>
                </c:pt>
                <c:pt idx="102">
                  <c:v>0.00780487</c:v>
                </c:pt>
                <c:pt idx="103">
                  <c:v>0.0116141</c:v>
                </c:pt>
                <c:pt idx="104">
                  <c:v>-0.0365809</c:v>
                </c:pt>
                <c:pt idx="105">
                  <c:v>-0.0261825</c:v>
                </c:pt>
                <c:pt idx="106">
                  <c:v>0.00402904</c:v>
                </c:pt>
                <c:pt idx="107">
                  <c:v>0.013581</c:v>
                </c:pt>
                <c:pt idx="108">
                  <c:v>-0.0251701</c:v>
                </c:pt>
                <c:pt idx="109">
                  <c:v>-0.016834</c:v>
                </c:pt>
                <c:pt idx="110">
                  <c:v>-0.00800848</c:v>
                </c:pt>
                <c:pt idx="111">
                  <c:v>-0.0366096</c:v>
                </c:pt>
                <c:pt idx="112">
                  <c:v>0.12649</c:v>
                </c:pt>
                <c:pt idx="113">
                  <c:v>-0.0081749</c:v>
                </c:pt>
                <c:pt idx="114">
                  <c:v>0.0221205</c:v>
                </c:pt>
                <c:pt idx="115">
                  <c:v>0.115145</c:v>
                </c:pt>
                <c:pt idx="116">
                  <c:v>0.0174522</c:v>
                </c:pt>
                <c:pt idx="117">
                  <c:v>0.0628257</c:v>
                </c:pt>
                <c:pt idx="118">
                  <c:v>0.0587095</c:v>
                </c:pt>
                <c:pt idx="119">
                  <c:v>0.0377718</c:v>
                </c:pt>
                <c:pt idx="120">
                  <c:v>-0.00649381</c:v>
                </c:pt>
                <c:pt idx="121">
                  <c:v>0.0177135</c:v>
                </c:pt>
                <c:pt idx="122">
                  <c:v>-0.148261</c:v>
                </c:pt>
                <c:pt idx="123">
                  <c:v>-0.0372367</c:v>
                </c:pt>
                <c:pt idx="124">
                  <c:v>-0.0434151</c:v>
                </c:pt>
                <c:pt idx="125">
                  <c:v>0.0721288</c:v>
                </c:pt>
                <c:pt idx="126">
                  <c:v>0.0470538</c:v>
                </c:pt>
                <c:pt idx="127">
                  <c:v>0.0161123</c:v>
                </c:pt>
                <c:pt idx="128">
                  <c:v>-0.00913286</c:v>
                </c:pt>
                <c:pt idx="129">
                  <c:v>0.0459917</c:v>
                </c:pt>
                <c:pt idx="130">
                  <c:v>-0.00293398</c:v>
                </c:pt>
                <c:pt idx="131">
                  <c:v>-0.0188007</c:v>
                </c:pt>
                <c:pt idx="132">
                  <c:v>0.0725813</c:v>
                </c:pt>
                <c:pt idx="133">
                  <c:v>0.00589466</c:v>
                </c:pt>
                <c:pt idx="134">
                  <c:v>0.00167656</c:v>
                </c:pt>
                <c:pt idx="135">
                  <c:v>0.0397053</c:v>
                </c:pt>
                <c:pt idx="136">
                  <c:v>0.046</c:v>
                </c:pt>
                <c:pt idx="137">
                  <c:v>0.0256598</c:v>
                </c:pt>
                <c:pt idx="138">
                  <c:v>0.0281825</c:v>
                </c:pt>
                <c:pt idx="139">
                  <c:v>-0.0330253</c:v>
                </c:pt>
                <c:pt idx="140">
                  <c:v>0.00934839</c:v>
                </c:pt>
                <c:pt idx="141">
                  <c:v>0.00256395</c:v>
                </c:pt>
                <c:pt idx="142">
                  <c:v>0.0135503</c:v>
                </c:pt>
                <c:pt idx="143">
                  <c:v>0.0413775</c:v>
                </c:pt>
                <c:pt idx="144">
                  <c:v>0.043149</c:v>
                </c:pt>
                <c:pt idx="145">
                  <c:v>0.0200624</c:v>
                </c:pt>
                <c:pt idx="146">
                  <c:v>-0.00438166</c:v>
                </c:pt>
                <c:pt idx="147">
                  <c:v>0.0204225</c:v>
                </c:pt>
                <c:pt idx="148">
                  <c:v>0.0571039</c:v>
                </c:pt>
                <c:pt idx="149">
                  <c:v>0.0500207</c:v>
                </c:pt>
                <c:pt idx="150">
                  <c:v>0.0190148</c:v>
                </c:pt>
                <c:pt idx="151">
                  <c:v>-0.176577</c:v>
                </c:pt>
                <c:pt idx="152">
                  <c:v>0.0843821</c:v>
                </c:pt>
                <c:pt idx="153">
                  <c:v>0.00652027</c:v>
                </c:pt>
                <c:pt idx="154">
                  <c:v>-0.13598</c:v>
                </c:pt>
                <c:pt idx="155">
                  <c:v>0.063355</c:v>
                </c:pt>
                <c:pt idx="156">
                  <c:v>0.0740924</c:v>
                </c:pt>
                <c:pt idx="157">
                  <c:v>0.024209</c:v>
                </c:pt>
                <c:pt idx="158">
                  <c:v>0.0230041</c:v>
                </c:pt>
                <c:pt idx="159">
                  <c:v>0.0100789</c:v>
                </c:pt>
                <c:pt idx="160">
                  <c:v>-0.127423</c:v>
                </c:pt>
                <c:pt idx="161">
                  <c:v>0.0606017</c:v>
                </c:pt>
                <c:pt idx="162">
                  <c:v>-0.0170374</c:v>
                </c:pt>
                <c:pt idx="163">
                  <c:v>0.0331197</c:v>
                </c:pt>
                <c:pt idx="164">
                  <c:v>0.022944</c:v>
                </c:pt>
                <c:pt idx="165">
                  <c:v>0.0414071</c:v>
                </c:pt>
                <c:pt idx="166">
                  <c:v>-0.0978322</c:v>
                </c:pt>
                <c:pt idx="167">
                  <c:v>0.0254602</c:v>
                </c:pt>
                <c:pt idx="168">
                  <c:v>0.0321426</c:v>
                </c:pt>
                <c:pt idx="169">
                  <c:v>-0.0168797</c:v>
                </c:pt>
                <c:pt idx="170">
                  <c:v>-0.00184631</c:v>
                </c:pt>
                <c:pt idx="171">
                  <c:v>-0.0265436</c:v>
                </c:pt>
                <c:pt idx="172">
                  <c:v>0.00320292</c:v>
                </c:pt>
                <c:pt idx="173">
                  <c:v>0.0792122</c:v>
                </c:pt>
                <c:pt idx="174">
                  <c:v>-0.0227056</c:v>
                </c:pt>
                <c:pt idx="175">
                  <c:v>0.0578671</c:v>
                </c:pt>
                <c:pt idx="176">
                  <c:v>0.00465202</c:v>
                </c:pt>
                <c:pt idx="177">
                  <c:v>0.0226722</c:v>
                </c:pt>
                <c:pt idx="178">
                  <c:v>0.00919092</c:v>
                </c:pt>
                <c:pt idx="179">
                  <c:v>0.00987136</c:v>
                </c:pt>
                <c:pt idx="180">
                  <c:v>-0.000431538</c:v>
                </c:pt>
                <c:pt idx="181">
                  <c:v>-0.00657272</c:v>
                </c:pt>
                <c:pt idx="182">
                  <c:v>-0.0674399</c:v>
                </c:pt>
                <c:pt idx="183">
                  <c:v>0.0059669</c:v>
                </c:pt>
                <c:pt idx="184">
                  <c:v>0.00764728</c:v>
                </c:pt>
                <c:pt idx="185">
                  <c:v>-0.0441246</c:v>
                </c:pt>
                <c:pt idx="186">
                  <c:v>-0.0803652</c:v>
                </c:pt>
                <c:pt idx="187">
                  <c:v>-0.0110455</c:v>
                </c:pt>
                <c:pt idx="188">
                  <c:v>-0.0620294</c:v>
                </c:pt>
                <c:pt idx="189">
                  <c:v>0.0442367</c:v>
                </c:pt>
                <c:pt idx="190">
                  <c:v>0.00969315</c:v>
                </c:pt>
                <c:pt idx="191">
                  <c:v>-0.0522571</c:v>
                </c:pt>
                <c:pt idx="192">
                  <c:v>0.0558839</c:v>
                </c:pt>
                <c:pt idx="193">
                  <c:v>-0.00892115</c:v>
                </c:pt>
                <c:pt idx="194">
                  <c:v>0.0106432</c:v>
                </c:pt>
                <c:pt idx="195">
                  <c:v>0.170311</c:v>
                </c:pt>
                <c:pt idx="196">
                  <c:v>0.0141162</c:v>
                </c:pt>
                <c:pt idx="197">
                  <c:v>0.00230706</c:v>
                </c:pt>
                <c:pt idx="198">
                  <c:v>0.00595433</c:v>
                </c:pt>
                <c:pt idx="199">
                  <c:v>0.00735682</c:v>
                </c:pt>
                <c:pt idx="200">
                  <c:v>-0.00409126</c:v>
                </c:pt>
                <c:pt idx="201">
                  <c:v>-0.0472443</c:v>
                </c:pt>
                <c:pt idx="202">
                  <c:v>0.0121784</c:v>
                </c:pt>
                <c:pt idx="203">
                  <c:v>0.0133445</c:v>
                </c:pt>
                <c:pt idx="204">
                  <c:v>-0.0277967</c:v>
                </c:pt>
                <c:pt idx="205">
                  <c:v>-0.0036056</c:v>
                </c:pt>
                <c:pt idx="206">
                  <c:v>0.0183153</c:v>
                </c:pt>
                <c:pt idx="207">
                  <c:v>0.00435686</c:v>
                </c:pt>
                <c:pt idx="208">
                  <c:v>0.0177636</c:v>
                </c:pt>
                <c:pt idx="209">
                  <c:v>0.105896</c:v>
                </c:pt>
                <c:pt idx="210">
                  <c:v>-0.00610781</c:v>
                </c:pt>
                <c:pt idx="211">
                  <c:v>0.0297294</c:v>
                </c:pt>
                <c:pt idx="212">
                  <c:v>0.0342822</c:v>
                </c:pt>
                <c:pt idx="213">
                  <c:v>0.0267925</c:v>
                </c:pt>
                <c:pt idx="214">
                  <c:v>0.0173153</c:v>
                </c:pt>
                <c:pt idx="215">
                  <c:v>0.0211618</c:v>
                </c:pt>
                <c:pt idx="216">
                  <c:v>0.000672102</c:v>
                </c:pt>
                <c:pt idx="217">
                  <c:v>0.00405812</c:v>
                </c:pt>
                <c:pt idx="218">
                  <c:v>0.0135934</c:v>
                </c:pt>
                <c:pt idx="219">
                  <c:v>-0.00125313</c:v>
                </c:pt>
                <c:pt idx="220">
                  <c:v>0.00375104</c:v>
                </c:pt>
                <c:pt idx="221">
                  <c:v>0.00684237</c:v>
                </c:pt>
                <c:pt idx="222">
                  <c:v>-0.0312281</c:v>
                </c:pt>
                <c:pt idx="223">
                  <c:v>-0.0165558</c:v>
                </c:pt>
                <c:pt idx="224">
                  <c:v>-0.00515795</c:v>
                </c:pt>
                <c:pt idx="225">
                  <c:v>0.00357294</c:v>
                </c:pt>
                <c:pt idx="226">
                  <c:v>0.0190039</c:v>
                </c:pt>
                <c:pt idx="227">
                  <c:v>0.0104938</c:v>
                </c:pt>
                <c:pt idx="228">
                  <c:v>0.0105338</c:v>
                </c:pt>
                <c:pt idx="229">
                  <c:v>0.0199752</c:v>
                </c:pt>
                <c:pt idx="230">
                  <c:v>-0.0624399</c:v>
                </c:pt>
                <c:pt idx="231">
                  <c:v>-0.168652</c:v>
                </c:pt>
                <c:pt idx="232">
                  <c:v>-0.189076</c:v>
                </c:pt>
                <c:pt idx="233">
                  <c:v>-0.132884</c:v>
                </c:pt>
                <c:pt idx="234">
                  <c:v>-0.11495</c:v>
                </c:pt>
                <c:pt idx="235">
                  <c:v>-0.0548425</c:v>
                </c:pt>
                <c:pt idx="236">
                  <c:v>-0.0330024</c:v>
                </c:pt>
                <c:pt idx="237">
                  <c:v>-0.039556</c:v>
                </c:pt>
                <c:pt idx="238">
                  <c:v>-0.0758548</c:v>
                </c:pt>
                <c:pt idx="239">
                  <c:v>-0.140747</c:v>
                </c:pt>
                <c:pt idx="240">
                  <c:v>-0.0858836</c:v>
                </c:pt>
                <c:pt idx="241">
                  <c:v>-0.109631</c:v>
                </c:pt>
                <c:pt idx="242">
                  <c:v>-0.170147</c:v>
                </c:pt>
                <c:pt idx="243">
                  <c:v>0.0124812</c:v>
                </c:pt>
                <c:pt idx="244">
                  <c:v>0.0110996</c:v>
                </c:pt>
                <c:pt idx="245">
                  <c:v>0.00753951</c:v>
                </c:pt>
                <c:pt idx="246">
                  <c:v>-0.0990458</c:v>
                </c:pt>
                <c:pt idx="247">
                  <c:v>-0.00802469</c:v>
                </c:pt>
                <c:pt idx="248">
                  <c:v>-0.00194597</c:v>
                </c:pt>
                <c:pt idx="249">
                  <c:v>0.00156403</c:v>
                </c:pt>
                <c:pt idx="250">
                  <c:v>-0.00235653</c:v>
                </c:pt>
                <c:pt idx="251">
                  <c:v>0.0152245</c:v>
                </c:pt>
                <c:pt idx="252">
                  <c:v>0.0122538</c:v>
                </c:pt>
                <c:pt idx="253">
                  <c:v>0.0370747</c:v>
                </c:pt>
                <c:pt idx="254">
                  <c:v>0.0632905</c:v>
                </c:pt>
                <c:pt idx="255">
                  <c:v>0.0337594</c:v>
                </c:pt>
                <c:pt idx="256">
                  <c:v>0.0300083</c:v>
                </c:pt>
                <c:pt idx="257">
                  <c:v>0.0326349</c:v>
                </c:pt>
                <c:pt idx="258">
                  <c:v>0.0314066</c:v>
                </c:pt>
                <c:pt idx="259">
                  <c:v>0.00942326</c:v>
                </c:pt>
                <c:pt idx="260">
                  <c:v>-0.0200207</c:v>
                </c:pt>
                <c:pt idx="261">
                  <c:v>0.00545216</c:v>
                </c:pt>
                <c:pt idx="262">
                  <c:v>0.00581312</c:v>
                </c:pt>
                <c:pt idx="263">
                  <c:v>-0.0025146</c:v>
                </c:pt>
                <c:pt idx="264">
                  <c:v>0.0111868</c:v>
                </c:pt>
                <c:pt idx="265">
                  <c:v>-0.0363359</c:v>
                </c:pt>
                <c:pt idx="266">
                  <c:v>-0.027689</c:v>
                </c:pt>
                <c:pt idx="267">
                  <c:v>0.0283985</c:v>
                </c:pt>
                <c:pt idx="268">
                  <c:v>0.0521288</c:v>
                </c:pt>
                <c:pt idx="269">
                  <c:v>0.0278301</c:v>
                </c:pt>
                <c:pt idx="270">
                  <c:v>0.00131512</c:v>
                </c:pt>
                <c:pt idx="271">
                  <c:v>-0.0954027</c:v>
                </c:pt>
                <c:pt idx="272">
                  <c:v>0.0154958</c:v>
                </c:pt>
                <c:pt idx="273">
                  <c:v>0.0176224</c:v>
                </c:pt>
                <c:pt idx="274">
                  <c:v>0.0343195</c:v>
                </c:pt>
                <c:pt idx="275">
                  <c:v>-0.00531122</c:v>
                </c:pt>
                <c:pt idx="276">
                  <c:v>0.0261328</c:v>
                </c:pt>
                <c:pt idx="277">
                  <c:v>0.000195026</c:v>
                </c:pt>
                <c:pt idx="278">
                  <c:v>0.00120747</c:v>
                </c:pt>
                <c:pt idx="279">
                  <c:v>-0.00202894</c:v>
                </c:pt>
                <c:pt idx="280">
                  <c:v>0.00153542</c:v>
                </c:pt>
                <c:pt idx="281">
                  <c:v>-0.0506556</c:v>
                </c:pt>
                <c:pt idx="282">
                  <c:v>-0.00235677</c:v>
                </c:pt>
                <c:pt idx="283">
                  <c:v>-0.0146513</c:v>
                </c:pt>
                <c:pt idx="284">
                  <c:v>-0.0142491</c:v>
                </c:pt>
                <c:pt idx="285">
                  <c:v>0.00199175</c:v>
                </c:pt>
                <c:pt idx="286">
                  <c:v>-0.0241241</c:v>
                </c:pt>
                <c:pt idx="287">
                  <c:v>0.0166774</c:v>
                </c:pt>
                <c:pt idx="288">
                  <c:v>0.0192819</c:v>
                </c:pt>
                <c:pt idx="289">
                  <c:v>-0.0112405</c:v>
                </c:pt>
                <c:pt idx="290">
                  <c:v>0.00917864</c:v>
                </c:pt>
                <c:pt idx="291">
                  <c:v>0.0370747</c:v>
                </c:pt>
                <c:pt idx="292">
                  <c:v>0.0145269</c:v>
                </c:pt>
                <c:pt idx="293">
                  <c:v>0.00473857</c:v>
                </c:pt>
                <c:pt idx="294">
                  <c:v>0.00868869</c:v>
                </c:pt>
                <c:pt idx="295">
                  <c:v>-0.0181535</c:v>
                </c:pt>
                <c:pt idx="296">
                  <c:v>-0.000701189</c:v>
                </c:pt>
                <c:pt idx="297">
                  <c:v>0.0128133</c:v>
                </c:pt>
                <c:pt idx="298">
                  <c:v>0.0119958</c:v>
                </c:pt>
                <c:pt idx="299">
                  <c:v>-0.0424483</c:v>
                </c:pt>
                <c:pt idx="300">
                  <c:v>0.0218422</c:v>
                </c:pt>
                <c:pt idx="301">
                  <c:v>0.00312424</c:v>
                </c:pt>
                <c:pt idx="302">
                  <c:v>-0.0447555</c:v>
                </c:pt>
                <c:pt idx="303">
                  <c:v>0.0055809</c:v>
                </c:pt>
                <c:pt idx="304">
                  <c:v>0.0465107</c:v>
                </c:pt>
                <c:pt idx="305">
                  <c:v>-0.0142865</c:v>
                </c:pt>
                <c:pt idx="306">
                  <c:v>0.00193787</c:v>
                </c:pt>
                <c:pt idx="307">
                  <c:v>0.0113459</c:v>
                </c:pt>
                <c:pt idx="308">
                  <c:v>-0.150926</c:v>
                </c:pt>
                <c:pt idx="309">
                  <c:v>0.0969915</c:v>
                </c:pt>
                <c:pt idx="310">
                  <c:v>0.0277424</c:v>
                </c:pt>
                <c:pt idx="311">
                  <c:v>0.0507178</c:v>
                </c:pt>
                <c:pt idx="312">
                  <c:v>0.0470042</c:v>
                </c:pt>
                <c:pt idx="313">
                  <c:v>-0.00101185</c:v>
                </c:pt>
                <c:pt idx="314">
                  <c:v>0.0302119</c:v>
                </c:pt>
                <c:pt idx="315">
                  <c:v>0.0142946</c:v>
                </c:pt>
                <c:pt idx="316">
                  <c:v>0.0477676</c:v>
                </c:pt>
                <c:pt idx="317">
                  <c:v>-0.0150166</c:v>
                </c:pt>
                <c:pt idx="318">
                  <c:v>-0.00551033</c:v>
                </c:pt>
                <c:pt idx="319">
                  <c:v>-0.0840025</c:v>
                </c:pt>
                <c:pt idx="320">
                  <c:v>0.0228339</c:v>
                </c:pt>
                <c:pt idx="321">
                  <c:v>0.0274025</c:v>
                </c:pt>
                <c:pt idx="322">
                  <c:v>0.0182738</c:v>
                </c:pt>
                <c:pt idx="323">
                  <c:v>-0.0397468</c:v>
                </c:pt>
                <c:pt idx="324">
                  <c:v>-0.0461452</c:v>
                </c:pt>
                <c:pt idx="325">
                  <c:v>-0.180452</c:v>
                </c:pt>
                <c:pt idx="326">
                  <c:v>-0.0318174</c:v>
                </c:pt>
                <c:pt idx="327">
                  <c:v>-0.152373</c:v>
                </c:pt>
                <c:pt idx="328">
                  <c:v>-0.103782</c:v>
                </c:pt>
                <c:pt idx="329">
                  <c:v>0.0205851</c:v>
                </c:pt>
                <c:pt idx="330">
                  <c:v>-0.0301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712905</c:v>
                </c:pt>
                <c:pt idx="1">
                  <c:v>10.299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07224782884153</c:v>
                </c:pt>
                <c:pt idx="1">
                  <c:v>-0.00939559282661201</c:v>
                </c:pt>
              </c:numCache>
            </c:numRef>
          </c:yVal>
          <c:smooth val="0"/>
        </c:ser>
        <c:axId val="18685154"/>
        <c:axId val="94423973"/>
      </c:scatterChart>
      <c:valAx>
        <c:axId val="1868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3973"/>
        <c:crossesAt val="0"/>
        <c:crossBetween val="midCat"/>
      </c:valAx>
      <c:valAx>
        <c:axId val="94423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51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comparison after initi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64</c:f>
              <c:numCache>
                <c:formatCode>General</c:formatCode>
                <c:ptCount val="348"/>
                <c:pt idx="0">
                  <c:v>216.971</c:v>
                </c:pt>
                <c:pt idx="1">
                  <c:v>199.987</c:v>
                </c:pt>
                <c:pt idx="2">
                  <c:v>175.8</c:v>
                </c:pt>
                <c:pt idx="3">
                  <c:v>150.119</c:v>
                </c:pt>
                <c:pt idx="4">
                  <c:v>125.171</c:v>
                </c:pt>
                <c:pt idx="5">
                  <c:v>100.614</c:v>
                </c:pt>
                <c:pt idx="6">
                  <c:v>74.3459</c:v>
                </c:pt>
                <c:pt idx="7">
                  <c:v>50.6188</c:v>
                </c:pt>
                <c:pt idx="8">
                  <c:v>30.1484</c:v>
                </c:pt>
                <c:pt idx="9">
                  <c:v>20.0194</c:v>
                </c:pt>
                <c:pt idx="10">
                  <c:v>10.5325</c:v>
                </c:pt>
                <c:pt idx="11">
                  <c:v>5.01058</c:v>
                </c:pt>
                <c:pt idx="12">
                  <c:v>25.9065</c:v>
                </c:pt>
                <c:pt idx="13">
                  <c:v>10.6876</c:v>
                </c:pt>
                <c:pt idx="14">
                  <c:v>6.04326</c:v>
                </c:pt>
                <c:pt idx="15">
                  <c:v>45.4586</c:v>
                </c:pt>
                <c:pt idx="16">
                  <c:v>30.0872</c:v>
                </c:pt>
                <c:pt idx="17">
                  <c:v>19.2075</c:v>
                </c:pt>
                <c:pt idx="18">
                  <c:v>10.0225</c:v>
                </c:pt>
                <c:pt idx="19">
                  <c:v>4.86498</c:v>
                </c:pt>
                <c:pt idx="20">
                  <c:v>103.752</c:v>
                </c:pt>
                <c:pt idx="21">
                  <c:v>75.2238</c:v>
                </c:pt>
                <c:pt idx="22">
                  <c:v>50.7239</c:v>
                </c:pt>
                <c:pt idx="23">
                  <c:v>30.5517</c:v>
                </c:pt>
                <c:pt idx="24">
                  <c:v>20.3447</c:v>
                </c:pt>
                <c:pt idx="25">
                  <c:v>10.0968</c:v>
                </c:pt>
                <c:pt idx="26">
                  <c:v>4.67188</c:v>
                </c:pt>
                <c:pt idx="27">
                  <c:v>75.9451</c:v>
                </c:pt>
                <c:pt idx="28">
                  <c:v>75.9451</c:v>
                </c:pt>
                <c:pt idx="29">
                  <c:v>50.7131</c:v>
                </c:pt>
                <c:pt idx="30">
                  <c:v>29.842</c:v>
                </c:pt>
                <c:pt idx="31">
                  <c:v>19.6213</c:v>
                </c:pt>
                <c:pt idx="32">
                  <c:v>9.72402</c:v>
                </c:pt>
                <c:pt idx="33">
                  <c:v>5.42902</c:v>
                </c:pt>
                <c:pt idx="34">
                  <c:v>156.087</c:v>
                </c:pt>
                <c:pt idx="35">
                  <c:v>99.5941</c:v>
                </c:pt>
                <c:pt idx="36">
                  <c:v>75.0469</c:v>
                </c:pt>
                <c:pt idx="37">
                  <c:v>50.3581</c:v>
                </c:pt>
                <c:pt idx="38">
                  <c:v>29.5327</c:v>
                </c:pt>
                <c:pt idx="39">
                  <c:v>20.2965</c:v>
                </c:pt>
                <c:pt idx="40">
                  <c:v>9.70034</c:v>
                </c:pt>
                <c:pt idx="41">
                  <c:v>4.63573</c:v>
                </c:pt>
                <c:pt idx="42">
                  <c:v>140.535</c:v>
                </c:pt>
                <c:pt idx="43">
                  <c:v>100.3</c:v>
                </c:pt>
                <c:pt idx="44">
                  <c:v>75.8649</c:v>
                </c:pt>
                <c:pt idx="45">
                  <c:v>51.2068</c:v>
                </c:pt>
                <c:pt idx="46">
                  <c:v>29.8594</c:v>
                </c:pt>
                <c:pt idx="47">
                  <c:v>20.5509</c:v>
                </c:pt>
                <c:pt idx="48">
                  <c:v>9.99882</c:v>
                </c:pt>
                <c:pt idx="49">
                  <c:v>5.66937</c:v>
                </c:pt>
                <c:pt idx="50">
                  <c:v>194.545</c:v>
                </c:pt>
                <c:pt idx="51">
                  <c:v>174.598</c:v>
                </c:pt>
                <c:pt idx="52">
                  <c:v>149.943</c:v>
                </c:pt>
                <c:pt idx="53">
                  <c:v>124.446</c:v>
                </c:pt>
                <c:pt idx="54">
                  <c:v>100.42</c:v>
                </c:pt>
                <c:pt idx="55">
                  <c:v>76.4773</c:v>
                </c:pt>
                <c:pt idx="56">
                  <c:v>51.1632</c:v>
                </c:pt>
                <c:pt idx="57">
                  <c:v>30.7428</c:v>
                </c:pt>
                <c:pt idx="58">
                  <c:v>20.7426</c:v>
                </c:pt>
                <c:pt idx="59">
                  <c:v>9.87184</c:v>
                </c:pt>
                <c:pt idx="60">
                  <c:v>5.84037</c:v>
                </c:pt>
                <c:pt idx="61">
                  <c:v>506.458</c:v>
                </c:pt>
                <c:pt idx="62">
                  <c:v>398.637</c:v>
                </c:pt>
                <c:pt idx="63">
                  <c:v>299.556</c:v>
                </c:pt>
                <c:pt idx="64">
                  <c:v>248.785</c:v>
                </c:pt>
                <c:pt idx="65">
                  <c:v>200.547</c:v>
                </c:pt>
                <c:pt idx="66">
                  <c:v>175.453</c:v>
                </c:pt>
                <c:pt idx="67">
                  <c:v>125.787</c:v>
                </c:pt>
                <c:pt idx="68">
                  <c:v>100.593</c:v>
                </c:pt>
                <c:pt idx="69">
                  <c:v>75.1433</c:v>
                </c:pt>
                <c:pt idx="70">
                  <c:v>49.937</c:v>
                </c:pt>
                <c:pt idx="71">
                  <c:v>30.1027</c:v>
                </c:pt>
                <c:pt idx="72">
                  <c:v>19.8066</c:v>
                </c:pt>
                <c:pt idx="73">
                  <c:v>10.3027</c:v>
                </c:pt>
                <c:pt idx="74">
                  <c:v>4.33211</c:v>
                </c:pt>
                <c:pt idx="75">
                  <c:v>1193.51</c:v>
                </c:pt>
                <c:pt idx="76">
                  <c:v>1000.12</c:v>
                </c:pt>
                <c:pt idx="77">
                  <c:v>748.912</c:v>
                </c:pt>
                <c:pt idx="78">
                  <c:v>400.611</c:v>
                </c:pt>
                <c:pt idx="79">
                  <c:v>302.144</c:v>
                </c:pt>
                <c:pt idx="80">
                  <c:v>250.628</c:v>
                </c:pt>
                <c:pt idx="81">
                  <c:v>199.628</c:v>
                </c:pt>
                <c:pt idx="82">
                  <c:v>175.609</c:v>
                </c:pt>
                <c:pt idx="83">
                  <c:v>149.957</c:v>
                </c:pt>
                <c:pt idx="84">
                  <c:v>125.487</c:v>
                </c:pt>
                <c:pt idx="85">
                  <c:v>100.358</c:v>
                </c:pt>
                <c:pt idx="86">
                  <c:v>73.9878</c:v>
                </c:pt>
                <c:pt idx="87">
                  <c:v>50.1362</c:v>
                </c:pt>
                <c:pt idx="88">
                  <c:v>40.4088</c:v>
                </c:pt>
                <c:pt idx="89">
                  <c:v>30.4564</c:v>
                </c:pt>
                <c:pt idx="90">
                  <c:v>9.85918</c:v>
                </c:pt>
                <c:pt idx="91">
                  <c:v>5.26117</c:v>
                </c:pt>
                <c:pt idx="92">
                  <c:v>1441.92</c:v>
                </c:pt>
                <c:pt idx="93">
                  <c:v>1253.51</c:v>
                </c:pt>
                <c:pt idx="94">
                  <c:v>1001.38</c:v>
                </c:pt>
                <c:pt idx="95">
                  <c:v>750.234</c:v>
                </c:pt>
                <c:pt idx="96">
                  <c:v>499.92</c:v>
                </c:pt>
                <c:pt idx="97">
                  <c:v>400.978</c:v>
                </c:pt>
                <c:pt idx="98">
                  <c:v>300.722</c:v>
                </c:pt>
                <c:pt idx="99">
                  <c:v>250.343</c:v>
                </c:pt>
                <c:pt idx="100">
                  <c:v>199.08</c:v>
                </c:pt>
                <c:pt idx="101">
                  <c:v>175.628</c:v>
                </c:pt>
                <c:pt idx="102">
                  <c:v>150.905</c:v>
                </c:pt>
                <c:pt idx="103">
                  <c:v>123.931</c:v>
                </c:pt>
                <c:pt idx="104">
                  <c:v>100.077</c:v>
                </c:pt>
                <c:pt idx="105">
                  <c:v>75.2294</c:v>
                </c:pt>
                <c:pt idx="106">
                  <c:v>50.4326</c:v>
                </c:pt>
                <c:pt idx="107">
                  <c:v>30.1814</c:v>
                </c:pt>
                <c:pt idx="108">
                  <c:v>19.9117</c:v>
                </c:pt>
                <c:pt idx="109">
                  <c:v>10.9626</c:v>
                </c:pt>
                <c:pt idx="110">
                  <c:v>5.2591</c:v>
                </c:pt>
                <c:pt idx="111">
                  <c:v>594.753</c:v>
                </c:pt>
                <c:pt idx="112">
                  <c:v>499.532</c:v>
                </c:pt>
                <c:pt idx="113">
                  <c:v>400.762</c:v>
                </c:pt>
                <c:pt idx="114">
                  <c:v>299.738</c:v>
                </c:pt>
                <c:pt idx="115">
                  <c:v>199.812</c:v>
                </c:pt>
                <c:pt idx="116">
                  <c:v>175.588</c:v>
                </c:pt>
                <c:pt idx="117">
                  <c:v>150.256</c:v>
                </c:pt>
                <c:pt idx="118">
                  <c:v>124.746</c:v>
                </c:pt>
                <c:pt idx="119">
                  <c:v>100.069</c:v>
                </c:pt>
                <c:pt idx="120">
                  <c:v>75.6818</c:v>
                </c:pt>
                <c:pt idx="121">
                  <c:v>49.2165</c:v>
                </c:pt>
                <c:pt idx="122">
                  <c:v>29.2287</c:v>
                </c:pt>
                <c:pt idx="123">
                  <c:v>19.1081</c:v>
                </c:pt>
                <c:pt idx="124">
                  <c:v>10.7889</c:v>
                </c:pt>
                <c:pt idx="125">
                  <c:v>5.30926</c:v>
                </c:pt>
                <c:pt idx="126">
                  <c:v>191.688</c:v>
                </c:pt>
                <c:pt idx="127">
                  <c:v>175.934</c:v>
                </c:pt>
                <c:pt idx="128">
                  <c:v>151.466</c:v>
                </c:pt>
                <c:pt idx="129">
                  <c:v>125.589</c:v>
                </c:pt>
                <c:pt idx="130">
                  <c:v>100.498</c:v>
                </c:pt>
                <c:pt idx="131">
                  <c:v>74.5022</c:v>
                </c:pt>
                <c:pt idx="132">
                  <c:v>50.5143</c:v>
                </c:pt>
                <c:pt idx="133">
                  <c:v>30.2542</c:v>
                </c:pt>
                <c:pt idx="134">
                  <c:v>20.5326</c:v>
                </c:pt>
                <c:pt idx="135">
                  <c:v>10.5693</c:v>
                </c:pt>
                <c:pt idx="136">
                  <c:v>4.3132</c:v>
                </c:pt>
                <c:pt idx="137">
                  <c:v>85.3817</c:v>
                </c:pt>
                <c:pt idx="138">
                  <c:v>75.5681</c:v>
                </c:pt>
                <c:pt idx="139">
                  <c:v>50.4557</c:v>
                </c:pt>
                <c:pt idx="140">
                  <c:v>30.4608</c:v>
                </c:pt>
                <c:pt idx="141">
                  <c:v>20.5803</c:v>
                </c:pt>
                <c:pt idx="142">
                  <c:v>10.2606</c:v>
                </c:pt>
                <c:pt idx="143">
                  <c:v>5.08814</c:v>
                </c:pt>
                <c:pt idx="144">
                  <c:v>156.959</c:v>
                </c:pt>
                <c:pt idx="145">
                  <c:v>125.593</c:v>
                </c:pt>
                <c:pt idx="146">
                  <c:v>99.3339</c:v>
                </c:pt>
                <c:pt idx="147">
                  <c:v>74.6842</c:v>
                </c:pt>
                <c:pt idx="148">
                  <c:v>49.2724</c:v>
                </c:pt>
                <c:pt idx="149">
                  <c:v>29.575</c:v>
                </c:pt>
                <c:pt idx="150">
                  <c:v>20.5929</c:v>
                </c:pt>
                <c:pt idx="151">
                  <c:v>10.4948</c:v>
                </c:pt>
                <c:pt idx="152">
                  <c:v>5.04062</c:v>
                </c:pt>
                <c:pt idx="153">
                  <c:v>76.1711</c:v>
                </c:pt>
                <c:pt idx="154">
                  <c:v>50.1668</c:v>
                </c:pt>
                <c:pt idx="155">
                  <c:v>30.8116</c:v>
                </c:pt>
                <c:pt idx="156">
                  <c:v>19.5756</c:v>
                </c:pt>
                <c:pt idx="157">
                  <c:v>11.2392</c:v>
                </c:pt>
                <c:pt idx="158">
                  <c:v>5.64502</c:v>
                </c:pt>
                <c:pt idx="159">
                  <c:v>85.4132</c:v>
                </c:pt>
                <c:pt idx="160">
                  <c:v>74.9166</c:v>
                </c:pt>
                <c:pt idx="161">
                  <c:v>50.1023</c:v>
                </c:pt>
                <c:pt idx="162">
                  <c:v>29.7643</c:v>
                </c:pt>
                <c:pt idx="163">
                  <c:v>20.6634</c:v>
                </c:pt>
                <c:pt idx="164">
                  <c:v>10.1153</c:v>
                </c:pt>
                <c:pt idx="165">
                  <c:v>4.93922</c:v>
                </c:pt>
                <c:pt idx="166">
                  <c:v>27.6519</c:v>
                </c:pt>
                <c:pt idx="167">
                  <c:v>20.7634</c:v>
                </c:pt>
                <c:pt idx="168">
                  <c:v>9.97034</c:v>
                </c:pt>
                <c:pt idx="169">
                  <c:v>4.99554</c:v>
                </c:pt>
                <c:pt idx="170">
                  <c:v>34.2259</c:v>
                </c:pt>
                <c:pt idx="171">
                  <c:v>30.406</c:v>
                </c:pt>
                <c:pt idx="172">
                  <c:v>20.2998</c:v>
                </c:pt>
                <c:pt idx="173">
                  <c:v>10.2427</c:v>
                </c:pt>
                <c:pt idx="174">
                  <c:v>4.80884</c:v>
                </c:pt>
                <c:pt idx="175">
                  <c:v>51.8083</c:v>
                </c:pt>
                <c:pt idx="176">
                  <c:v>50.7754</c:v>
                </c:pt>
                <c:pt idx="177">
                  <c:v>29.9693</c:v>
                </c:pt>
                <c:pt idx="178">
                  <c:v>19.6462</c:v>
                </c:pt>
                <c:pt idx="179">
                  <c:v>9.46813</c:v>
                </c:pt>
                <c:pt idx="180">
                  <c:v>5.42373</c:v>
                </c:pt>
                <c:pt idx="181">
                  <c:v>127.991</c:v>
                </c:pt>
                <c:pt idx="182">
                  <c:v>100.578</c:v>
                </c:pt>
                <c:pt idx="183">
                  <c:v>75.3412</c:v>
                </c:pt>
                <c:pt idx="184">
                  <c:v>49.7388</c:v>
                </c:pt>
                <c:pt idx="185">
                  <c:v>30.3977</c:v>
                </c:pt>
                <c:pt idx="186">
                  <c:v>19.7568</c:v>
                </c:pt>
                <c:pt idx="187">
                  <c:v>9.79512</c:v>
                </c:pt>
                <c:pt idx="188">
                  <c:v>4.38654</c:v>
                </c:pt>
                <c:pt idx="189">
                  <c:v>750.768</c:v>
                </c:pt>
                <c:pt idx="190">
                  <c:v>500.432</c:v>
                </c:pt>
                <c:pt idx="191">
                  <c:v>400.594</c:v>
                </c:pt>
                <c:pt idx="192">
                  <c:v>300.898</c:v>
                </c:pt>
                <c:pt idx="193">
                  <c:v>251.208</c:v>
                </c:pt>
                <c:pt idx="194">
                  <c:v>201.379</c:v>
                </c:pt>
                <c:pt idx="195">
                  <c:v>174.939</c:v>
                </c:pt>
                <c:pt idx="196">
                  <c:v>151.42</c:v>
                </c:pt>
                <c:pt idx="197">
                  <c:v>125.275</c:v>
                </c:pt>
                <c:pt idx="198">
                  <c:v>100.149</c:v>
                </c:pt>
                <c:pt idx="199">
                  <c:v>75.0148</c:v>
                </c:pt>
                <c:pt idx="200">
                  <c:v>50.3952</c:v>
                </c:pt>
                <c:pt idx="201">
                  <c:v>29.486</c:v>
                </c:pt>
                <c:pt idx="202">
                  <c:v>20.5014</c:v>
                </c:pt>
                <c:pt idx="203">
                  <c:v>9.79717</c:v>
                </c:pt>
                <c:pt idx="204">
                  <c:v>5.45217</c:v>
                </c:pt>
                <c:pt idx="205">
                  <c:v>1559.73</c:v>
                </c:pt>
                <c:pt idx="206">
                  <c:v>1500.32</c:v>
                </c:pt>
                <c:pt idx="207">
                  <c:v>1248.53</c:v>
                </c:pt>
                <c:pt idx="208">
                  <c:v>1001.1</c:v>
                </c:pt>
                <c:pt idx="209">
                  <c:v>751.184</c:v>
                </c:pt>
                <c:pt idx="210">
                  <c:v>499.109</c:v>
                </c:pt>
                <c:pt idx="211">
                  <c:v>400.278</c:v>
                </c:pt>
                <c:pt idx="212">
                  <c:v>299.665</c:v>
                </c:pt>
                <c:pt idx="213">
                  <c:v>250.724</c:v>
                </c:pt>
                <c:pt idx="214">
                  <c:v>200.61</c:v>
                </c:pt>
                <c:pt idx="215">
                  <c:v>175.056</c:v>
                </c:pt>
                <c:pt idx="216">
                  <c:v>149.21</c:v>
                </c:pt>
                <c:pt idx="217">
                  <c:v>124.483</c:v>
                </c:pt>
                <c:pt idx="218">
                  <c:v>100.805</c:v>
                </c:pt>
                <c:pt idx="219">
                  <c:v>74.7635</c:v>
                </c:pt>
                <c:pt idx="220">
                  <c:v>50.1018</c:v>
                </c:pt>
                <c:pt idx="221">
                  <c:v>29.494</c:v>
                </c:pt>
                <c:pt idx="222">
                  <c:v>19.9047</c:v>
                </c:pt>
                <c:pt idx="223">
                  <c:v>10.5373</c:v>
                </c:pt>
                <c:pt idx="224">
                  <c:v>5.44376</c:v>
                </c:pt>
                <c:pt idx="225">
                  <c:v>974.345</c:v>
                </c:pt>
                <c:pt idx="226">
                  <c:v>750.028</c:v>
                </c:pt>
                <c:pt idx="227">
                  <c:v>499.927</c:v>
                </c:pt>
                <c:pt idx="228">
                  <c:v>400.358</c:v>
                </c:pt>
                <c:pt idx="229">
                  <c:v>301.065</c:v>
                </c:pt>
                <c:pt idx="230">
                  <c:v>251.678</c:v>
                </c:pt>
                <c:pt idx="231">
                  <c:v>200.018</c:v>
                </c:pt>
                <c:pt idx="232">
                  <c:v>174.891</c:v>
                </c:pt>
                <c:pt idx="233">
                  <c:v>150.352</c:v>
                </c:pt>
                <c:pt idx="234">
                  <c:v>125.667</c:v>
                </c:pt>
                <c:pt idx="235">
                  <c:v>99.5186</c:v>
                </c:pt>
                <c:pt idx="236">
                  <c:v>74.6467</c:v>
                </c:pt>
                <c:pt idx="237">
                  <c:v>50.851</c:v>
                </c:pt>
                <c:pt idx="238">
                  <c:v>29.9943</c:v>
                </c:pt>
                <c:pt idx="239">
                  <c:v>19.8853</c:v>
                </c:pt>
                <c:pt idx="240">
                  <c:v>10.0731</c:v>
                </c:pt>
                <c:pt idx="241">
                  <c:v>5.42628</c:v>
                </c:pt>
                <c:pt idx="242">
                  <c:v>135.406</c:v>
                </c:pt>
                <c:pt idx="243">
                  <c:v>101.103</c:v>
                </c:pt>
                <c:pt idx="244">
                  <c:v>75.0675</c:v>
                </c:pt>
                <c:pt idx="245">
                  <c:v>49.8894</c:v>
                </c:pt>
                <c:pt idx="246">
                  <c:v>29.8959</c:v>
                </c:pt>
                <c:pt idx="247">
                  <c:v>20.7003</c:v>
                </c:pt>
                <c:pt idx="248">
                  <c:v>9.57511</c:v>
                </c:pt>
                <c:pt idx="249">
                  <c:v>5.01447</c:v>
                </c:pt>
                <c:pt idx="250">
                  <c:v>91.0424</c:v>
                </c:pt>
                <c:pt idx="251">
                  <c:v>76.8524</c:v>
                </c:pt>
                <c:pt idx="252">
                  <c:v>50.4885</c:v>
                </c:pt>
                <c:pt idx="253">
                  <c:v>30.6131</c:v>
                </c:pt>
                <c:pt idx="254">
                  <c:v>19.9623</c:v>
                </c:pt>
                <c:pt idx="255">
                  <c:v>9.80106</c:v>
                </c:pt>
                <c:pt idx="256">
                  <c:v>4.53461</c:v>
                </c:pt>
                <c:pt idx="257">
                  <c:v>164.165</c:v>
                </c:pt>
                <c:pt idx="258">
                  <c:v>150.306</c:v>
                </c:pt>
                <c:pt idx="259">
                  <c:v>125.632</c:v>
                </c:pt>
                <c:pt idx="260">
                  <c:v>98.9466</c:v>
                </c:pt>
                <c:pt idx="261">
                  <c:v>75.6174</c:v>
                </c:pt>
                <c:pt idx="262">
                  <c:v>50.1198</c:v>
                </c:pt>
                <c:pt idx="263">
                  <c:v>30.2282</c:v>
                </c:pt>
                <c:pt idx="264">
                  <c:v>20.9671</c:v>
                </c:pt>
                <c:pt idx="265">
                  <c:v>9.99924</c:v>
                </c:pt>
                <c:pt idx="266">
                  <c:v>5.46634</c:v>
                </c:pt>
                <c:pt idx="267">
                  <c:v>2003.82</c:v>
                </c:pt>
                <c:pt idx="268">
                  <c:v>1499.18</c:v>
                </c:pt>
                <c:pt idx="269">
                  <c:v>1251.25</c:v>
                </c:pt>
                <c:pt idx="270">
                  <c:v>1000.13</c:v>
                </c:pt>
                <c:pt idx="271">
                  <c:v>748.901</c:v>
                </c:pt>
                <c:pt idx="272">
                  <c:v>499.646</c:v>
                </c:pt>
                <c:pt idx="273">
                  <c:v>399.739</c:v>
                </c:pt>
                <c:pt idx="274">
                  <c:v>300.977</c:v>
                </c:pt>
                <c:pt idx="275">
                  <c:v>250.134</c:v>
                </c:pt>
                <c:pt idx="276">
                  <c:v>200.896</c:v>
                </c:pt>
                <c:pt idx="277">
                  <c:v>175.546</c:v>
                </c:pt>
                <c:pt idx="278">
                  <c:v>150.263</c:v>
                </c:pt>
                <c:pt idx="279">
                  <c:v>124.636</c:v>
                </c:pt>
                <c:pt idx="280">
                  <c:v>100.265</c:v>
                </c:pt>
                <c:pt idx="281">
                  <c:v>74.6152</c:v>
                </c:pt>
                <c:pt idx="282">
                  <c:v>50.4077</c:v>
                </c:pt>
                <c:pt idx="283">
                  <c:v>31.2408</c:v>
                </c:pt>
                <c:pt idx="284">
                  <c:v>20.0708</c:v>
                </c:pt>
                <c:pt idx="285">
                  <c:v>9.98231</c:v>
                </c:pt>
                <c:pt idx="286">
                  <c:v>5.37631</c:v>
                </c:pt>
                <c:pt idx="287">
                  <c:v>2005.31</c:v>
                </c:pt>
                <c:pt idx="288">
                  <c:v>1499.5</c:v>
                </c:pt>
                <c:pt idx="289">
                  <c:v>1251.37</c:v>
                </c:pt>
                <c:pt idx="290">
                  <c:v>999.625</c:v>
                </c:pt>
                <c:pt idx="291">
                  <c:v>749.989</c:v>
                </c:pt>
                <c:pt idx="292">
                  <c:v>498.962</c:v>
                </c:pt>
                <c:pt idx="293">
                  <c:v>400.783</c:v>
                </c:pt>
                <c:pt idx="294">
                  <c:v>300.175</c:v>
                </c:pt>
                <c:pt idx="295">
                  <c:v>250.957</c:v>
                </c:pt>
                <c:pt idx="296">
                  <c:v>199.538</c:v>
                </c:pt>
                <c:pt idx="297">
                  <c:v>175.186</c:v>
                </c:pt>
                <c:pt idx="298">
                  <c:v>150.085</c:v>
                </c:pt>
                <c:pt idx="299">
                  <c:v>126.078</c:v>
                </c:pt>
                <c:pt idx="300">
                  <c:v>100.506</c:v>
                </c:pt>
                <c:pt idx="301">
                  <c:v>75.198</c:v>
                </c:pt>
                <c:pt idx="302">
                  <c:v>50.3326</c:v>
                </c:pt>
                <c:pt idx="303">
                  <c:v>30.5563</c:v>
                </c:pt>
                <c:pt idx="304">
                  <c:v>20.4318</c:v>
                </c:pt>
                <c:pt idx="305">
                  <c:v>10.2676</c:v>
                </c:pt>
                <c:pt idx="306">
                  <c:v>5.38504</c:v>
                </c:pt>
                <c:pt idx="307">
                  <c:v>999.864</c:v>
                </c:pt>
                <c:pt idx="308">
                  <c:v>750.328</c:v>
                </c:pt>
                <c:pt idx="309">
                  <c:v>500.368</c:v>
                </c:pt>
                <c:pt idx="310">
                  <c:v>400.967</c:v>
                </c:pt>
                <c:pt idx="311">
                  <c:v>301.028</c:v>
                </c:pt>
                <c:pt idx="312">
                  <c:v>250.274</c:v>
                </c:pt>
                <c:pt idx="313">
                  <c:v>200.647</c:v>
                </c:pt>
                <c:pt idx="314">
                  <c:v>175.648</c:v>
                </c:pt>
                <c:pt idx="315">
                  <c:v>150.599</c:v>
                </c:pt>
                <c:pt idx="316">
                  <c:v>125.632</c:v>
                </c:pt>
                <c:pt idx="317">
                  <c:v>99.7902</c:v>
                </c:pt>
                <c:pt idx="318">
                  <c:v>75.5704</c:v>
                </c:pt>
                <c:pt idx="319">
                  <c:v>50.6712</c:v>
                </c:pt>
                <c:pt idx="320">
                  <c:v>30.5892</c:v>
                </c:pt>
                <c:pt idx="321">
                  <c:v>20.2424</c:v>
                </c:pt>
                <c:pt idx="322">
                  <c:v>10.0928</c:v>
                </c:pt>
                <c:pt idx="323">
                  <c:v>4.9902</c:v>
                </c:pt>
                <c:pt idx="324">
                  <c:v>94.5799</c:v>
                </c:pt>
                <c:pt idx="325">
                  <c:v>75.1434</c:v>
                </c:pt>
                <c:pt idx="326">
                  <c:v>49.2952</c:v>
                </c:pt>
                <c:pt idx="327">
                  <c:v>28.9615</c:v>
                </c:pt>
                <c:pt idx="328">
                  <c:v>20.3954</c:v>
                </c:pt>
                <c:pt idx="329">
                  <c:v>10.1673</c:v>
                </c:pt>
                <c:pt idx="330">
                  <c:v>4.90971</c:v>
                </c:pt>
                <c:pt idx="331">
                  <c:v>57.425</c:v>
                </c:pt>
                <c:pt idx="332">
                  <c:v>50.6054</c:v>
                </c:pt>
                <c:pt idx="333">
                  <c:v>30.3069</c:v>
                </c:pt>
                <c:pt idx="334">
                  <c:v>20.2394</c:v>
                </c:pt>
                <c:pt idx="335">
                  <c:v>10.1117</c:v>
                </c:pt>
                <c:pt idx="336">
                  <c:v>5.87533</c:v>
                </c:pt>
                <c:pt idx="337">
                  <c:v>188.258</c:v>
                </c:pt>
                <c:pt idx="338">
                  <c:v>175.04</c:v>
                </c:pt>
                <c:pt idx="339">
                  <c:v>149.421</c:v>
                </c:pt>
                <c:pt idx="340">
                  <c:v>124.76</c:v>
                </c:pt>
                <c:pt idx="341">
                  <c:v>100.477</c:v>
                </c:pt>
                <c:pt idx="342">
                  <c:v>75.9543</c:v>
                </c:pt>
                <c:pt idx="343">
                  <c:v>49.7966</c:v>
                </c:pt>
                <c:pt idx="344">
                  <c:v>30.1012</c:v>
                </c:pt>
                <c:pt idx="345">
                  <c:v>20.1817</c:v>
                </c:pt>
                <c:pt idx="346">
                  <c:v>9.76906</c:v>
                </c:pt>
                <c:pt idx="347">
                  <c:v>5.39478</c:v>
                </c:pt>
              </c:numCache>
            </c:numRef>
          </c:xVal>
          <c:yVal>
            <c:numRef>
              <c:f>'(DOX_CTD - DOX_BOT) (2)'!$F$17:$F$364</c:f>
              <c:numCache>
                <c:formatCode>General</c:formatCode>
                <c:ptCount val="348"/>
                <c:pt idx="0">
                  <c:v>0.101369</c:v>
                </c:pt>
                <c:pt idx="1">
                  <c:v>0.0911079</c:v>
                </c:pt>
                <c:pt idx="2">
                  <c:v>0.0807718</c:v>
                </c:pt>
                <c:pt idx="3">
                  <c:v>0.0737759</c:v>
                </c:pt>
                <c:pt idx="4">
                  <c:v>0.00429045</c:v>
                </c:pt>
                <c:pt idx="5">
                  <c:v>-0.0150042</c:v>
                </c:pt>
                <c:pt idx="6">
                  <c:v>0.0777552</c:v>
                </c:pt>
                <c:pt idx="7">
                  <c:v>0.092494</c:v>
                </c:pt>
                <c:pt idx="8">
                  <c:v>0.213348</c:v>
                </c:pt>
                <c:pt idx="9">
                  <c:v>0.114618</c:v>
                </c:pt>
                <c:pt idx="10">
                  <c:v>-0.822705</c:v>
                </c:pt>
                <c:pt idx="11">
                  <c:v>-0.0723152</c:v>
                </c:pt>
                <c:pt idx="12">
                  <c:v>0.0442863</c:v>
                </c:pt>
                <c:pt idx="13">
                  <c:v>0.486772</c:v>
                </c:pt>
                <c:pt idx="14">
                  <c:v>-0.459225</c:v>
                </c:pt>
                <c:pt idx="15">
                  <c:v>0.042639</c:v>
                </c:pt>
                <c:pt idx="16">
                  <c:v>0.0549212</c:v>
                </c:pt>
                <c:pt idx="17">
                  <c:v>0.0774899</c:v>
                </c:pt>
                <c:pt idx="18">
                  <c:v>1.28676</c:v>
                </c:pt>
                <c:pt idx="19">
                  <c:v>0.309502</c:v>
                </c:pt>
                <c:pt idx="20">
                  <c:v>0.0453901</c:v>
                </c:pt>
                <c:pt idx="21">
                  <c:v>0.0477011</c:v>
                </c:pt>
                <c:pt idx="22">
                  <c:v>0.000547886</c:v>
                </c:pt>
                <c:pt idx="23">
                  <c:v>0.0488253</c:v>
                </c:pt>
                <c:pt idx="24">
                  <c:v>-0.0266018</c:v>
                </c:pt>
                <c:pt idx="25">
                  <c:v>0.0448713</c:v>
                </c:pt>
                <c:pt idx="26">
                  <c:v>-0.652145</c:v>
                </c:pt>
                <c:pt idx="27">
                  <c:v>0.0111048</c:v>
                </c:pt>
                <c:pt idx="28">
                  <c:v>0.0111048</c:v>
                </c:pt>
                <c:pt idx="29">
                  <c:v>0.00442719</c:v>
                </c:pt>
                <c:pt idx="30">
                  <c:v>-0.0181575</c:v>
                </c:pt>
                <c:pt idx="31">
                  <c:v>-0.00683832</c:v>
                </c:pt>
                <c:pt idx="32">
                  <c:v>-0.0648012</c:v>
                </c:pt>
                <c:pt idx="33">
                  <c:v>-0.0736437</c:v>
                </c:pt>
                <c:pt idx="34">
                  <c:v>0.0550125</c:v>
                </c:pt>
                <c:pt idx="35">
                  <c:v>0.0181038</c:v>
                </c:pt>
                <c:pt idx="36">
                  <c:v>-0.00416613</c:v>
                </c:pt>
                <c:pt idx="37">
                  <c:v>0.0317802</c:v>
                </c:pt>
                <c:pt idx="38">
                  <c:v>0.0308261</c:v>
                </c:pt>
                <c:pt idx="39">
                  <c:v>-0.00473452</c:v>
                </c:pt>
                <c:pt idx="40">
                  <c:v>-0.151585</c:v>
                </c:pt>
                <c:pt idx="41">
                  <c:v>0.134963</c:v>
                </c:pt>
                <c:pt idx="42">
                  <c:v>0.0596805</c:v>
                </c:pt>
                <c:pt idx="43">
                  <c:v>0.0169668</c:v>
                </c:pt>
                <c:pt idx="44">
                  <c:v>-0.0589669</c:v>
                </c:pt>
                <c:pt idx="45">
                  <c:v>0.0125146</c:v>
                </c:pt>
                <c:pt idx="46">
                  <c:v>0.040834</c:v>
                </c:pt>
                <c:pt idx="47">
                  <c:v>-0.0098629</c:v>
                </c:pt>
                <c:pt idx="48">
                  <c:v>0.0747881</c:v>
                </c:pt>
                <c:pt idx="49">
                  <c:v>0.068759</c:v>
                </c:pt>
                <c:pt idx="50">
                  <c:v>0.0367842</c:v>
                </c:pt>
                <c:pt idx="51">
                  <c:v>0.00307488</c:v>
                </c:pt>
                <c:pt idx="52">
                  <c:v>0.0141079</c:v>
                </c:pt>
                <c:pt idx="53">
                  <c:v>-0.0215933</c:v>
                </c:pt>
                <c:pt idx="54">
                  <c:v>-0.0110953</c:v>
                </c:pt>
                <c:pt idx="55">
                  <c:v>-0.0403857</c:v>
                </c:pt>
                <c:pt idx="56">
                  <c:v>0.101511</c:v>
                </c:pt>
                <c:pt idx="57">
                  <c:v>0.00259781</c:v>
                </c:pt>
                <c:pt idx="58">
                  <c:v>-0.0426059</c:v>
                </c:pt>
                <c:pt idx="59">
                  <c:v>0.0715728</c:v>
                </c:pt>
                <c:pt idx="60">
                  <c:v>0.0491619</c:v>
                </c:pt>
                <c:pt idx="61">
                  <c:v>-0.0172407</c:v>
                </c:pt>
                <c:pt idx="62">
                  <c:v>0.00600833</c:v>
                </c:pt>
                <c:pt idx="63">
                  <c:v>-0.0551826</c:v>
                </c:pt>
                <c:pt idx="64">
                  <c:v>-0.0191286</c:v>
                </c:pt>
                <c:pt idx="65">
                  <c:v>-0.00472212</c:v>
                </c:pt>
                <c:pt idx="66">
                  <c:v>-0.0145144</c:v>
                </c:pt>
                <c:pt idx="67">
                  <c:v>0.0260623</c:v>
                </c:pt>
                <c:pt idx="68">
                  <c:v>0.00136924</c:v>
                </c:pt>
                <c:pt idx="69">
                  <c:v>-0.0475273</c:v>
                </c:pt>
                <c:pt idx="70">
                  <c:v>-0.00781727</c:v>
                </c:pt>
                <c:pt idx="71">
                  <c:v>-0.0297303</c:v>
                </c:pt>
                <c:pt idx="72">
                  <c:v>0.181486</c:v>
                </c:pt>
                <c:pt idx="73">
                  <c:v>0.0522323</c:v>
                </c:pt>
                <c:pt idx="74">
                  <c:v>0.014112</c:v>
                </c:pt>
                <c:pt idx="75">
                  <c:v>-0.00221992</c:v>
                </c:pt>
                <c:pt idx="76">
                  <c:v>-0.0102697</c:v>
                </c:pt>
                <c:pt idx="77">
                  <c:v>-0.0443735</c:v>
                </c:pt>
                <c:pt idx="78">
                  <c:v>-0.036444</c:v>
                </c:pt>
                <c:pt idx="79">
                  <c:v>-0.0405186</c:v>
                </c:pt>
                <c:pt idx="80">
                  <c:v>-0.0350289</c:v>
                </c:pt>
                <c:pt idx="81">
                  <c:v>0.0131328</c:v>
                </c:pt>
                <c:pt idx="82">
                  <c:v>-0.0192947</c:v>
                </c:pt>
                <c:pt idx="83">
                  <c:v>-0.0480173</c:v>
                </c:pt>
                <c:pt idx="84">
                  <c:v>-0.00722003</c:v>
                </c:pt>
                <c:pt idx="85">
                  <c:v>0.0411742</c:v>
                </c:pt>
                <c:pt idx="86">
                  <c:v>0.0411243</c:v>
                </c:pt>
                <c:pt idx="87">
                  <c:v>-0.953444</c:v>
                </c:pt>
                <c:pt idx="88">
                  <c:v>-0.0063653</c:v>
                </c:pt>
                <c:pt idx="89">
                  <c:v>-0.00240469</c:v>
                </c:pt>
                <c:pt idx="90">
                  <c:v>-0.0167632</c:v>
                </c:pt>
                <c:pt idx="91">
                  <c:v>0.039062</c:v>
                </c:pt>
                <c:pt idx="92">
                  <c:v>0.0227303</c:v>
                </c:pt>
                <c:pt idx="93">
                  <c:v>0.0145394</c:v>
                </c:pt>
                <c:pt idx="94">
                  <c:v>0.0275809</c:v>
                </c:pt>
                <c:pt idx="95">
                  <c:v>0.0213942</c:v>
                </c:pt>
                <c:pt idx="96">
                  <c:v>0.0068382</c:v>
                </c:pt>
                <c:pt idx="97">
                  <c:v>0.00566393</c:v>
                </c:pt>
                <c:pt idx="98">
                  <c:v>-0.0100415</c:v>
                </c:pt>
                <c:pt idx="99">
                  <c:v>0.00934446</c:v>
                </c:pt>
                <c:pt idx="100">
                  <c:v>-0.0142157</c:v>
                </c:pt>
                <c:pt idx="101">
                  <c:v>0.00399995</c:v>
                </c:pt>
                <c:pt idx="102">
                  <c:v>0.0307052</c:v>
                </c:pt>
                <c:pt idx="103">
                  <c:v>0.0178714</c:v>
                </c:pt>
                <c:pt idx="104">
                  <c:v>-0.0280788</c:v>
                </c:pt>
                <c:pt idx="105">
                  <c:v>-0.0498629</c:v>
                </c:pt>
                <c:pt idx="106">
                  <c:v>0.0325108</c:v>
                </c:pt>
                <c:pt idx="107">
                  <c:v>-0.0500288</c:v>
                </c:pt>
                <c:pt idx="108">
                  <c:v>0.132282</c:v>
                </c:pt>
                <c:pt idx="109">
                  <c:v>0.0149169</c:v>
                </c:pt>
                <c:pt idx="110">
                  <c:v>0.00780487</c:v>
                </c:pt>
                <c:pt idx="111">
                  <c:v>0.0116141</c:v>
                </c:pt>
                <c:pt idx="112">
                  <c:v>-0.0365809</c:v>
                </c:pt>
                <c:pt idx="113">
                  <c:v>-0.0261825</c:v>
                </c:pt>
                <c:pt idx="114">
                  <c:v>0.00402904</c:v>
                </c:pt>
                <c:pt idx="115">
                  <c:v>0.013581</c:v>
                </c:pt>
                <c:pt idx="116">
                  <c:v>-0.0251701</c:v>
                </c:pt>
                <c:pt idx="117">
                  <c:v>-0.016834</c:v>
                </c:pt>
                <c:pt idx="118">
                  <c:v>-0.00800848</c:v>
                </c:pt>
                <c:pt idx="119">
                  <c:v>-0.0366096</c:v>
                </c:pt>
                <c:pt idx="120">
                  <c:v>0.12649</c:v>
                </c:pt>
                <c:pt idx="121">
                  <c:v>-0.0081749</c:v>
                </c:pt>
                <c:pt idx="122">
                  <c:v>0.0221205</c:v>
                </c:pt>
                <c:pt idx="123">
                  <c:v>0.115145</c:v>
                </c:pt>
                <c:pt idx="124">
                  <c:v>0.0174522</c:v>
                </c:pt>
                <c:pt idx="125">
                  <c:v>0.0628257</c:v>
                </c:pt>
                <c:pt idx="126">
                  <c:v>0.0587095</c:v>
                </c:pt>
                <c:pt idx="127">
                  <c:v>0.0377718</c:v>
                </c:pt>
                <c:pt idx="128">
                  <c:v>-0.644656</c:v>
                </c:pt>
                <c:pt idx="129">
                  <c:v>-0.00649381</c:v>
                </c:pt>
                <c:pt idx="130">
                  <c:v>0.0177135</c:v>
                </c:pt>
                <c:pt idx="131">
                  <c:v>-0.148261</c:v>
                </c:pt>
                <c:pt idx="132">
                  <c:v>-0.0372367</c:v>
                </c:pt>
                <c:pt idx="133">
                  <c:v>-0.0434151</c:v>
                </c:pt>
                <c:pt idx="134">
                  <c:v>0.0721288</c:v>
                </c:pt>
                <c:pt idx="135">
                  <c:v>0.0470538</c:v>
                </c:pt>
                <c:pt idx="136">
                  <c:v>0.0161123</c:v>
                </c:pt>
                <c:pt idx="137">
                  <c:v>-0.00913286</c:v>
                </c:pt>
                <c:pt idx="138">
                  <c:v>0.0459917</c:v>
                </c:pt>
                <c:pt idx="139">
                  <c:v>-0.757523</c:v>
                </c:pt>
                <c:pt idx="140">
                  <c:v>-0.00293398</c:v>
                </c:pt>
                <c:pt idx="141">
                  <c:v>-0.0188007</c:v>
                </c:pt>
                <c:pt idx="142">
                  <c:v>0.0725813</c:v>
                </c:pt>
                <c:pt idx="143">
                  <c:v>0.00589466</c:v>
                </c:pt>
                <c:pt idx="144">
                  <c:v>0.00167656</c:v>
                </c:pt>
                <c:pt idx="145">
                  <c:v>0.0397053</c:v>
                </c:pt>
                <c:pt idx="146">
                  <c:v>0.046</c:v>
                </c:pt>
                <c:pt idx="147">
                  <c:v>0.0256598</c:v>
                </c:pt>
                <c:pt idx="148">
                  <c:v>0.0281825</c:v>
                </c:pt>
                <c:pt idx="149">
                  <c:v>-0.0330253</c:v>
                </c:pt>
                <c:pt idx="150">
                  <c:v>0.00934839</c:v>
                </c:pt>
                <c:pt idx="151">
                  <c:v>0.00256395</c:v>
                </c:pt>
                <c:pt idx="152">
                  <c:v>0.0135503</c:v>
                </c:pt>
                <c:pt idx="153">
                  <c:v>0.0413775</c:v>
                </c:pt>
                <c:pt idx="154">
                  <c:v>0.043149</c:v>
                </c:pt>
                <c:pt idx="155">
                  <c:v>0.0200624</c:v>
                </c:pt>
                <c:pt idx="156">
                  <c:v>-0.00438166</c:v>
                </c:pt>
                <c:pt idx="157">
                  <c:v>-0.331091</c:v>
                </c:pt>
                <c:pt idx="158">
                  <c:v>0.0204225</c:v>
                </c:pt>
                <c:pt idx="159">
                  <c:v>0.0571039</c:v>
                </c:pt>
                <c:pt idx="160">
                  <c:v>0.0500207</c:v>
                </c:pt>
                <c:pt idx="161">
                  <c:v>-0.357062</c:v>
                </c:pt>
                <c:pt idx="162">
                  <c:v>0.0190148</c:v>
                </c:pt>
                <c:pt idx="163">
                  <c:v>-0.176577</c:v>
                </c:pt>
                <c:pt idx="164">
                  <c:v>0.0843821</c:v>
                </c:pt>
                <c:pt idx="165">
                  <c:v>0.00652027</c:v>
                </c:pt>
                <c:pt idx="166">
                  <c:v>-0.13598</c:v>
                </c:pt>
                <c:pt idx="167">
                  <c:v>0.063355</c:v>
                </c:pt>
                <c:pt idx="168">
                  <c:v>0.0740924</c:v>
                </c:pt>
                <c:pt idx="169">
                  <c:v>0.024209</c:v>
                </c:pt>
                <c:pt idx="170">
                  <c:v>0.0230041</c:v>
                </c:pt>
                <c:pt idx="171">
                  <c:v>0.0100789</c:v>
                </c:pt>
                <c:pt idx="172">
                  <c:v>-0.127423</c:v>
                </c:pt>
                <c:pt idx="173">
                  <c:v>0.0606017</c:v>
                </c:pt>
                <c:pt idx="174">
                  <c:v>-0.0170374</c:v>
                </c:pt>
                <c:pt idx="175">
                  <c:v>0.0331197</c:v>
                </c:pt>
                <c:pt idx="176">
                  <c:v>0.022944</c:v>
                </c:pt>
                <c:pt idx="177">
                  <c:v>0.0414071</c:v>
                </c:pt>
                <c:pt idx="178">
                  <c:v>-0.0978322</c:v>
                </c:pt>
                <c:pt idx="179">
                  <c:v>0.0254602</c:v>
                </c:pt>
                <c:pt idx="180">
                  <c:v>0.0321426</c:v>
                </c:pt>
                <c:pt idx="181">
                  <c:v>-0.0168797</c:v>
                </c:pt>
                <c:pt idx="182">
                  <c:v>-0.00184631</c:v>
                </c:pt>
                <c:pt idx="183">
                  <c:v>-0.0265436</c:v>
                </c:pt>
                <c:pt idx="184">
                  <c:v>0.00320292</c:v>
                </c:pt>
                <c:pt idx="185">
                  <c:v>0.0792122</c:v>
                </c:pt>
                <c:pt idx="186">
                  <c:v>-0.0227056</c:v>
                </c:pt>
                <c:pt idx="187">
                  <c:v>0.0578671</c:v>
                </c:pt>
                <c:pt idx="188">
                  <c:v>0.00465202</c:v>
                </c:pt>
                <c:pt idx="189">
                  <c:v>0.0226722</c:v>
                </c:pt>
                <c:pt idx="190">
                  <c:v>0.00919092</c:v>
                </c:pt>
                <c:pt idx="191">
                  <c:v>0.00987136</c:v>
                </c:pt>
                <c:pt idx="192">
                  <c:v>-0.000431538</c:v>
                </c:pt>
                <c:pt idx="193">
                  <c:v>-0.00657272</c:v>
                </c:pt>
                <c:pt idx="194">
                  <c:v>-0.0674399</c:v>
                </c:pt>
                <c:pt idx="195">
                  <c:v>0.0059669</c:v>
                </c:pt>
                <c:pt idx="196">
                  <c:v>0.00764728</c:v>
                </c:pt>
                <c:pt idx="197">
                  <c:v>-0.0441246</c:v>
                </c:pt>
                <c:pt idx="198">
                  <c:v>-0.0803652</c:v>
                </c:pt>
                <c:pt idx="199">
                  <c:v>-0.0110455</c:v>
                </c:pt>
                <c:pt idx="200">
                  <c:v>-0.0620294</c:v>
                </c:pt>
                <c:pt idx="201">
                  <c:v>0.0442367</c:v>
                </c:pt>
                <c:pt idx="202">
                  <c:v>0.00969315</c:v>
                </c:pt>
                <c:pt idx="203">
                  <c:v>-0.0522571</c:v>
                </c:pt>
                <c:pt idx="204">
                  <c:v>0.0558839</c:v>
                </c:pt>
                <c:pt idx="205">
                  <c:v>-0.00892115</c:v>
                </c:pt>
                <c:pt idx="206">
                  <c:v>0.0106432</c:v>
                </c:pt>
                <c:pt idx="207">
                  <c:v>0.170311</c:v>
                </c:pt>
                <c:pt idx="208">
                  <c:v>0.0141162</c:v>
                </c:pt>
                <c:pt idx="209">
                  <c:v>0.00230706</c:v>
                </c:pt>
                <c:pt idx="210">
                  <c:v>0.00595433</c:v>
                </c:pt>
                <c:pt idx="211">
                  <c:v>0.00735682</c:v>
                </c:pt>
                <c:pt idx="212">
                  <c:v>-2.90481</c:v>
                </c:pt>
                <c:pt idx="213">
                  <c:v>-0.00409126</c:v>
                </c:pt>
                <c:pt idx="214">
                  <c:v>-0.0472443</c:v>
                </c:pt>
                <c:pt idx="215">
                  <c:v>0.0121784</c:v>
                </c:pt>
                <c:pt idx="216">
                  <c:v>0.0133445</c:v>
                </c:pt>
                <c:pt idx="217">
                  <c:v>-0.0277967</c:v>
                </c:pt>
                <c:pt idx="218">
                  <c:v>-0.0036056</c:v>
                </c:pt>
                <c:pt idx="219">
                  <c:v>0.0183153</c:v>
                </c:pt>
                <c:pt idx="220">
                  <c:v>0.00435686</c:v>
                </c:pt>
                <c:pt idx="221">
                  <c:v>0.0177636</c:v>
                </c:pt>
                <c:pt idx="222">
                  <c:v>0.105896</c:v>
                </c:pt>
                <c:pt idx="223">
                  <c:v>-0.00610781</c:v>
                </c:pt>
                <c:pt idx="224">
                  <c:v>0.0297294</c:v>
                </c:pt>
                <c:pt idx="225">
                  <c:v>0.0342822</c:v>
                </c:pt>
                <c:pt idx="226">
                  <c:v>0.0267925</c:v>
                </c:pt>
                <c:pt idx="227">
                  <c:v>0.0173153</c:v>
                </c:pt>
                <c:pt idx="228">
                  <c:v>0.0211618</c:v>
                </c:pt>
                <c:pt idx="229">
                  <c:v>0.000672102</c:v>
                </c:pt>
                <c:pt idx="230">
                  <c:v>0.00405812</c:v>
                </c:pt>
                <c:pt idx="231">
                  <c:v>0.0135934</c:v>
                </c:pt>
                <c:pt idx="232">
                  <c:v>-0.00125313</c:v>
                </c:pt>
                <c:pt idx="233">
                  <c:v>0.00375104</c:v>
                </c:pt>
                <c:pt idx="234">
                  <c:v>0.00684237</c:v>
                </c:pt>
                <c:pt idx="235">
                  <c:v>-0.0312281</c:v>
                </c:pt>
                <c:pt idx="236">
                  <c:v>-0.0165558</c:v>
                </c:pt>
                <c:pt idx="237">
                  <c:v>-0.00515795</c:v>
                </c:pt>
                <c:pt idx="238">
                  <c:v>0.00357294</c:v>
                </c:pt>
                <c:pt idx="239">
                  <c:v>0.0190039</c:v>
                </c:pt>
                <c:pt idx="240">
                  <c:v>0.0104938</c:v>
                </c:pt>
                <c:pt idx="241">
                  <c:v>0.0105338</c:v>
                </c:pt>
                <c:pt idx="242">
                  <c:v>0.0199752</c:v>
                </c:pt>
                <c:pt idx="243">
                  <c:v>-0.0624399</c:v>
                </c:pt>
                <c:pt idx="244">
                  <c:v>-0.168652</c:v>
                </c:pt>
                <c:pt idx="245">
                  <c:v>-0.189076</c:v>
                </c:pt>
                <c:pt idx="246">
                  <c:v>-0.132884</c:v>
                </c:pt>
                <c:pt idx="247">
                  <c:v>-0.11495</c:v>
                </c:pt>
                <c:pt idx="248">
                  <c:v>-0.0548425</c:v>
                </c:pt>
                <c:pt idx="249">
                  <c:v>-0.0330024</c:v>
                </c:pt>
                <c:pt idx="250">
                  <c:v>-0.039556</c:v>
                </c:pt>
                <c:pt idx="251">
                  <c:v>-0.356705</c:v>
                </c:pt>
                <c:pt idx="252">
                  <c:v>-0.0758548</c:v>
                </c:pt>
                <c:pt idx="253">
                  <c:v>-0.140747</c:v>
                </c:pt>
                <c:pt idx="254">
                  <c:v>-0.0858836</c:v>
                </c:pt>
                <c:pt idx="255">
                  <c:v>-0.109631</c:v>
                </c:pt>
                <c:pt idx="256">
                  <c:v>-0.170147</c:v>
                </c:pt>
                <c:pt idx="257">
                  <c:v>0.0124812</c:v>
                </c:pt>
                <c:pt idx="258">
                  <c:v>0.0110996</c:v>
                </c:pt>
                <c:pt idx="259">
                  <c:v>0.00753951</c:v>
                </c:pt>
                <c:pt idx="260">
                  <c:v>-0.0990458</c:v>
                </c:pt>
                <c:pt idx="261">
                  <c:v>-0.00802469</c:v>
                </c:pt>
                <c:pt idx="262">
                  <c:v>-0.00194597</c:v>
                </c:pt>
                <c:pt idx="263">
                  <c:v>0.00156403</c:v>
                </c:pt>
                <c:pt idx="264">
                  <c:v>-0.00235653</c:v>
                </c:pt>
                <c:pt idx="265">
                  <c:v>0.0152245</c:v>
                </c:pt>
                <c:pt idx="266">
                  <c:v>0.0122538</c:v>
                </c:pt>
                <c:pt idx="267">
                  <c:v>0.0370747</c:v>
                </c:pt>
                <c:pt idx="268">
                  <c:v>0.0632905</c:v>
                </c:pt>
                <c:pt idx="269">
                  <c:v>0.0337594</c:v>
                </c:pt>
                <c:pt idx="270">
                  <c:v>0.0300083</c:v>
                </c:pt>
                <c:pt idx="271">
                  <c:v>0.0326349</c:v>
                </c:pt>
                <c:pt idx="272">
                  <c:v>0.0314066</c:v>
                </c:pt>
                <c:pt idx="273">
                  <c:v>0.00942326</c:v>
                </c:pt>
                <c:pt idx="274">
                  <c:v>-0.0200207</c:v>
                </c:pt>
                <c:pt idx="275">
                  <c:v>0.00545216</c:v>
                </c:pt>
                <c:pt idx="276">
                  <c:v>0.00581312</c:v>
                </c:pt>
                <c:pt idx="277">
                  <c:v>-0.0025146</c:v>
                </c:pt>
                <c:pt idx="278">
                  <c:v>0.0111868</c:v>
                </c:pt>
                <c:pt idx="279">
                  <c:v>-0.0363359</c:v>
                </c:pt>
                <c:pt idx="280">
                  <c:v>-0.027689</c:v>
                </c:pt>
                <c:pt idx="281">
                  <c:v>0.0283985</c:v>
                </c:pt>
                <c:pt idx="282">
                  <c:v>0.0521288</c:v>
                </c:pt>
                <c:pt idx="283">
                  <c:v>0.0278301</c:v>
                </c:pt>
                <c:pt idx="284">
                  <c:v>0.00131512</c:v>
                </c:pt>
                <c:pt idx="285">
                  <c:v>-0.0954027</c:v>
                </c:pt>
                <c:pt idx="286">
                  <c:v>0.0154958</c:v>
                </c:pt>
                <c:pt idx="287">
                  <c:v>0.0176224</c:v>
                </c:pt>
                <c:pt idx="288">
                  <c:v>0.0343195</c:v>
                </c:pt>
                <c:pt idx="289">
                  <c:v>-5.84902</c:v>
                </c:pt>
                <c:pt idx="290">
                  <c:v>-0.00531122</c:v>
                </c:pt>
                <c:pt idx="291">
                  <c:v>0.0261328</c:v>
                </c:pt>
                <c:pt idx="292">
                  <c:v>0.000195026</c:v>
                </c:pt>
                <c:pt idx="293">
                  <c:v>0.00120747</c:v>
                </c:pt>
                <c:pt idx="294">
                  <c:v>-0.00202894</c:v>
                </c:pt>
                <c:pt idx="295">
                  <c:v>0.00153542</c:v>
                </c:pt>
                <c:pt idx="296">
                  <c:v>-0.0506556</c:v>
                </c:pt>
                <c:pt idx="297">
                  <c:v>-0.00235677</c:v>
                </c:pt>
                <c:pt idx="298">
                  <c:v>-0.0146513</c:v>
                </c:pt>
                <c:pt idx="299">
                  <c:v>-0.0142491</c:v>
                </c:pt>
                <c:pt idx="300">
                  <c:v>-0.223328</c:v>
                </c:pt>
                <c:pt idx="301">
                  <c:v>0.00199175</c:v>
                </c:pt>
                <c:pt idx="302">
                  <c:v>-0.0241241</c:v>
                </c:pt>
                <c:pt idx="303">
                  <c:v>0.0166774</c:v>
                </c:pt>
                <c:pt idx="304">
                  <c:v>0.0192819</c:v>
                </c:pt>
                <c:pt idx="305">
                  <c:v>-0.0112405</c:v>
                </c:pt>
                <c:pt idx="306">
                  <c:v>0.00917864</c:v>
                </c:pt>
                <c:pt idx="307">
                  <c:v>0.0370747</c:v>
                </c:pt>
                <c:pt idx="308">
                  <c:v>0.0145269</c:v>
                </c:pt>
                <c:pt idx="309">
                  <c:v>0.00473857</c:v>
                </c:pt>
                <c:pt idx="310">
                  <c:v>0.00868869</c:v>
                </c:pt>
                <c:pt idx="311">
                  <c:v>-0.0181535</c:v>
                </c:pt>
                <c:pt idx="312">
                  <c:v>-0.000701189</c:v>
                </c:pt>
                <c:pt idx="313">
                  <c:v>0.0128133</c:v>
                </c:pt>
                <c:pt idx="314">
                  <c:v>0.0119958</c:v>
                </c:pt>
                <c:pt idx="315">
                  <c:v>-0.0424483</c:v>
                </c:pt>
                <c:pt idx="316">
                  <c:v>0.0218422</c:v>
                </c:pt>
                <c:pt idx="317">
                  <c:v>0.00312424</c:v>
                </c:pt>
                <c:pt idx="318">
                  <c:v>-0.0447555</c:v>
                </c:pt>
                <c:pt idx="319">
                  <c:v>0.0055809</c:v>
                </c:pt>
                <c:pt idx="320">
                  <c:v>0.0465107</c:v>
                </c:pt>
                <c:pt idx="321">
                  <c:v>-0.0142865</c:v>
                </c:pt>
                <c:pt idx="322">
                  <c:v>0.00193787</c:v>
                </c:pt>
                <c:pt idx="323">
                  <c:v>0.0113459</c:v>
                </c:pt>
                <c:pt idx="324">
                  <c:v>-0.23654</c:v>
                </c:pt>
                <c:pt idx="325">
                  <c:v>-0.150926</c:v>
                </c:pt>
                <c:pt idx="326">
                  <c:v>0.0969915</c:v>
                </c:pt>
                <c:pt idx="327">
                  <c:v>0.0277424</c:v>
                </c:pt>
                <c:pt idx="328">
                  <c:v>0.0507178</c:v>
                </c:pt>
                <c:pt idx="329">
                  <c:v>0.0470042</c:v>
                </c:pt>
                <c:pt idx="330">
                  <c:v>-0.00101185</c:v>
                </c:pt>
                <c:pt idx="331">
                  <c:v>0.0302119</c:v>
                </c:pt>
                <c:pt idx="332">
                  <c:v>0.0142946</c:v>
                </c:pt>
                <c:pt idx="333">
                  <c:v>0.0477676</c:v>
                </c:pt>
                <c:pt idx="334">
                  <c:v>-0.0150166</c:v>
                </c:pt>
                <c:pt idx="335">
                  <c:v>-0.00551033</c:v>
                </c:pt>
                <c:pt idx="336">
                  <c:v>-0.0840025</c:v>
                </c:pt>
                <c:pt idx="337">
                  <c:v>0.0228339</c:v>
                </c:pt>
                <c:pt idx="338">
                  <c:v>0.0274025</c:v>
                </c:pt>
                <c:pt idx="339">
                  <c:v>0.0182738</c:v>
                </c:pt>
                <c:pt idx="340">
                  <c:v>-0.0397468</c:v>
                </c:pt>
                <c:pt idx="341">
                  <c:v>-0.0461452</c:v>
                </c:pt>
                <c:pt idx="342">
                  <c:v>-0.180452</c:v>
                </c:pt>
                <c:pt idx="343">
                  <c:v>-0.0318174</c:v>
                </c:pt>
                <c:pt idx="344">
                  <c:v>-0.152373</c:v>
                </c:pt>
                <c:pt idx="345">
                  <c:v>-0.103782</c:v>
                </c:pt>
                <c:pt idx="346">
                  <c:v>0.0205851</c:v>
                </c:pt>
                <c:pt idx="347">
                  <c:v>-0.0301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347</c:f>
              <c:numCache>
                <c:formatCode>General</c:formatCode>
                <c:ptCount val="331"/>
                <c:pt idx="0">
                  <c:v>216.971</c:v>
                </c:pt>
                <c:pt idx="1">
                  <c:v>199.987</c:v>
                </c:pt>
                <c:pt idx="2">
                  <c:v>175.8</c:v>
                </c:pt>
                <c:pt idx="3">
                  <c:v>150.119</c:v>
                </c:pt>
                <c:pt idx="4">
                  <c:v>125.171</c:v>
                </c:pt>
                <c:pt idx="5">
                  <c:v>100.614</c:v>
                </c:pt>
                <c:pt idx="6">
                  <c:v>74.3459</c:v>
                </c:pt>
                <c:pt idx="7">
                  <c:v>50.6188</c:v>
                </c:pt>
                <c:pt idx="8">
                  <c:v>20.0194</c:v>
                </c:pt>
                <c:pt idx="9">
                  <c:v>5.01058</c:v>
                </c:pt>
                <c:pt idx="10">
                  <c:v>25.9065</c:v>
                </c:pt>
                <c:pt idx="11">
                  <c:v>45.4586</c:v>
                </c:pt>
                <c:pt idx="12">
                  <c:v>30.0872</c:v>
                </c:pt>
                <c:pt idx="13">
                  <c:v>19.2075</c:v>
                </c:pt>
                <c:pt idx="14">
                  <c:v>103.752</c:v>
                </c:pt>
                <c:pt idx="15">
                  <c:v>75.2238</c:v>
                </c:pt>
                <c:pt idx="16">
                  <c:v>50.7239</c:v>
                </c:pt>
                <c:pt idx="17">
                  <c:v>30.5517</c:v>
                </c:pt>
                <c:pt idx="18">
                  <c:v>20.3447</c:v>
                </c:pt>
                <c:pt idx="19">
                  <c:v>10.0968</c:v>
                </c:pt>
                <c:pt idx="20">
                  <c:v>75.9451</c:v>
                </c:pt>
                <c:pt idx="21">
                  <c:v>75.9451</c:v>
                </c:pt>
                <c:pt idx="22">
                  <c:v>50.7131</c:v>
                </c:pt>
                <c:pt idx="23">
                  <c:v>29.842</c:v>
                </c:pt>
                <c:pt idx="24">
                  <c:v>19.6213</c:v>
                </c:pt>
                <c:pt idx="25">
                  <c:v>9.72402</c:v>
                </c:pt>
                <c:pt idx="26">
                  <c:v>5.42902</c:v>
                </c:pt>
                <c:pt idx="27">
                  <c:v>156.087</c:v>
                </c:pt>
                <c:pt idx="28">
                  <c:v>99.5941</c:v>
                </c:pt>
                <c:pt idx="29">
                  <c:v>75.0469</c:v>
                </c:pt>
                <c:pt idx="30">
                  <c:v>50.3581</c:v>
                </c:pt>
                <c:pt idx="31">
                  <c:v>29.5327</c:v>
                </c:pt>
                <c:pt idx="32">
                  <c:v>20.2965</c:v>
                </c:pt>
                <c:pt idx="33">
                  <c:v>9.70034</c:v>
                </c:pt>
                <c:pt idx="34">
                  <c:v>4.63573</c:v>
                </c:pt>
                <c:pt idx="35">
                  <c:v>140.535</c:v>
                </c:pt>
                <c:pt idx="36">
                  <c:v>100.3</c:v>
                </c:pt>
                <c:pt idx="37">
                  <c:v>75.8649</c:v>
                </c:pt>
                <c:pt idx="38">
                  <c:v>51.2068</c:v>
                </c:pt>
                <c:pt idx="39">
                  <c:v>29.8594</c:v>
                </c:pt>
                <c:pt idx="40">
                  <c:v>20.5509</c:v>
                </c:pt>
                <c:pt idx="41">
                  <c:v>9.99882</c:v>
                </c:pt>
                <c:pt idx="42">
                  <c:v>5.66937</c:v>
                </c:pt>
                <c:pt idx="43">
                  <c:v>194.545</c:v>
                </c:pt>
                <c:pt idx="44">
                  <c:v>174.598</c:v>
                </c:pt>
                <c:pt idx="45">
                  <c:v>149.943</c:v>
                </c:pt>
                <c:pt idx="46">
                  <c:v>124.446</c:v>
                </c:pt>
                <c:pt idx="47">
                  <c:v>100.42</c:v>
                </c:pt>
                <c:pt idx="48">
                  <c:v>76.4773</c:v>
                </c:pt>
                <c:pt idx="49">
                  <c:v>51.1632</c:v>
                </c:pt>
                <c:pt idx="50">
                  <c:v>30.7428</c:v>
                </c:pt>
                <c:pt idx="51">
                  <c:v>20.7426</c:v>
                </c:pt>
                <c:pt idx="52">
                  <c:v>9.87184</c:v>
                </c:pt>
                <c:pt idx="53">
                  <c:v>5.84037</c:v>
                </c:pt>
                <c:pt idx="54">
                  <c:v>506.458</c:v>
                </c:pt>
                <c:pt idx="55">
                  <c:v>398.637</c:v>
                </c:pt>
                <c:pt idx="56">
                  <c:v>299.556</c:v>
                </c:pt>
                <c:pt idx="57">
                  <c:v>248.785</c:v>
                </c:pt>
                <c:pt idx="58">
                  <c:v>200.547</c:v>
                </c:pt>
                <c:pt idx="59">
                  <c:v>175.453</c:v>
                </c:pt>
                <c:pt idx="60">
                  <c:v>125.787</c:v>
                </c:pt>
                <c:pt idx="61">
                  <c:v>100.593</c:v>
                </c:pt>
                <c:pt idx="62">
                  <c:v>75.1433</c:v>
                </c:pt>
                <c:pt idx="63">
                  <c:v>49.937</c:v>
                </c:pt>
                <c:pt idx="64">
                  <c:v>30.1027</c:v>
                </c:pt>
                <c:pt idx="65">
                  <c:v>19.8066</c:v>
                </c:pt>
                <c:pt idx="66">
                  <c:v>10.3027</c:v>
                </c:pt>
                <c:pt idx="67">
                  <c:v>4.33211</c:v>
                </c:pt>
                <c:pt idx="68">
                  <c:v>1193.51</c:v>
                </c:pt>
                <c:pt idx="69">
                  <c:v>1000.12</c:v>
                </c:pt>
                <c:pt idx="70">
                  <c:v>748.912</c:v>
                </c:pt>
                <c:pt idx="71">
                  <c:v>400.611</c:v>
                </c:pt>
                <c:pt idx="72">
                  <c:v>302.144</c:v>
                </c:pt>
                <c:pt idx="73">
                  <c:v>250.628</c:v>
                </c:pt>
                <c:pt idx="74">
                  <c:v>199.628</c:v>
                </c:pt>
                <c:pt idx="75">
                  <c:v>175.609</c:v>
                </c:pt>
                <c:pt idx="76">
                  <c:v>149.957</c:v>
                </c:pt>
                <c:pt idx="77">
                  <c:v>125.487</c:v>
                </c:pt>
                <c:pt idx="78">
                  <c:v>100.358</c:v>
                </c:pt>
                <c:pt idx="79">
                  <c:v>73.9878</c:v>
                </c:pt>
                <c:pt idx="80">
                  <c:v>40.4088</c:v>
                </c:pt>
                <c:pt idx="81">
                  <c:v>30.4564</c:v>
                </c:pt>
                <c:pt idx="82">
                  <c:v>9.85918</c:v>
                </c:pt>
                <c:pt idx="83">
                  <c:v>5.26117</c:v>
                </c:pt>
                <c:pt idx="84">
                  <c:v>1441.92</c:v>
                </c:pt>
                <c:pt idx="85">
                  <c:v>1253.51</c:v>
                </c:pt>
                <c:pt idx="86">
                  <c:v>1001.38</c:v>
                </c:pt>
                <c:pt idx="87">
                  <c:v>750.234</c:v>
                </c:pt>
                <c:pt idx="88">
                  <c:v>499.92</c:v>
                </c:pt>
                <c:pt idx="89">
                  <c:v>400.978</c:v>
                </c:pt>
                <c:pt idx="90">
                  <c:v>300.722</c:v>
                </c:pt>
                <c:pt idx="91">
                  <c:v>250.343</c:v>
                </c:pt>
                <c:pt idx="92">
                  <c:v>199.08</c:v>
                </c:pt>
                <c:pt idx="93">
                  <c:v>175.628</c:v>
                </c:pt>
                <c:pt idx="94">
                  <c:v>150.905</c:v>
                </c:pt>
                <c:pt idx="95">
                  <c:v>123.931</c:v>
                </c:pt>
                <c:pt idx="96">
                  <c:v>100.077</c:v>
                </c:pt>
                <c:pt idx="97">
                  <c:v>75.2294</c:v>
                </c:pt>
                <c:pt idx="98">
                  <c:v>50.4326</c:v>
                </c:pt>
                <c:pt idx="99">
                  <c:v>30.1814</c:v>
                </c:pt>
                <c:pt idx="100">
                  <c:v>19.9117</c:v>
                </c:pt>
                <c:pt idx="101">
                  <c:v>10.9626</c:v>
                </c:pt>
                <c:pt idx="102">
                  <c:v>5.2591</c:v>
                </c:pt>
                <c:pt idx="103">
                  <c:v>594.753</c:v>
                </c:pt>
                <c:pt idx="104">
                  <c:v>499.532</c:v>
                </c:pt>
                <c:pt idx="105">
                  <c:v>400.762</c:v>
                </c:pt>
                <c:pt idx="106">
                  <c:v>299.738</c:v>
                </c:pt>
                <c:pt idx="107">
                  <c:v>199.812</c:v>
                </c:pt>
                <c:pt idx="108">
                  <c:v>175.588</c:v>
                </c:pt>
                <c:pt idx="109">
                  <c:v>150.256</c:v>
                </c:pt>
                <c:pt idx="110">
                  <c:v>124.746</c:v>
                </c:pt>
                <c:pt idx="111">
                  <c:v>100.069</c:v>
                </c:pt>
                <c:pt idx="112">
                  <c:v>75.6818</c:v>
                </c:pt>
                <c:pt idx="113">
                  <c:v>49.2165</c:v>
                </c:pt>
                <c:pt idx="114">
                  <c:v>29.2287</c:v>
                </c:pt>
                <c:pt idx="115">
                  <c:v>19.1081</c:v>
                </c:pt>
                <c:pt idx="116">
                  <c:v>10.7889</c:v>
                </c:pt>
                <c:pt idx="117">
                  <c:v>5.30926</c:v>
                </c:pt>
                <c:pt idx="118">
                  <c:v>191.688</c:v>
                </c:pt>
                <c:pt idx="119">
                  <c:v>175.934</c:v>
                </c:pt>
                <c:pt idx="120">
                  <c:v>125.589</c:v>
                </c:pt>
                <c:pt idx="121">
                  <c:v>100.498</c:v>
                </c:pt>
                <c:pt idx="122">
                  <c:v>74.5022</c:v>
                </c:pt>
                <c:pt idx="123">
                  <c:v>50.5143</c:v>
                </c:pt>
                <c:pt idx="124">
                  <c:v>30.2542</c:v>
                </c:pt>
                <c:pt idx="125">
                  <c:v>20.5326</c:v>
                </c:pt>
                <c:pt idx="126">
                  <c:v>10.5693</c:v>
                </c:pt>
                <c:pt idx="127">
                  <c:v>4.3132</c:v>
                </c:pt>
                <c:pt idx="128">
                  <c:v>85.3817</c:v>
                </c:pt>
                <c:pt idx="129">
                  <c:v>75.5681</c:v>
                </c:pt>
                <c:pt idx="130">
                  <c:v>30.4608</c:v>
                </c:pt>
                <c:pt idx="131">
                  <c:v>20.5803</c:v>
                </c:pt>
                <c:pt idx="132">
                  <c:v>10.2606</c:v>
                </c:pt>
                <c:pt idx="133">
                  <c:v>5.08814</c:v>
                </c:pt>
                <c:pt idx="134">
                  <c:v>156.959</c:v>
                </c:pt>
                <c:pt idx="135">
                  <c:v>125.593</c:v>
                </c:pt>
                <c:pt idx="136">
                  <c:v>99.3339</c:v>
                </c:pt>
                <c:pt idx="137">
                  <c:v>74.6842</c:v>
                </c:pt>
                <c:pt idx="138">
                  <c:v>49.2724</c:v>
                </c:pt>
                <c:pt idx="139">
                  <c:v>29.575</c:v>
                </c:pt>
                <c:pt idx="140">
                  <c:v>20.5929</c:v>
                </c:pt>
                <c:pt idx="141">
                  <c:v>10.4948</c:v>
                </c:pt>
                <c:pt idx="142">
                  <c:v>5.04062</c:v>
                </c:pt>
                <c:pt idx="143">
                  <c:v>76.1711</c:v>
                </c:pt>
                <c:pt idx="144">
                  <c:v>50.1668</c:v>
                </c:pt>
                <c:pt idx="145">
                  <c:v>30.8116</c:v>
                </c:pt>
                <c:pt idx="146">
                  <c:v>19.5756</c:v>
                </c:pt>
                <c:pt idx="147">
                  <c:v>5.64502</c:v>
                </c:pt>
                <c:pt idx="148">
                  <c:v>85.4132</c:v>
                </c:pt>
                <c:pt idx="149">
                  <c:v>74.9166</c:v>
                </c:pt>
                <c:pt idx="150">
                  <c:v>29.7643</c:v>
                </c:pt>
                <c:pt idx="151">
                  <c:v>20.6634</c:v>
                </c:pt>
                <c:pt idx="152">
                  <c:v>10.1153</c:v>
                </c:pt>
                <c:pt idx="153">
                  <c:v>4.93922</c:v>
                </c:pt>
                <c:pt idx="154">
                  <c:v>27.6519</c:v>
                </c:pt>
                <c:pt idx="155">
                  <c:v>20.7634</c:v>
                </c:pt>
                <c:pt idx="156">
                  <c:v>9.97034</c:v>
                </c:pt>
                <c:pt idx="157">
                  <c:v>4.99554</c:v>
                </c:pt>
                <c:pt idx="158">
                  <c:v>34.2259</c:v>
                </c:pt>
                <c:pt idx="159">
                  <c:v>30.406</c:v>
                </c:pt>
                <c:pt idx="160">
                  <c:v>20.2998</c:v>
                </c:pt>
                <c:pt idx="161">
                  <c:v>10.2427</c:v>
                </c:pt>
                <c:pt idx="162">
                  <c:v>4.80884</c:v>
                </c:pt>
                <c:pt idx="163">
                  <c:v>51.8083</c:v>
                </c:pt>
                <c:pt idx="164">
                  <c:v>50.7754</c:v>
                </c:pt>
                <c:pt idx="165">
                  <c:v>29.9693</c:v>
                </c:pt>
                <c:pt idx="166">
                  <c:v>19.6462</c:v>
                </c:pt>
                <c:pt idx="167">
                  <c:v>9.46813</c:v>
                </c:pt>
                <c:pt idx="168">
                  <c:v>5.42373</c:v>
                </c:pt>
                <c:pt idx="169">
                  <c:v>127.991</c:v>
                </c:pt>
                <c:pt idx="170">
                  <c:v>100.578</c:v>
                </c:pt>
                <c:pt idx="171">
                  <c:v>75.3412</c:v>
                </c:pt>
                <c:pt idx="172">
                  <c:v>49.7388</c:v>
                </c:pt>
                <c:pt idx="173">
                  <c:v>30.3977</c:v>
                </c:pt>
                <c:pt idx="174">
                  <c:v>19.7568</c:v>
                </c:pt>
                <c:pt idx="175">
                  <c:v>9.79512</c:v>
                </c:pt>
                <c:pt idx="176">
                  <c:v>4.38654</c:v>
                </c:pt>
                <c:pt idx="177">
                  <c:v>750.768</c:v>
                </c:pt>
                <c:pt idx="178">
                  <c:v>500.432</c:v>
                </c:pt>
                <c:pt idx="179">
                  <c:v>400.594</c:v>
                </c:pt>
                <c:pt idx="180">
                  <c:v>300.898</c:v>
                </c:pt>
                <c:pt idx="181">
                  <c:v>251.208</c:v>
                </c:pt>
                <c:pt idx="182">
                  <c:v>201.379</c:v>
                </c:pt>
                <c:pt idx="183">
                  <c:v>174.939</c:v>
                </c:pt>
                <c:pt idx="184">
                  <c:v>151.42</c:v>
                </c:pt>
                <c:pt idx="185">
                  <c:v>125.275</c:v>
                </c:pt>
                <c:pt idx="186">
                  <c:v>100.149</c:v>
                </c:pt>
                <c:pt idx="187">
                  <c:v>75.0148</c:v>
                </c:pt>
                <c:pt idx="188">
                  <c:v>50.3952</c:v>
                </c:pt>
                <c:pt idx="189">
                  <c:v>29.486</c:v>
                </c:pt>
                <c:pt idx="190">
                  <c:v>20.5014</c:v>
                </c:pt>
                <c:pt idx="191">
                  <c:v>9.79717</c:v>
                </c:pt>
                <c:pt idx="192">
                  <c:v>5.45217</c:v>
                </c:pt>
                <c:pt idx="193">
                  <c:v>1559.73</c:v>
                </c:pt>
                <c:pt idx="194">
                  <c:v>1500.32</c:v>
                </c:pt>
                <c:pt idx="195">
                  <c:v>1248.53</c:v>
                </c:pt>
                <c:pt idx="196">
                  <c:v>1001.1</c:v>
                </c:pt>
                <c:pt idx="197">
                  <c:v>751.184</c:v>
                </c:pt>
                <c:pt idx="198">
                  <c:v>499.109</c:v>
                </c:pt>
                <c:pt idx="199">
                  <c:v>400.278</c:v>
                </c:pt>
                <c:pt idx="200">
                  <c:v>250.724</c:v>
                </c:pt>
                <c:pt idx="201">
                  <c:v>200.61</c:v>
                </c:pt>
                <c:pt idx="202">
                  <c:v>175.056</c:v>
                </c:pt>
                <c:pt idx="203">
                  <c:v>149.21</c:v>
                </c:pt>
                <c:pt idx="204">
                  <c:v>124.483</c:v>
                </c:pt>
                <c:pt idx="205">
                  <c:v>100.805</c:v>
                </c:pt>
                <c:pt idx="206">
                  <c:v>74.7635</c:v>
                </c:pt>
                <c:pt idx="207">
                  <c:v>50.1018</c:v>
                </c:pt>
                <c:pt idx="208">
                  <c:v>29.494</c:v>
                </c:pt>
                <c:pt idx="209">
                  <c:v>19.9047</c:v>
                </c:pt>
                <c:pt idx="210">
                  <c:v>10.5373</c:v>
                </c:pt>
                <c:pt idx="211">
                  <c:v>5.44376</c:v>
                </c:pt>
                <c:pt idx="212">
                  <c:v>974.345</c:v>
                </c:pt>
                <c:pt idx="213">
                  <c:v>750.028</c:v>
                </c:pt>
                <c:pt idx="214">
                  <c:v>499.927</c:v>
                </c:pt>
                <c:pt idx="215">
                  <c:v>400.358</c:v>
                </c:pt>
                <c:pt idx="216">
                  <c:v>301.065</c:v>
                </c:pt>
                <c:pt idx="217">
                  <c:v>251.678</c:v>
                </c:pt>
                <c:pt idx="218">
                  <c:v>200.018</c:v>
                </c:pt>
                <c:pt idx="219">
                  <c:v>174.891</c:v>
                </c:pt>
                <c:pt idx="220">
                  <c:v>150.352</c:v>
                </c:pt>
                <c:pt idx="221">
                  <c:v>125.667</c:v>
                </c:pt>
                <c:pt idx="222">
                  <c:v>99.5186</c:v>
                </c:pt>
                <c:pt idx="223">
                  <c:v>74.6467</c:v>
                </c:pt>
                <c:pt idx="224">
                  <c:v>50.851</c:v>
                </c:pt>
                <c:pt idx="225">
                  <c:v>29.9943</c:v>
                </c:pt>
                <c:pt idx="226">
                  <c:v>19.8853</c:v>
                </c:pt>
                <c:pt idx="227">
                  <c:v>10.0731</c:v>
                </c:pt>
                <c:pt idx="228">
                  <c:v>5.42628</c:v>
                </c:pt>
                <c:pt idx="229">
                  <c:v>135.406</c:v>
                </c:pt>
                <c:pt idx="230">
                  <c:v>101.103</c:v>
                </c:pt>
                <c:pt idx="231">
                  <c:v>75.0675</c:v>
                </c:pt>
                <c:pt idx="232">
                  <c:v>49.8894</c:v>
                </c:pt>
                <c:pt idx="233">
                  <c:v>29.8959</c:v>
                </c:pt>
                <c:pt idx="234">
                  <c:v>20.7003</c:v>
                </c:pt>
                <c:pt idx="235">
                  <c:v>9.57511</c:v>
                </c:pt>
                <c:pt idx="236">
                  <c:v>5.01447</c:v>
                </c:pt>
                <c:pt idx="237">
                  <c:v>91.0424</c:v>
                </c:pt>
                <c:pt idx="238">
                  <c:v>50.4885</c:v>
                </c:pt>
                <c:pt idx="239">
                  <c:v>30.6131</c:v>
                </c:pt>
                <c:pt idx="240">
                  <c:v>19.9623</c:v>
                </c:pt>
                <c:pt idx="241">
                  <c:v>9.80106</c:v>
                </c:pt>
                <c:pt idx="242">
                  <c:v>4.53461</c:v>
                </c:pt>
                <c:pt idx="243">
                  <c:v>164.165</c:v>
                </c:pt>
                <c:pt idx="244">
                  <c:v>150.306</c:v>
                </c:pt>
                <c:pt idx="245">
                  <c:v>125.632</c:v>
                </c:pt>
                <c:pt idx="246">
                  <c:v>98.9466</c:v>
                </c:pt>
                <c:pt idx="247">
                  <c:v>75.6174</c:v>
                </c:pt>
                <c:pt idx="248">
                  <c:v>50.1198</c:v>
                </c:pt>
                <c:pt idx="249">
                  <c:v>30.2282</c:v>
                </c:pt>
                <c:pt idx="250">
                  <c:v>20.9671</c:v>
                </c:pt>
                <c:pt idx="251">
                  <c:v>9.99924</c:v>
                </c:pt>
                <c:pt idx="252">
                  <c:v>5.46634</c:v>
                </c:pt>
                <c:pt idx="253">
                  <c:v>2003.82</c:v>
                </c:pt>
                <c:pt idx="254">
                  <c:v>1499.18</c:v>
                </c:pt>
                <c:pt idx="255">
                  <c:v>1251.25</c:v>
                </c:pt>
                <c:pt idx="256">
                  <c:v>1000.13</c:v>
                </c:pt>
                <c:pt idx="257">
                  <c:v>748.901</c:v>
                </c:pt>
                <c:pt idx="258">
                  <c:v>499.646</c:v>
                </c:pt>
                <c:pt idx="259">
                  <c:v>399.739</c:v>
                </c:pt>
                <c:pt idx="260">
                  <c:v>300.977</c:v>
                </c:pt>
                <c:pt idx="261">
                  <c:v>250.134</c:v>
                </c:pt>
                <c:pt idx="262">
                  <c:v>200.896</c:v>
                </c:pt>
                <c:pt idx="263">
                  <c:v>175.546</c:v>
                </c:pt>
                <c:pt idx="264">
                  <c:v>150.263</c:v>
                </c:pt>
                <c:pt idx="265">
                  <c:v>124.636</c:v>
                </c:pt>
                <c:pt idx="266">
                  <c:v>100.265</c:v>
                </c:pt>
                <c:pt idx="267">
                  <c:v>74.6152</c:v>
                </c:pt>
                <c:pt idx="268">
                  <c:v>50.4077</c:v>
                </c:pt>
                <c:pt idx="269">
                  <c:v>31.2408</c:v>
                </c:pt>
                <c:pt idx="270">
                  <c:v>20.0708</c:v>
                </c:pt>
                <c:pt idx="271">
                  <c:v>9.98231</c:v>
                </c:pt>
                <c:pt idx="272">
                  <c:v>5.37631</c:v>
                </c:pt>
                <c:pt idx="273">
                  <c:v>2005.31</c:v>
                </c:pt>
                <c:pt idx="274">
                  <c:v>1499.5</c:v>
                </c:pt>
                <c:pt idx="275">
                  <c:v>999.625</c:v>
                </c:pt>
                <c:pt idx="276">
                  <c:v>749.989</c:v>
                </c:pt>
                <c:pt idx="277">
                  <c:v>498.962</c:v>
                </c:pt>
                <c:pt idx="278">
                  <c:v>400.783</c:v>
                </c:pt>
                <c:pt idx="279">
                  <c:v>300.175</c:v>
                </c:pt>
                <c:pt idx="280">
                  <c:v>250.957</c:v>
                </c:pt>
                <c:pt idx="281">
                  <c:v>199.538</c:v>
                </c:pt>
                <c:pt idx="282">
                  <c:v>175.186</c:v>
                </c:pt>
                <c:pt idx="283">
                  <c:v>150.085</c:v>
                </c:pt>
                <c:pt idx="284">
                  <c:v>126.078</c:v>
                </c:pt>
                <c:pt idx="285">
                  <c:v>75.198</c:v>
                </c:pt>
                <c:pt idx="286">
                  <c:v>50.3326</c:v>
                </c:pt>
                <c:pt idx="287">
                  <c:v>30.5563</c:v>
                </c:pt>
                <c:pt idx="288">
                  <c:v>20.4318</c:v>
                </c:pt>
                <c:pt idx="289">
                  <c:v>10.2676</c:v>
                </c:pt>
                <c:pt idx="290">
                  <c:v>5.38504</c:v>
                </c:pt>
                <c:pt idx="291">
                  <c:v>999.864</c:v>
                </c:pt>
                <c:pt idx="292">
                  <c:v>750.328</c:v>
                </c:pt>
                <c:pt idx="293">
                  <c:v>500.368</c:v>
                </c:pt>
                <c:pt idx="294">
                  <c:v>400.967</c:v>
                </c:pt>
                <c:pt idx="295">
                  <c:v>301.028</c:v>
                </c:pt>
                <c:pt idx="296">
                  <c:v>250.274</c:v>
                </c:pt>
                <c:pt idx="297">
                  <c:v>200.647</c:v>
                </c:pt>
                <c:pt idx="298">
                  <c:v>175.648</c:v>
                </c:pt>
                <c:pt idx="299">
                  <c:v>150.599</c:v>
                </c:pt>
                <c:pt idx="300">
                  <c:v>125.632</c:v>
                </c:pt>
                <c:pt idx="301">
                  <c:v>99.7902</c:v>
                </c:pt>
                <c:pt idx="302">
                  <c:v>75.5704</c:v>
                </c:pt>
                <c:pt idx="303">
                  <c:v>50.6712</c:v>
                </c:pt>
                <c:pt idx="304">
                  <c:v>30.5892</c:v>
                </c:pt>
                <c:pt idx="305">
                  <c:v>20.2424</c:v>
                </c:pt>
                <c:pt idx="306">
                  <c:v>10.0928</c:v>
                </c:pt>
                <c:pt idx="307">
                  <c:v>4.9902</c:v>
                </c:pt>
                <c:pt idx="308">
                  <c:v>75.1434</c:v>
                </c:pt>
                <c:pt idx="309">
                  <c:v>49.2952</c:v>
                </c:pt>
                <c:pt idx="310">
                  <c:v>28.9615</c:v>
                </c:pt>
                <c:pt idx="311">
                  <c:v>20.3954</c:v>
                </c:pt>
                <c:pt idx="312">
                  <c:v>10.1673</c:v>
                </c:pt>
                <c:pt idx="313">
                  <c:v>4.90971</c:v>
                </c:pt>
                <c:pt idx="314">
                  <c:v>57.425</c:v>
                </c:pt>
                <c:pt idx="315">
                  <c:v>50.6054</c:v>
                </c:pt>
                <c:pt idx="316">
                  <c:v>30.3069</c:v>
                </c:pt>
                <c:pt idx="317">
                  <c:v>20.2394</c:v>
                </c:pt>
                <c:pt idx="318">
                  <c:v>10.1117</c:v>
                </c:pt>
                <c:pt idx="319">
                  <c:v>5.87533</c:v>
                </c:pt>
                <c:pt idx="320">
                  <c:v>188.258</c:v>
                </c:pt>
                <c:pt idx="321">
                  <c:v>175.04</c:v>
                </c:pt>
                <c:pt idx="322">
                  <c:v>149.421</c:v>
                </c:pt>
                <c:pt idx="323">
                  <c:v>124.76</c:v>
                </c:pt>
                <c:pt idx="324">
                  <c:v>100.477</c:v>
                </c:pt>
                <c:pt idx="325">
                  <c:v>75.9543</c:v>
                </c:pt>
                <c:pt idx="326">
                  <c:v>49.7966</c:v>
                </c:pt>
                <c:pt idx="327">
                  <c:v>30.1012</c:v>
                </c:pt>
                <c:pt idx="328">
                  <c:v>20.1817</c:v>
                </c:pt>
                <c:pt idx="329">
                  <c:v>9.76906</c:v>
                </c:pt>
                <c:pt idx="330">
                  <c:v>5.39478</c:v>
                </c:pt>
              </c:numCache>
            </c:numRef>
          </c:xVal>
          <c:yVal>
            <c:numRef>
              <c:f>'(DOX_CTD - DOX_BOT) (2)'!$K$17:$K$347</c:f>
              <c:numCache>
                <c:formatCode>General</c:formatCode>
                <c:ptCount val="331"/>
                <c:pt idx="0">
                  <c:v>0.101369</c:v>
                </c:pt>
                <c:pt idx="1">
                  <c:v>0.0911079</c:v>
                </c:pt>
                <c:pt idx="2">
                  <c:v>0.0807718</c:v>
                </c:pt>
                <c:pt idx="3">
                  <c:v>0.0737759</c:v>
                </c:pt>
                <c:pt idx="4">
                  <c:v>0.00429045</c:v>
                </c:pt>
                <c:pt idx="5">
                  <c:v>-0.0150042</c:v>
                </c:pt>
                <c:pt idx="6">
                  <c:v>0.0777552</c:v>
                </c:pt>
                <c:pt idx="7">
                  <c:v>0.092494</c:v>
                </c:pt>
                <c:pt idx="8">
                  <c:v>0.114618</c:v>
                </c:pt>
                <c:pt idx="9">
                  <c:v>-0.0723152</c:v>
                </c:pt>
                <c:pt idx="10">
                  <c:v>0.0442863</c:v>
                </c:pt>
                <c:pt idx="11">
                  <c:v>0.042639</c:v>
                </c:pt>
                <c:pt idx="12">
                  <c:v>0.0549212</c:v>
                </c:pt>
                <c:pt idx="13">
                  <c:v>0.0774899</c:v>
                </c:pt>
                <c:pt idx="14">
                  <c:v>0.0453901</c:v>
                </c:pt>
                <c:pt idx="15">
                  <c:v>0.0477011</c:v>
                </c:pt>
                <c:pt idx="16">
                  <c:v>0.000547886</c:v>
                </c:pt>
                <c:pt idx="17">
                  <c:v>0.0488253</c:v>
                </c:pt>
                <c:pt idx="18">
                  <c:v>-0.0266018</c:v>
                </c:pt>
                <c:pt idx="19">
                  <c:v>0.0448713</c:v>
                </c:pt>
                <c:pt idx="20">
                  <c:v>0.0111048</c:v>
                </c:pt>
                <c:pt idx="21">
                  <c:v>0.0111048</c:v>
                </c:pt>
                <c:pt idx="22">
                  <c:v>0.00442719</c:v>
                </c:pt>
                <c:pt idx="23">
                  <c:v>-0.0181575</c:v>
                </c:pt>
                <c:pt idx="24">
                  <c:v>-0.00683832</c:v>
                </c:pt>
                <c:pt idx="25">
                  <c:v>-0.0648012</c:v>
                </c:pt>
                <c:pt idx="26">
                  <c:v>-0.0736437</c:v>
                </c:pt>
                <c:pt idx="27">
                  <c:v>0.0550125</c:v>
                </c:pt>
                <c:pt idx="28">
                  <c:v>0.0181038</c:v>
                </c:pt>
                <c:pt idx="29">
                  <c:v>-0.00416613</c:v>
                </c:pt>
                <c:pt idx="30">
                  <c:v>0.0317802</c:v>
                </c:pt>
                <c:pt idx="31">
                  <c:v>0.0308261</c:v>
                </c:pt>
                <c:pt idx="32">
                  <c:v>-0.00473452</c:v>
                </c:pt>
                <c:pt idx="33">
                  <c:v>-0.151585</c:v>
                </c:pt>
                <c:pt idx="34">
                  <c:v>0.134963</c:v>
                </c:pt>
                <c:pt idx="35">
                  <c:v>0.0596805</c:v>
                </c:pt>
                <c:pt idx="36">
                  <c:v>0.0169668</c:v>
                </c:pt>
                <c:pt idx="37">
                  <c:v>-0.0589669</c:v>
                </c:pt>
                <c:pt idx="38">
                  <c:v>0.0125146</c:v>
                </c:pt>
                <c:pt idx="39">
                  <c:v>0.040834</c:v>
                </c:pt>
                <c:pt idx="40">
                  <c:v>-0.0098629</c:v>
                </c:pt>
                <c:pt idx="41">
                  <c:v>0.0747881</c:v>
                </c:pt>
                <c:pt idx="42">
                  <c:v>0.068759</c:v>
                </c:pt>
                <c:pt idx="43">
                  <c:v>0.0367842</c:v>
                </c:pt>
                <c:pt idx="44">
                  <c:v>0.00307488</c:v>
                </c:pt>
                <c:pt idx="45">
                  <c:v>0.0141079</c:v>
                </c:pt>
                <c:pt idx="46">
                  <c:v>-0.0215933</c:v>
                </c:pt>
                <c:pt idx="47">
                  <c:v>-0.0110953</c:v>
                </c:pt>
                <c:pt idx="48">
                  <c:v>-0.0403857</c:v>
                </c:pt>
                <c:pt idx="49">
                  <c:v>0.101511</c:v>
                </c:pt>
                <c:pt idx="50">
                  <c:v>0.00259781</c:v>
                </c:pt>
                <c:pt idx="51">
                  <c:v>-0.0426059</c:v>
                </c:pt>
                <c:pt idx="52">
                  <c:v>0.0715728</c:v>
                </c:pt>
                <c:pt idx="53">
                  <c:v>0.0491619</c:v>
                </c:pt>
                <c:pt idx="54">
                  <c:v>-0.0172407</c:v>
                </c:pt>
                <c:pt idx="55">
                  <c:v>0.00600833</c:v>
                </c:pt>
                <c:pt idx="56">
                  <c:v>-0.0551826</c:v>
                </c:pt>
                <c:pt idx="57">
                  <c:v>-0.0191286</c:v>
                </c:pt>
                <c:pt idx="58">
                  <c:v>-0.00472212</c:v>
                </c:pt>
                <c:pt idx="59">
                  <c:v>-0.0145144</c:v>
                </c:pt>
                <c:pt idx="60">
                  <c:v>0.0260623</c:v>
                </c:pt>
                <c:pt idx="61">
                  <c:v>0.00136924</c:v>
                </c:pt>
                <c:pt idx="62">
                  <c:v>-0.0475273</c:v>
                </c:pt>
                <c:pt idx="63">
                  <c:v>-0.00781727</c:v>
                </c:pt>
                <c:pt idx="64">
                  <c:v>-0.0297303</c:v>
                </c:pt>
                <c:pt idx="65">
                  <c:v>0.181486</c:v>
                </c:pt>
                <c:pt idx="66">
                  <c:v>0.0522323</c:v>
                </c:pt>
                <c:pt idx="67">
                  <c:v>0.014112</c:v>
                </c:pt>
                <c:pt idx="68">
                  <c:v>-0.00221992</c:v>
                </c:pt>
                <c:pt idx="69">
                  <c:v>-0.0102697</c:v>
                </c:pt>
                <c:pt idx="70">
                  <c:v>-0.0443735</c:v>
                </c:pt>
                <c:pt idx="71">
                  <c:v>-0.036444</c:v>
                </c:pt>
                <c:pt idx="72">
                  <c:v>-0.0405186</c:v>
                </c:pt>
                <c:pt idx="73">
                  <c:v>-0.0350289</c:v>
                </c:pt>
                <c:pt idx="74">
                  <c:v>0.0131328</c:v>
                </c:pt>
                <c:pt idx="75">
                  <c:v>-0.0192947</c:v>
                </c:pt>
                <c:pt idx="76">
                  <c:v>-0.0480173</c:v>
                </c:pt>
                <c:pt idx="77">
                  <c:v>-0.00722003</c:v>
                </c:pt>
                <c:pt idx="78">
                  <c:v>0.0411742</c:v>
                </c:pt>
                <c:pt idx="79">
                  <c:v>0.0411243</c:v>
                </c:pt>
                <c:pt idx="80">
                  <c:v>-0.0063653</c:v>
                </c:pt>
                <c:pt idx="81">
                  <c:v>-0.00240469</c:v>
                </c:pt>
                <c:pt idx="82">
                  <c:v>-0.0167632</c:v>
                </c:pt>
                <c:pt idx="83">
                  <c:v>0.039062</c:v>
                </c:pt>
                <c:pt idx="84">
                  <c:v>0.0227303</c:v>
                </c:pt>
                <c:pt idx="85">
                  <c:v>0.0145394</c:v>
                </c:pt>
                <c:pt idx="86">
                  <c:v>0.0275809</c:v>
                </c:pt>
                <c:pt idx="87">
                  <c:v>0.0213942</c:v>
                </c:pt>
                <c:pt idx="88">
                  <c:v>0.0068382</c:v>
                </c:pt>
                <c:pt idx="89">
                  <c:v>0.00566393</c:v>
                </c:pt>
                <c:pt idx="90">
                  <c:v>-0.0100415</c:v>
                </c:pt>
                <c:pt idx="91">
                  <c:v>0.00934446</c:v>
                </c:pt>
                <c:pt idx="92">
                  <c:v>-0.0142157</c:v>
                </c:pt>
                <c:pt idx="93">
                  <c:v>0.00399995</c:v>
                </c:pt>
                <c:pt idx="94">
                  <c:v>0.0307052</c:v>
                </c:pt>
                <c:pt idx="95">
                  <c:v>0.0178714</c:v>
                </c:pt>
                <c:pt idx="96">
                  <c:v>-0.0280788</c:v>
                </c:pt>
                <c:pt idx="97">
                  <c:v>-0.0498629</c:v>
                </c:pt>
                <c:pt idx="98">
                  <c:v>0.0325108</c:v>
                </c:pt>
                <c:pt idx="99">
                  <c:v>-0.0500288</c:v>
                </c:pt>
                <c:pt idx="100">
                  <c:v>0.132282</c:v>
                </c:pt>
                <c:pt idx="101">
                  <c:v>0.0149169</c:v>
                </c:pt>
                <c:pt idx="102">
                  <c:v>0.00780487</c:v>
                </c:pt>
                <c:pt idx="103">
                  <c:v>0.0116141</c:v>
                </c:pt>
                <c:pt idx="104">
                  <c:v>-0.0365809</c:v>
                </c:pt>
                <c:pt idx="105">
                  <c:v>-0.0261825</c:v>
                </c:pt>
                <c:pt idx="106">
                  <c:v>0.00402904</c:v>
                </c:pt>
                <c:pt idx="107">
                  <c:v>0.013581</c:v>
                </c:pt>
                <c:pt idx="108">
                  <c:v>-0.0251701</c:v>
                </c:pt>
                <c:pt idx="109">
                  <c:v>-0.016834</c:v>
                </c:pt>
                <c:pt idx="110">
                  <c:v>-0.00800848</c:v>
                </c:pt>
                <c:pt idx="111">
                  <c:v>-0.0366096</c:v>
                </c:pt>
                <c:pt idx="112">
                  <c:v>0.12649</c:v>
                </c:pt>
                <c:pt idx="113">
                  <c:v>-0.0081749</c:v>
                </c:pt>
                <c:pt idx="114">
                  <c:v>0.0221205</c:v>
                </c:pt>
                <c:pt idx="115">
                  <c:v>0.115145</c:v>
                </c:pt>
                <c:pt idx="116">
                  <c:v>0.0174522</c:v>
                </c:pt>
                <c:pt idx="117">
                  <c:v>0.0628257</c:v>
                </c:pt>
                <c:pt idx="118">
                  <c:v>0.0587095</c:v>
                </c:pt>
                <c:pt idx="119">
                  <c:v>0.0377718</c:v>
                </c:pt>
                <c:pt idx="120">
                  <c:v>-0.00649381</c:v>
                </c:pt>
                <c:pt idx="121">
                  <c:v>0.0177135</c:v>
                </c:pt>
                <c:pt idx="122">
                  <c:v>-0.148261</c:v>
                </c:pt>
                <c:pt idx="123">
                  <c:v>-0.0372367</c:v>
                </c:pt>
                <c:pt idx="124">
                  <c:v>-0.0434151</c:v>
                </c:pt>
                <c:pt idx="125">
                  <c:v>0.0721288</c:v>
                </c:pt>
                <c:pt idx="126">
                  <c:v>0.0470538</c:v>
                </c:pt>
                <c:pt idx="127">
                  <c:v>0.0161123</c:v>
                </c:pt>
                <c:pt idx="128">
                  <c:v>-0.00913286</c:v>
                </c:pt>
                <c:pt idx="129">
                  <c:v>0.0459917</c:v>
                </c:pt>
                <c:pt idx="130">
                  <c:v>-0.00293398</c:v>
                </c:pt>
                <c:pt idx="131">
                  <c:v>-0.0188007</c:v>
                </c:pt>
                <c:pt idx="132">
                  <c:v>0.0725813</c:v>
                </c:pt>
                <c:pt idx="133">
                  <c:v>0.00589466</c:v>
                </c:pt>
                <c:pt idx="134">
                  <c:v>0.00167656</c:v>
                </c:pt>
                <c:pt idx="135">
                  <c:v>0.0397053</c:v>
                </c:pt>
                <c:pt idx="136">
                  <c:v>0.046</c:v>
                </c:pt>
                <c:pt idx="137">
                  <c:v>0.0256598</c:v>
                </c:pt>
                <c:pt idx="138">
                  <c:v>0.0281825</c:v>
                </c:pt>
                <c:pt idx="139">
                  <c:v>-0.0330253</c:v>
                </c:pt>
                <c:pt idx="140">
                  <c:v>0.00934839</c:v>
                </c:pt>
                <c:pt idx="141">
                  <c:v>0.00256395</c:v>
                </c:pt>
                <c:pt idx="142">
                  <c:v>0.0135503</c:v>
                </c:pt>
                <c:pt idx="143">
                  <c:v>0.0413775</c:v>
                </c:pt>
                <c:pt idx="144">
                  <c:v>0.043149</c:v>
                </c:pt>
                <c:pt idx="145">
                  <c:v>0.0200624</c:v>
                </c:pt>
                <c:pt idx="146">
                  <c:v>-0.00438166</c:v>
                </c:pt>
                <c:pt idx="147">
                  <c:v>0.0204225</c:v>
                </c:pt>
                <c:pt idx="148">
                  <c:v>0.0571039</c:v>
                </c:pt>
                <c:pt idx="149">
                  <c:v>0.0500207</c:v>
                </c:pt>
                <c:pt idx="150">
                  <c:v>0.0190148</c:v>
                </c:pt>
                <c:pt idx="151">
                  <c:v>-0.176577</c:v>
                </c:pt>
                <c:pt idx="152">
                  <c:v>0.0843821</c:v>
                </c:pt>
                <c:pt idx="153">
                  <c:v>0.00652027</c:v>
                </c:pt>
                <c:pt idx="154">
                  <c:v>-0.13598</c:v>
                </c:pt>
                <c:pt idx="155">
                  <c:v>0.063355</c:v>
                </c:pt>
                <c:pt idx="156">
                  <c:v>0.0740924</c:v>
                </c:pt>
                <c:pt idx="157">
                  <c:v>0.024209</c:v>
                </c:pt>
                <c:pt idx="158">
                  <c:v>0.0230041</c:v>
                </c:pt>
                <c:pt idx="159">
                  <c:v>0.0100789</c:v>
                </c:pt>
                <c:pt idx="160">
                  <c:v>-0.127423</c:v>
                </c:pt>
                <c:pt idx="161">
                  <c:v>0.0606017</c:v>
                </c:pt>
                <c:pt idx="162">
                  <c:v>-0.0170374</c:v>
                </c:pt>
                <c:pt idx="163">
                  <c:v>0.0331197</c:v>
                </c:pt>
                <c:pt idx="164">
                  <c:v>0.022944</c:v>
                </c:pt>
                <c:pt idx="165">
                  <c:v>0.0414071</c:v>
                </c:pt>
                <c:pt idx="166">
                  <c:v>-0.0978322</c:v>
                </c:pt>
                <c:pt idx="167">
                  <c:v>0.0254602</c:v>
                </c:pt>
                <c:pt idx="168">
                  <c:v>0.0321426</c:v>
                </c:pt>
                <c:pt idx="169">
                  <c:v>-0.0168797</c:v>
                </c:pt>
                <c:pt idx="170">
                  <c:v>-0.00184631</c:v>
                </c:pt>
                <c:pt idx="171">
                  <c:v>-0.0265436</c:v>
                </c:pt>
                <c:pt idx="172">
                  <c:v>0.00320292</c:v>
                </c:pt>
                <c:pt idx="173">
                  <c:v>0.0792122</c:v>
                </c:pt>
                <c:pt idx="174">
                  <c:v>-0.0227056</c:v>
                </c:pt>
                <c:pt idx="175">
                  <c:v>0.0578671</c:v>
                </c:pt>
                <c:pt idx="176">
                  <c:v>0.00465202</c:v>
                </c:pt>
                <c:pt idx="177">
                  <c:v>0.0226722</c:v>
                </c:pt>
                <c:pt idx="178">
                  <c:v>0.00919092</c:v>
                </c:pt>
                <c:pt idx="179">
                  <c:v>0.00987136</c:v>
                </c:pt>
                <c:pt idx="180">
                  <c:v>-0.000431538</c:v>
                </c:pt>
                <c:pt idx="181">
                  <c:v>-0.00657272</c:v>
                </c:pt>
                <c:pt idx="182">
                  <c:v>-0.0674399</c:v>
                </c:pt>
                <c:pt idx="183">
                  <c:v>0.0059669</c:v>
                </c:pt>
                <c:pt idx="184">
                  <c:v>0.00764728</c:v>
                </c:pt>
                <c:pt idx="185">
                  <c:v>-0.0441246</c:v>
                </c:pt>
                <c:pt idx="186">
                  <c:v>-0.0803652</c:v>
                </c:pt>
                <c:pt idx="187">
                  <c:v>-0.0110455</c:v>
                </c:pt>
                <c:pt idx="188">
                  <c:v>-0.0620294</c:v>
                </c:pt>
                <c:pt idx="189">
                  <c:v>0.0442367</c:v>
                </c:pt>
                <c:pt idx="190">
                  <c:v>0.00969315</c:v>
                </c:pt>
                <c:pt idx="191">
                  <c:v>-0.0522571</c:v>
                </c:pt>
                <c:pt idx="192">
                  <c:v>0.0558839</c:v>
                </c:pt>
                <c:pt idx="193">
                  <c:v>-0.00892115</c:v>
                </c:pt>
                <c:pt idx="194">
                  <c:v>0.0106432</c:v>
                </c:pt>
                <c:pt idx="195">
                  <c:v>0.170311</c:v>
                </c:pt>
                <c:pt idx="196">
                  <c:v>0.0141162</c:v>
                </c:pt>
                <c:pt idx="197">
                  <c:v>0.00230706</c:v>
                </c:pt>
                <c:pt idx="198">
                  <c:v>0.00595433</c:v>
                </c:pt>
                <c:pt idx="199">
                  <c:v>0.00735682</c:v>
                </c:pt>
                <c:pt idx="200">
                  <c:v>-0.00409126</c:v>
                </c:pt>
                <c:pt idx="201">
                  <c:v>-0.0472443</c:v>
                </c:pt>
                <c:pt idx="202">
                  <c:v>0.0121784</c:v>
                </c:pt>
                <c:pt idx="203">
                  <c:v>0.0133445</c:v>
                </c:pt>
                <c:pt idx="204">
                  <c:v>-0.0277967</c:v>
                </c:pt>
                <c:pt idx="205">
                  <c:v>-0.0036056</c:v>
                </c:pt>
                <c:pt idx="206">
                  <c:v>0.0183153</c:v>
                </c:pt>
                <c:pt idx="207">
                  <c:v>0.00435686</c:v>
                </c:pt>
                <c:pt idx="208">
                  <c:v>0.0177636</c:v>
                </c:pt>
                <c:pt idx="209">
                  <c:v>0.105896</c:v>
                </c:pt>
                <c:pt idx="210">
                  <c:v>-0.00610781</c:v>
                </c:pt>
                <c:pt idx="211">
                  <c:v>0.0297294</c:v>
                </c:pt>
                <c:pt idx="212">
                  <c:v>0.0342822</c:v>
                </c:pt>
                <c:pt idx="213">
                  <c:v>0.0267925</c:v>
                </c:pt>
                <c:pt idx="214">
                  <c:v>0.0173153</c:v>
                </c:pt>
                <c:pt idx="215">
                  <c:v>0.0211618</c:v>
                </c:pt>
                <c:pt idx="216">
                  <c:v>0.000672102</c:v>
                </c:pt>
                <c:pt idx="217">
                  <c:v>0.00405812</c:v>
                </c:pt>
                <c:pt idx="218">
                  <c:v>0.0135934</c:v>
                </c:pt>
                <c:pt idx="219">
                  <c:v>-0.00125313</c:v>
                </c:pt>
                <c:pt idx="220">
                  <c:v>0.00375104</c:v>
                </c:pt>
                <c:pt idx="221">
                  <c:v>0.00684237</c:v>
                </c:pt>
                <c:pt idx="222">
                  <c:v>-0.0312281</c:v>
                </c:pt>
                <c:pt idx="223">
                  <c:v>-0.0165558</c:v>
                </c:pt>
                <c:pt idx="224">
                  <c:v>-0.00515795</c:v>
                </c:pt>
                <c:pt idx="225">
                  <c:v>0.00357294</c:v>
                </c:pt>
                <c:pt idx="226">
                  <c:v>0.0190039</c:v>
                </c:pt>
                <c:pt idx="227">
                  <c:v>0.0104938</c:v>
                </c:pt>
                <c:pt idx="228">
                  <c:v>0.0105338</c:v>
                </c:pt>
                <c:pt idx="229">
                  <c:v>0.0199752</c:v>
                </c:pt>
                <c:pt idx="230">
                  <c:v>-0.0624399</c:v>
                </c:pt>
                <c:pt idx="231">
                  <c:v>-0.168652</c:v>
                </c:pt>
                <c:pt idx="232">
                  <c:v>-0.189076</c:v>
                </c:pt>
                <c:pt idx="233">
                  <c:v>-0.132884</c:v>
                </c:pt>
                <c:pt idx="234">
                  <c:v>-0.11495</c:v>
                </c:pt>
                <c:pt idx="235">
                  <c:v>-0.0548425</c:v>
                </c:pt>
                <c:pt idx="236">
                  <c:v>-0.0330024</c:v>
                </c:pt>
                <c:pt idx="237">
                  <c:v>-0.039556</c:v>
                </c:pt>
                <c:pt idx="238">
                  <c:v>-0.0758548</c:v>
                </c:pt>
                <c:pt idx="239">
                  <c:v>-0.140747</c:v>
                </c:pt>
                <c:pt idx="240">
                  <c:v>-0.0858836</c:v>
                </c:pt>
                <c:pt idx="241">
                  <c:v>-0.109631</c:v>
                </c:pt>
                <c:pt idx="242">
                  <c:v>-0.170147</c:v>
                </c:pt>
                <c:pt idx="243">
                  <c:v>0.0124812</c:v>
                </c:pt>
                <c:pt idx="244">
                  <c:v>0.0110996</c:v>
                </c:pt>
                <c:pt idx="245">
                  <c:v>0.00753951</c:v>
                </c:pt>
                <c:pt idx="246">
                  <c:v>-0.0990458</c:v>
                </c:pt>
                <c:pt idx="247">
                  <c:v>-0.00802469</c:v>
                </c:pt>
                <c:pt idx="248">
                  <c:v>-0.00194597</c:v>
                </c:pt>
                <c:pt idx="249">
                  <c:v>0.00156403</c:v>
                </c:pt>
                <c:pt idx="250">
                  <c:v>-0.00235653</c:v>
                </c:pt>
                <c:pt idx="251">
                  <c:v>0.0152245</c:v>
                </c:pt>
                <c:pt idx="252">
                  <c:v>0.0122538</c:v>
                </c:pt>
                <c:pt idx="253">
                  <c:v>0.0370747</c:v>
                </c:pt>
                <c:pt idx="254">
                  <c:v>0.0632905</c:v>
                </c:pt>
                <c:pt idx="255">
                  <c:v>0.0337594</c:v>
                </c:pt>
                <c:pt idx="256">
                  <c:v>0.0300083</c:v>
                </c:pt>
                <c:pt idx="257">
                  <c:v>0.0326349</c:v>
                </c:pt>
                <c:pt idx="258">
                  <c:v>0.0314066</c:v>
                </c:pt>
                <c:pt idx="259">
                  <c:v>0.00942326</c:v>
                </c:pt>
                <c:pt idx="260">
                  <c:v>-0.0200207</c:v>
                </c:pt>
                <c:pt idx="261">
                  <c:v>0.00545216</c:v>
                </c:pt>
                <c:pt idx="262">
                  <c:v>0.00581312</c:v>
                </c:pt>
                <c:pt idx="263">
                  <c:v>-0.0025146</c:v>
                </c:pt>
                <c:pt idx="264">
                  <c:v>0.0111868</c:v>
                </c:pt>
                <c:pt idx="265">
                  <c:v>-0.0363359</c:v>
                </c:pt>
                <c:pt idx="266">
                  <c:v>-0.027689</c:v>
                </c:pt>
                <c:pt idx="267">
                  <c:v>0.0283985</c:v>
                </c:pt>
                <c:pt idx="268">
                  <c:v>0.0521288</c:v>
                </c:pt>
                <c:pt idx="269">
                  <c:v>0.0278301</c:v>
                </c:pt>
                <c:pt idx="270">
                  <c:v>0.00131512</c:v>
                </c:pt>
                <c:pt idx="271">
                  <c:v>-0.0954027</c:v>
                </c:pt>
                <c:pt idx="272">
                  <c:v>0.0154958</c:v>
                </c:pt>
                <c:pt idx="273">
                  <c:v>0.0176224</c:v>
                </c:pt>
                <c:pt idx="274">
                  <c:v>0.0343195</c:v>
                </c:pt>
                <c:pt idx="275">
                  <c:v>-0.00531122</c:v>
                </c:pt>
                <c:pt idx="276">
                  <c:v>0.0261328</c:v>
                </c:pt>
                <c:pt idx="277">
                  <c:v>0.000195026</c:v>
                </c:pt>
                <c:pt idx="278">
                  <c:v>0.00120747</c:v>
                </c:pt>
                <c:pt idx="279">
                  <c:v>-0.00202894</c:v>
                </c:pt>
                <c:pt idx="280">
                  <c:v>0.00153542</c:v>
                </c:pt>
                <c:pt idx="281">
                  <c:v>-0.0506556</c:v>
                </c:pt>
                <c:pt idx="282">
                  <c:v>-0.00235677</c:v>
                </c:pt>
                <c:pt idx="283">
                  <c:v>-0.0146513</c:v>
                </c:pt>
                <c:pt idx="284">
                  <c:v>-0.0142491</c:v>
                </c:pt>
                <c:pt idx="285">
                  <c:v>0.00199175</c:v>
                </c:pt>
                <c:pt idx="286">
                  <c:v>-0.0241241</c:v>
                </c:pt>
                <c:pt idx="287">
                  <c:v>0.0166774</c:v>
                </c:pt>
                <c:pt idx="288">
                  <c:v>0.0192819</c:v>
                </c:pt>
                <c:pt idx="289">
                  <c:v>-0.0112405</c:v>
                </c:pt>
                <c:pt idx="290">
                  <c:v>0.00917864</c:v>
                </c:pt>
                <c:pt idx="291">
                  <c:v>0.0370747</c:v>
                </c:pt>
                <c:pt idx="292">
                  <c:v>0.0145269</c:v>
                </c:pt>
                <c:pt idx="293">
                  <c:v>0.00473857</c:v>
                </c:pt>
                <c:pt idx="294">
                  <c:v>0.00868869</c:v>
                </c:pt>
                <c:pt idx="295">
                  <c:v>-0.0181535</c:v>
                </c:pt>
                <c:pt idx="296">
                  <c:v>-0.000701189</c:v>
                </c:pt>
                <c:pt idx="297">
                  <c:v>0.0128133</c:v>
                </c:pt>
                <c:pt idx="298">
                  <c:v>0.0119958</c:v>
                </c:pt>
                <c:pt idx="299">
                  <c:v>-0.0424483</c:v>
                </c:pt>
                <c:pt idx="300">
                  <c:v>0.0218422</c:v>
                </c:pt>
                <c:pt idx="301">
                  <c:v>0.00312424</c:v>
                </c:pt>
                <c:pt idx="302">
                  <c:v>-0.0447555</c:v>
                </c:pt>
                <c:pt idx="303">
                  <c:v>0.0055809</c:v>
                </c:pt>
                <c:pt idx="304">
                  <c:v>0.0465107</c:v>
                </c:pt>
                <c:pt idx="305">
                  <c:v>-0.0142865</c:v>
                </c:pt>
                <c:pt idx="306">
                  <c:v>0.00193787</c:v>
                </c:pt>
                <c:pt idx="307">
                  <c:v>0.0113459</c:v>
                </c:pt>
                <c:pt idx="308">
                  <c:v>-0.150926</c:v>
                </c:pt>
                <c:pt idx="309">
                  <c:v>0.0969915</c:v>
                </c:pt>
                <c:pt idx="310">
                  <c:v>0.0277424</c:v>
                </c:pt>
                <c:pt idx="311">
                  <c:v>0.0507178</c:v>
                </c:pt>
                <c:pt idx="312">
                  <c:v>0.0470042</c:v>
                </c:pt>
                <c:pt idx="313">
                  <c:v>-0.00101185</c:v>
                </c:pt>
                <c:pt idx="314">
                  <c:v>0.0302119</c:v>
                </c:pt>
                <c:pt idx="315">
                  <c:v>0.0142946</c:v>
                </c:pt>
                <c:pt idx="316">
                  <c:v>0.0477676</c:v>
                </c:pt>
                <c:pt idx="317">
                  <c:v>-0.0150166</c:v>
                </c:pt>
                <c:pt idx="318">
                  <c:v>-0.00551033</c:v>
                </c:pt>
                <c:pt idx="319">
                  <c:v>-0.0840025</c:v>
                </c:pt>
                <c:pt idx="320">
                  <c:v>0.0228339</c:v>
                </c:pt>
                <c:pt idx="321">
                  <c:v>0.0274025</c:v>
                </c:pt>
                <c:pt idx="322">
                  <c:v>0.0182738</c:v>
                </c:pt>
                <c:pt idx="323">
                  <c:v>-0.0397468</c:v>
                </c:pt>
                <c:pt idx="324">
                  <c:v>-0.0461452</c:v>
                </c:pt>
                <c:pt idx="325">
                  <c:v>-0.180452</c:v>
                </c:pt>
                <c:pt idx="326">
                  <c:v>-0.0318174</c:v>
                </c:pt>
                <c:pt idx="327">
                  <c:v>-0.152373</c:v>
                </c:pt>
                <c:pt idx="328">
                  <c:v>-0.103782</c:v>
                </c:pt>
                <c:pt idx="329">
                  <c:v>0.0205851</c:v>
                </c:pt>
                <c:pt idx="330">
                  <c:v>-0.0301824</c:v>
                </c:pt>
              </c:numCache>
            </c:numRef>
          </c:yVal>
          <c:smooth val="0"/>
        </c:ser>
        <c:axId val="30557487"/>
        <c:axId val="15964326"/>
      </c:scatterChart>
      <c:valAx>
        <c:axId val="3055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4326"/>
        <c:crossesAt val="0"/>
        <c:crossBetween val="midCat"/>
      </c:valAx>
      <c:valAx>
        <c:axId val="15964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7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64</c:f>
              <c:numCache>
                <c:formatCode>General</c:formatCode>
                <c:ptCount val="3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3</c:v>
                </c:pt>
                <c:pt idx="338">
                  <c:v>33</c:v>
                </c:pt>
                <c:pt idx="339">
                  <c:v>33</c:v>
                </c:pt>
                <c:pt idx="340">
                  <c:v>33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3</c:v>
                </c:pt>
                <c:pt idx="345">
                  <c:v>33</c:v>
                </c:pt>
                <c:pt idx="346">
                  <c:v>33</c:v>
                </c:pt>
                <c:pt idx="347">
                  <c:v>33</c:v>
                </c:pt>
              </c:numCache>
            </c:numRef>
          </c:xVal>
          <c:yVal>
            <c:numRef>
              <c:f>'(DOX_CTD - DOX_BOT) (3)'!$F$17:$F$364</c:f>
              <c:numCache>
                <c:formatCode>General</c:formatCode>
                <c:ptCount val="348"/>
                <c:pt idx="0">
                  <c:v>0.101369</c:v>
                </c:pt>
                <c:pt idx="1">
                  <c:v>0.0911079</c:v>
                </c:pt>
                <c:pt idx="2">
                  <c:v>0.0807718</c:v>
                </c:pt>
                <c:pt idx="3">
                  <c:v>0.0737759</c:v>
                </c:pt>
                <c:pt idx="4">
                  <c:v>0.00429045</c:v>
                </c:pt>
                <c:pt idx="5">
                  <c:v>-0.0150042</c:v>
                </c:pt>
                <c:pt idx="6">
                  <c:v>0.0777552</c:v>
                </c:pt>
                <c:pt idx="7">
                  <c:v>0.092494</c:v>
                </c:pt>
                <c:pt idx="8">
                  <c:v>0.213348</c:v>
                </c:pt>
                <c:pt idx="9">
                  <c:v>0.114618</c:v>
                </c:pt>
                <c:pt idx="10">
                  <c:v>-0.822705</c:v>
                </c:pt>
                <c:pt idx="11">
                  <c:v>-0.0723152</c:v>
                </c:pt>
                <c:pt idx="12">
                  <c:v>0.0442863</c:v>
                </c:pt>
                <c:pt idx="13">
                  <c:v>0.486772</c:v>
                </c:pt>
                <c:pt idx="14">
                  <c:v>-0.459225</c:v>
                </c:pt>
                <c:pt idx="15">
                  <c:v>0.042639</c:v>
                </c:pt>
                <c:pt idx="16">
                  <c:v>0.0549212</c:v>
                </c:pt>
                <c:pt idx="17">
                  <c:v>0.0774899</c:v>
                </c:pt>
                <c:pt idx="18">
                  <c:v>1.28676</c:v>
                </c:pt>
                <c:pt idx="19">
                  <c:v>0.309502</c:v>
                </c:pt>
                <c:pt idx="20">
                  <c:v>0.0453901</c:v>
                </c:pt>
                <c:pt idx="21">
                  <c:v>0.0477011</c:v>
                </c:pt>
                <c:pt idx="22">
                  <c:v>0.000547886</c:v>
                </c:pt>
                <c:pt idx="23">
                  <c:v>0.0488253</c:v>
                </c:pt>
                <c:pt idx="24">
                  <c:v>-0.0266018</c:v>
                </c:pt>
                <c:pt idx="25">
                  <c:v>0.0448713</c:v>
                </c:pt>
                <c:pt idx="26">
                  <c:v>-0.652145</c:v>
                </c:pt>
                <c:pt idx="27">
                  <c:v>0.0111048</c:v>
                </c:pt>
                <c:pt idx="28">
                  <c:v>0.0111048</c:v>
                </c:pt>
                <c:pt idx="29">
                  <c:v>0.00442719</c:v>
                </c:pt>
                <c:pt idx="30">
                  <c:v>-0.0181575</c:v>
                </c:pt>
                <c:pt idx="31">
                  <c:v>-0.00683832</c:v>
                </c:pt>
                <c:pt idx="32">
                  <c:v>-0.0648012</c:v>
                </c:pt>
                <c:pt idx="33">
                  <c:v>-0.0736437</c:v>
                </c:pt>
                <c:pt idx="34">
                  <c:v>0.0550125</c:v>
                </c:pt>
                <c:pt idx="35">
                  <c:v>0.0181038</c:v>
                </c:pt>
                <c:pt idx="36">
                  <c:v>-0.00416613</c:v>
                </c:pt>
                <c:pt idx="37">
                  <c:v>0.0317802</c:v>
                </c:pt>
                <c:pt idx="38">
                  <c:v>0.0308261</c:v>
                </c:pt>
                <c:pt idx="39">
                  <c:v>-0.00473452</c:v>
                </c:pt>
                <c:pt idx="40">
                  <c:v>-0.151585</c:v>
                </c:pt>
                <c:pt idx="41">
                  <c:v>0.134963</c:v>
                </c:pt>
                <c:pt idx="42">
                  <c:v>0.0596805</c:v>
                </c:pt>
                <c:pt idx="43">
                  <c:v>0.0169668</c:v>
                </c:pt>
                <c:pt idx="44">
                  <c:v>-0.0589669</c:v>
                </c:pt>
                <c:pt idx="45">
                  <c:v>0.0125146</c:v>
                </c:pt>
                <c:pt idx="46">
                  <c:v>0.040834</c:v>
                </c:pt>
                <c:pt idx="47">
                  <c:v>-0.0098629</c:v>
                </c:pt>
                <c:pt idx="48">
                  <c:v>0.0747881</c:v>
                </c:pt>
                <c:pt idx="49">
                  <c:v>0.068759</c:v>
                </c:pt>
                <c:pt idx="50">
                  <c:v>0.0367842</c:v>
                </c:pt>
                <c:pt idx="51">
                  <c:v>0.00307488</c:v>
                </c:pt>
                <c:pt idx="52">
                  <c:v>0.0141079</c:v>
                </c:pt>
                <c:pt idx="53">
                  <c:v>-0.0215933</c:v>
                </c:pt>
                <c:pt idx="54">
                  <c:v>-0.0110953</c:v>
                </c:pt>
                <c:pt idx="55">
                  <c:v>-0.0403857</c:v>
                </c:pt>
                <c:pt idx="56">
                  <c:v>0.101511</c:v>
                </c:pt>
                <c:pt idx="57">
                  <c:v>0.00259781</c:v>
                </c:pt>
                <c:pt idx="58">
                  <c:v>-0.0426059</c:v>
                </c:pt>
                <c:pt idx="59">
                  <c:v>0.0715728</c:v>
                </c:pt>
                <c:pt idx="60">
                  <c:v>0.0491619</c:v>
                </c:pt>
                <c:pt idx="61">
                  <c:v>-0.0172407</c:v>
                </c:pt>
                <c:pt idx="62">
                  <c:v>0.00600833</c:v>
                </c:pt>
                <c:pt idx="63">
                  <c:v>-0.0551826</c:v>
                </c:pt>
                <c:pt idx="64">
                  <c:v>-0.0191286</c:v>
                </c:pt>
                <c:pt idx="65">
                  <c:v>-0.00472212</c:v>
                </c:pt>
                <c:pt idx="66">
                  <c:v>-0.0145144</c:v>
                </c:pt>
                <c:pt idx="67">
                  <c:v>0.0260623</c:v>
                </c:pt>
                <c:pt idx="68">
                  <c:v>0.00136924</c:v>
                </c:pt>
                <c:pt idx="69">
                  <c:v>-0.0475273</c:v>
                </c:pt>
                <c:pt idx="70">
                  <c:v>-0.00781727</c:v>
                </c:pt>
                <c:pt idx="71">
                  <c:v>-0.0297303</c:v>
                </c:pt>
                <c:pt idx="72">
                  <c:v>0.181486</c:v>
                </c:pt>
                <c:pt idx="73">
                  <c:v>0.0522323</c:v>
                </c:pt>
                <c:pt idx="74">
                  <c:v>0.014112</c:v>
                </c:pt>
                <c:pt idx="75">
                  <c:v>-0.00221992</c:v>
                </c:pt>
                <c:pt idx="76">
                  <c:v>-0.0102697</c:v>
                </c:pt>
                <c:pt idx="77">
                  <c:v>-0.0443735</c:v>
                </c:pt>
                <c:pt idx="78">
                  <c:v>-0.036444</c:v>
                </c:pt>
                <c:pt idx="79">
                  <c:v>-0.0405186</c:v>
                </c:pt>
                <c:pt idx="80">
                  <c:v>-0.0350289</c:v>
                </c:pt>
                <c:pt idx="81">
                  <c:v>0.0131328</c:v>
                </c:pt>
                <c:pt idx="82">
                  <c:v>-0.0192947</c:v>
                </c:pt>
                <c:pt idx="83">
                  <c:v>-0.0480173</c:v>
                </c:pt>
                <c:pt idx="84">
                  <c:v>-0.00722003</c:v>
                </c:pt>
                <c:pt idx="85">
                  <c:v>0.0411742</c:v>
                </c:pt>
                <c:pt idx="86">
                  <c:v>0.0411243</c:v>
                </c:pt>
                <c:pt idx="87">
                  <c:v>-0.953444</c:v>
                </c:pt>
                <c:pt idx="88">
                  <c:v>-0.0063653</c:v>
                </c:pt>
                <c:pt idx="89">
                  <c:v>-0.00240469</c:v>
                </c:pt>
                <c:pt idx="90">
                  <c:v>-0.0167632</c:v>
                </c:pt>
                <c:pt idx="91">
                  <c:v>0.039062</c:v>
                </c:pt>
                <c:pt idx="92">
                  <c:v>0.0227303</c:v>
                </c:pt>
                <c:pt idx="93">
                  <c:v>0.0145394</c:v>
                </c:pt>
                <c:pt idx="94">
                  <c:v>0.0275809</c:v>
                </c:pt>
                <c:pt idx="95">
                  <c:v>0.0213942</c:v>
                </c:pt>
                <c:pt idx="96">
                  <c:v>0.0068382</c:v>
                </c:pt>
                <c:pt idx="97">
                  <c:v>0.00566393</c:v>
                </c:pt>
                <c:pt idx="98">
                  <c:v>-0.0100415</c:v>
                </c:pt>
                <c:pt idx="99">
                  <c:v>0.00934446</c:v>
                </c:pt>
                <c:pt idx="100">
                  <c:v>-0.0142157</c:v>
                </c:pt>
                <c:pt idx="101">
                  <c:v>0.00399995</c:v>
                </c:pt>
                <c:pt idx="102">
                  <c:v>0.0307052</c:v>
                </c:pt>
                <c:pt idx="103">
                  <c:v>0.0178714</c:v>
                </c:pt>
                <c:pt idx="104">
                  <c:v>-0.0280788</c:v>
                </c:pt>
                <c:pt idx="105">
                  <c:v>-0.0498629</c:v>
                </c:pt>
                <c:pt idx="106">
                  <c:v>0.0325108</c:v>
                </c:pt>
                <c:pt idx="107">
                  <c:v>-0.0500288</c:v>
                </c:pt>
                <c:pt idx="108">
                  <c:v>0.132282</c:v>
                </c:pt>
                <c:pt idx="109">
                  <c:v>0.0149169</c:v>
                </c:pt>
                <c:pt idx="110">
                  <c:v>0.00780487</c:v>
                </c:pt>
                <c:pt idx="111">
                  <c:v>0.0116141</c:v>
                </c:pt>
                <c:pt idx="112">
                  <c:v>-0.0365809</c:v>
                </c:pt>
                <c:pt idx="113">
                  <c:v>-0.0261825</c:v>
                </c:pt>
                <c:pt idx="114">
                  <c:v>0.00402904</c:v>
                </c:pt>
                <c:pt idx="115">
                  <c:v>0.013581</c:v>
                </c:pt>
                <c:pt idx="116">
                  <c:v>-0.0251701</c:v>
                </c:pt>
                <c:pt idx="117">
                  <c:v>-0.016834</c:v>
                </c:pt>
                <c:pt idx="118">
                  <c:v>-0.00800848</c:v>
                </c:pt>
                <c:pt idx="119">
                  <c:v>-0.0366096</c:v>
                </c:pt>
                <c:pt idx="120">
                  <c:v>0.12649</c:v>
                </c:pt>
                <c:pt idx="121">
                  <c:v>-0.0081749</c:v>
                </c:pt>
                <c:pt idx="122">
                  <c:v>0.0221205</c:v>
                </c:pt>
                <c:pt idx="123">
                  <c:v>0.115145</c:v>
                </c:pt>
                <c:pt idx="124">
                  <c:v>0.0174522</c:v>
                </c:pt>
                <c:pt idx="125">
                  <c:v>0.0628257</c:v>
                </c:pt>
                <c:pt idx="126">
                  <c:v>0.0587095</c:v>
                </c:pt>
                <c:pt idx="127">
                  <c:v>0.0377718</c:v>
                </c:pt>
                <c:pt idx="128">
                  <c:v>-0.644656</c:v>
                </c:pt>
                <c:pt idx="129">
                  <c:v>-0.00649381</c:v>
                </c:pt>
                <c:pt idx="130">
                  <c:v>0.0177135</c:v>
                </c:pt>
                <c:pt idx="131">
                  <c:v>-0.148261</c:v>
                </c:pt>
                <c:pt idx="132">
                  <c:v>-0.0372367</c:v>
                </c:pt>
                <c:pt idx="133">
                  <c:v>-0.0434151</c:v>
                </c:pt>
                <c:pt idx="134">
                  <c:v>0.0721288</c:v>
                </c:pt>
                <c:pt idx="135">
                  <c:v>0.0470538</c:v>
                </c:pt>
                <c:pt idx="136">
                  <c:v>0.0161123</c:v>
                </c:pt>
                <c:pt idx="137">
                  <c:v>-0.00913286</c:v>
                </c:pt>
                <c:pt idx="138">
                  <c:v>0.0459917</c:v>
                </c:pt>
                <c:pt idx="139">
                  <c:v>-0.757523</c:v>
                </c:pt>
                <c:pt idx="140">
                  <c:v>-0.00293398</c:v>
                </c:pt>
                <c:pt idx="141">
                  <c:v>-0.0188007</c:v>
                </c:pt>
                <c:pt idx="142">
                  <c:v>0.0725813</c:v>
                </c:pt>
                <c:pt idx="143">
                  <c:v>0.00589466</c:v>
                </c:pt>
                <c:pt idx="144">
                  <c:v>0.00167656</c:v>
                </c:pt>
                <c:pt idx="145">
                  <c:v>0.0397053</c:v>
                </c:pt>
                <c:pt idx="146">
                  <c:v>0.046</c:v>
                </c:pt>
                <c:pt idx="147">
                  <c:v>0.0256598</c:v>
                </c:pt>
                <c:pt idx="148">
                  <c:v>0.0281825</c:v>
                </c:pt>
                <c:pt idx="149">
                  <c:v>-0.0330253</c:v>
                </c:pt>
                <c:pt idx="150">
                  <c:v>0.00934839</c:v>
                </c:pt>
                <c:pt idx="151">
                  <c:v>0.00256395</c:v>
                </c:pt>
                <c:pt idx="152">
                  <c:v>0.0135503</c:v>
                </c:pt>
                <c:pt idx="153">
                  <c:v>0.0413775</c:v>
                </c:pt>
                <c:pt idx="154">
                  <c:v>0.043149</c:v>
                </c:pt>
                <c:pt idx="155">
                  <c:v>0.0200624</c:v>
                </c:pt>
                <c:pt idx="156">
                  <c:v>-0.00438166</c:v>
                </c:pt>
                <c:pt idx="157">
                  <c:v>-0.331091</c:v>
                </c:pt>
                <c:pt idx="158">
                  <c:v>0.0204225</c:v>
                </c:pt>
                <c:pt idx="159">
                  <c:v>0.0571039</c:v>
                </c:pt>
                <c:pt idx="160">
                  <c:v>0.0500207</c:v>
                </c:pt>
                <c:pt idx="161">
                  <c:v>-0.357062</c:v>
                </c:pt>
                <c:pt idx="162">
                  <c:v>0.0190148</c:v>
                </c:pt>
                <c:pt idx="163">
                  <c:v>-0.176577</c:v>
                </c:pt>
                <c:pt idx="164">
                  <c:v>0.0843821</c:v>
                </c:pt>
                <c:pt idx="165">
                  <c:v>0.00652027</c:v>
                </c:pt>
                <c:pt idx="166">
                  <c:v>-0.13598</c:v>
                </c:pt>
                <c:pt idx="167">
                  <c:v>0.063355</c:v>
                </c:pt>
                <c:pt idx="168">
                  <c:v>0.0740924</c:v>
                </c:pt>
                <c:pt idx="169">
                  <c:v>0.024209</c:v>
                </c:pt>
                <c:pt idx="170">
                  <c:v>0.0230041</c:v>
                </c:pt>
                <c:pt idx="171">
                  <c:v>0.0100789</c:v>
                </c:pt>
                <c:pt idx="172">
                  <c:v>-0.127423</c:v>
                </c:pt>
                <c:pt idx="173">
                  <c:v>0.0606017</c:v>
                </c:pt>
                <c:pt idx="174">
                  <c:v>-0.0170374</c:v>
                </c:pt>
                <c:pt idx="175">
                  <c:v>0.0331197</c:v>
                </c:pt>
                <c:pt idx="176">
                  <c:v>0.022944</c:v>
                </c:pt>
                <c:pt idx="177">
                  <c:v>0.0414071</c:v>
                </c:pt>
                <c:pt idx="178">
                  <c:v>-0.0978322</c:v>
                </c:pt>
                <c:pt idx="179">
                  <c:v>0.0254602</c:v>
                </c:pt>
                <c:pt idx="180">
                  <c:v>0.0321426</c:v>
                </c:pt>
                <c:pt idx="181">
                  <c:v>-0.0168797</c:v>
                </c:pt>
                <c:pt idx="182">
                  <c:v>-0.00184631</c:v>
                </c:pt>
                <c:pt idx="183">
                  <c:v>-0.0265436</c:v>
                </c:pt>
                <c:pt idx="184">
                  <c:v>0.00320292</c:v>
                </c:pt>
                <c:pt idx="185">
                  <c:v>0.0792122</c:v>
                </c:pt>
                <c:pt idx="186">
                  <c:v>-0.0227056</c:v>
                </c:pt>
                <c:pt idx="187">
                  <c:v>0.0578671</c:v>
                </c:pt>
                <c:pt idx="188">
                  <c:v>0.00465202</c:v>
                </c:pt>
                <c:pt idx="189">
                  <c:v>0.0226722</c:v>
                </c:pt>
                <c:pt idx="190">
                  <c:v>0.00919092</c:v>
                </c:pt>
                <c:pt idx="191">
                  <c:v>0.00987136</c:v>
                </c:pt>
                <c:pt idx="192">
                  <c:v>-0.000431538</c:v>
                </c:pt>
                <c:pt idx="193">
                  <c:v>-0.00657272</c:v>
                </c:pt>
                <c:pt idx="194">
                  <c:v>-0.0674399</c:v>
                </c:pt>
                <c:pt idx="195">
                  <c:v>0.0059669</c:v>
                </c:pt>
                <c:pt idx="196">
                  <c:v>0.00764728</c:v>
                </c:pt>
                <c:pt idx="197">
                  <c:v>-0.0441246</c:v>
                </c:pt>
                <c:pt idx="198">
                  <c:v>-0.0803652</c:v>
                </c:pt>
                <c:pt idx="199">
                  <c:v>-0.0110455</c:v>
                </c:pt>
                <c:pt idx="200">
                  <c:v>-0.0620294</c:v>
                </c:pt>
                <c:pt idx="201">
                  <c:v>0.0442367</c:v>
                </c:pt>
                <c:pt idx="202">
                  <c:v>0.00969315</c:v>
                </c:pt>
                <c:pt idx="203">
                  <c:v>-0.0522571</c:v>
                </c:pt>
                <c:pt idx="204">
                  <c:v>0.0558839</c:v>
                </c:pt>
                <c:pt idx="205">
                  <c:v>-0.00892115</c:v>
                </c:pt>
                <c:pt idx="206">
                  <c:v>0.0106432</c:v>
                </c:pt>
                <c:pt idx="207">
                  <c:v>0.170311</c:v>
                </c:pt>
                <c:pt idx="208">
                  <c:v>0.0141162</c:v>
                </c:pt>
                <c:pt idx="209">
                  <c:v>0.00230706</c:v>
                </c:pt>
                <c:pt idx="210">
                  <c:v>0.00595433</c:v>
                </c:pt>
                <c:pt idx="211">
                  <c:v>0.00735682</c:v>
                </c:pt>
                <c:pt idx="212">
                  <c:v>-2.90481</c:v>
                </c:pt>
                <c:pt idx="213">
                  <c:v>-0.00409126</c:v>
                </c:pt>
                <c:pt idx="214">
                  <c:v>-0.0472443</c:v>
                </c:pt>
                <c:pt idx="215">
                  <c:v>0.0121784</c:v>
                </c:pt>
                <c:pt idx="216">
                  <c:v>0.0133445</c:v>
                </c:pt>
                <c:pt idx="217">
                  <c:v>-0.0277967</c:v>
                </c:pt>
                <c:pt idx="218">
                  <c:v>-0.0036056</c:v>
                </c:pt>
                <c:pt idx="219">
                  <c:v>0.0183153</c:v>
                </c:pt>
                <c:pt idx="220">
                  <c:v>0.00435686</c:v>
                </c:pt>
                <c:pt idx="221">
                  <c:v>0.0177636</c:v>
                </c:pt>
                <c:pt idx="222">
                  <c:v>0.105896</c:v>
                </c:pt>
                <c:pt idx="223">
                  <c:v>-0.00610781</c:v>
                </c:pt>
                <c:pt idx="224">
                  <c:v>0.0297294</c:v>
                </c:pt>
                <c:pt idx="225">
                  <c:v>0.0342822</c:v>
                </c:pt>
                <c:pt idx="226">
                  <c:v>0.0267925</c:v>
                </c:pt>
                <c:pt idx="227">
                  <c:v>0.0173153</c:v>
                </c:pt>
                <c:pt idx="228">
                  <c:v>0.0211618</c:v>
                </c:pt>
                <c:pt idx="229">
                  <c:v>0.000672102</c:v>
                </c:pt>
                <c:pt idx="230">
                  <c:v>0.00405812</c:v>
                </c:pt>
                <c:pt idx="231">
                  <c:v>0.0135934</c:v>
                </c:pt>
                <c:pt idx="232">
                  <c:v>-0.00125313</c:v>
                </c:pt>
                <c:pt idx="233">
                  <c:v>0.00375104</c:v>
                </c:pt>
                <c:pt idx="234">
                  <c:v>0.00684237</c:v>
                </c:pt>
                <c:pt idx="235">
                  <c:v>-0.0312281</c:v>
                </c:pt>
                <c:pt idx="236">
                  <c:v>-0.0165558</c:v>
                </c:pt>
                <c:pt idx="237">
                  <c:v>-0.00515795</c:v>
                </c:pt>
                <c:pt idx="238">
                  <c:v>0.00357294</c:v>
                </c:pt>
                <c:pt idx="239">
                  <c:v>0.0190039</c:v>
                </c:pt>
                <c:pt idx="240">
                  <c:v>0.0104938</c:v>
                </c:pt>
                <c:pt idx="241">
                  <c:v>0.0105338</c:v>
                </c:pt>
                <c:pt idx="242">
                  <c:v>0.0199752</c:v>
                </c:pt>
                <c:pt idx="243">
                  <c:v>-0.0624399</c:v>
                </c:pt>
                <c:pt idx="244">
                  <c:v>-0.168652</c:v>
                </c:pt>
                <c:pt idx="245">
                  <c:v>-0.189076</c:v>
                </c:pt>
                <c:pt idx="246">
                  <c:v>-0.132884</c:v>
                </c:pt>
                <c:pt idx="247">
                  <c:v>-0.11495</c:v>
                </c:pt>
                <c:pt idx="248">
                  <c:v>-0.0548425</c:v>
                </c:pt>
                <c:pt idx="249">
                  <c:v>-0.0330024</c:v>
                </c:pt>
                <c:pt idx="250">
                  <c:v>-0.039556</c:v>
                </c:pt>
                <c:pt idx="251">
                  <c:v>-0.356705</c:v>
                </c:pt>
                <c:pt idx="252">
                  <c:v>-0.0758548</c:v>
                </c:pt>
                <c:pt idx="253">
                  <c:v>-0.140747</c:v>
                </c:pt>
                <c:pt idx="254">
                  <c:v>-0.0858836</c:v>
                </c:pt>
                <c:pt idx="255">
                  <c:v>-0.109631</c:v>
                </c:pt>
                <c:pt idx="256">
                  <c:v>-0.170147</c:v>
                </c:pt>
                <c:pt idx="257">
                  <c:v>0.0124812</c:v>
                </c:pt>
                <c:pt idx="258">
                  <c:v>0.0110996</c:v>
                </c:pt>
                <c:pt idx="259">
                  <c:v>0.00753951</c:v>
                </c:pt>
                <c:pt idx="260">
                  <c:v>-0.0990458</c:v>
                </c:pt>
                <c:pt idx="261">
                  <c:v>-0.00802469</c:v>
                </c:pt>
                <c:pt idx="262">
                  <c:v>-0.00194597</c:v>
                </c:pt>
                <c:pt idx="263">
                  <c:v>0.00156403</c:v>
                </c:pt>
                <c:pt idx="264">
                  <c:v>-0.00235653</c:v>
                </c:pt>
                <c:pt idx="265">
                  <c:v>0.0152245</c:v>
                </c:pt>
                <c:pt idx="266">
                  <c:v>0.0122538</c:v>
                </c:pt>
                <c:pt idx="267">
                  <c:v>0.0370747</c:v>
                </c:pt>
                <c:pt idx="268">
                  <c:v>0.0632905</c:v>
                </c:pt>
                <c:pt idx="269">
                  <c:v>0.0337594</c:v>
                </c:pt>
                <c:pt idx="270">
                  <c:v>0.0300083</c:v>
                </c:pt>
                <c:pt idx="271">
                  <c:v>0.0326349</c:v>
                </c:pt>
                <c:pt idx="272">
                  <c:v>0.0314066</c:v>
                </c:pt>
                <c:pt idx="273">
                  <c:v>0.00942326</c:v>
                </c:pt>
                <c:pt idx="274">
                  <c:v>-0.0200207</c:v>
                </c:pt>
                <c:pt idx="275">
                  <c:v>0.00545216</c:v>
                </c:pt>
                <c:pt idx="276">
                  <c:v>0.00581312</c:v>
                </c:pt>
                <c:pt idx="277">
                  <c:v>-0.0025146</c:v>
                </c:pt>
                <c:pt idx="278">
                  <c:v>0.0111868</c:v>
                </c:pt>
                <c:pt idx="279">
                  <c:v>-0.0363359</c:v>
                </c:pt>
                <c:pt idx="280">
                  <c:v>-0.027689</c:v>
                </c:pt>
                <c:pt idx="281">
                  <c:v>0.0283985</c:v>
                </c:pt>
                <c:pt idx="282">
                  <c:v>0.0521288</c:v>
                </c:pt>
                <c:pt idx="283">
                  <c:v>0.0278301</c:v>
                </c:pt>
                <c:pt idx="284">
                  <c:v>0.00131512</c:v>
                </c:pt>
                <c:pt idx="285">
                  <c:v>-0.0954027</c:v>
                </c:pt>
                <c:pt idx="286">
                  <c:v>0.0154958</c:v>
                </c:pt>
                <c:pt idx="287">
                  <c:v>0.0176224</c:v>
                </c:pt>
                <c:pt idx="288">
                  <c:v>0.0343195</c:v>
                </c:pt>
                <c:pt idx="289">
                  <c:v>-5.84902</c:v>
                </c:pt>
                <c:pt idx="290">
                  <c:v>-0.00531122</c:v>
                </c:pt>
                <c:pt idx="291">
                  <c:v>0.0261328</c:v>
                </c:pt>
                <c:pt idx="292">
                  <c:v>0.000195026</c:v>
                </c:pt>
                <c:pt idx="293">
                  <c:v>0.00120747</c:v>
                </c:pt>
                <c:pt idx="294">
                  <c:v>-0.00202894</c:v>
                </c:pt>
                <c:pt idx="295">
                  <c:v>0.00153542</c:v>
                </c:pt>
                <c:pt idx="296">
                  <c:v>-0.0506556</c:v>
                </c:pt>
                <c:pt idx="297">
                  <c:v>-0.00235677</c:v>
                </c:pt>
                <c:pt idx="298">
                  <c:v>-0.0146513</c:v>
                </c:pt>
                <c:pt idx="299">
                  <c:v>-0.0142491</c:v>
                </c:pt>
                <c:pt idx="300">
                  <c:v>-0.223328</c:v>
                </c:pt>
                <c:pt idx="301">
                  <c:v>0.00199175</c:v>
                </c:pt>
                <c:pt idx="302">
                  <c:v>-0.0241241</c:v>
                </c:pt>
                <c:pt idx="303">
                  <c:v>0.0166774</c:v>
                </c:pt>
                <c:pt idx="304">
                  <c:v>0.0192819</c:v>
                </c:pt>
                <c:pt idx="305">
                  <c:v>-0.0112405</c:v>
                </c:pt>
                <c:pt idx="306">
                  <c:v>0.00917864</c:v>
                </c:pt>
                <c:pt idx="307">
                  <c:v>0.0370747</c:v>
                </c:pt>
                <c:pt idx="308">
                  <c:v>0.0145269</c:v>
                </c:pt>
                <c:pt idx="309">
                  <c:v>0.00473857</c:v>
                </c:pt>
                <c:pt idx="310">
                  <c:v>0.00868869</c:v>
                </c:pt>
                <c:pt idx="311">
                  <c:v>-0.0181535</c:v>
                </c:pt>
                <c:pt idx="312">
                  <c:v>-0.000701189</c:v>
                </c:pt>
                <c:pt idx="313">
                  <c:v>0.0128133</c:v>
                </c:pt>
                <c:pt idx="314">
                  <c:v>0.0119958</c:v>
                </c:pt>
                <c:pt idx="315">
                  <c:v>-0.0424483</c:v>
                </c:pt>
                <c:pt idx="316">
                  <c:v>0.0218422</c:v>
                </c:pt>
                <c:pt idx="317">
                  <c:v>0.00312424</c:v>
                </c:pt>
                <c:pt idx="318">
                  <c:v>-0.0447555</c:v>
                </c:pt>
                <c:pt idx="319">
                  <c:v>0.0055809</c:v>
                </c:pt>
                <c:pt idx="320">
                  <c:v>0.0465107</c:v>
                </c:pt>
                <c:pt idx="321">
                  <c:v>-0.0142865</c:v>
                </c:pt>
                <c:pt idx="322">
                  <c:v>0.00193787</c:v>
                </c:pt>
                <c:pt idx="323">
                  <c:v>0.0113459</c:v>
                </c:pt>
                <c:pt idx="324">
                  <c:v>-0.23654</c:v>
                </c:pt>
                <c:pt idx="325">
                  <c:v>-0.150926</c:v>
                </c:pt>
                <c:pt idx="326">
                  <c:v>0.0969915</c:v>
                </c:pt>
                <c:pt idx="327">
                  <c:v>0.0277424</c:v>
                </c:pt>
                <c:pt idx="328">
                  <c:v>0.0507178</c:v>
                </c:pt>
                <c:pt idx="329">
                  <c:v>0.0470042</c:v>
                </c:pt>
                <c:pt idx="330">
                  <c:v>-0.00101185</c:v>
                </c:pt>
                <c:pt idx="331">
                  <c:v>0.0302119</c:v>
                </c:pt>
                <c:pt idx="332">
                  <c:v>0.0142946</c:v>
                </c:pt>
                <c:pt idx="333">
                  <c:v>0.0477676</c:v>
                </c:pt>
                <c:pt idx="334">
                  <c:v>-0.0150166</c:v>
                </c:pt>
                <c:pt idx="335">
                  <c:v>-0.00551033</c:v>
                </c:pt>
                <c:pt idx="336">
                  <c:v>-0.0840025</c:v>
                </c:pt>
                <c:pt idx="337">
                  <c:v>0.0228339</c:v>
                </c:pt>
                <c:pt idx="338">
                  <c:v>0.0274025</c:v>
                </c:pt>
                <c:pt idx="339">
                  <c:v>0.0182738</c:v>
                </c:pt>
                <c:pt idx="340">
                  <c:v>-0.0397468</c:v>
                </c:pt>
                <c:pt idx="341">
                  <c:v>-0.0461452</c:v>
                </c:pt>
                <c:pt idx="342">
                  <c:v>-0.180452</c:v>
                </c:pt>
                <c:pt idx="343">
                  <c:v>-0.0318174</c:v>
                </c:pt>
                <c:pt idx="344">
                  <c:v>-0.152373</c:v>
                </c:pt>
                <c:pt idx="345">
                  <c:v>-0.103782</c:v>
                </c:pt>
                <c:pt idx="346">
                  <c:v>0.0205851</c:v>
                </c:pt>
                <c:pt idx="347">
                  <c:v>-0.0301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47</c:f>
              <c:numCache>
                <c:formatCode>General</c:formatCode>
                <c:ptCount val="3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3</c:v>
                </c:pt>
                <c:pt idx="200">
                  <c:v>23</c:v>
                </c:pt>
                <c:pt idx="201">
                  <c:v>23</c:v>
                </c:pt>
                <c:pt idx="202">
                  <c:v>23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7</c:v>
                </c:pt>
                <c:pt idx="244">
                  <c:v>27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1</c:v>
                </c:pt>
                <c:pt idx="309">
                  <c:v>31</c:v>
                </c:pt>
                <c:pt idx="310">
                  <c:v>31</c:v>
                </c:pt>
                <c:pt idx="311">
                  <c:v>31</c:v>
                </c:pt>
                <c:pt idx="312">
                  <c:v>31</c:v>
                </c:pt>
                <c:pt idx="313">
                  <c:v>31</c:v>
                </c:pt>
                <c:pt idx="314">
                  <c:v>32</c:v>
                </c:pt>
                <c:pt idx="315">
                  <c:v>32</c:v>
                </c:pt>
                <c:pt idx="316">
                  <c:v>32</c:v>
                </c:pt>
                <c:pt idx="317">
                  <c:v>32</c:v>
                </c:pt>
                <c:pt idx="318">
                  <c:v>32</c:v>
                </c:pt>
                <c:pt idx="319">
                  <c:v>32</c:v>
                </c:pt>
                <c:pt idx="320">
                  <c:v>33</c:v>
                </c:pt>
                <c:pt idx="321">
                  <c:v>33</c:v>
                </c:pt>
                <c:pt idx="322">
                  <c:v>33</c:v>
                </c:pt>
                <c:pt idx="323">
                  <c:v>33</c:v>
                </c:pt>
                <c:pt idx="324">
                  <c:v>33</c:v>
                </c:pt>
                <c:pt idx="325">
                  <c:v>33</c:v>
                </c:pt>
                <c:pt idx="326">
                  <c:v>33</c:v>
                </c:pt>
                <c:pt idx="327">
                  <c:v>33</c:v>
                </c:pt>
                <c:pt idx="328">
                  <c:v>33</c:v>
                </c:pt>
                <c:pt idx="329">
                  <c:v>33</c:v>
                </c:pt>
                <c:pt idx="330">
                  <c:v>33</c:v>
                </c:pt>
              </c:numCache>
            </c:numRef>
          </c:xVal>
          <c:yVal>
            <c:numRef>
              <c:f>'(DOX_CTD - DOX_BOT) (3)'!$K$17:$K$347</c:f>
              <c:numCache>
                <c:formatCode>General</c:formatCode>
                <c:ptCount val="331"/>
                <c:pt idx="0">
                  <c:v>0.101369</c:v>
                </c:pt>
                <c:pt idx="1">
                  <c:v>0.0911079</c:v>
                </c:pt>
                <c:pt idx="2">
                  <c:v>0.0807718</c:v>
                </c:pt>
                <c:pt idx="3">
                  <c:v>0.0737759</c:v>
                </c:pt>
                <c:pt idx="4">
                  <c:v>0.00429045</c:v>
                </c:pt>
                <c:pt idx="5">
                  <c:v>-0.0150042</c:v>
                </c:pt>
                <c:pt idx="6">
                  <c:v>0.0777552</c:v>
                </c:pt>
                <c:pt idx="7">
                  <c:v>0.092494</c:v>
                </c:pt>
                <c:pt idx="8">
                  <c:v>0.114618</c:v>
                </c:pt>
                <c:pt idx="9">
                  <c:v>-0.0723152</c:v>
                </c:pt>
                <c:pt idx="10">
                  <c:v>0.0442863</c:v>
                </c:pt>
                <c:pt idx="11">
                  <c:v>0.042639</c:v>
                </c:pt>
                <c:pt idx="12">
                  <c:v>0.0549212</c:v>
                </c:pt>
                <c:pt idx="13">
                  <c:v>0.0774899</c:v>
                </c:pt>
                <c:pt idx="14">
                  <c:v>0.0453901</c:v>
                </c:pt>
                <c:pt idx="15">
                  <c:v>0.0477011</c:v>
                </c:pt>
                <c:pt idx="16">
                  <c:v>0.000547886</c:v>
                </c:pt>
                <c:pt idx="17">
                  <c:v>0.0488253</c:v>
                </c:pt>
                <c:pt idx="18">
                  <c:v>-0.0266018</c:v>
                </c:pt>
                <c:pt idx="19">
                  <c:v>0.0448713</c:v>
                </c:pt>
                <c:pt idx="20">
                  <c:v>0.0111048</c:v>
                </c:pt>
                <c:pt idx="21">
                  <c:v>0.0111048</c:v>
                </c:pt>
                <c:pt idx="22">
                  <c:v>0.00442719</c:v>
                </c:pt>
                <c:pt idx="23">
                  <c:v>-0.0181575</c:v>
                </c:pt>
                <c:pt idx="24">
                  <c:v>-0.00683832</c:v>
                </c:pt>
                <c:pt idx="25">
                  <c:v>-0.0648012</c:v>
                </c:pt>
                <c:pt idx="26">
                  <c:v>-0.0736437</c:v>
                </c:pt>
                <c:pt idx="27">
                  <c:v>0.0550125</c:v>
                </c:pt>
                <c:pt idx="28">
                  <c:v>0.0181038</c:v>
                </c:pt>
                <c:pt idx="29">
                  <c:v>-0.00416613</c:v>
                </c:pt>
                <c:pt idx="30">
                  <c:v>0.0317802</c:v>
                </c:pt>
                <c:pt idx="31">
                  <c:v>0.0308261</c:v>
                </c:pt>
                <c:pt idx="32">
                  <c:v>-0.00473452</c:v>
                </c:pt>
                <c:pt idx="33">
                  <c:v>-0.151585</c:v>
                </c:pt>
                <c:pt idx="34">
                  <c:v>0.134963</c:v>
                </c:pt>
                <c:pt idx="35">
                  <c:v>0.0596805</c:v>
                </c:pt>
                <c:pt idx="36">
                  <c:v>0.0169668</c:v>
                </c:pt>
                <c:pt idx="37">
                  <c:v>-0.0589669</c:v>
                </c:pt>
                <c:pt idx="38">
                  <c:v>0.0125146</c:v>
                </c:pt>
                <c:pt idx="39">
                  <c:v>0.040834</c:v>
                </c:pt>
                <c:pt idx="40">
                  <c:v>-0.0098629</c:v>
                </c:pt>
                <c:pt idx="41">
                  <c:v>0.0747881</c:v>
                </c:pt>
                <c:pt idx="42">
                  <c:v>0.068759</c:v>
                </c:pt>
                <c:pt idx="43">
                  <c:v>0.0367842</c:v>
                </c:pt>
                <c:pt idx="44">
                  <c:v>0.00307488</c:v>
                </c:pt>
                <c:pt idx="45">
                  <c:v>0.0141079</c:v>
                </c:pt>
                <c:pt idx="46">
                  <c:v>-0.0215933</c:v>
                </c:pt>
                <c:pt idx="47">
                  <c:v>-0.0110953</c:v>
                </c:pt>
                <c:pt idx="48">
                  <c:v>-0.0403857</c:v>
                </c:pt>
                <c:pt idx="49">
                  <c:v>0.101511</c:v>
                </c:pt>
                <c:pt idx="50">
                  <c:v>0.00259781</c:v>
                </c:pt>
                <c:pt idx="51">
                  <c:v>-0.0426059</c:v>
                </c:pt>
                <c:pt idx="52">
                  <c:v>0.0715728</c:v>
                </c:pt>
                <c:pt idx="53">
                  <c:v>0.0491619</c:v>
                </c:pt>
                <c:pt idx="54">
                  <c:v>-0.0172407</c:v>
                </c:pt>
                <c:pt idx="55">
                  <c:v>0.00600833</c:v>
                </c:pt>
                <c:pt idx="56">
                  <c:v>-0.0551826</c:v>
                </c:pt>
                <c:pt idx="57">
                  <c:v>-0.0191286</c:v>
                </c:pt>
                <c:pt idx="58">
                  <c:v>-0.00472212</c:v>
                </c:pt>
                <c:pt idx="59">
                  <c:v>-0.0145144</c:v>
                </c:pt>
                <c:pt idx="60">
                  <c:v>0.0260623</c:v>
                </c:pt>
                <c:pt idx="61">
                  <c:v>0.00136924</c:v>
                </c:pt>
                <c:pt idx="62">
                  <c:v>-0.0475273</c:v>
                </c:pt>
                <c:pt idx="63">
                  <c:v>-0.00781727</c:v>
                </c:pt>
                <c:pt idx="64">
                  <c:v>-0.0297303</c:v>
                </c:pt>
                <c:pt idx="65">
                  <c:v>0.181486</c:v>
                </c:pt>
                <c:pt idx="66">
                  <c:v>0.0522323</c:v>
                </c:pt>
                <c:pt idx="67">
                  <c:v>0.014112</c:v>
                </c:pt>
                <c:pt idx="68">
                  <c:v>-0.00221992</c:v>
                </c:pt>
                <c:pt idx="69">
                  <c:v>-0.0102697</c:v>
                </c:pt>
                <c:pt idx="70">
                  <c:v>-0.0443735</c:v>
                </c:pt>
                <c:pt idx="71">
                  <c:v>-0.036444</c:v>
                </c:pt>
                <c:pt idx="72">
                  <c:v>-0.0405186</c:v>
                </c:pt>
                <c:pt idx="73">
                  <c:v>-0.0350289</c:v>
                </c:pt>
                <c:pt idx="74">
                  <c:v>0.0131328</c:v>
                </c:pt>
                <c:pt idx="75">
                  <c:v>-0.0192947</c:v>
                </c:pt>
                <c:pt idx="76">
                  <c:v>-0.0480173</c:v>
                </c:pt>
                <c:pt idx="77">
                  <c:v>-0.00722003</c:v>
                </c:pt>
                <c:pt idx="78">
                  <c:v>0.0411742</c:v>
                </c:pt>
                <c:pt idx="79">
                  <c:v>0.0411243</c:v>
                </c:pt>
                <c:pt idx="80">
                  <c:v>-0.0063653</c:v>
                </c:pt>
                <c:pt idx="81">
                  <c:v>-0.00240469</c:v>
                </c:pt>
                <c:pt idx="82">
                  <c:v>-0.0167632</c:v>
                </c:pt>
                <c:pt idx="83">
                  <c:v>0.039062</c:v>
                </c:pt>
                <c:pt idx="84">
                  <c:v>0.0227303</c:v>
                </c:pt>
                <c:pt idx="85">
                  <c:v>0.0145394</c:v>
                </c:pt>
                <c:pt idx="86">
                  <c:v>0.0275809</c:v>
                </c:pt>
                <c:pt idx="87">
                  <c:v>0.0213942</c:v>
                </c:pt>
                <c:pt idx="88">
                  <c:v>0.0068382</c:v>
                </c:pt>
                <c:pt idx="89">
                  <c:v>0.00566393</c:v>
                </c:pt>
                <c:pt idx="90">
                  <c:v>-0.0100415</c:v>
                </c:pt>
                <c:pt idx="91">
                  <c:v>0.00934446</c:v>
                </c:pt>
                <c:pt idx="92">
                  <c:v>-0.0142157</c:v>
                </c:pt>
                <c:pt idx="93">
                  <c:v>0.00399995</c:v>
                </c:pt>
                <c:pt idx="94">
                  <c:v>0.0307052</c:v>
                </c:pt>
                <c:pt idx="95">
                  <c:v>0.0178714</c:v>
                </c:pt>
                <c:pt idx="96">
                  <c:v>-0.0280788</c:v>
                </c:pt>
                <c:pt idx="97">
                  <c:v>-0.0498629</c:v>
                </c:pt>
                <c:pt idx="98">
                  <c:v>0.0325108</c:v>
                </c:pt>
                <c:pt idx="99">
                  <c:v>-0.0500288</c:v>
                </c:pt>
                <c:pt idx="100">
                  <c:v>0.132282</c:v>
                </c:pt>
                <c:pt idx="101">
                  <c:v>0.0149169</c:v>
                </c:pt>
                <c:pt idx="102">
                  <c:v>0.00780487</c:v>
                </c:pt>
                <c:pt idx="103">
                  <c:v>0.0116141</c:v>
                </c:pt>
                <c:pt idx="104">
                  <c:v>-0.0365809</c:v>
                </c:pt>
                <c:pt idx="105">
                  <c:v>-0.0261825</c:v>
                </c:pt>
                <c:pt idx="106">
                  <c:v>0.00402904</c:v>
                </c:pt>
                <c:pt idx="107">
                  <c:v>0.013581</c:v>
                </c:pt>
                <c:pt idx="108">
                  <c:v>-0.0251701</c:v>
                </c:pt>
                <c:pt idx="109">
                  <c:v>-0.016834</c:v>
                </c:pt>
                <c:pt idx="110">
                  <c:v>-0.00800848</c:v>
                </c:pt>
                <c:pt idx="111">
                  <c:v>-0.0366096</c:v>
                </c:pt>
                <c:pt idx="112">
                  <c:v>0.12649</c:v>
                </c:pt>
                <c:pt idx="113">
                  <c:v>-0.0081749</c:v>
                </c:pt>
                <c:pt idx="114">
                  <c:v>0.0221205</c:v>
                </c:pt>
                <c:pt idx="115">
                  <c:v>0.115145</c:v>
                </c:pt>
                <c:pt idx="116">
                  <c:v>0.0174522</c:v>
                </c:pt>
                <c:pt idx="117">
                  <c:v>0.0628257</c:v>
                </c:pt>
                <c:pt idx="118">
                  <c:v>0.0587095</c:v>
                </c:pt>
                <c:pt idx="119">
                  <c:v>0.0377718</c:v>
                </c:pt>
                <c:pt idx="120">
                  <c:v>-0.00649381</c:v>
                </c:pt>
                <c:pt idx="121">
                  <c:v>0.0177135</c:v>
                </c:pt>
                <c:pt idx="122">
                  <c:v>-0.148261</c:v>
                </c:pt>
                <c:pt idx="123">
                  <c:v>-0.0372367</c:v>
                </c:pt>
                <c:pt idx="124">
                  <c:v>-0.0434151</c:v>
                </c:pt>
                <c:pt idx="125">
                  <c:v>0.0721288</c:v>
                </c:pt>
                <c:pt idx="126">
                  <c:v>0.0470538</c:v>
                </c:pt>
                <c:pt idx="127">
                  <c:v>0.0161123</c:v>
                </c:pt>
                <c:pt idx="128">
                  <c:v>-0.00913286</c:v>
                </c:pt>
                <c:pt idx="129">
                  <c:v>0.0459917</c:v>
                </c:pt>
                <c:pt idx="130">
                  <c:v>-0.00293398</c:v>
                </c:pt>
                <c:pt idx="131">
                  <c:v>-0.0188007</c:v>
                </c:pt>
                <c:pt idx="132">
                  <c:v>0.0725813</c:v>
                </c:pt>
                <c:pt idx="133">
                  <c:v>0.00589466</c:v>
                </c:pt>
                <c:pt idx="134">
                  <c:v>0.00167656</c:v>
                </c:pt>
                <c:pt idx="135">
                  <c:v>0.0397053</c:v>
                </c:pt>
                <c:pt idx="136">
                  <c:v>0.046</c:v>
                </c:pt>
                <c:pt idx="137">
                  <c:v>0.0256598</c:v>
                </c:pt>
                <c:pt idx="138">
                  <c:v>0.0281825</c:v>
                </c:pt>
                <c:pt idx="139">
                  <c:v>-0.0330253</c:v>
                </c:pt>
                <c:pt idx="140">
                  <c:v>0.00934839</c:v>
                </c:pt>
                <c:pt idx="141">
                  <c:v>0.00256395</c:v>
                </c:pt>
                <c:pt idx="142">
                  <c:v>0.0135503</c:v>
                </c:pt>
                <c:pt idx="143">
                  <c:v>0.0413775</c:v>
                </c:pt>
                <c:pt idx="144">
                  <c:v>0.043149</c:v>
                </c:pt>
                <c:pt idx="145">
                  <c:v>0.0200624</c:v>
                </c:pt>
                <c:pt idx="146">
                  <c:v>-0.00438166</c:v>
                </c:pt>
                <c:pt idx="147">
                  <c:v>0.0204225</c:v>
                </c:pt>
                <c:pt idx="148">
                  <c:v>0.0571039</c:v>
                </c:pt>
                <c:pt idx="149">
                  <c:v>0.0500207</c:v>
                </c:pt>
                <c:pt idx="150">
                  <c:v>0.0190148</c:v>
                </c:pt>
                <c:pt idx="151">
                  <c:v>-0.176577</c:v>
                </c:pt>
                <c:pt idx="152">
                  <c:v>0.0843821</c:v>
                </c:pt>
                <c:pt idx="153">
                  <c:v>0.00652027</c:v>
                </c:pt>
                <c:pt idx="154">
                  <c:v>-0.13598</c:v>
                </c:pt>
                <c:pt idx="155">
                  <c:v>0.063355</c:v>
                </c:pt>
                <c:pt idx="156">
                  <c:v>0.0740924</c:v>
                </c:pt>
                <c:pt idx="157">
                  <c:v>0.024209</c:v>
                </c:pt>
                <c:pt idx="158">
                  <c:v>0.0230041</c:v>
                </c:pt>
                <c:pt idx="159">
                  <c:v>0.0100789</c:v>
                </c:pt>
                <c:pt idx="160">
                  <c:v>-0.127423</c:v>
                </c:pt>
                <c:pt idx="161">
                  <c:v>0.0606017</c:v>
                </c:pt>
                <c:pt idx="162">
                  <c:v>-0.0170374</c:v>
                </c:pt>
                <c:pt idx="163">
                  <c:v>0.0331197</c:v>
                </c:pt>
                <c:pt idx="164">
                  <c:v>0.022944</c:v>
                </c:pt>
                <c:pt idx="165">
                  <c:v>0.0414071</c:v>
                </c:pt>
                <c:pt idx="166">
                  <c:v>-0.0978322</c:v>
                </c:pt>
                <c:pt idx="167">
                  <c:v>0.0254602</c:v>
                </c:pt>
                <c:pt idx="168">
                  <c:v>0.0321426</c:v>
                </c:pt>
                <c:pt idx="169">
                  <c:v>-0.0168797</c:v>
                </c:pt>
                <c:pt idx="170">
                  <c:v>-0.00184631</c:v>
                </c:pt>
                <c:pt idx="171">
                  <c:v>-0.0265436</c:v>
                </c:pt>
                <c:pt idx="172">
                  <c:v>0.00320292</c:v>
                </c:pt>
                <c:pt idx="173">
                  <c:v>0.0792122</c:v>
                </c:pt>
                <c:pt idx="174">
                  <c:v>-0.0227056</c:v>
                </c:pt>
                <c:pt idx="175">
                  <c:v>0.0578671</c:v>
                </c:pt>
                <c:pt idx="176">
                  <c:v>0.00465202</c:v>
                </c:pt>
                <c:pt idx="177">
                  <c:v>0.0226722</c:v>
                </c:pt>
                <c:pt idx="178">
                  <c:v>0.00919092</c:v>
                </c:pt>
                <c:pt idx="179">
                  <c:v>0.00987136</c:v>
                </c:pt>
                <c:pt idx="180">
                  <c:v>-0.000431538</c:v>
                </c:pt>
                <c:pt idx="181">
                  <c:v>-0.00657272</c:v>
                </c:pt>
                <c:pt idx="182">
                  <c:v>-0.0674399</c:v>
                </c:pt>
                <c:pt idx="183">
                  <c:v>0.0059669</c:v>
                </c:pt>
                <c:pt idx="184">
                  <c:v>0.00764728</c:v>
                </c:pt>
                <c:pt idx="185">
                  <c:v>-0.0441246</c:v>
                </c:pt>
                <c:pt idx="186">
                  <c:v>-0.0803652</c:v>
                </c:pt>
                <c:pt idx="187">
                  <c:v>-0.0110455</c:v>
                </c:pt>
                <c:pt idx="188">
                  <c:v>-0.0620294</c:v>
                </c:pt>
                <c:pt idx="189">
                  <c:v>0.0442367</c:v>
                </c:pt>
                <c:pt idx="190">
                  <c:v>0.00969315</c:v>
                </c:pt>
                <c:pt idx="191">
                  <c:v>-0.0522571</c:v>
                </c:pt>
                <c:pt idx="192">
                  <c:v>0.0558839</c:v>
                </c:pt>
                <c:pt idx="193">
                  <c:v>-0.00892115</c:v>
                </c:pt>
                <c:pt idx="194">
                  <c:v>0.0106432</c:v>
                </c:pt>
                <c:pt idx="195">
                  <c:v>0.170311</c:v>
                </c:pt>
                <c:pt idx="196">
                  <c:v>0.0141162</c:v>
                </c:pt>
                <c:pt idx="197">
                  <c:v>0.00230706</c:v>
                </c:pt>
                <c:pt idx="198">
                  <c:v>0.00595433</c:v>
                </c:pt>
                <c:pt idx="199">
                  <c:v>0.00735682</c:v>
                </c:pt>
                <c:pt idx="200">
                  <c:v>-0.00409126</c:v>
                </c:pt>
                <c:pt idx="201">
                  <c:v>-0.0472443</c:v>
                </c:pt>
                <c:pt idx="202">
                  <c:v>0.0121784</c:v>
                </c:pt>
                <c:pt idx="203">
                  <c:v>0.0133445</c:v>
                </c:pt>
                <c:pt idx="204">
                  <c:v>-0.0277967</c:v>
                </c:pt>
                <c:pt idx="205">
                  <c:v>-0.0036056</c:v>
                </c:pt>
                <c:pt idx="206">
                  <c:v>0.0183153</c:v>
                </c:pt>
                <c:pt idx="207">
                  <c:v>0.00435686</c:v>
                </c:pt>
                <c:pt idx="208">
                  <c:v>0.0177636</c:v>
                </c:pt>
                <c:pt idx="209">
                  <c:v>0.105896</c:v>
                </c:pt>
                <c:pt idx="210">
                  <c:v>-0.00610781</c:v>
                </c:pt>
                <c:pt idx="211">
                  <c:v>0.0297294</c:v>
                </c:pt>
                <c:pt idx="212">
                  <c:v>0.0342822</c:v>
                </c:pt>
                <c:pt idx="213">
                  <c:v>0.0267925</c:v>
                </c:pt>
                <c:pt idx="214">
                  <c:v>0.0173153</c:v>
                </c:pt>
                <c:pt idx="215">
                  <c:v>0.0211618</c:v>
                </c:pt>
                <c:pt idx="216">
                  <c:v>0.000672102</c:v>
                </c:pt>
                <c:pt idx="217">
                  <c:v>0.00405812</c:v>
                </c:pt>
                <c:pt idx="218">
                  <c:v>0.0135934</c:v>
                </c:pt>
                <c:pt idx="219">
                  <c:v>-0.00125313</c:v>
                </c:pt>
                <c:pt idx="220">
                  <c:v>0.00375104</c:v>
                </c:pt>
                <c:pt idx="221">
                  <c:v>0.00684237</c:v>
                </c:pt>
                <c:pt idx="222">
                  <c:v>-0.0312281</c:v>
                </c:pt>
                <c:pt idx="223">
                  <c:v>-0.0165558</c:v>
                </c:pt>
                <c:pt idx="224">
                  <c:v>-0.00515795</c:v>
                </c:pt>
                <c:pt idx="225">
                  <c:v>0.00357294</c:v>
                </c:pt>
                <c:pt idx="226">
                  <c:v>0.0190039</c:v>
                </c:pt>
                <c:pt idx="227">
                  <c:v>0.0104938</c:v>
                </c:pt>
                <c:pt idx="228">
                  <c:v>0.0105338</c:v>
                </c:pt>
                <c:pt idx="229">
                  <c:v>0.0199752</c:v>
                </c:pt>
                <c:pt idx="230">
                  <c:v>-0.0624399</c:v>
                </c:pt>
                <c:pt idx="231">
                  <c:v>-0.168652</c:v>
                </c:pt>
                <c:pt idx="232">
                  <c:v>-0.189076</c:v>
                </c:pt>
                <c:pt idx="233">
                  <c:v>-0.132884</c:v>
                </c:pt>
                <c:pt idx="234">
                  <c:v>-0.11495</c:v>
                </c:pt>
                <c:pt idx="235">
                  <c:v>-0.0548425</c:v>
                </c:pt>
                <c:pt idx="236">
                  <c:v>-0.0330024</c:v>
                </c:pt>
                <c:pt idx="237">
                  <c:v>-0.039556</c:v>
                </c:pt>
                <c:pt idx="238">
                  <c:v>-0.0758548</c:v>
                </c:pt>
                <c:pt idx="239">
                  <c:v>-0.140747</c:v>
                </c:pt>
                <c:pt idx="240">
                  <c:v>-0.0858836</c:v>
                </c:pt>
                <c:pt idx="241">
                  <c:v>-0.109631</c:v>
                </c:pt>
                <c:pt idx="242">
                  <c:v>-0.170147</c:v>
                </c:pt>
                <c:pt idx="243">
                  <c:v>0.0124812</c:v>
                </c:pt>
                <c:pt idx="244">
                  <c:v>0.0110996</c:v>
                </c:pt>
                <c:pt idx="245">
                  <c:v>0.00753951</c:v>
                </c:pt>
                <c:pt idx="246">
                  <c:v>-0.0990458</c:v>
                </c:pt>
                <c:pt idx="247">
                  <c:v>-0.00802469</c:v>
                </c:pt>
                <c:pt idx="248">
                  <c:v>-0.00194597</c:v>
                </c:pt>
                <c:pt idx="249">
                  <c:v>0.00156403</c:v>
                </c:pt>
                <c:pt idx="250">
                  <c:v>-0.00235653</c:v>
                </c:pt>
                <c:pt idx="251">
                  <c:v>0.0152245</c:v>
                </c:pt>
                <c:pt idx="252">
                  <c:v>0.0122538</c:v>
                </c:pt>
                <c:pt idx="253">
                  <c:v>0.0370747</c:v>
                </c:pt>
                <c:pt idx="254">
                  <c:v>0.0632905</c:v>
                </c:pt>
                <c:pt idx="255">
                  <c:v>0.0337594</c:v>
                </c:pt>
                <c:pt idx="256">
                  <c:v>0.0300083</c:v>
                </c:pt>
                <c:pt idx="257">
                  <c:v>0.0326349</c:v>
                </c:pt>
                <c:pt idx="258">
                  <c:v>0.0314066</c:v>
                </c:pt>
                <c:pt idx="259">
                  <c:v>0.00942326</c:v>
                </c:pt>
                <c:pt idx="260">
                  <c:v>-0.0200207</c:v>
                </c:pt>
                <c:pt idx="261">
                  <c:v>0.00545216</c:v>
                </c:pt>
                <c:pt idx="262">
                  <c:v>0.00581312</c:v>
                </c:pt>
                <c:pt idx="263">
                  <c:v>-0.0025146</c:v>
                </c:pt>
                <c:pt idx="264">
                  <c:v>0.0111868</c:v>
                </c:pt>
                <c:pt idx="265">
                  <c:v>-0.0363359</c:v>
                </c:pt>
                <c:pt idx="266">
                  <c:v>-0.027689</c:v>
                </c:pt>
                <c:pt idx="267">
                  <c:v>0.0283985</c:v>
                </c:pt>
                <c:pt idx="268">
                  <c:v>0.0521288</c:v>
                </c:pt>
                <c:pt idx="269">
                  <c:v>0.0278301</c:v>
                </c:pt>
                <c:pt idx="270">
                  <c:v>0.00131512</c:v>
                </c:pt>
                <c:pt idx="271">
                  <c:v>-0.0954027</c:v>
                </c:pt>
                <c:pt idx="272">
                  <c:v>0.0154958</c:v>
                </c:pt>
                <c:pt idx="273">
                  <c:v>0.0176224</c:v>
                </c:pt>
                <c:pt idx="274">
                  <c:v>0.0343195</c:v>
                </c:pt>
                <c:pt idx="275">
                  <c:v>-0.00531122</c:v>
                </c:pt>
                <c:pt idx="276">
                  <c:v>0.0261328</c:v>
                </c:pt>
                <c:pt idx="277">
                  <c:v>0.000195026</c:v>
                </c:pt>
                <c:pt idx="278">
                  <c:v>0.00120747</c:v>
                </c:pt>
                <c:pt idx="279">
                  <c:v>-0.00202894</c:v>
                </c:pt>
                <c:pt idx="280">
                  <c:v>0.00153542</c:v>
                </c:pt>
                <c:pt idx="281">
                  <c:v>-0.0506556</c:v>
                </c:pt>
                <c:pt idx="282">
                  <c:v>-0.00235677</c:v>
                </c:pt>
                <c:pt idx="283">
                  <c:v>-0.0146513</c:v>
                </c:pt>
                <c:pt idx="284">
                  <c:v>-0.0142491</c:v>
                </c:pt>
                <c:pt idx="285">
                  <c:v>0.00199175</c:v>
                </c:pt>
                <c:pt idx="286">
                  <c:v>-0.0241241</c:v>
                </c:pt>
                <c:pt idx="287">
                  <c:v>0.0166774</c:v>
                </c:pt>
                <c:pt idx="288">
                  <c:v>0.0192819</c:v>
                </c:pt>
                <c:pt idx="289">
                  <c:v>-0.0112405</c:v>
                </c:pt>
                <c:pt idx="290">
                  <c:v>0.00917864</c:v>
                </c:pt>
                <c:pt idx="291">
                  <c:v>0.0370747</c:v>
                </c:pt>
                <c:pt idx="292">
                  <c:v>0.0145269</c:v>
                </c:pt>
                <c:pt idx="293">
                  <c:v>0.00473857</c:v>
                </c:pt>
                <c:pt idx="294">
                  <c:v>0.00868869</c:v>
                </c:pt>
                <c:pt idx="295">
                  <c:v>-0.0181535</c:v>
                </c:pt>
                <c:pt idx="296">
                  <c:v>-0.000701189</c:v>
                </c:pt>
                <c:pt idx="297">
                  <c:v>0.0128133</c:v>
                </c:pt>
                <c:pt idx="298">
                  <c:v>0.0119958</c:v>
                </c:pt>
                <c:pt idx="299">
                  <c:v>-0.0424483</c:v>
                </c:pt>
                <c:pt idx="300">
                  <c:v>0.0218422</c:v>
                </c:pt>
                <c:pt idx="301">
                  <c:v>0.00312424</c:v>
                </c:pt>
                <c:pt idx="302">
                  <c:v>-0.0447555</c:v>
                </c:pt>
                <c:pt idx="303">
                  <c:v>0.0055809</c:v>
                </c:pt>
                <c:pt idx="304">
                  <c:v>0.0465107</c:v>
                </c:pt>
                <c:pt idx="305">
                  <c:v>-0.0142865</c:v>
                </c:pt>
                <c:pt idx="306">
                  <c:v>0.00193787</c:v>
                </c:pt>
                <c:pt idx="307">
                  <c:v>0.0113459</c:v>
                </c:pt>
                <c:pt idx="308">
                  <c:v>-0.150926</c:v>
                </c:pt>
                <c:pt idx="309">
                  <c:v>0.0969915</c:v>
                </c:pt>
                <c:pt idx="310">
                  <c:v>0.0277424</c:v>
                </c:pt>
                <c:pt idx="311">
                  <c:v>0.0507178</c:v>
                </c:pt>
                <c:pt idx="312">
                  <c:v>0.0470042</c:v>
                </c:pt>
                <c:pt idx="313">
                  <c:v>-0.00101185</c:v>
                </c:pt>
                <c:pt idx="314">
                  <c:v>0.0302119</c:v>
                </c:pt>
                <c:pt idx="315">
                  <c:v>0.0142946</c:v>
                </c:pt>
                <c:pt idx="316">
                  <c:v>0.0477676</c:v>
                </c:pt>
                <c:pt idx="317">
                  <c:v>-0.0150166</c:v>
                </c:pt>
                <c:pt idx="318">
                  <c:v>-0.00551033</c:v>
                </c:pt>
                <c:pt idx="319">
                  <c:v>-0.0840025</c:v>
                </c:pt>
                <c:pt idx="320">
                  <c:v>0.0228339</c:v>
                </c:pt>
                <c:pt idx="321">
                  <c:v>0.0274025</c:v>
                </c:pt>
                <c:pt idx="322">
                  <c:v>0.0182738</c:v>
                </c:pt>
                <c:pt idx="323">
                  <c:v>-0.0397468</c:v>
                </c:pt>
                <c:pt idx="324">
                  <c:v>-0.0461452</c:v>
                </c:pt>
                <c:pt idx="325">
                  <c:v>-0.180452</c:v>
                </c:pt>
                <c:pt idx="326">
                  <c:v>-0.0318174</c:v>
                </c:pt>
                <c:pt idx="327">
                  <c:v>-0.152373</c:v>
                </c:pt>
                <c:pt idx="328">
                  <c:v>-0.103782</c:v>
                </c:pt>
                <c:pt idx="329">
                  <c:v>0.0205851</c:v>
                </c:pt>
                <c:pt idx="330">
                  <c:v>-0.0301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242876500145225</c:v>
                </c:pt>
                <c:pt idx="1">
                  <c:v>-0.0157318776981941</c:v>
                </c:pt>
              </c:numCache>
            </c:numRef>
          </c:yVal>
          <c:smooth val="0"/>
        </c:ser>
        <c:axId val="36418331"/>
        <c:axId val="60810970"/>
      </c:scatterChart>
      <c:valAx>
        <c:axId val="36418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0970"/>
        <c:crossesAt val="0"/>
        <c:crossBetween val="midCat"/>
      </c:valAx>
      <c:valAx>
        <c:axId val="60810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8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9.xml"/><Relationship Id="rId4" Type="http://schemas.openxmlformats.org/officeDocument/2006/relationships/ctrlProp" Target="../ctrlProps/ctrlProps360.xml"/><Relationship Id="rId5" Type="http://schemas.openxmlformats.org/officeDocument/2006/relationships/ctrlProp" Target="../ctrlProps/ctrlProps361.xml"/><Relationship Id="rId6" Type="http://schemas.openxmlformats.org/officeDocument/2006/relationships/ctrlProp" Target="../ctrlProps/ctrlProps362.xml"/><Relationship Id="rId7" Type="http://schemas.openxmlformats.org/officeDocument/2006/relationships/ctrlProp" Target="../ctrlProps/ctrlProps363.xml"/><Relationship Id="rId8" Type="http://schemas.openxmlformats.org/officeDocument/2006/relationships/ctrlProp" Target="../ctrlProps/ctrlProps364.xml"/><Relationship Id="rId9" Type="http://schemas.openxmlformats.org/officeDocument/2006/relationships/ctrlProp" Target="../ctrlProps/ctrlProps365.xml"/><Relationship Id="rId10" Type="http://schemas.openxmlformats.org/officeDocument/2006/relationships/ctrlProp" Target="../ctrlProps/ctrlProps366.xml"/><Relationship Id="rId11" Type="http://schemas.openxmlformats.org/officeDocument/2006/relationships/ctrlProp" Target="../ctrlProps/ctrlProps367.xml"/><Relationship Id="rId12" Type="http://schemas.openxmlformats.org/officeDocument/2006/relationships/ctrlProp" Target="../ctrlProps/ctrlProps368.xml"/><Relationship Id="rId13" Type="http://schemas.openxmlformats.org/officeDocument/2006/relationships/ctrlProp" Target="../ctrlProps/ctrlProps369.xml"/><Relationship Id="rId14" Type="http://schemas.openxmlformats.org/officeDocument/2006/relationships/ctrlProp" Target="../ctrlProps/ctrlProps370.xml"/><Relationship Id="rId15" Type="http://schemas.openxmlformats.org/officeDocument/2006/relationships/ctrlProp" Target="../ctrlProps/ctrlProps371.xml"/><Relationship Id="rId16" Type="http://schemas.openxmlformats.org/officeDocument/2006/relationships/ctrlProp" Target="../ctrlProps/ctrlProps372.xml"/><Relationship Id="rId17" Type="http://schemas.openxmlformats.org/officeDocument/2006/relationships/ctrlProp" Target="../ctrlProps/ctrlProps373.xml"/><Relationship Id="rId18" Type="http://schemas.openxmlformats.org/officeDocument/2006/relationships/ctrlProp" Target="../ctrlProps/ctrlProps374.xml"/><Relationship Id="rId19" Type="http://schemas.openxmlformats.org/officeDocument/2006/relationships/ctrlProp" Target="../ctrlProps/ctrlProps375.xml"/><Relationship Id="rId20" Type="http://schemas.openxmlformats.org/officeDocument/2006/relationships/ctrlProp" Target="../ctrlProps/ctrlProps376.xml"/><Relationship Id="rId21" Type="http://schemas.openxmlformats.org/officeDocument/2006/relationships/ctrlProp" Target="../ctrlProps/ctrlProps377.xml"/><Relationship Id="rId22" Type="http://schemas.openxmlformats.org/officeDocument/2006/relationships/ctrlProp" Target="../ctrlProps/ctrlProps378.xml"/><Relationship Id="rId23" Type="http://schemas.openxmlformats.org/officeDocument/2006/relationships/ctrlProp" Target="../ctrlProps/ctrlProps379.xml"/><Relationship Id="rId24" Type="http://schemas.openxmlformats.org/officeDocument/2006/relationships/ctrlProp" Target="../ctrlProps/ctrlProps380.xml"/><Relationship Id="rId25" Type="http://schemas.openxmlformats.org/officeDocument/2006/relationships/ctrlProp" Target="../ctrlProps/ctrlProps381.xml"/><Relationship Id="rId26" Type="http://schemas.openxmlformats.org/officeDocument/2006/relationships/ctrlProp" Target="../ctrlProps/ctrlProps382.xml"/><Relationship Id="rId27" Type="http://schemas.openxmlformats.org/officeDocument/2006/relationships/ctrlProp" Target="../ctrlProps/ctrlProps383.xml"/><Relationship Id="rId28" Type="http://schemas.openxmlformats.org/officeDocument/2006/relationships/ctrlProp" Target="../ctrlProps/ctrlProps384.xml"/><Relationship Id="rId29" Type="http://schemas.openxmlformats.org/officeDocument/2006/relationships/ctrlProp" Target="../ctrlProps/ctrlProps385.xml"/><Relationship Id="rId30" Type="http://schemas.openxmlformats.org/officeDocument/2006/relationships/ctrlProp" Target="../ctrlProps/ctrlProps386.xml"/><Relationship Id="rId31" Type="http://schemas.openxmlformats.org/officeDocument/2006/relationships/ctrlProp" Target="../ctrlProps/ctrlProps387.xml"/><Relationship Id="rId32" Type="http://schemas.openxmlformats.org/officeDocument/2006/relationships/ctrlProp" Target="../ctrlProps/ctrlProps388.xml"/><Relationship Id="rId33" Type="http://schemas.openxmlformats.org/officeDocument/2006/relationships/ctrlProp" Target="../ctrlProps/ctrlProps389.xml"/><Relationship Id="rId34" Type="http://schemas.openxmlformats.org/officeDocument/2006/relationships/ctrlProp" Target="../ctrlProps/ctrlProps390.xml"/><Relationship Id="rId35" Type="http://schemas.openxmlformats.org/officeDocument/2006/relationships/ctrlProp" Target="../ctrlProps/ctrlProps391.xml"/><Relationship Id="rId36" Type="http://schemas.openxmlformats.org/officeDocument/2006/relationships/ctrlProp" Target="../ctrlProps/ctrlProps392.xml"/><Relationship Id="rId37" Type="http://schemas.openxmlformats.org/officeDocument/2006/relationships/ctrlProp" Target="../ctrlProps/ctrlProps393.xml"/><Relationship Id="rId38" Type="http://schemas.openxmlformats.org/officeDocument/2006/relationships/ctrlProp" Target="../ctrlProps/ctrlProps394.xml"/><Relationship Id="rId39" Type="http://schemas.openxmlformats.org/officeDocument/2006/relationships/ctrlProp" Target="../ctrlProps/ctrlProps395.xml"/><Relationship Id="rId40" Type="http://schemas.openxmlformats.org/officeDocument/2006/relationships/ctrlProp" Target="../ctrlProps/ctrlProps396.xml"/><Relationship Id="rId41" Type="http://schemas.openxmlformats.org/officeDocument/2006/relationships/ctrlProp" Target="../ctrlProps/ctrlProps397.xml"/><Relationship Id="rId42" Type="http://schemas.openxmlformats.org/officeDocument/2006/relationships/ctrlProp" Target="../ctrlProps/ctrlProps398.xml"/><Relationship Id="rId43" Type="http://schemas.openxmlformats.org/officeDocument/2006/relationships/ctrlProp" Target="../ctrlProps/ctrlProps399.xml"/><Relationship Id="rId44" Type="http://schemas.openxmlformats.org/officeDocument/2006/relationships/ctrlProp" Target="../ctrlProps/ctrlProps400.xml"/><Relationship Id="rId45" Type="http://schemas.openxmlformats.org/officeDocument/2006/relationships/ctrlProp" Target="../ctrlProps/ctrlProps401.xml"/><Relationship Id="rId46" Type="http://schemas.openxmlformats.org/officeDocument/2006/relationships/ctrlProp" Target="../ctrlProps/ctrlProps402.xml"/><Relationship Id="rId47" Type="http://schemas.openxmlformats.org/officeDocument/2006/relationships/ctrlProp" Target="../ctrlProps/ctrlProps403.xml"/><Relationship Id="rId48" Type="http://schemas.openxmlformats.org/officeDocument/2006/relationships/ctrlProp" Target="../ctrlProps/ctrlProps404.xml"/><Relationship Id="rId49" Type="http://schemas.openxmlformats.org/officeDocument/2006/relationships/ctrlProp" Target="../ctrlProps/ctrlProps405.xml"/><Relationship Id="rId50" Type="http://schemas.openxmlformats.org/officeDocument/2006/relationships/ctrlProp" Target="../ctrlProps/ctrlProps406.xml"/><Relationship Id="rId51" Type="http://schemas.openxmlformats.org/officeDocument/2006/relationships/ctrlProp" Target="../ctrlProps/ctrlProps407.xml"/><Relationship Id="rId52" Type="http://schemas.openxmlformats.org/officeDocument/2006/relationships/ctrlProp" Target="../ctrlProps/ctrlProps408.xml"/><Relationship Id="rId53" Type="http://schemas.openxmlformats.org/officeDocument/2006/relationships/ctrlProp" Target="../ctrlProps/ctrlProps409.xml"/><Relationship Id="rId54" Type="http://schemas.openxmlformats.org/officeDocument/2006/relationships/ctrlProp" Target="../ctrlProps/ctrlProps410.xml"/><Relationship Id="rId55" Type="http://schemas.openxmlformats.org/officeDocument/2006/relationships/ctrlProp" Target="../ctrlProps/ctrlProps411.xml"/><Relationship Id="rId56" Type="http://schemas.openxmlformats.org/officeDocument/2006/relationships/ctrlProp" Target="../ctrlProps/ctrlProps412.xml"/><Relationship Id="rId57" Type="http://schemas.openxmlformats.org/officeDocument/2006/relationships/ctrlProp" Target="../ctrlProps/ctrlProps413.xml"/><Relationship Id="rId58" Type="http://schemas.openxmlformats.org/officeDocument/2006/relationships/ctrlProp" Target="../ctrlProps/ctrlProps414.xml"/><Relationship Id="rId59" Type="http://schemas.openxmlformats.org/officeDocument/2006/relationships/ctrlProp" Target="../ctrlProps/ctrlProps415.xml"/><Relationship Id="rId60" Type="http://schemas.openxmlformats.org/officeDocument/2006/relationships/ctrlProp" Target="../ctrlProps/ctrlProps416.xml"/><Relationship Id="rId61" Type="http://schemas.openxmlformats.org/officeDocument/2006/relationships/ctrlProp" Target="../ctrlProps/ctrlProps417.xml"/><Relationship Id="rId62" Type="http://schemas.openxmlformats.org/officeDocument/2006/relationships/ctrlProp" Target="../ctrlProps/ctrlProps418.xml"/><Relationship Id="rId63" Type="http://schemas.openxmlformats.org/officeDocument/2006/relationships/ctrlProp" Target="../ctrlProps/ctrlProps419.xml"/><Relationship Id="rId64" Type="http://schemas.openxmlformats.org/officeDocument/2006/relationships/ctrlProp" Target="../ctrlProps/ctrlProps420.xml"/><Relationship Id="rId65" Type="http://schemas.openxmlformats.org/officeDocument/2006/relationships/ctrlProp" Target="../ctrlProps/ctrlProps421.xml"/><Relationship Id="rId66" Type="http://schemas.openxmlformats.org/officeDocument/2006/relationships/ctrlProp" Target="../ctrlProps/ctrlProps422.xml"/><Relationship Id="rId67" Type="http://schemas.openxmlformats.org/officeDocument/2006/relationships/ctrlProp" Target="../ctrlProps/ctrlProps423.xml"/><Relationship Id="rId68" Type="http://schemas.openxmlformats.org/officeDocument/2006/relationships/ctrlProp" Target="../ctrlProps/ctrlProps424.xml"/><Relationship Id="rId69" Type="http://schemas.openxmlformats.org/officeDocument/2006/relationships/ctrlProp" Target="../ctrlProps/ctrlProps425.xml"/><Relationship Id="rId70" Type="http://schemas.openxmlformats.org/officeDocument/2006/relationships/ctrlProp" Target="../ctrlProps/ctrlProps426.xml"/><Relationship Id="rId71" Type="http://schemas.openxmlformats.org/officeDocument/2006/relationships/ctrlProp" Target="../ctrlProps/ctrlProps427.xml"/><Relationship Id="rId72" Type="http://schemas.openxmlformats.org/officeDocument/2006/relationships/ctrlProp" Target="../ctrlProps/ctrlProps428.xml"/><Relationship Id="rId73" Type="http://schemas.openxmlformats.org/officeDocument/2006/relationships/ctrlProp" Target="../ctrlProps/ctrlProps429.xml"/><Relationship Id="rId74" Type="http://schemas.openxmlformats.org/officeDocument/2006/relationships/ctrlProp" Target="../ctrlProps/ctrlProps430.xml"/><Relationship Id="rId75" Type="http://schemas.openxmlformats.org/officeDocument/2006/relationships/ctrlProp" Target="../ctrlProps/ctrlProps431.xml"/><Relationship Id="rId76" Type="http://schemas.openxmlformats.org/officeDocument/2006/relationships/ctrlProp" Target="../ctrlProps/ctrlProps432.xml"/><Relationship Id="rId77" Type="http://schemas.openxmlformats.org/officeDocument/2006/relationships/ctrlProp" Target="../ctrlProps/ctrlProps433.xml"/><Relationship Id="rId78" Type="http://schemas.openxmlformats.org/officeDocument/2006/relationships/ctrlProp" Target="../ctrlProps/ctrlProps434.xml"/><Relationship Id="rId79" Type="http://schemas.openxmlformats.org/officeDocument/2006/relationships/ctrlProp" Target="../ctrlProps/ctrlProps435.xml"/><Relationship Id="rId80" Type="http://schemas.openxmlformats.org/officeDocument/2006/relationships/ctrlProp" Target="../ctrlProps/ctrlProps436.xml"/><Relationship Id="rId81" Type="http://schemas.openxmlformats.org/officeDocument/2006/relationships/ctrlProp" Target="../ctrlProps/ctrlProps437.xml"/><Relationship Id="rId82" Type="http://schemas.openxmlformats.org/officeDocument/2006/relationships/ctrlProp" Target="../ctrlProps/ctrlProps438.xml"/><Relationship Id="rId83" Type="http://schemas.openxmlformats.org/officeDocument/2006/relationships/ctrlProp" Target="../ctrlProps/ctrlProps439.xml"/><Relationship Id="rId84" Type="http://schemas.openxmlformats.org/officeDocument/2006/relationships/ctrlProp" Target="../ctrlProps/ctrlProps440.xml"/><Relationship Id="rId85" Type="http://schemas.openxmlformats.org/officeDocument/2006/relationships/ctrlProp" Target="../ctrlProps/ctrlProps441.xml"/><Relationship Id="rId86" Type="http://schemas.openxmlformats.org/officeDocument/2006/relationships/ctrlProp" Target="../ctrlProps/ctrlProps442.xml"/><Relationship Id="rId87" Type="http://schemas.openxmlformats.org/officeDocument/2006/relationships/ctrlProp" Target="../ctrlProps/ctrlProps443.xml"/><Relationship Id="rId88" Type="http://schemas.openxmlformats.org/officeDocument/2006/relationships/ctrlProp" Target="../ctrlProps/ctrlProps444.xml"/><Relationship Id="rId89" Type="http://schemas.openxmlformats.org/officeDocument/2006/relationships/ctrlProp" Target="../ctrlProps/ctrlProps445.xml"/><Relationship Id="rId90" Type="http://schemas.openxmlformats.org/officeDocument/2006/relationships/ctrlProp" Target="../ctrlProps/ctrlProps446.xml"/><Relationship Id="rId91" Type="http://schemas.openxmlformats.org/officeDocument/2006/relationships/ctrlProp" Target="../ctrlProps/ctrlProps447.xml"/><Relationship Id="rId92" Type="http://schemas.openxmlformats.org/officeDocument/2006/relationships/ctrlProp" Target="../ctrlProps/ctrlProps448.xml"/><Relationship Id="rId93" Type="http://schemas.openxmlformats.org/officeDocument/2006/relationships/ctrlProp" Target="../ctrlProps/ctrlProps449.xml"/><Relationship Id="rId94" Type="http://schemas.openxmlformats.org/officeDocument/2006/relationships/ctrlProp" Target="../ctrlProps/ctrlProps450.xml"/><Relationship Id="rId95" Type="http://schemas.openxmlformats.org/officeDocument/2006/relationships/ctrlProp" Target="../ctrlProps/ctrlProps451.xml"/><Relationship Id="rId96" Type="http://schemas.openxmlformats.org/officeDocument/2006/relationships/ctrlProp" Target="../ctrlProps/ctrlProps452.xml"/><Relationship Id="rId97" Type="http://schemas.openxmlformats.org/officeDocument/2006/relationships/ctrlProp" Target="../ctrlProps/ctrlProps453.xml"/><Relationship Id="rId98" Type="http://schemas.openxmlformats.org/officeDocument/2006/relationships/ctrlProp" Target="../ctrlProps/ctrlProps454.xml"/><Relationship Id="rId99" Type="http://schemas.openxmlformats.org/officeDocument/2006/relationships/ctrlProp" Target="../ctrlProps/ctrlProps455.xml"/><Relationship Id="rId100" Type="http://schemas.openxmlformats.org/officeDocument/2006/relationships/ctrlProp" Target="../ctrlProps/ctrlProps456.xml"/><Relationship Id="rId101" Type="http://schemas.openxmlformats.org/officeDocument/2006/relationships/ctrlProp" Target="../ctrlProps/ctrlProps457.xml"/><Relationship Id="rId102" Type="http://schemas.openxmlformats.org/officeDocument/2006/relationships/ctrlProp" Target="../ctrlProps/ctrlProps458.xml"/><Relationship Id="rId103" Type="http://schemas.openxmlformats.org/officeDocument/2006/relationships/ctrlProp" Target="../ctrlProps/ctrlProps459.xml"/><Relationship Id="rId104" Type="http://schemas.openxmlformats.org/officeDocument/2006/relationships/ctrlProp" Target="../ctrlProps/ctrlProps460.xml"/><Relationship Id="rId105" Type="http://schemas.openxmlformats.org/officeDocument/2006/relationships/ctrlProp" Target="../ctrlProps/ctrlProps461.xml"/><Relationship Id="rId106" Type="http://schemas.openxmlformats.org/officeDocument/2006/relationships/ctrlProp" Target="../ctrlProps/ctrlProps462.xml"/><Relationship Id="rId107" Type="http://schemas.openxmlformats.org/officeDocument/2006/relationships/ctrlProp" Target="../ctrlProps/ctrlProps463.xml"/><Relationship Id="rId108" Type="http://schemas.openxmlformats.org/officeDocument/2006/relationships/ctrlProp" Target="../ctrlProps/ctrlProps464.xml"/><Relationship Id="rId109" Type="http://schemas.openxmlformats.org/officeDocument/2006/relationships/ctrlProp" Target="../ctrlProps/ctrlProps465.xml"/><Relationship Id="rId110" Type="http://schemas.openxmlformats.org/officeDocument/2006/relationships/ctrlProp" Target="../ctrlProps/ctrlProps466.xml"/><Relationship Id="rId111" Type="http://schemas.openxmlformats.org/officeDocument/2006/relationships/ctrlProp" Target="../ctrlProps/ctrlProps467.xml"/><Relationship Id="rId112" Type="http://schemas.openxmlformats.org/officeDocument/2006/relationships/ctrlProp" Target="../ctrlProps/ctrlProps468.xml"/><Relationship Id="rId113" Type="http://schemas.openxmlformats.org/officeDocument/2006/relationships/ctrlProp" Target="../ctrlProps/ctrlProps469.xml"/><Relationship Id="rId114" Type="http://schemas.openxmlformats.org/officeDocument/2006/relationships/ctrlProp" Target="../ctrlProps/ctrlProps470.xml"/><Relationship Id="rId115" Type="http://schemas.openxmlformats.org/officeDocument/2006/relationships/ctrlProp" Target="../ctrlProps/ctrlProps471.xml"/><Relationship Id="rId116" Type="http://schemas.openxmlformats.org/officeDocument/2006/relationships/ctrlProp" Target="../ctrlProps/ctrlProps472.xml"/><Relationship Id="rId117" Type="http://schemas.openxmlformats.org/officeDocument/2006/relationships/ctrlProp" Target="../ctrlProps/ctrlProps473.xml"/><Relationship Id="rId118" Type="http://schemas.openxmlformats.org/officeDocument/2006/relationships/ctrlProp" Target="../ctrlProps/ctrlProps474.xml"/><Relationship Id="rId119" Type="http://schemas.openxmlformats.org/officeDocument/2006/relationships/ctrlProp" Target="../ctrlProps/ctrlProps475.xml"/><Relationship Id="rId120" Type="http://schemas.openxmlformats.org/officeDocument/2006/relationships/ctrlProp" Target="../ctrlProps/ctrlProps476.xml"/><Relationship Id="rId121" Type="http://schemas.openxmlformats.org/officeDocument/2006/relationships/ctrlProp" Target="../ctrlProps/ctrlProps477.xml"/><Relationship Id="rId122" Type="http://schemas.openxmlformats.org/officeDocument/2006/relationships/ctrlProp" Target="../ctrlProps/ctrlProps478.xml"/><Relationship Id="rId123" Type="http://schemas.openxmlformats.org/officeDocument/2006/relationships/ctrlProp" Target="../ctrlProps/ctrlProps479.xml"/><Relationship Id="rId124" Type="http://schemas.openxmlformats.org/officeDocument/2006/relationships/ctrlProp" Target="../ctrlProps/ctrlProps480.xml"/><Relationship Id="rId125" Type="http://schemas.openxmlformats.org/officeDocument/2006/relationships/ctrlProp" Target="../ctrlProps/ctrlProps481.xml"/><Relationship Id="rId126" Type="http://schemas.openxmlformats.org/officeDocument/2006/relationships/ctrlProp" Target="../ctrlProps/ctrlProps482.xml"/><Relationship Id="rId127" Type="http://schemas.openxmlformats.org/officeDocument/2006/relationships/ctrlProp" Target="../ctrlProps/ctrlProps483.xml"/><Relationship Id="rId128" Type="http://schemas.openxmlformats.org/officeDocument/2006/relationships/ctrlProp" Target="../ctrlProps/ctrlProps484.xml"/><Relationship Id="rId129" Type="http://schemas.openxmlformats.org/officeDocument/2006/relationships/ctrlProp" Target="../ctrlProps/ctrlProps485.xml"/><Relationship Id="rId130" Type="http://schemas.openxmlformats.org/officeDocument/2006/relationships/ctrlProp" Target="../ctrlProps/ctrlProps486.xml"/><Relationship Id="rId131" Type="http://schemas.openxmlformats.org/officeDocument/2006/relationships/ctrlProp" Target="../ctrlProps/ctrlProps487.xml"/><Relationship Id="rId132" Type="http://schemas.openxmlformats.org/officeDocument/2006/relationships/ctrlProp" Target="../ctrlProps/ctrlProps488.xml"/><Relationship Id="rId133" Type="http://schemas.openxmlformats.org/officeDocument/2006/relationships/ctrlProp" Target="../ctrlProps/ctrlProps489.xml"/><Relationship Id="rId134" Type="http://schemas.openxmlformats.org/officeDocument/2006/relationships/ctrlProp" Target="../ctrlProps/ctrlProps490.xml"/><Relationship Id="rId135" Type="http://schemas.openxmlformats.org/officeDocument/2006/relationships/ctrlProp" Target="../ctrlProps/ctrlProps491.xml"/><Relationship Id="rId136" Type="http://schemas.openxmlformats.org/officeDocument/2006/relationships/ctrlProp" Target="../ctrlProps/ctrlProps492.xml"/><Relationship Id="rId137" Type="http://schemas.openxmlformats.org/officeDocument/2006/relationships/ctrlProp" Target="../ctrlProps/ctrlProps493.xml"/><Relationship Id="rId138" Type="http://schemas.openxmlformats.org/officeDocument/2006/relationships/ctrlProp" Target="../ctrlProps/ctrlProps494.xml"/><Relationship Id="rId139" Type="http://schemas.openxmlformats.org/officeDocument/2006/relationships/ctrlProp" Target="../ctrlProps/ctrlProps495.xml"/><Relationship Id="rId140" Type="http://schemas.openxmlformats.org/officeDocument/2006/relationships/ctrlProp" Target="../ctrlProps/ctrlProps496.xml"/><Relationship Id="rId141" Type="http://schemas.openxmlformats.org/officeDocument/2006/relationships/ctrlProp" Target="../ctrlProps/ctrlProps497.xml"/><Relationship Id="rId142" Type="http://schemas.openxmlformats.org/officeDocument/2006/relationships/ctrlProp" Target="../ctrlProps/ctrlProps498.xml"/><Relationship Id="rId143" Type="http://schemas.openxmlformats.org/officeDocument/2006/relationships/ctrlProp" Target="../ctrlProps/ctrlProps499.xml"/><Relationship Id="rId144" Type="http://schemas.openxmlformats.org/officeDocument/2006/relationships/ctrlProp" Target="../ctrlProps/ctrlProps500.xml"/><Relationship Id="rId145" Type="http://schemas.openxmlformats.org/officeDocument/2006/relationships/ctrlProp" Target="../ctrlProps/ctrlProps501.xml"/><Relationship Id="rId146" Type="http://schemas.openxmlformats.org/officeDocument/2006/relationships/ctrlProp" Target="../ctrlProps/ctrlProps502.xml"/><Relationship Id="rId147" Type="http://schemas.openxmlformats.org/officeDocument/2006/relationships/ctrlProp" Target="../ctrlProps/ctrlProps503.xml"/><Relationship Id="rId148" Type="http://schemas.openxmlformats.org/officeDocument/2006/relationships/ctrlProp" Target="../ctrlProps/ctrlProps504.xml"/><Relationship Id="rId149" Type="http://schemas.openxmlformats.org/officeDocument/2006/relationships/ctrlProp" Target="../ctrlProps/ctrlProps505.xml"/><Relationship Id="rId150" Type="http://schemas.openxmlformats.org/officeDocument/2006/relationships/ctrlProp" Target="../ctrlProps/ctrlProps506.xml"/><Relationship Id="rId151" Type="http://schemas.openxmlformats.org/officeDocument/2006/relationships/ctrlProp" Target="../ctrlProps/ctrlProps507.xml"/><Relationship Id="rId152" Type="http://schemas.openxmlformats.org/officeDocument/2006/relationships/ctrlProp" Target="../ctrlProps/ctrlProps508.xml"/><Relationship Id="rId153" Type="http://schemas.openxmlformats.org/officeDocument/2006/relationships/ctrlProp" Target="../ctrlProps/ctrlProps509.xml"/><Relationship Id="rId154" Type="http://schemas.openxmlformats.org/officeDocument/2006/relationships/ctrlProp" Target="../ctrlProps/ctrlProps510.xml"/><Relationship Id="rId155" Type="http://schemas.openxmlformats.org/officeDocument/2006/relationships/ctrlProp" Target="../ctrlProps/ctrlProps511.xml"/><Relationship Id="rId156" Type="http://schemas.openxmlformats.org/officeDocument/2006/relationships/ctrlProp" Target="../ctrlProps/ctrlProps512.xml"/><Relationship Id="rId157" Type="http://schemas.openxmlformats.org/officeDocument/2006/relationships/ctrlProp" Target="../ctrlProps/ctrlProps513.xml"/><Relationship Id="rId158" Type="http://schemas.openxmlformats.org/officeDocument/2006/relationships/ctrlProp" Target="../ctrlProps/ctrlProps514.xml"/><Relationship Id="rId159" Type="http://schemas.openxmlformats.org/officeDocument/2006/relationships/ctrlProp" Target="../ctrlProps/ctrlProps515.xml"/><Relationship Id="rId160" Type="http://schemas.openxmlformats.org/officeDocument/2006/relationships/ctrlProp" Target="../ctrlProps/ctrlProps516.xml"/><Relationship Id="rId161" Type="http://schemas.openxmlformats.org/officeDocument/2006/relationships/ctrlProp" Target="../ctrlProps/ctrlProps517.xml"/><Relationship Id="rId162" Type="http://schemas.openxmlformats.org/officeDocument/2006/relationships/ctrlProp" Target="../ctrlProps/ctrlProps518.xml"/><Relationship Id="rId163" Type="http://schemas.openxmlformats.org/officeDocument/2006/relationships/ctrlProp" Target="../ctrlProps/ctrlProps519.xml"/><Relationship Id="rId164" Type="http://schemas.openxmlformats.org/officeDocument/2006/relationships/ctrlProp" Target="../ctrlProps/ctrlProps520.xml"/><Relationship Id="rId165" Type="http://schemas.openxmlformats.org/officeDocument/2006/relationships/ctrlProp" Target="../ctrlProps/ctrlProps521.xml"/><Relationship Id="rId166" Type="http://schemas.openxmlformats.org/officeDocument/2006/relationships/ctrlProp" Target="../ctrlProps/ctrlProps522.xml"/><Relationship Id="rId167" Type="http://schemas.openxmlformats.org/officeDocument/2006/relationships/ctrlProp" Target="../ctrlProps/ctrlProps523.xml"/><Relationship Id="rId168" Type="http://schemas.openxmlformats.org/officeDocument/2006/relationships/ctrlProp" Target="../ctrlProps/ctrlProps524.xml"/><Relationship Id="rId169" Type="http://schemas.openxmlformats.org/officeDocument/2006/relationships/ctrlProp" Target="../ctrlProps/ctrlProps525.xml"/><Relationship Id="rId170" Type="http://schemas.openxmlformats.org/officeDocument/2006/relationships/ctrlProp" Target="../ctrlProps/ctrlProps526.xml"/><Relationship Id="rId171" Type="http://schemas.openxmlformats.org/officeDocument/2006/relationships/ctrlProp" Target="../ctrlProps/ctrlProps527.xml"/><Relationship Id="rId172" Type="http://schemas.openxmlformats.org/officeDocument/2006/relationships/ctrlProp" Target="../ctrlProps/ctrlProps528.xml"/><Relationship Id="rId173" Type="http://schemas.openxmlformats.org/officeDocument/2006/relationships/ctrlProp" Target="../ctrlProps/ctrlProps529.xml"/><Relationship Id="rId174" Type="http://schemas.openxmlformats.org/officeDocument/2006/relationships/ctrlProp" Target="../ctrlProps/ctrlProps530.xml"/><Relationship Id="rId175" Type="http://schemas.openxmlformats.org/officeDocument/2006/relationships/ctrlProp" Target="../ctrlProps/ctrlProps531.xml"/><Relationship Id="rId176" Type="http://schemas.openxmlformats.org/officeDocument/2006/relationships/ctrlProp" Target="../ctrlProps/ctrlProps532.xml"/><Relationship Id="rId177" Type="http://schemas.openxmlformats.org/officeDocument/2006/relationships/ctrlProp" Target="../ctrlProps/ctrlProps533.xml"/><Relationship Id="rId178" Type="http://schemas.openxmlformats.org/officeDocument/2006/relationships/ctrlProp" Target="../ctrlProps/ctrlProps534.xml"/><Relationship Id="rId179" Type="http://schemas.openxmlformats.org/officeDocument/2006/relationships/ctrlProp" Target="../ctrlProps/ctrlProps535.xml"/><Relationship Id="rId180" Type="http://schemas.openxmlformats.org/officeDocument/2006/relationships/ctrlProp" Target="../ctrlProps/ctrlProps536.xml"/><Relationship Id="rId181" Type="http://schemas.openxmlformats.org/officeDocument/2006/relationships/ctrlProp" Target="../ctrlProps/ctrlProps537.xml"/><Relationship Id="rId182" Type="http://schemas.openxmlformats.org/officeDocument/2006/relationships/ctrlProp" Target="../ctrlProps/ctrlProps538.xml"/><Relationship Id="rId183" Type="http://schemas.openxmlformats.org/officeDocument/2006/relationships/ctrlProp" Target="../ctrlProps/ctrlProps539.xml"/><Relationship Id="rId184" Type="http://schemas.openxmlformats.org/officeDocument/2006/relationships/ctrlProp" Target="../ctrlProps/ctrlProps540.xml"/><Relationship Id="rId185" Type="http://schemas.openxmlformats.org/officeDocument/2006/relationships/ctrlProp" Target="../ctrlProps/ctrlProps541.xml"/><Relationship Id="rId186" Type="http://schemas.openxmlformats.org/officeDocument/2006/relationships/ctrlProp" Target="../ctrlProps/ctrlProps542.xml"/><Relationship Id="rId187" Type="http://schemas.openxmlformats.org/officeDocument/2006/relationships/ctrlProp" Target="../ctrlProps/ctrlProps543.xml"/><Relationship Id="rId188" Type="http://schemas.openxmlformats.org/officeDocument/2006/relationships/ctrlProp" Target="../ctrlProps/ctrlProps544.xml"/><Relationship Id="rId189" Type="http://schemas.openxmlformats.org/officeDocument/2006/relationships/ctrlProp" Target="../ctrlProps/ctrlProps545.xml"/><Relationship Id="rId190" Type="http://schemas.openxmlformats.org/officeDocument/2006/relationships/ctrlProp" Target="../ctrlProps/ctrlProps546.xml"/><Relationship Id="rId191" Type="http://schemas.openxmlformats.org/officeDocument/2006/relationships/ctrlProp" Target="../ctrlProps/ctrlProps547.xml"/><Relationship Id="rId192" Type="http://schemas.openxmlformats.org/officeDocument/2006/relationships/ctrlProp" Target="../ctrlProps/ctrlProps548.xml"/><Relationship Id="rId193" Type="http://schemas.openxmlformats.org/officeDocument/2006/relationships/ctrlProp" Target="../ctrlProps/ctrlProps549.xml"/><Relationship Id="rId194" Type="http://schemas.openxmlformats.org/officeDocument/2006/relationships/ctrlProp" Target="../ctrlProps/ctrlProps550.xml"/><Relationship Id="rId195" Type="http://schemas.openxmlformats.org/officeDocument/2006/relationships/ctrlProp" Target="../ctrlProps/ctrlProps551.xml"/><Relationship Id="rId196" Type="http://schemas.openxmlformats.org/officeDocument/2006/relationships/ctrlProp" Target="../ctrlProps/ctrlProps552.xml"/><Relationship Id="rId197" Type="http://schemas.openxmlformats.org/officeDocument/2006/relationships/ctrlProp" Target="../ctrlProps/ctrlProps553.xml"/><Relationship Id="rId198" Type="http://schemas.openxmlformats.org/officeDocument/2006/relationships/ctrlProp" Target="../ctrlProps/ctrlProps554.xml"/><Relationship Id="rId199" Type="http://schemas.openxmlformats.org/officeDocument/2006/relationships/ctrlProp" Target="../ctrlProps/ctrlProps555.xml"/><Relationship Id="rId200" Type="http://schemas.openxmlformats.org/officeDocument/2006/relationships/ctrlProp" Target="../ctrlProps/ctrlProps556.xml"/><Relationship Id="rId201" Type="http://schemas.openxmlformats.org/officeDocument/2006/relationships/ctrlProp" Target="../ctrlProps/ctrlProps557.xml"/><Relationship Id="rId202" Type="http://schemas.openxmlformats.org/officeDocument/2006/relationships/ctrlProp" Target="../ctrlProps/ctrlProps558.xml"/><Relationship Id="rId203" Type="http://schemas.openxmlformats.org/officeDocument/2006/relationships/ctrlProp" Target="../ctrlProps/ctrlProps559.xml"/><Relationship Id="rId204" Type="http://schemas.openxmlformats.org/officeDocument/2006/relationships/ctrlProp" Target="../ctrlProps/ctrlProps560.xml"/><Relationship Id="rId205" Type="http://schemas.openxmlformats.org/officeDocument/2006/relationships/ctrlProp" Target="../ctrlProps/ctrlProps561.xml"/><Relationship Id="rId206" Type="http://schemas.openxmlformats.org/officeDocument/2006/relationships/ctrlProp" Target="../ctrlProps/ctrlProps562.xml"/><Relationship Id="rId207" Type="http://schemas.openxmlformats.org/officeDocument/2006/relationships/ctrlProp" Target="../ctrlProps/ctrlProps563.xml"/><Relationship Id="rId208" Type="http://schemas.openxmlformats.org/officeDocument/2006/relationships/ctrlProp" Target="../ctrlProps/ctrlProps564.xml"/><Relationship Id="rId209" Type="http://schemas.openxmlformats.org/officeDocument/2006/relationships/ctrlProp" Target="../ctrlProps/ctrlProps565.xml"/><Relationship Id="rId210" Type="http://schemas.openxmlformats.org/officeDocument/2006/relationships/ctrlProp" Target="../ctrlProps/ctrlProps566.xml"/><Relationship Id="rId211" Type="http://schemas.openxmlformats.org/officeDocument/2006/relationships/ctrlProp" Target="../ctrlProps/ctrlProps567.xml"/><Relationship Id="rId212" Type="http://schemas.openxmlformats.org/officeDocument/2006/relationships/ctrlProp" Target="../ctrlProps/ctrlProps568.xml"/><Relationship Id="rId213" Type="http://schemas.openxmlformats.org/officeDocument/2006/relationships/ctrlProp" Target="../ctrlProps/ctrlProps569.xml"/><Relationship Id="rId214" Type="http://schemas.openxmlformats.org/officeDocument/2006/relationships/ctrlProp" Target="../ctrlProps/ctrlProps570.xml"/><Relationship Id="rId215" Type="http://schemas.openxmlformats.org/officeDocument/2006/relationships/ctrlProp" Target="../ctrlProps/ctrlProps571.xml"/><Relationship Id="rId216" Type="http://schemas.openxmlformats.org/officeDocument/2006/relationships/ctrlProp" Target="../ctrlProps/ctrlProps572.xml"/><Relationship Id="rId217" Type="http://schemas.openxmlformats.org/officeDocument/2006/relationships/ctrlProp" Target="../ctrlProps/ctrlProps573.xml"/><Relationship Id="rId218" Type="http://schemas.openxmlformats.org/officeDocument/2006/relationships/ctrlProp" Target="../ctrlProps/ctrlProps574.xml"/><Relationship Id="rId219" Type="http://schemas.openxmlformats.org/officeDocument/2006/relationships/ctrlProp" Target="../ctrlProps/ctrlProps575.xml"/><Relationship Id="rId220" Type="http://schemas.openxmlformats.org/officeDocument/2006/relationships/ctrlProp" Target="../ctrlProps/ctrlProps576.xml"/><Relationship Id="rId221" Type="http://schemas.openxmlformats.org/officeDocument/2006/relationships/ctrlProp" Target="../ctrlProps/ctrlProps577.xml"/><Relationship Id="rId222" Type="http://schemas.openxmlformats.org/officeDocument/2006/relationships/ctrlProp" Target="../ctrlProps/ctrlProps578.xml"/><Relationship Id="rId223" Type="http://schemas.openxmlformats.org/officeDocument/2006/relationships/ctrlProp" Target="../ctrlProps/ctrlProps579.xml"/><Relationship Id="rId224" Type="http://schemas.openxmlformats.org/officeDocument/2006/relationships/ctrlProp" Target="../ctrlProps/ctrlProps580.xml"/><Relationship Id="rId225" Type="http://schemas.openxmlformats.org/officeDocument/2006/relationships/ctrlProp" Target="../ctrlProps/ctrlProps581.xml"/><Relationship Id="rId226" Type="http://schemas.openxmlformats.org/officeDocument/2006/relationships/ctrlProp" Target="../ctrlProps/ctrlProps582.xml"/><Relationship Id="rId227" Type="http://schemas.openxmlformats.org/officeDocument/2006/relationships/ctrlProp" Target="../ctrlProps/ctrlProps583.xml"/><Relationship Id="rId228" Type="http://schemas.openxmlformats.org/officeDocument/2006/relationships/ctrlProp" Target="../ctrlProps/ctrlProps584.xml"/><Relationship Id="rId229" Type="http://schemas.openxmlformats.org/officeDocument/2006/relationships/ctrlProp" Target="../ctrlProps/ctrlProps585.xml"/><Relationship Id="rId230" Type="http://schemas.openxmlformats.org/officeDocument/2006/relationships/ctrlProp" Target="../ctrlProps/ctrlProps586.xml"/><Relationship Id="rId231" Type="http://schemas.openxmlformats.org/officeDocument/2006/relationships/ctrlProp" Target="../ctrlProps/ctrlProps587.xml"/><Relationship Id="rId232" Type="http://schemas.openxmlformats.org/officeDocument/2006/relationships/ctrlProp" Target="../ctrlProps/ctrlProps588.xml"/><Relationship Id="rId233" Type="http://schemas.openxmlformats.org/officeDocument/2006/relationships/ctrlProp" Target="../ctrlProps/ctrlProps589.xml"/><Relationship Id="rId234" Type="http://schemas.openxmlformats.org/officeDocument/2006/relationships/ctrlProp" Target="../ctrlProps/ctrlProps590.xml"/><Relationship Id="rId235" Type="http://schemas.openxmlformats.org/officeDocument/2006/relationships/ctrlProp" Target="../ctrlProps/ctrlProps591.xml"/><Relationship Id="rId236" Type="http://schemas.openxmlformats.org/officeDocument/2006/relationships/ctrlProp" Target="../ctrlProps/ctrlProps592.xml"/><Relationship Id="rId237" Type="http://schemas.openxmlformats.org/officeDocument/2006/relationships/ctrlProp" Target="../ctrlProps/ctrlProps593.xml"/><Relationship Id="rId238" Type="http://schemas.openxmlformats.org/officeDocument/2006/relationships/ctrlProp" Target="../ctrlProps/ctrlProps594.xml"/><Relationship Id="rId239" Type="http://schemas.openxmlformats.org/officeDocument/2006/relationships/ctrlProp" Target="../ctrlProps/ctrlProps595.xml"/><Relationship Id="rId240" Type="http://schemas.openxmlformats.org/officeDocument/2006/relationships/ctrlProp" Target="../ctrlProps/ctrlProps596.xml"/><Relationship Id="rId241" Type="http://schemas.openxmlformats.org/officeDocument/2006/relationships/ctrlProp" Target="../ctrlProps/ctrlProps597.xml"/><Relationship Id="rId242" Type="http://schemas.openxmlformats.org/officeDocument/2006/relationships/ctrlProp" Target="../ctrlProps/ctrlProps598.xml"/><Relationship Id="rId243" Type="http://schemas.openxmlformats.org/officeDocument/2006/relationships/ctrlProp" Target="../ctrlProps/ctrlProps599.xml"/><Relationship Id="rId244" Type="http://schemas.openxmlformats.org/officeDocument/2006/relationships/ctrlProp" Target="../ctrlProps/ctrlProps600.xml"/><Relationship Id="rId245" Type="http://schemas.openxmlformats.org/officeDocument/2006/relationships/ctrlProp" Target="../ctrlProps/ctrlProps601.xml"/><Relationship Id="rId246" Type="http://schemas.openxmlformats.org/officeDocument/2006/relationships/ctrlProp" Target="../ctrlProps/ctrlProps602.xml"/><Relationship Id="rId247" Type="http://schemas.openxmlformats.org/officeDocument/2006/relationships/ctrlProp" Target="../ctrlProps/ctrlProps603.xml"/><Relationship Id="rId248" Type="http://schemas.openxmlformats.org/officeDocument/2006/relationships/ctrlProp" Target="../ctrlProps/ctrlProps604.xml"/><Relationship Id="rId249" Type="http://schemas.openxmlformats.org/officeDocument/2006/relationships/ctrlProp" Target="../ctrlProps/ctrlProps605.xml"/><Relationship Id="rId250" Type="http://schemas.openxmlformats.org/officeDocument/2006/relationships/ctrlProp" Target="../ctrlProps/ctrlProps606.xml"/><Relationship Id="rId251" Type="http://schemas.openxmlformats.org/officeDocument/2006/relationships/ctrlProp" Target="../ctrlProps/ctrlProps607.xml"/><Relationship Id="rId252" Type="http://schemas.openxmlformats.org/officeDocument/2006/relationships/ctrlProp" Target="../ctrlProps/ctrlProps608.xml"/><Relationship Id="rId253" Type="http://schemas.openxmlformats.org/officeDocument/2006/relationships/ctrlProp" Target="../ctrlProps/ctrlProps609.xml"/><Relationship Id="rId254" Type="http://schemas.openxmlformats.org/officeDocument/2006/relationships/ctrlProp" Target="../ctrlProps/ctrlProps610.xml"/><Relationship Id="rId255" Type="http://schemas.openxmlformats.org/officeDocument/2006/relationships/ctrlProp" Target="../ctrlProps/ctrlProps611.xml"/><Relationship Id="rId256" Type="http://schemas.openxmlformats.org/officeDocument/2006/relationships/ctrlProp" Target="../ctrlProps/ctrlProps612.xml"/><Relationship Id="rId257" Type="http://schemas.openxmlformats.org/officeDocument/2006/relationships/ctrlProp" Target="../ctrlProps/ctrlProps613.xml"/><Relationship Id="rId258" Type="http://schemas.openxmlformats.org/officeDocument/2006/relationships/ctrlProp" Target="../ctrlProps/ctrlProps614.xml"/><Relationship Id="rId259" Type="http://schemas.openxmlformats.org/officeDocument/2006/relationships/ctrlProp" Target="../ctrlProps/ctrlProps615.xml"/><Relationship Id="rId260" Type="http://schemas.openxmlformats.org/officeDocument/2006/relationships/ctrlProp" Target="../ctrlProps/ctrlProps616.xml"/><Relationship Id="rId261" Type="http://schemas.openxmlformats.org/officeDocument/2006/relationships/ctrlProp" Target="../ctrlProps/ctrlProps617.xml"/><Relationship Id="rId262" Type="http://schemas.openxmlformats.org/officeDocument/2006/relationships/ctrlProp" Target="../ctrlProps/ctrlProps618.xml"/><Relationship Id="rId263" Type="http://schemas.openxmlformats.org/officeDocument/2006/relationships/ctrlProp" Target="../ctrlProps/ctrlProps619.xml"/><Relationship Id="rId264" Type="http://schemas.openxmlformats.org/officeDocument/2006/relationships/ctrlProp" Target="../ctrlProps/ctrlProps620.xml"/><Relationship Id="rId265" Type="http://schemas.openxmlformats.org/officeDocument/2006/relationships/ctrlProp" Target="../ctrlProps/ctrlProps621.xml"/><Relationship Id="rId266" Type="http://schemas.openxmlformats.org/officeDocument/2006/relationships/ctrlProp" Target="../ctrlProps/ctrlProps622.xml"/><Relationship Id="rId267" Type="http://schemas.openxmlformats.org/officeDocument/2006/relationships/ctrlProp" Target="../ctrlProps/ctrlProps623.xml"/><Relationship Id="rId268" Type="http://schemas.openxmlformats.org/officeDocument/2006/relationships/ctrlProp" Target="../ctrlProps/ctrlProps624.xml"/><Relationship Id="rId269" Type="http://schemas.openxmlformats.org/officeDocument/2006/relationships/ctrlProp" Target="../ctrlProps/ctrlProps625.xml"/><Relationship Id="rId270" Type="http://schemas.openxmlformats.org/officeDocument/2006/relationships/ctrlProp" Target="../ctrlProps/ctrlProps626.xml"/><Relationship Id="rId271" Type="http://schemas.openxmlformats.org/officeDocument/2006/relationships/ctrlProp" Target="../ctrlProps/ctrlProps627.xml"/><Relationship Id="rId272" Type="http://schemas.openxmlformats.org/officeDocument/2006/relationships/ctrlProp" Target="../ctrlProps/ctrlProps628.xml"/><Relationship Id="rId273" Type="http://schemas.openxmlformats.org/officeDocument/2006/relationships/ctrlProp" Target="../ctrlProps/ctrlProps629.xml"/><Relationship Id="rId274" Type="http://schemas.openxmlformats.org/officeDocument/2006/relationships/ctrlProp" Target="../ctrlProps/ctrlProps630.xml"/><Relationship Id="rId275" Type="http://schemas.openxmlformats.org/officeDocument/2006/relationships/ctrlProp" Target="../ctrlProps/ctrlProps631.xml"/><Relationship Id="rId276" Type="http://schemas.openxmlformats.org/officeDocument/2006/relationships/ctrlProp" Target="../ctrlProps/ctrlProps632.xml"/><Relationship Id="rId277" Type="http://schemas.openxmlformats.org/officeDocument/2006/relationships/ctrlProp" Target="../ctrlProps/ctrlProps633.xml"/><Relationship Id="rId278" Type="http://schemas.openxmlformats.org/officeDocument/2006/relationships/ctrlProp" Target="../ctrlProps/ctrlProps634.xml"/><Relationship Id="rId279" Type="http://schemas.openxmlformats.org/officeDocument/2006/relationships/ctrlProp" Target="../ctrlProps/ctrlProps635.xml"/><Relationship Id="rId280" Type="http://schemas.openxmlformats.org/officeDocument/2006/relationships/ctrlProp" Target="../ctrlProps/ctrlProps636.xml"/><Relationship Id="rId281" Type="http://schemas.openxmlformats.org/officeDocument/2006/relationships/ctrlProp" Target="../ctrlProps/ctrlProps637.xml"/><Relationship Id="rId282" Type="http://schemas.openxmlformats.org/officeDocument/2006/relationships/ctrlProp" Target="../ctrlProps/ctrlProps638.xml"/><Relationship Id="rId283" Type="http://schemas.openxmlformats.org/officeDocument/2006/relationships/ctrlProp" Target="../ctrlProps/ctrlProps639.xml"/><Relationship Id="rId284" Type="http://schemas.openxmlformats.org/officeDocument/2006/relationships/ctrlProp" Target="../ctrlProps/ctrlProps640.xml"/><Relationship Id="rId285" Type="http://schemas.openxmlformats.org/officeDocument/2006/relationships/ctrlProp" Target="../ctrlProps/ctrlProps641.xml"/><Relationship Id="rId286" Type="http://schemas.openxmlformats.org/officeDocument/2006/relationships/ctrlProp" Target="../ctrlProps/ctrlProps642.xml"/><Relationship Id="rId287" Type="http://schemas.openxmlformats.org/officeDocument/2006/relationships/ctrlProp" Target="../ctrlProps/ctrlProps643.xml"/><Relationship Id="rId288" Type="http://schemas.openxmlformats.org/officeDocument/2006/relationships/ctrlProp" Target="../ctrlProps/ctrlProps644.xml"/><Relationship Id="rId289" Type="http://schemas.openxmlformats.org/officeDocument/2006/relationships/ctrlProp" Target="../ctrlProps/ctrlProps645.xml"/><Relationship Id="rId290" Type="http://schemas.openxmlformats.org/officeDocument/2006/relationships/ctrlProp" Target="../ctrlProps/ctrlProps646.xml"/><Relationship Id="rId291" Type="http://schemas.openxmlformats.org/officeDocument/2006/relationships/ctrlProp" Target="../ctrlProps/ctrlProps647.xml"/><Relationship Id="rId292" Type="http://schemas.openxmlformats.org/officeDocument/2006/relationships/ctrlProp" Target="../ctrlProps/ctrlProps648.xml"/><Relationship Id="rId293" Type="http://schemas.openxmlformats.org/officeDocument/2006/relationships/ctrlProp" Target="../ctrlProps/ctrlProps649.xml"/><Relationship Id="rId294" Type="http://schemas.openxmlformats.org/officeDocument/2006/relationships/ctrlProp" Target="../ctrlProps/ctrlProps650.xml"/><Relationship Id="rId295" Type="http://schemas.openxmlformats.org/officeDocument/2006/relationships/ctrlProp" Target="../ctrlProps/ctrlProps651.xml"/><Relationship Id="rId296" Type="http://schemas.openxmlformats.org/officeDocument/2006/relationships/ctrlProp" Target="../ctrlProps/ctrlProps652.xml"/><Relationship Id="rId297" Type="http://schemas.openxmlformats.org/officeDocument/2006/relationships/ctrlProp" Target="../ctrlProps/ctrlProps653.xml"/><Relationship Id="rId298" Type="http://schemas.openxmlformats.org/officeDocument/2006/relationships/ctrlProp" Target="../ctrlProps/ctrlProps654.xml"/><Relationship Id="rId299" Type="http://schemas.openxmlformats.org/officeDocument/2006/relationships/ctrlProp" Target="../ctrlProps/ctrlProps655.xml"/><Relationship Id="rId300" Type="http://schemas.openxmlformats.org/officeDocument/2006/relationships/ctrlProp" Target="../ctrlProps/ctrlProps656.xml"/><Relationship Id="rId301" Type="http://schemas.openxmlformats.org/officeDocument/2006/relationships/ctrlProp" Target="../ctrlProps/ctrlProps657.xml"/><Relationship Id="rId302" Type="http://schemas.openxmlformats.org/officeDocument/2006/relationships/ctrlProp" Target="../ctrlProps/ctrlProps658.xml"/><Relationship Id="rId303" Type="http://schemas.openxmlformats.org/officeDocument/2006/relationships/ctrlProp" Target="../ctrlProps/ctrlProps659.xml"/><Relationship Id="rId304" Type="http://schemas.openxmlformats.org/officeDocument/2006/relationships/ctrlProp" Target="../ctrlProps/ctrlProps660.xml"/><Relationship Id="rId305" Type="http://schemas.openxmlformats.org/officeDocument/2006/relationships/ctrlProp" Target="../ctrlProps/ctrlProps661.xml"/><Relationship Id="rId306" Type="http://schemas.openxmlformats.org/officeDocument/2006/relationships/ctrlProp" Target="../ctrlProps/ctrlProps662.xml"/><Relationship Id="rId307" Type="http://schemas.openxmlformats.org/officeDocument/2006/relationships/ctrlProp" Target="../ctrlProps/ctrlProps663.xml"/><Relationship Id="rId308" Type="http://schemas.openxmlformats.org/officeDocument/2006/relationships/ctrlProp" Target="../ctrlProps/ctrlProps664.xml"/><Relationship Id="rId309" Type="http://schemas.openxmlformats.org/officeDocument/2006/relationships/ctrlProp" Target="../ctrlProps/ctrlProps665.xml"/><Relationship Id="rId310" Type="http://schemas.openxmlformats.org/officeDocument/2006/relationships/ctrlProp" Target="../ctrlProps/ctrlProps666.xml"/><Relationship Id="rId311" Type="http://schemas.openxmlformats.org/officeDocument/2006/relationships/ctrlProp" Target="../ctrlProps/ctrlProps667.xml"/><Relationship Id="rId312" Type="http://schemas.openxmlformats.org/officeDocument/2006/relationships/ctrlProp" Target="../ctrlProps/ctrlProps668.xml"/><Relationship Id="rId313" Type="http://schemas.openxmlformats.org/officeDocument/2006/relationships/ctrlProp" Target="../ctrlProps/ctrlProps669.xml"/><Relationship Id="rId314" Type="http://schemas.openxmlformats.org/officeDocument/2006/relationships/ctrlProp" Target="../ctrlProps/ctrlProps670.xml"/><Relationship Id="rId315" Type="http://schemas.openxmlformats.org/officeDocument/2006/relationships/ctrlProp" Target="../ctrlProps/ctrlProps671.xml"/><Relationship Id="rId316" Type="http://schemas.openxmlformats.org/officeDocument/2006/relationships/ctrlProp" Target="../ctrlProps/ctrlProps672.xml"/><Relationship Id="rId317" Type="http://schemas.openxmlformats.org/officeDocument/2006/relationships/ctrlProp" Target="../ctrlProps/ctrlProps673.xml"/><Relationship Id="rId318" Type="http://schemas.openxmlformats.org/officeDocument/2006/relationships/ctrlProp" Target="../ctrlProps/ctrlProps674.xml"/><Relationship Id="rId319" Type="http://schemas.openxmlformats.org/officeDocument/2006/relationships/ctrlProp" Target="../ctrlProps/ctrlProps675.xml"/><Relationship Id="rId320" Type="http://schemas.openxmlformats.org/officeDocument/2006/relationships/ctrlProp" Target="../ctrlProps/ctrlProps676.xml"/><Relationship Id="rId321" Type="http://schemas.openxmlformats.org/officeDocument/2006/relationships/ctrlProp" Target="../ctrlProps/ctrlProps677.xml"/><Relationship Id="rId322" Type="http://schemas.openxmlformats.org/officeDocument/2006/relationships/ctrlProp" Target="../ctrlProps/ctrlProps678.xml"/><Relationship Id="rId323" Type="http://schemas.openxmlformats.org/officeDocument/2006/relationships/ctrlProp" Target="../ctrlProps/ctrlProps679.xml"/><Relationship Id="rId324" Type="http://schemas.openxmlformats.org/officeDocument/2006/relationships/ctrlProp" Target="../ctrlProps/ctrlProps680.xml"/><Relationship Id="rId325" Type="http://schemas.openxmlformats.org/officeDocument/2006/relationships/ctrlProp" Target="../ctrlProps/ctrlProps681.xml"/><Relationship Id="rId326" Type="http://schemas.openxmlformats.org/officeDocument/2006/relationships/ctrlProp" Target="../ctrlProps/ctrlProps682.xml"/><Relationship Id="rId327" Type="http://schemas.openxmlformats.org/officeDocument/2006/relationships/ctrlProp" Target="../ctrlProps/ctrlProps683.xml"/><Relationship Id="rId328" Type="http://schemas.openxmlformats.org/officeDocument/2006/relationships/ctrlProp" Target="../ctrlProps/ctrlProps684.xml"/><Relationship Id="rId329" Type="http://schemas.openxmlformats.org/officeDocument/2006/relationships/ctrlProp" Target="../ctrlProps/ctrlProps685.xml"/><Relationship Id="rId330" Type="http://schemas.openxmlformats.org/officeDocument/2006/relationships/ctrlProp" Target="../ctrlProps/ctrlProps686.xml"/><Relationship Id="rId331" Type="http://schemas.openxmlformats.org/officeDocument/2006/relationships/ctrlProp" Target="../ctrlProps/ctrlProps687.xml"/><Relationship Id="rId332" Type="http://schemas.openxmlformats.org/officeDocument/2006/relationships/ctrlProp" Target="../ctrlProps/ctrlProps688.xml"/><Relationship Id="rId333" Type="http://schemas.openxmlformats.org/officeDocument/2006/relationships/ctrlProp" Target="../ctrlProps/ctrlProps689.xml"/><Relationship Id="rId334" Type="http://schemas.openxmlformats.org/officeDocument/2006/relationships/ctrlProp" Target="../ctrlProps/ctrlProps690.xml"/><Relationship Id="rId335" Type="http://schemas.openxmlformats.org/officeDocument/2006/relationships/ctrlProp" Target="../ctrlProps/ctrlProps691.xml"/><Relationship Id="rId336" Type="http://schemas.openxmlformats.org/officeDocument/2006/relationships/ctrlProp" Target="../ctrlProps/ctrlProps692.xml"/><Relationship Id="rId337" Type="http://schemas.openxmlformats.org/officeDocument/2006/relationships/ctrlProp" Target="../ctrlProps/ctrlProps693.xml"/><Relationship Id="rId338" Type="http://schemas.openxmlformats.org/officeDocument/2006/relationships/ctrlProp" Target="../ctrlProps/ctrlProps694.xml"/><Relationship Id="rId339" Type="http://schemas.openxmlformats.org/officeDocument/2006/relationships/ctrlProp" Target="../ctrlProps/ctrlProps695.xml"/><Relationship Id="rId340" Type="http://schemas.openxmlformats.org/officeDocument/2006/relationships/ctrlProp" Target="../ctrlProps/ctrlProps696.xml"/><Relationship Id="rId341" Type="http://schemas.openxmlformats.org/officeDocument/2006/relationships/ctrlProp" Target="../ctrlProps/ctrlProps697.xml"/><Relationship Id="rId342" Type="http://schemas.openxmlformats.org/officeDocument/2006/relationships/ctrlProp" Target="../ctrlProps/ctrlProps698.xml"/><Relationship Id="rId343" Type="http://schemas.openxmlformats.org/officeDocument/2006/relationships/ctrlProp" Target="../ctrlProps/ctrlProps699.xml"/><Relationship Id="rId344" Type="http://schemas.openxmlformats.org/officeDocument/2006/relationships/ctrlProp" Target="../ctrlProps/ctrlProps700.xml"/><Relationship Id="rId345" Type="http://schemas.openxmlformats.org/officeDocument/2006/relationships/ctrlProp" Target="../ctrlProps/ctrlProps701.xml"/><Relationship Id="rId346" Type="http://schemas.openxmlformats.org/officeDocument/2006/relationships/ctrlProp" Target="../ctrlProps/ctrlProps702.xml"/><Relationship Id="rId347" Type="http://schemas.openxmlformats.org/officeDocument/2006/relationships/ctrlProp" Target="../ctrlProps/ctrlProps703.xml"/><Relationship Id="rId348" Type="http://schemas.openxmlformats.org/officeDocument/2006/relationships/ctrlProp" Target="../ctrlProps/ctrlProps704.xml"/><Relationship Id="rId349" Type="http://schemas.openxmlformats.org/officeDocument/2006/relationships/ctrlProp" Target="../ctrlProps/ctrlProps705.xml"/><Relationship Id="rId350" Type="http://schemas.openxmlformats.org/officeDocument/2006/relationships/ctrlProp" Target="../ctrlProps/ctrlProps706.xml"/><Relationship Id="rId351" Type="http://schemas.openxmlformats.org/officeDocument/2006/relationships/ctrlProp" Target="../ctrlProps/ctrlProps707.xml"/><Relationship Id="rId352" Type="http://schemas.openxmlformats.org/officeDocument/2006/relationships/ctrlProp" Target="../ctrlProps/ctrlProps708.xml"/><Relationship Id="rId353" Type="http://schemas.openxmlformats.org/officeDocument/2006/relationships/ctrlProp" Target="../ctrlProps/ctrlProps709.xml"/><Relationship Id="rId354" Type="http://schemas.openxmlformats.org/officeDocument/2006/relationships/ctrlProp" Target="../ctrlProps/ctrlProps710.xml"/><Relationship Id="rId355" Type="http://schemas.openxmlformats.org/officeDocument/2006/relationships/ctrlProp" Target="../ctrlProps/ctrlProps711.xml"/><Relationship Id="rId356" Type="http://schemas.openxmlformats.org/officeDocument/2006/relationships/ctrlProp" Target="../ctrlProps/ctrlProps7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15.xml"/><Relationship Id="rId4" Type="http://schemas.openxmlformats.org/officeDocument/2006/relationships/ctrlProp" Target="../ctrlProps/ctrlProps716.xml"/><Relationship Id="rId5" Type="http://schemas.openxmlformats.org/officeDocument/2006/relationships/ctrlProp" Target="../ctrlProps/ctrlProps717.xml"/><Relationship Id="rId6" Type="http://schemas.openxmlformats.org/officeDocument/2006/relationships/ctrlProp" Target="../ctrlProps/ctrlProps718.xml"/><Relationship Id="rId7" Type="http://schemas.openxmlformats.org/officeDocument/2006/relationships/ctrlProp" Target="../ctrlProps/ctrlProps719.xml"/><Relationship Id="rId8" Type="http://schemas.openxmlformats.org/officeDocument/2006/relationships/ctrlProp" Target="../ctrlProps/ctrlProps720.xml"/><Relationship Id="rId9" Type="http://schemas.openxmlformats.org/officeDocument/2006/relationships/ctrlProp" Target="../ctrlProps/ctrlProps721.xml"/><Relationship Id="rId10" Type="http://schemas.openxmlformats.org/officeDocument/2006/relationships/ctrlProp" Target="../ctrlProps/ctrlProps722.xml"/><Relationship Id="rId11" Type="http://schemas.openxmlformats.org/officeDocument/2006/relationships/ctrlProp" Target="../ctrlProps/ctrlProps723.xml"/><Relationship Id="rId12" Type="http://schemas.openxmlformats.org/officeDocument/2006/relationships/ctrlProp" Target="../ctrlProps/ctrlProps724.xml"/><Relationship Id="rId13" Type="http://schemas.openxmlformats.org/officeDocument/2006/relationships/ctrlProp" Target="../ctrlProps/ctrlProps725.xml"/><Relationship Id="rId14" Type="http://schemas.openxmlformats.org/officeDocument/2006/relationships/ctrlProp" Target="../ctrlProps/ctrlProps726.xml"/><Relationship Id="rId15" Type="http://schemas.openxmlformats.org/officeDocument/2006/relationships/ctrlProp" Target="../ctrlProps/ctrlProps727.xml"/><Relationship Id="rId16" Type="http://schemas.openxmlformats.org/officeDocument/2006/relationships/ctrlProp" Target="../ctrlProps/ctrlProps728.xml"/><Relationship Id="rId17" Type="http://schemas.openxmlformats.org/officeDocument/2006/relationships/ctrlProp" Target="../ctrlProps/ctrlProps729.xml"/><Relationship Id="rId18" Type="http://schemas.openxmlformats.org/officeDocument/2006/relationships/ctrlProp" Target="../ctrlProps/ctrlProps730.xml"/><Relationship Id="rId19" Type="http://schemas.openxmlformats.org/officeDocument/2006/relationships/ctrlProp" Target="../ctrlProps/ctrlProps731.xml"/><Relationship Id="rId20" Type="http://schemas.openxmlformats.org/officeDocument/2006/relationships/ctrlProp" Target="../ctrlProps/ctrlProps732.xml"/><Relationship Id="rId21" Type="http://schemas.openxmlformats.org/officeDocument/2006/relationships/ctrlProp" Target="../ctrlProps/ctrlProps733.xml"/><Relationship Id="rId22" Type="http://schemas.openxmlformats.org/officeDocument/2006/relationships/ctrlProp" Target="../ctrlProps/ctrlProps734.xml"/><Relationship Id="rId23" Type="http://schemas.openxmlformats.org/officeDocument/2006/relationships/ctrlProp" Target="../ctrlProps/ctrlProps735.xml"/><Relationship Id="rId24" Type="http://schemas.openxmlformats.org/officeDocument/2006/relationships/ctrlProp" Target="../ctrlProps/ctrlProps736.xml"/><Relationship Id="rId25" Type="http://schemas.openxmlformats.org/officeDocument/2006/relationships/ctrlProp" Target="../ctrlProps/ctrlProps737.xml"/><Relationship Id="rId26" Type="http://schemas.openxmlformats.org/officeDocument/2006/relationships/ctrlProp" Target="../ctrlProps/ctrlProps738.xml"/><Relationship Id="rId27" Type="http://schemas.openxmlformats.org/officeDocument/2006/relationships/ctrlProp" Target="../ctrlProps/ctrlProps739.xml"/><Relationship Id="rId28" Type="http://schemas.openxmlformats.org/officeDocument/2006/relationships/ctrlProp" Target="../ctrlProps/ctrlProps740.xml"/><Relationship Id="rId29" Type="http://schemas.openxmlformats.org/officeDocument/2006/relationships/ctrlProp" Target="../ctrlProps/ctrlProps741.xml"/><Relationship Id="rId30" Type="http://schemas.openxmlformats.org/officeDocument/2006/relationships/ctrlProp" Target="../ctrlProps/ctrlProps742.xml"/><Relationship Id="rId31" Type="http://schemas.openxmlformats.org/officeDocument/2006/relationships/ctrlProp" Target="../ctrlProps/ctrlProps743.xml"/><Relationship Id="rId32" Type="http://schemas.openxmlformats.org/officeDocument/2006/relationships/ctrlProp" Target="../ctrlProps/ctrlProps744.xml"/><Relationship Id="rId33" Type="http://schemas.openxmlformats.org/officeDocument/2006/relationships/ctrlProp" Target="../ctrlProps/ctrlProps745.xml"/><Relationship Id="rId34" Type="http://schemas.openxmlformats.org/officeDocument/2006/relationships/ctrlProp" Target="../ctrlProps/ctrlProps746.xml"/><Relationship Id="rId35" Type="http://schemas.openxmlformats.org/officeDocument/2006/relationships/ctrlProp" Target="../ctrlProps/ctrlProps747.xml"/><Relationship Id="rId36" Type="http://schemas.openxmlformats.org/officeDocument/2006/relationships/ctrlProp" Target="../ctrlProps/ctrlProps748.xml"/><Relationship Id="rId37" Type="http://schemas.openxmlformats.org/officeDocument/2006/relationships/ctrlProp" Target="../ctrlProps/ctrlProps749.xml"/><Relationship Id="rId38" Type="http://schemas.openxmlformats.org/officeDocument/2006/relationships/ctrlProp" Target="../ctrlProps/ctrlProps750.xml"/><Relationship Id="rId39" Type="http://schemas.openxmlformats.org/officeDocument/2006/relationships/ctrlProp" Target="../ctrlProps/ctrlProps751.xml"/><Relationship Id="rId40" Type="http://schemas.openxmlformats.org/officeDocument/2006/relationships/ctrlProp" Target="../ctrlProps/ctrlProps752.xml"/><Relationship Id="rId41" Type="http://schemas.openxmlformats.org/officeDocument/2006/relationships/ctrlProp" Target="../ctrlProps/ctrlProps753.xml"/><Relationship Id="rId42" Type="http://schemas.openxmlformats.org/officeDocument/2006/relationships/ctrlProp" Target="../ctrlProps/ctrlProps754.xml"/><Relationship Id="rId43" Type="http://schemas.openxmlformats.org/officeDocument/2006/relationships/ctrlProp" Target="../ctrlProps/ctrlProps755.xml"/><Relationship Id="rId44" Type="http://schemas.openxmlformats.org/officeDocument/2006/relationships/ctrlProp" Target="../ctrlProps/ctrlProps756.xml"/><Relationship Id="rId45" Type="http://schemas.openxmlformats.org/officeDocument/2006/relationships/ctrlProp" Target="../ctrlProps/ctrlProps757.xml"/><Relationship Id="rId46" Type="http://schemas.openxmlformats.org/officeDocument/2006/relationships/ctrlProp" Target="../ctrlProps/ctrlProps758.xml"/><Relationship Id="rId47" Type="http://schemas.openxmlformats.org/officeDocument/2006/relationships/ctrlProp" Target="../ctrlProps/ctrlProps759.xml"/><Relationship Id="rId48" Type="http://schemas.openxmlformats.org/officeDocument/2006/relationships/ctrlProp" Target="../ctrlProps/ctrlProps760.xml"/><Relationship Id="rId49" Type="http://schemas.openxmlformats.org/officeDocument/2006/relationships/ctrlProp" Target="../ctrlProps/ctrlProps761.xml"/><Relationship Id="rId50" Type="http://schemas.openxmlformats.org/officeDocument/2006/relationships/ctrlProp" Target="../ctrlProps/ctrlProps762.xml"/><Relationship Id="rId51" Type="http://schemas.openxmlformats.org/officeDocument/2006/relationships/ctrlProp" Target="../ctrlProps/ctrlProps763.xml"/><Relationship Id="rId52" Type="http://schemas.openxmlformats.org/officeDocument/2006/relationships/ctrlProp" Target="../ctrlProps/ctrlProps764.xml"/><Relationship Id="rId53" Type="http://schemas.openxmlformats.org/officeDocument/2006/relationships/ctrlProp" Target="../ctrlProps/ctrlProps765.xml"/><Relationship Id="rId54" Type="http://schemas.openxmlformats.org/officeDocument/2006/relationships/ctrlProp" Target="../ctrlProps/ctrlProps766.xml"/><Relationship Id="rId55" Type="http://schemas.openxmlformats.org/officeDocument/2006/relationships/ctrlProp" Target="../ctrlProps/ctrlProps767.xml"/><Relationship Id="rId56" Type="http://schemas.openxmlformats.org/officeDocument/2006/relationships/ctrlProp" Target="../ctrlProps/ctrlProps768.xml"/><Relationship Id="rId57" Type="http://schemas.openxmlformats.org/officeDocument/2006/relationships/ctrlProp" Target="../ctrlProps/ctrlProps769.xml"/><Relationship Id="rId58" Type="http://schemas.openxmlformats.org/officeDocument/2006/relationships/ctrlProp" Target="../ctrlProps/ctrlProps770.xml"/><Relationship Id="rId59" Type="http://schemas.openxmlformats.org/officeDocument/2006/relationships/ctrlProp" Target="../ctrlProps/ctrlProps771.xml"/><Relationship Id="rId60" Type="http://schemas.openxmlformats.org/officeDocument/2006/relationships/ctrlProp" Target="../ctrlProps/ctrlProps772.xml"/><Relationship Id="rId61" Type="http://schemas.openxmlformats.org/officeDocument/2006/relationships/ctrlProp" Target="../ctrlProps/ctrlProps773.xml"/><Relationship Id="rId62" Type="http://schemas.openxmlformats.org/officeDocument/2006/relationships/ctrlProp" Target="../ctrlProps/ctrlProps774.xml"/><Relationship Id="rId63" Type="http://schemas.openxmlformats.org/officeDocument/2006/relationships/ctrlProp" Target="../ctrlProps/ctrlProps775.xml"/><Relationship Id="rId64" Type="http://schemas.openxmlformats.org/officeDocument/2006/relationships/ctrlProp" Target="../ctrlProps/ctrlProps776.xml"/><Relationship Id="rId65" Type="http://schemas.openxmlformats.org/officeDocument/2006/relationships/ctrlProp" Target="../ctrlProps/ctrlProps777.xml"/><Relationship Id="rId66" Type="http://schemas.openxmlformats.org/officeDocument/2006/relationships/ctrlProp" Target="../ctrlProps/ctrlProps778.xml"/><Relationship Id="rId67" Type="http://schemas.openxmlformats.org/officeDocument/2006/relationships/ctrlProp" Target="../ctrlProps/ctrlProps779.xml"/><Relationship Id="rId68" Type="http://schemas.openxmlformats.org/officeDocument/2006/relationships/ctrlProp" Target="../ctrlProps/ctrlProps780.xml"/><Relationship Id="rId69" Type="http://schemas.openxmlformats.org/officeDocument/2006/relationships/ctrlProp" Target="../ctrlProps/ctrlProps781.xml"/><Relationship Id="rId70" Type="http://schemas.openxmlformats.org/officeDocument/2006/relationships/ctrlProp" Target="../ctrlProps/ctrlProps782.xml"/><Relationship Id="rId71" Type="http://schemas.openxmlformats.org/officeDocument/2006/relationships/ctrlProp" Target="../ctrlProps/ctrlProps783.xml"/><Relationship Id="rId72" Type="http://schemas.openxmlformats.org/officeDocument/2006/relationships/ctrlProp" Target="../ctrlProps/ctrlProps784.xml"/><Relationship Id="rId73" Type="http://schemas.openxmlformats.org/officeDocument/2006/relationships/ctrlProp" Target="../ctrlProps/ctrlProps785.xml"/><Relationship Id="rId74" Type="http://schemas.openxmlformats.org/officeDocument/2006/relationships/ctrlProp" Target="../ctrlProps/ctrlProps786.xml"/><Relationship Id="rId75" Type="http://schemas.openxmlformats.org/officeDocument/2006/relationships/ctrlProp" Target="../ctrlProps/ctrlProps787.xml"/><Relationship Id="rId76" Type="http://schemas.openxmlformats.org/officeDocument/2006/relationships/ctrlProp" Target="../ctrlProps/ctrlProps788.xml"/><Relationship Id="rId77" Type="http://schemas.openxmlformats.org/officeDocument/2006/relationships/ctrlProp" Target="../ctrlProps/ctrlProps789.xml"/><Relationship Id="rId78" Type="http://schemas.openxmlformats.org/officeDocument/2006/relationships/ctrlProp" Target="../ctrlProps/ctrlProps790.xml"/><Relationship Id="rId79" Type="http://schemas.openxmlformats.org/officeDocument/2006/relationships/ctrlProp" Target="../ctrlProps/ctrlProps791.xml"/><Relationship Id="rId80" Type="http://schemas.openxmlformats.org/officeDocument/2006/relationships/ctrlProp" Target="../ctrlProps/ctrlProps792.xml"/><Relationship Id="rId81" Type="http://schemas.openxmlformats.org/officeDocument/2006/relationships/ctrlProp" Target="../ctrlProps/ctrlProps793.xml"/><Relationship Id="rId82" Type="http://schemas.openxmlformats.org/officeDocument/2006/relationships/ctrlProp" Target="../ctrlProps/ctrlProps794.xml"/><Relationship Id="rId83" Type="http://schemas.openxmlformats.org/officeDocument/2006/relationships/ctrlProp" Target="../ctrlProps/ctrlProps795.xml"/><Relationship Id="rId84" Type="http://schemas.openxmlformats.org/officeDocument/2006/relationships/ctrlProp" Target="../ctrlProps/ctrlProps796.xml"/><Relationship Id="rId85" Type="http://schemas.openxmlformats.org/officeDocument/2006/relationships/ctrlProp" Target="../ctrlProps/ctrlProps797.xml"/><Relationship Id="rId86" Type="http://schemas.openxmlformats.org/officeDocument/2006/relationships/ctrlProp" Target="../ctrlProps/ctrlProps798.xml"/><Relationship Id="rId87" Type="http://schemas.openxmlformats.org/officeDocument/2006/relationships/ctrlProp" Target="../ctrlProps/ctrlProps799.xml"/><Relationship Id="rId88" Type="http://schemas.openxmlformats.org/officeDocument/2006/relationships/ctrlProp" Target="../ctrlProps/ctrlProps800.xml"/><Relationship Id="rId89" Type="http://schemas.openxmlformats.org/officeDocument/2006/relationships/ctrlProp" Target="../ctrlProps/ctrlProps801.xml"/><Relationship Id="rId90" Type="http://schemas.openxmlformats.org/officeDocument/2006/relationships/ctrlProp" Target="../ctrlProps/ctrlProps802.xml"/><Relationship Id="rId91" Type="http://schemas.openxmlformats.org/officeDocument/2006/relationships/ctrlProp" Target="../ctrlProps/ctrlProps803.xml"/><Relationship Id="rId92" Type="http://schemas.openxmlformats.org/officeDocument/2006/relationships/ctrlProp" Target="../ctrlProps/ctrlProps804.xml"/><Relationship Id="rId93" Type="http://schemas.openxmlformats.org/officeDocument/2006/relationships/ctrlProp" Target="../ctrlProps/ctrlProps805.xml"/><Relationship Id="rId94" Type="http://schemas.openxmlformats.org/officeDocument/2006/relationships/ctrlProp" Target="../ctrlProps/ctrlProps806.xml"/><Relationship Id="rId95" Type="http://schemas.openxmlformats.org/officeDocument/2006/relationships/ctrlProp" Target="../ctrlProps/ctrlProps807.xml"/><Relationship Id="rId96" Type="http://schemas.openxmlformats.org/officeDocument/2006/relationships/ctrlProp" Target="../ctrlProps/ctrlProps808.xml"/><Relationship Id="rId97" Type="http://schemas.openxmlformats.org/officeDocument/2006/relationships/ctrlProp" Target="../ctrlProps/ctrlProps809.xml"/><Relationship Id="rId98" Type="http://schemas.openxmlformats.org/officeDocument/2006/relationships/ctrlProp" Target="../ctrlProps/ctrlProps810.xml"/><Relationship Id="rId99" Type="http://schemas.openxmlformats.org/officeDocument/2006/relationships/ctrlProp" Target="../ctrlProps/ctrlProps811.xml"/><Relationship Id="rId100" Type="http://schemas.openxmlformats.org/officeDocument/2006/relationships/ctrlProp" Target="../ctrlProps/ctrlProps812.xml"/><Relationship Id="rId101" Type="http://schemas.openxmlformats.org/officeDocument/2006/relationships/ctrlProp" Target="../ctrlProps/ctrlProps813.xml"/><Relationship Id="rId102" Type="http://schemas.openxmlformats.org/officeDocument/2006/relationships/ctrlProp" Target="../ctrlProps/ctrlProps814.xml"/><Relationship Id="rId103" Type="http://schemas.openxmlformats.org/officeDocument/2006/relationships/ctrlProp" Target="../ctrlProps/ctrlProps815.xml"/><Relationship Id="rId104" Type="http://schemas.openxmlformats.org/officeDocument/2006/relationships/ctrlProp" Target="../ctrlProps/ctrlProps816.xml"/><Relationship Id="rId105" Type="http://schemas.openxmlformats.org/officeDocument/2006/relationships/ctrlProp" Target="../ctrlProps/ctrlProps817.xml"/><Relationship Id="rId106" Type="http://schemas.openxmlformats.org/officeDocument/2006/relationships/ctrlProp" Target="../ctrlProps/ctrlProps818.xml"/><Relationship Id="rId107" Type="http://schemas.openxmlformats.org/officeDocument/2006/relationships/ctrlProp" Target="../ctrlProps/ctrlProps819.xml"/><Relationship Id="rId108" Type="http://schemas.openxmlformats.org/officeDocument/2006/relationships/ctrlProp" Target="../ctrlProps/ctrlProps820.xml"/><Relationship Id="rId109" Type="http://schemas.openxmlformats.org/officeDocument/2006/relationships/ctrlProp" Target="../ctrlProps/ctrlProps821.xml"/><Relationship Id="rId110" Type="http://schemas.openxmlformats.org/officeDocument/2006/relationships/ctrlProp" Target="../ctrlProps/ctrlProps822.xml"/><Relationship Id="rId111" Type="http://schemas.openxmlformats.org/officeDocument/2006/relationships/ctrlProp" Target="../ctrlProps/ctrlProps823.xml"/><Relationship Id="rId112" Type="http://schemas.openxmlformats.org/officeDocument/2006/relationships/ctrlProp" Target="../ctrlProps/ctrlProps824.xml"/><Relationship Id="rId113" Type="http://schemas.openxmlformats.org/officeDocument/2006/relationships/ctrlProp" Target="../ctrlProps/ctrlProps825.xml"/><Relationship Id="rId114" Type="http://schemas.openxmlformats.org/officeDocument/2006/relationships/ctrlProp" Target="../ctrlProps/ctrlProps826.xml"/><Relationship Id="rId115" Type="http://schemas.openxmlformats.org/officeDocument/2006/relationships/ctrlProp" Target="../ctrlProps/ctrlProps827.xml"/><Relationship Id="rId116" Type="http://schemas.openxmlformats.org/officeDocument/2006/relationships/ctrlProp" Target="../ctrlProps/ctrlProps828.xml"/><Relationship Id="rId117" Type="http://schemas.openxmlformats.org/officeDocument/2006/relationships/ctrlProp" Target="../ctrlProps/ctrlProps829.xml"/><Relationship Id="rId118" Type="http://schemas.openxmlformats.org/officeDocument/2006/relationships/ctrlProp" Target="../ctrlProps/ctrlProps830.xml"/><Relationship Id="rId119" Type="http://schemas.openxmlformats.org/officeDocument/2006/relationships/ctrlProp" Target="../ctrlProps/ctrlProps831.xml"/><Relationship Id="rId120" Type="http://schemas.openxmlformats.org/officeDocument/2006/relationships/ctrlProp" Target="../ctrlProps/ctrlProps832.xml"/><Relationship Id="rId121" Type="http://schemas.openxmlformats.org/officeDocument/2006/relationships/ctrlProp" Target="../ctrlProps/ctrlProps833.xml"/><Relationship Id="rId122" Type="http://schemas.openxmlformats.org/officeDocument/2006/relationships/ctrlProp" Target="../ctrlProps/ctrlProps834.xml"/><Relationship Id="rId123" Type="http://schemas.openxmlformats.org/officeDocument/2006/relationships/ctrlProp" Target="../ctrlProps/ctrlProps835.xml"/><Relationship Id="rId124" Type="http://schemas.openxmlformats.org/officeDocument/2006/relationships/ctrlProp" Target="../ctrlProps/ctrlProps836.xml"/><Relationship Id="rId125" Type="http://schemas.openxmlformats.org/officeDocument/2006/relationships/ctrlProp" Target="../ctrlProps/ctrlProps837.xml"/><Relationship Id="rId126" Type="http://schemas.openxmlformats.org/officeDocument/2006/relationships/ctrlProp" Target="../ctrlProps/ctrlProps838.xml"/><Relationship Id="rId127" Type="http://schemas.openxmlformats.org/officeDocument/2006/relationships/ctrlProp" Target="../ctrlProps/ctrlProps839.xml"/><Relationship Id="rId128" Type="http://schemas.openxmlformats.org/officeDocument/2006/relationships/ctrlProp" Target="../ctrlProps/ctrlProps840.xml"/><Relationship Id="rId129" Type="http://schemas.openxmlformats.org/officeDocument/2006/relationships/ctrlProp" Target="../ctrlProps/ctrlProps841.xml"/><Relationship Id="rId130" Type="http://schemas.openxmlformats.org/officeDocument/2006/relationships/ctrlProp" Target="../ctrlProps/ctrlProps842.xml"/><Relationship Id="rId131" Type="http://schemas.openxmlformats.org/officeDocument/2006/relationships/ctrlProp" Target="../ctrlProps/ctrlProps843.xml"/><Relationship Id="rId132" Type="http://schemas.openxmlformats.org/officeDocument/2006/relationships/ctrlProp" Target="../ctrlProps/ctrlProps844.xml"/><Relationship Id="rId133" Type="http://schemas.openxmlformats.org/officeDocument/2006/relationships/ctrlProp" Target="../ctrlProps/ctrlProps845.xml"/><Relationship Id="rId134" Type="http://schemas.openxmlformats.org/officeDocument/2006/relationships/ctrlProp" Target="../ctrlProps/ctrlProps846.xml"/><Relationship Id="rId135" Type="http://schemas.openxmlformats.org/officeDocument/2006/relationships/ctrlProp" Target="../ctrlProps/ctrlProps847.xml"/><Relationship Id="rId136" Type="http://schemas.openxmlformats.org/officeDocument/2006/relationships/ctrlProp" Target="../ctrlProps/ctrlProps848.xml"/><Relationship Id="rId137" Type="http://schemas.openxmlformats.org/officeDocument/2006/relationships/ctrlProp" Target="../ctrlProps/ctrlProps849.xml"/><Relationship Id="rId138" Type="http://schemas.openxmlformats.org/officeDocument/2006/relationships/ctrlProp" Target="../ctrlProps/ctrlProps850.xml"/><Relationship Id="rId139" Type="http://schemas.openxmlformats.org/officeDocument/2006/relationships/ctrlProp" Target="../ctrlProps/ctrlProps851.xml"/><Relationship Id="rId140" Type="http://schemas.openxmlformats.org/officeDocument/2006/relationships/ctrlProp" Target="../ctrlProps/ctrlProps852.xml"/><Relationship Id="rId141" Type="http://schemas.openxmlformats.org/officeDocument/2006/relationships/ctrlProp" Target="../ctrlProps/ctrlProps853.xml"/><Relationship Id="rId142" Type="http://schemas.openxmlformats.org/officeDocument/2006/relationships/ctrlProp" Target="../ctrlProps/ctrlProps854.xml"/><Relationship Id="rId143" Type="http://schemas.openxmlformats.org/officeDocument/2006/relationships/ctrlProp" Target="../ctrlProps/ctrlProps855.xml"/><Relationship Id="rId144" Type="http://schemas.openxmlformats.org/officeDocument/2006/relationships/ctrlProp" Target="../ctrlProps/ctrlProps856.xml"/><Relationship Id="rId145" Type="http://schemas.openxmlformats.org/officeDocument/2006/relationships/ctrlProp" Target="../ctrlProps/ctrlProps857.xml"/><Relationship Id="rId146" Type="http://schemas.openxmlformats.org/officeDocument/2006/relationships/ctrlProp" Target="../ctrlProps/ctrlProps858.xml"/><Relationship Id="rId147" Type="http://schemas.openxmlformats.org/officeDocument/2006/relationships/ctrlProp" Target="../ctrlProps/ctrlProps859.xml"/><Relationship Id="rId148" Type="http://schemas.openxmlformats.org/officeDocument/2006/relationships/ctrlProp" Target="../ctrlProps/ctrlProps860.xml"/><Relationship Id="rId149" Type="http://schemas.openxmlformats.org/officeDocument/2006/relationships/ctrlProp" Target="../ctrlProps/ctrlProps861.xml"/><Relationship Id="rId150" Type="http://schemas.openxmlformats.org/officeDocument/2006/relationships/ctrlProp" Target="../ctrlProps/ctrlProps862.xml"/><Relationship Id="rId151" Type="http://schemas.openxmlformats.org/officeDocument/2006/relationships/ctrlProp" Target="../ctrlProps/ctrlProps863.xml"/><Relationship Id="rId152" Type="http://schemas.openxmlformats.org/officeDocument/2006/relationships/ctrlProp" Target="../ctrlProps/ctrlProps864.xml"/><Relationship Id="rId153" Type="http://schemas.openxmlformats.org/officeDocument/2006/relationships/ctrlProp" Target="../ctrlProps/ctrlProps865.xml"/><Relationship Id="rId154" Type="http://schemas.openxmlformats.org/officeDocument/2006/relationships/ctrlProp" Target="../ctrlProps/ctrlProps866.xml"/><Relationship Id="rId155" Type="http://schemas.openxmlformats.org/officeDocument/2006/relationships/ctrlProp" Target="../ctrlProps/ctrlProps867.xml"/><Relationship Id="rId156" Type="http://schemas.openxmlformats.org/officeDocument/2006/relationships/ctrlProp" Target="../ctrlProps/ctrlProps868.xml"/><Relationship Id="rId157" Type="http://schemas.openxmlformats.org/officeDocument/2006/relationships/ctrlProp" Target="../ctrlProps/ctrlProps869.xml"/><Relationship Id="rId158" Type="http://schemas.openxmlformats.org/officeDocument/2006/relationships/ctrlProp" Target="../ctrlProps/ctrlProps870.xml"/><Relationship Id="rId159" Type="http://schemas.openxmlformats.org/officeDocument/2006/relationships/ctrlProp" Target="../ctrlProps/ctrlProps871.xml"/><Relationship Id="rId160" Type="http://schemas.openxmlformats.org/officeDocument/2006/relationships/ctrlProp" Target="../ctrlProps/ctrlProps872.xml"/><Relationship Id="rId161" Type="http://schemas.openxmlformats.org/officeDocument/2006/relationships/ctrlProp" Target="../ctrlProps/ctrlProps873.xml"/><Relationship Id="rId162" Type="http://schemas.openxmlformats.org/officeDocument/2006/relationships/ctrlProp" Target="../ctrlProps/ctrlProps874.xml"/><Relationship Id="rId163" Type="http://schemas.openxmlformats.org/officeDocument/2006/relationships/ctrlProp" Target="../ctrlProps/ctrlProps875.xml"/><Relationship Id="rId164" Type="http://schemas.openxmlformats.org/officeDocument/2006/relationships/ctrlProp" Target="../ctrlProps/ctrlProps876.xml"/><Relationship Id="rId165" Type="http://schemas.openxmlformats.org/officeDocument/2006/relationships/ctrlProp" Target="../ctrlProps/ctrlProps877.xml"/><Relationship Id="rId166" Type="http://schemas.openxmlformats.org/officeDocument/2006/relationships/ctrlProp" Target="../ctrlProps/ctrlProps878.xml"/><Relationship Id="rId167" Type="http://schemas.openxmlformats.org/officeDocument/2006/relationships/ctrlProp" Target="../ctrlProps/ctrlProps879.xml"/><Relationship Id="rId168" Type="http://schemas.openxmlformats.org/officeDocument/2006/relationships/ctrlProp" Target="../ctrlProps/ctrlProps880.xml"/><Relationship Id="rId169" Type="http://schemas.openxmlformats.org/officeDocument/2006/relationships/ctrlProp" Target="../ctrlProps/ctrlProps881.xml"/><Relationship Id="rId170" Type="http://schemas.openxmlformats.org/officeDocument/2006/relationships/ctrlProp" Target="../ctrlProps/ctrlProps882.xml"/><Relationship Id="rId171" Type="http://schemas.openxmlformats.org/officeDocument/2006/relationships/ctrlProp" Target="../ctrlProps/ctrlProps883.xml"/><Relationship Id="rId172" Type="http://schemas.openxmlformats.org/officeDocument/2006/relationships/ctrlProp" Target="../ctrlProps/ctrlProps884.xml"/><Relationship Id="rId173" Type="http://schemas.openxmlformats.org/officeDocument/2006/relationships/ctrlProp" Target="../ctrlProps/ctrlProps885.xml"/><Relationship Id="rId174" Type="http://schemas.openxmlformats.org/officeDocument/2006/relationships/ctrlProp" Target="../ctrlProps/ctrlProps886.xml"/><Relationship Id="rId175" Type="http://schemas.openxmlformats.org/officeDocument/2006/relationships/ctrlProp" Target="../ctrlProps/ctrlProps887.xml"/><Relationship Id="rId176" Type="http://schemas.openxmlformats.org/officeDocument/2006/relationships/ctrlProp" Target="../ctrlProps/ctrlProps888.xml"/><Relationship Id="rId177" Type="http://schemas.openxmlformats.org/officeDocument/2006/relationships/ctrlProp" Target="../ctrlProps/ctrlProps889.xml"/><Relationship Id="rId178" Type="http://schemas.openxmlformats.org/officeDocument/2006/relationships/ctrlProp" Target="../ctrlProps/ctrlProps890.xml"/><Relationship Id="rId179" Type="http://schemas.openxmlformats.org/officeDocument/2006/relationships/ctrlProp" Target="../ctrlProps/ctrlProps891.xml"/><Relationship Id="rId180" Type="http://schemas.openxmlformats.org/officeDocument/2006/relationships/ctrlProp" Target="../ctrlProps/ctrlProps892.xml"/><Relationship Id="rId181" Type="http://schemas.openxmlformats.org/officeDocument/2006/relationships/ctrlProp" Target="../ctrlProps/ctrlProps893.xml"/><Relationship Id="rId182" Type="http://schemas.openxmlformats.org/officeDocument/2006/relationships/ctrlProp" Target="../ctrlProps/ctrlProps894.xml"/><Relationship Id="rId183" Type="http://schemas.openxmlformats.org/officeDocument/2006/relationships/ctrlProp" Target="../ctrlProps/ctrlProps895.xml"/><Relationship Id="rId184" Type="http://schemas.openxmlformats.org/officeDocument/2006/relationships/ctrlProp" Target="../ctrlProps/ctrlProps896.xml"/><Relationship Id="rId185" Type="http://schemas.openxmlformats.org/officeDocument/2006/relationships/ctrlProp" Target="../ctrlProps/ctrlProps897.xml"/><Relationship Id="rId186" Type="http://schemas.openxmlformats.org/officeDocument/2006/relationships/ctrlProp" Target="../ctrlProps/ctrlProps898.xml"/><Relationship Id="rId187" Type="http://schemas.openxmlformats.org/officeDocument/2006/relationships/ctrlProp" Target="../ctrlProps/ctrlProps899.xml"/><Relationship Id="rId188" Type="http://schemas.openxmlformats.org/officeDocument/2006/relationships/ctrlProp" Target="../ctrlProps/ctrlProps900.xml"/><Relationship Id="rId189" Type="http://schemas.openxmlformats.org/officeDocument/2006/relationships/ctrlProp" Target="../ctrlProps/ctrlProps901.xml"/><Relationship Id="rId190" Type="http://schemas.openxmlformats.org/officeDocument/2006/relationships/ctrlProp" Target="../ctrlProps/ctrlProps902.xml"/><Relationship Id="rId191" Type="http://schemas.openxmlformats.org/officeDocument/2006/relationships/ctrlProp" Target="../ctrlProps/ctrlProps903.xml"/><Relationship Id="rId192" Type="http://schemas.openxmlformats.org/officeDocument/2006/relationships/ctrlProp" Target="../ctrlProps/ctrlProps904.xml"/><Relationship Id="rId193" Type="http://schemas.openxmlformats.org/officeDocument/2006/relationships/ctrlProp" Target="../ctrlProps/ctrlProps905.xml"/><Relationship Id="rId194" Type="http://schemas.openxmlformats.org/officeDocument/2006/relationships/ctrlProp" Target="../ctrlProps/ctrlProps906.xml"/><Relationship Id="rId195" Type="http://schemas.openxmlformats.org/officeDocument/2006/relationships/ctrlProp" Target="../ctrlProps/ctrlProps907.xml"/><Relationship Id="rId196" Type="http://schemas.openxmlformats.org/officeDocument/2006/relationships/ctrlProp" Target="../ctrlProps/ctrlProps908.xml"/><Relationship Id="rId197" Type="http://schemas.openxmlformats.org/officeDocument/2006/relationships/ctrlProp" Target="../ctrlProps/ctrlProps909.xml"/><Relationship Id="rId198" Type="http://schemas.openxmlformats.org/officeDocument/2006/relationships/ctrlProp" Target="../ctrlProps/ctrlProps910.xml"/><Relationship Id="rId199" Type="http://schemas.openxmlformats.org/officeDocument/2006/relationships/ctrlProp" Target="../ctrlProps/ctrlProps911.xml"/><Relationship Id="rId200" Type="http://schemas.openxmlformats.org/officeDocument/2006/relationships/ctrlProp" Target="../ctrlProps/ctrlProps912.xml"/><Relationship Id="rId201" Type="http://schemas.openxmlformats.org/officeDocument/2006/relationships/ctrlProp" Target="../ctrlProps/ctrlProps913.xml"/><Relationship Id="rId202" Type="http://schemas.openxmlformats.org/officeDocument/2006/relationships/ctrlProp" Target="../ctrlProps/ctrlProps914.xml"/><Relationship Id="rId203" Type="http://schemas.openxmlformats.org/officeDocument/2006/relationships/ctrlProp" Target="../ctrlProps/ctrlProps915.xml"/><Relationship Id="rId204" Type="http://schemas.openxmlformats.org/officeDocument/2006/relationships/ctrlProp" Target="../ctrlProps/ctrlProps916.xml"/><Relationship Id="rId205" Type="http://schemas.openxmlformats.org/officeDocument/2006/relationships/ctrlProp" Target="../ctrlProps/ctrlProps917.xml"/><Relationship Id="rId206" Type="http://schemas.openxmlformats.org/officeDocument/2006/relationships/ctrlProp" Target="../ctrlProps/ctrlProps918.xml"/><Relationship Id="rId207" Type="http://schemas.openxmlformats.org/officeDocument/2006/relationships/ctrlProp" Target="../ctrlProps/ctrlProps919.xml"/><Relationship Id="rId208" Type="http://schemas.openxmlformats.org/officeDocument/2006/relationships/ctrlProp" Target="../ctrlProps/ctrlProps920.xml"/><Relationship Id="rId209" Type="http://schemas.openxmlformats.org/officeDocument/2006/relationships/ctrlProp" Target="../ctrlProps/ctrlProps921.xml"/><Relationship Id="rId210" Type="http://schemas.openxmlformats.org/officeDocument/2006/relationships/ctrlProp" Target="../ctrlProps/ctrlProps922.xml"/><Relationship Id="rId211" Type="http://schemas.openxmlformats.org/officeDocument/2006/relationships/ctrlProp" Target="../ctrlProps/ctrlProps923.xml"/><Relationship Id="rId212" Type="http://schemas.openxmlformats.org/officeDocument/2006/relationships/ctrlProp" Target="../ctrlProps/ctrlProps924.xml"/><Relationship Id="rId213" Type="http://schemas.openxmlformats.org/officeDocument/2006/relationships/ctrlProp" Target="../ctrlProps/ctrlProps925.xml"/><Relationship Id="rId214" Type="http://schemas.openxmlformats.org/officeDocument/2006/relationships/ctrlProp" Target="../ctrlProps/ctrlProps926.xml"/><Relationship Id="rId215" Type="http://schemas.openxmlformats.org/officeDocument/2006/relationships/ctrlProp" Target="../ctrlProps/ctrlProps927.xml"/><Relationship Id="rId216" Type="http://schemas.openxmlformats.org/officeDocument/2006/relationships/ctrlProp" Target="../ctrlProps/ctrlProps928.xml"/><Relationship Id="rId217" Type="http://schemas.openxmlformats.org/officeDocument/2006/relationships/ctrlProp" Target="../ctrlProps/ctrlProps929.xml"/><Relationship Id="rId218" Type="http://schemas.openxmlformats.org/officeDocument/2006/relationships/ctrlProp" Target="../ctrlProps/ctrlProps930.xml"/><Relationship Id="rId219" Type="http://schemas.openxmlformats.org/officeDocument/2006/relationships/ctrlProp" Target="../ctrlProps/ctrlProps931.xml"/><Relationship Id="rId220" Type="http://schemas.openxmlformats.org/officeDocument/2006/relationships/ctrlProp" Target="../ctrlProps/ctrlProps932.xml"/><Relationship Id="rId221" Type="http://schemas.openxmlformats.org/officeDocument/2006/relationships/ctrlProp" Target="../ctrlProps/ctrlProps933.xml"/><Relationship Id="rId222" Type="http://schemas.openxmlformats.org/officeDocument/2006/relationships/ctrlProp" Target="../ctrlProps/ctrlProps934.xml"/><Relationship Id="rId223" Type="http://schemas.openxmlformats.org/officeDocument/2006/relationships/ctrlProp" Target="../ctrlProps/ctrlProps935.xml"/><Relationship Id="rId224" Type="http://schemas.openxmlformats.org/officeDocument/2006/relationships/ctrlProp" Target="../ctrlProps/ctrlProps936.xml"/><Relationship Id="rId225" Type="http://schemas.openxmlformats.org/officeDocument/2006/relationships/ctrlProp" Target="../ctrlProps/ctrlProps937.xml"/><Relationship Id="rId226" Type="http://schemas.openxmlformats.org/officeDocument/2006/relationships/ctrlProp" Target="../ctrlProps/ctrlProps938.xml"/><Relationship Id="rId227" Type="http://schemas.openxmlformats.org/officeDocument/2006/relationships/ctrlProp" Target="../ctrlProps/ctrlProps939.xml"/><Relationship Id="rId228" Type="http://schemas.openxmlformats.org/officeDocument/2006/relationships/ctrlProp" Target="../ctrlProps/ctrlProps940.xml"/><Relationship Id="rId229" Type="http://schemas.openxmlformats.org/officeDocument/2006/relationships/ctrlProp" Target="../ctrlProps/ctrlProps941.xml"/><Relationship Id="rId230" Type="http://schemas.openxmlformats.org/officeDocument/2006/relationships/ctrlProp" Target="../ctrlProps/ctrlProps942.xml"/><Relationship Id="rId231" Type="http://schemas.openxmlformats.org/officeDocument/2006/relationships/ctrlProp" Target="../ctrlProps/ctrlProps943.xml"/><Relationship Id="rId232" Type="http://schemas.openxmlformats.org/officeDocument/2006/relationships/ctrlProp" Target="../ctrlProps/ctrlProps944.xml"/><Relationship Id="rId233" Type="http://schemas.openxmlformats.org/officeDocument/2006/relationships/ctrlProp" Target="../ctrlProps/ctrlProps945.xml"/><Relationship Id="rId234" Type="http://schemas.openxmlformats.org/officeDocument/2006/relationships/ctrlProp" Target="../ctrlProps/ctrlProps946.xml"/><Relationship Id="rId235" Type="http://schemas.openxmlformats.org/officeDocument/2006/relationships/ctrlProp" Target="../ctrlProps/ctrlProps947.xml"/><Relationship Id="rId236" Type="http://schemas.openxmlformats.org/officeDocument/2006/relationships/ctrlProp" Target="../ctrlProps/ctrlProps948.xml"/><Relationship Id="rId237" Type="http://schemas.openxmlformats.org/officeDocument/2006/relationships/ctrlProp" Target="../ctrlProps/ctrlProps949.xml"/><Relationship Id="rId238" Type="http://schemas.openxmlformats.org/officeDocument/2006/relationships/ctrlProp" Target="../ctrlProps/ctrlProps950.xml"/><Relationship Id="rId239" Type="http://schemas.openxmlformats.org/officeDocument/2006/relationships/ctrlProp" Target="../ctrlProps/ctrlProps951.xml"/><Relationship Id="rId240" Type="http://schemas.openxmlformats.org/officeDocument/2006/relationships/ctrlProp" Target="../ctrlProps/ctrlProps952.xml"/><Relationship Id="rId241" Type="http://schemas.openxmlformats.org/officeDocument/2006/relationships/ctrlProp" Target="../ctrlProps/ctrlProps953.xml"/><Relationship Id="rId242" Type="http://schemas.openxmlformats.org/officeDocument/2006/relationships/ctrlProp" Target="../ctrlProps/ctrlProps954.xml"/><Relationship Id="rId243" Type="http://schemas.openxmlformats.org/officeDocument/2006/relationships/ctrlProp" Target="../ctrlProps/ctrlProps955.xml"/><Relationship Id="rId244" Type="http://schemas.openxmlformats.org/officeDocument/2006/relationships/ctrlProp" Target="../ctrlProps/ctrlProps956.xml"/><Relationship Id="rId245" Type="http://schemas.openxmlformats.org/officeDocument/2006/relationships/ctrlProp" Target="../ctrlProps/ctrlProps957.xml"/><Relationship Id="rId246" Type="http://schemas.openxmlformats.org/officeDocument/2006/relationships/ctrlProp" Target="../ctrlProps/ctrlProps958.xml"/><Relationship Id="rId247" Type="http://schemas.openxmlformats.org/officeDocument/2006/relationships/ctrlProp" Target="../ctrlProps/ctrlProps959.xml"/><Relationship Id="rId248" Type="http://schemas.openxmlformats.org/officeDocument/2006/relationships/ctrlProp" Target="../ctrlProps/ctrlProps960.xml"/><Relationship Id="rId249" Type="http://schemas.openxmlformats.org/officeDocument/2006/relationships/ctrlProp" Target="../ctrlProps/ctrlProps961.xml"/><Relationship Id="rId250" Type="http://schemas.openxmlformats.org/officeDocument/2006/relationships/ctrlProp" Target="../ctrlProps/ctrlProps962.xml"/><Relationship Id="rId251" Type="http://schemas.openxmlformats.org/officeDocument/2006/relationships/ctrlProp" Target="../ctrlProps/ctrlProps963.xml"/><Relationship Id="rId252" Type="http://schemas.openxmlformats.org/officeDocument/2006/relationships/ctrlProp" Target="../ctrlProps/ctrlProps964.xml"/><Relationship Id="rId253" Type="http://schemas.openxmlformats.org/officeDocument/2006/relationships/ctrlProp" Target="../ctrlProps/ctrlProps965.xml"/><Relationship Id="rId254" Type="http://schemas.openxmlformats.org/officeDocument/2006/relationships/ctrlProp" Target="../ctrlProps/ctrlProps966.xml"/><Relationship Id="rId255" Type="http://schemas.openxmlformats.org/officeDocument/2006/relationships/ctrlProp" Target="../ctrlProps/ctrlProps967.xml"/><Relationship Id="rId256" Type="http://schemas.openxmlformats.org/officeDocument/2006/relationships/ctrlProp" Target="../ctrlProps/ctrlProps968.xml"/><Relationship Id="rId257" Type="http://schemas.openxmlformats.org/officeDocument/2006/relationships/ctrlProp" Target="../ctrlProps/ctrlProps969.xml"/><Relationship Id="rId258" Type="http://schemas.openxmlformats.org/officeDocument/2006/relationships/ctrlProp" Target="../ctrlProps/ctrlProps970.xml"/><Relationship Id="rId259" Type="http://schemas.openxmlformats.org/officeDocument/2006/relationships/ctrlProp" Target="../ctrlProps/ctrlProps971.xml"/><Relationship Id="rId260" Type="http://schemas.openxmlformats.org/officeDocument/2006/relationships/ctrlProp" Target="../ctrlProps/ctrlProps972.xml"/><Relationship Id="rId261" Type="http://schemas.openxmlformats.org/officeDocument/2006/relationships/ctrlProp" Target="../ctrlProps/ctrlProps973.xml"/><Relationship Id="rId262" Type="http://schemas.openxmlformats.org/officeDocument/2006/relationships/ctrlProp" Target="../ctrlProps/ctrlProps974.xml"/><Relationship Id="rId263" Type="http://schemas.openxmlformats.org/officeDocument/2006/relationships/ctrlProp" Target="../ctrlProps/ctrlProps975.xml"/><Relationship Id="rId264" Type="http://schemas.openxmlformats.org/officeDocument/2006/relationships/ctrlProp" Target="../ctrlProps/ctrlProps976.xml"/><Relationship Id="rId265" Type="http://schemas.openxmlformats.org/officeDocument/2006/relationships/ctrlProp" Target="../ctrlProps/ctrlProps977.xml"/><Relationship Id="rId266" Type="http://schemas.openxmlformats.org/officeDocument/2006/relationships/ctrlProp" Target="../ctrlProps/ctrlProps978.xml"/><Relationship Id="rId267" Type="http://schemas.openxmlformats.org/officeDocument/2006/relationships/ctrlProp" Target="../ctrlProps/ctrlProps979.xml"/><Relationship Id="rId268" Type="http://schemas.openxmlformats.org/officeDocument/2006/relationships/ctrlProp" Target="../ctrlProps/ctrlProps980.xml"/><Relationship Id="rId269" Type="http://schemas.openxmlformats.org/officeDocument/2006/relationships/ctrlProp" Target="../ctrlProps/ctrlProps981.xml"/><Relationship Id="rId270" Type="http://schemas.openxmlformats.org/officeDocument/2006/relationships/ctrlProp" Target="../ctrlProps/ctrlProps982.xml"/><Relationship Id="rId271" Type="http://schemas.openxmlformats.org/officeDocument/2006/relationships/ctrlProp" Target="../ctrlProps/ctrlProps983.xml"/><Relationship Id="rId272" Type="http://schemas.openxmlformats.org/officeDocument/2006/relationships/ctrlProp" Target="../ctrlProps/ctrlProps984.xml"/><Relationship Id="rId273" Type="http://schemas.openxmlformats.org/officeDocument/2006/relationships/ctrlProp" Target="../ctrlProps/ctrlProps985.xml"/><Relationship Id="rId274" Type="http://schemas.openxmlformats.org/officeDocument/2006/relationships/ctrlProp" Target="../ctrlProps/ctrlProps986.xml"/><Relationship Id="rId275" Type="http://schemas.openxmlformats.org/officeDocument/2006/relationships/ctrlProp" Target="../ctrlProps/ctrlProps987.xml"/><Relationship Id="rId276" Type="http://schemas.openxmlformats.org/officeDocument/2006/relationships/ctrlProp" Target="../ctrlProps/ctrlProps988.xml"/><Relationship Id="rId277" Type="http://schemas.openxmlformats.org/officeDocument/2006/relationships/ctrlProp" Target="../ctrlProps/ctrlProps989.xml"/><Relationship Id="rId278" Type="http://schemas.openxmlformats.org/officeDocument/2006/relationships/ctrlProp" Target="../ctrlProps/ctrlProps990.xml"/><Relationship Id="rId279" Type="http://schemas.openxmlformats.org/officeDocument/2006/relationships/ctrlProp" Target="../ctrlProps/ctrlProps991.xml"/><Relationship Id="rId280" Type="http://schemas.openxmlformats.org/officeDocument/2006/relationships/ctrlProp" Target="../ctrlProps/ctrlProps992.xml"/><Relationship Id="rId281" Type="http://schemas.openxmlformats.org/officeDocument/2006/relationships/ctrlProp" Target="../ctrlProps/ctrlProps993.xml"/><Relationship Id="rId282" Type="http://schemas.openxmlformats.org/officeDocument/2006/relationships/ctrlProp" Target="../ctrlProps/ctrlProps994.xml"/><Relationship Id="rId283" Type="http://schemas.openxmlformats.org/officeDocument/2006/relationships/ctrlProp" Target="../ctrlProps/ctrlProps995.xml"/><Relationship Id="rId284" Type="http://schemas.openxmlformats.org/officeDocument/2006/relationships/ctrlProp" Target="../ctrlProps/ctrlProps996.xml"/><Relationship Id="rId285" Type="http://schemas.openxmlformats.org/officeDocument/2006/relationships/ctrlProp" Target="../ctrlProps/ctrlProps997.xml"/><Relationship Id="rId286" Type="http://schemas.openxmlformats.org/officeDocument/2006/relationships/ctrlProp" Target="../ctrlProps/ctrlProps998.xml"/><Relationship Id="rId287" Type="http://schemas.openxmlformats.org/officeDocument/2006/relationships/ctrlProp" Target="../ctrlProps/ctrlProps999.xml"/><Relationship Id="rId288" Type="http://schemas.openxmlformats.org/officeDocument/2006/relationships/ctrlProp" Target="../ctrlProps/ctrlProps1000.xml"/><Relationship Id="rId289" Type="http://schemas.openxmlformats.org/officeDocument/2006/relationships/ctrlProp" Target="../ctrlProps/ctrlProps1001.xml"/><Relationship Id="rId290" Type="http://schemas.openxmlformats.org/officeDocument/2006/relationships/ctrlProp" Target="../ctrlProps/ctrlProps1002.xml"/><Relationship Id="rId291" Type="http://schemas.openxmlformats.org/officeDocument/2006/relationships/ctrlProp" Target="../ctrlProps/ctrlProps1003.xml"/><Relationship Id="rId292" Type="http://schemas.openxmlformats.org/officeDocument/2006/relationships/ctrlProp" Target="../ctrlProps/ctrlProps1004.xml"/><Relationship Id="rId293" Type="http://schemas.openxmlformats.org/officeDocument/2006/relationships/ctrlProp" Target="../ctrlProps/ctrlProps1005.xml"/><Relationship Id="rId294" Type="http://schemas.openxmlformats.org/officeDocument/2006/relationships/ctrlProp" Target="../ctrlProps/ctrlProps1006.xml"/><Relationship Id="rId295" Type="http://schemas.openxmlformats.org/officeDocument/2006/relationships/ctrlProp" Target="../ctrlProps/ctrlProps1007.xml"/><Relationship Id="rId296" Type="http://schemas.openxmlformats.org/officeDocument/2006/relationships/ctrlProp" Target="../ctrlProps/ctrlProps1008.xml"/><Relationship Id="rId297" Type="http://schemas.openxmlformats.org/officeDocument/2006/relationships/ctrlProp" Target="../ctrlProps/ctrlProps1009.xml"/><Relationship Id="rId298" Type="http://schemas.openxmlformats.org/officeDocument/2006/relationships/ctrlProp" Target="../ctrlProps/ctrlProps1010.xml"/><Relationship Id="rId299" Type="http://schemas.openxmlformats.org/officeDocument/2006/relationships/ctrlProp" Target="../ctrlProps/ctrlProps1011.xml"/><Relationship Id="rId300" Type="http://schemas.openxmlformats.org/officeDocument/2006/relationships/ctrlProp" Target="../ctrlProps/ctrlProps1012.xml"/><Relationship Id="rId301" Type="http://schemas.openxmlformats.org/officeDocument/2006/relationships/ctrlProp" Target="../ctrlProps/ctrlProps1013.xml"/><Relationship Id="rId302" Type="http://schemas.openxmlformats.org/officeDocument/2006/relationships/ctrlProp" Target="../ctrlProps/ctrlProps1014.xml"/><Relationship Id="rId303" Type="http://schemas.openxmlformats.org/officeDocument/2006/relationships/ctrlProp" Target="../ctrlProps/ctrlProps1015.xml"/><Relationship Id="rId304" Type="http://schemas.openxmlformats.org/officeDocument/2006/relationships/ctrlProp" Target="../ctrlProps/ctrlProps1016.xml"/><Relationship Id="rId305" Type="http://schemas.openxmlformats.org/officeDocument/2006/relationships/ctrlProp" Target="../ctrlProps/ctrlProps1017.xml"/><Relationship Id="rId306" Type="http://schemas.openxmlformats.org/officeDocument/2006/relationships/ctrlProp" Target="../ctrlProps/ctrlProps1018.xml"/><Relationship Id="rId307" Type="http://schemas.openxmlformats.org/officeDocument/2006/relationships/ctrlProp" Target="../ctrlProps/ctrlProps1019.xml"/><Relationship Id="rId308" Type="http://schemas.openxmlformats.org/officeDocument/2006/relationships/ctrlProp" Target="../ctrlProps/ctrlProps1020.xml"/><Relationship Id="rId309" Type="http://schemas.openxmlformats.org/officeDocument/2006/relationships/ctrlProp" Target="../ctrlProps/ctrlProps1021.xml"/><Relationship Id="rId310" Type="http://schemas.openxmlformats.org/officeDocument/2006/relationships/ctrlProp" Target="../ctrlProps/ctrlProps1022.xml"/><Relationship Id="rId311" Type="http://schemas.openxmlformats.org/officeDocument/2006/relationships/ctrlProp" Target="../ctrlProps/ctrlProps1023.xml"/><Relationship Id="rId312" Type="http://schemas.openxmlformats.org/officeDocument/2006/relationships/ctrlProp" Target="../ctrlProps/ctrlProps1024.xml"/><Relationship Id="rId313" Type="http://schemas.openxmlformats.org/officeDocument/2006/relationships/ctrlProp" Target="../ctrlProps/ctrlProps1025.xml"/><Relationship Id="rId314" Type="http://schemas.openxmlformats.org/officeDocument/2006/relationships/ctrlProp" Target="../ctrlProps/ctrlProps1026.xml"/><Relationship Id="rId315" Type="http://schemas.openxmlformats.org/officeDocument/2006/relationships/ctrlProp" Target="../ctrlProps/ctrlProps1027.xml"/><Relationship Id="rId316" Type="http://schemas.openxmlformats.org/officeDocument/2006/relationships/ctrlProp" Target="../ctrlProps/ctrlProps1028.xml"/><Relationship Id="rId317" Type="http://schemas.openxmlformats.org/officeDocument/2006/relationships/ctrlProp" Target="../ctrlProps/ctrlProps1029.xml"/><Relationship Id="rId318" Type="http://schemas.openxmlformats.org/officeDocument/2006/relationships/ctrlProp" Target="../ctrlProps/ctrlProps1030.xml"/><Relationship Id="rId319" Type="http://schemas.openxmlformats.org/officeDocument/2006/relationships/ctrlProp" Target="../ctrlProps/ctrlProps1031.xml"/><Relationship Id="rId320" Type="http://schemas.openxmlformats.org/officeDocument/2006/relationships/ctrlProp" Target="../ctrlProps/ctrlProps1032.xml"/><Relationship Id="rId321" Type="http://schemas.openxmlformats.org/officeDocument/2006/relationships/ctrlProp" Target="../ctrlProps/ctrlProps1033.xml"/><Relationship Id="rId322" Type="http://schemas.openxmlformats.org/officeDocument/2006/relationships/ctrlProp" Target="../ctrlProps/ctrlProps1034.xml"/><Relationship Id="rId323" Type="http://schemas.openxmlformats.org/officeDocument/2006/relationships/ctrlProp" Target="../ctrlProps/ctrlProps1035.xml"/><Relationship Id="rId324" Type="http://schemas.openxmlformats.org/officeDocument/2006/relationships/ctrlProp" Target="../ctrlProps/ctrlProps1036.xml"/><Relationship Id="rId325" Type="http://schemas.openxmlformats.org/officeDocument/2006/relationships/ctrlProp" Target="../ctrlProps/ctrlProps1037.xml"/><Relationship Id="rId326" Type="http://schemas.openxmlformats.org/officeDocument/2006/relationships/ctrlProp" Target="../ctrlProps/ctrlProps1038.xml"/><Relationship Id="rId327" Type="http://schemas.openxmlformats.org/officeDocument/2006/relationships/ctrlProp" Target="../ctrlProps/ctrlProps1039.xml"/><Relationship Id="rId328" Type="http://schemas.openxmlformats.org/officeDocument/2006/relationships/ctrlProp" Target="../ctrlProps/ctrlProps1040.xml"/><Relationship Id="rId329" Type="http://schemas.openxmlformats.org/officeDocument/2006/relationships/ctrlProp" Target="../ctrlProps/ctrlProps1041.xml"/><Relationship Id="rId330" Type="http://schemas.openxmlformats.org/officeDocument/2006/relationships/ctrlProp" Target="../ctrlProps/ctrlProps1042.xml"/><Relationship Id="rId331" Type="http://schemas.openxmlformats.org/officeDocument/2006/relationships/ctrlProp" Target="../ctrlProps/ctrlProps1043.xml"/><Relationship Id="rId332" Type="http://schemas.openxmlformats.org/officeDocument/2006/relationships/ctrlProp" Target="../ctrlProps/ctrlProps1044.xml"/><Relationship Id="rId333" Type="http://schemas.openxmlformats.org/officeDocument/2006/relationships/ctrlProp" Target="../ctrlProps/ctrlProps1045.xml"/><Relationship Id="rId334" Type="http://schemas.openxmlformats.org/officeDocument/2006/relationships/ctrlProp" Target="../ctrlProps/ctrlProps1046.xml"/><Relationship Id="rId335" Type="http://schemas.openxmlformats.org/officeDocument/2006/relationships/ctrlProp" Target="../ctrlProps/ctrlProps1047.xml"/><Relationship Id="rId336" Type="http://schemas.openxmlformats.org/officeDocument/2006/relationships/ctrlProp" Target="../ctrlProps/ctrlProps1048.xml"/><Relationship Id="rId337" Type="http://schemas.openxmlformats.org/officeDocument/2006/relationships/ctrlProp" Target="../ctrlProps/ctrlProps1049.xml"/><Relationship Id="rId338" Type="http://schemas.openxmlformats.org/officeDocument/2006/relationships/ctrlProp" Target="../ctrlProps/ctrlProps1050.xml"/><Relationship Id="rId339" Type="http://schemas.openxmlformats.org/officeDocument/2006/relationships/ctrlProp" Target="../ctrlProps/ctrlProps1051.xml"/><Relationship Id="rId340" Type="http://schemas.openxmlformats.org/officeDocument/2006/relationships/ctrlProp" Target="../ctrlProps/ctrlProps1052.xml"/><Relationship Id="rId341" Type="http://schemas.openxmlformats.org/officeDocument/2006/relationships/ctrlProp" Target="../ctrlProps/ctrlProps1053.xml"/><Relationship Id="rId342" Type="http://schemas.openxmlformats.org/officeDocument/2006/relationships/ctrlProp" Target="../ctrlProps/ctrlProps1054.xml"/><Relationship Id="rId343" Type="http://schemas.openxmlformats.org/officeDocument/2006/relationships/ctrlProp" Target="../ctrlProps/ctrlProps1055.xml"/><Relationship Id="rId344" Type="http://schemas.openxmlformats.org/officeDocument/2006/relationships/ctrlProp" Target="../ctrlProps/ctrlProps1056.xml"/><Relationship Id="rId345" Type="http://schemas.openxmlformats.org/officeDocument/2006/relationships/ctrlProp" Target="../ctrlProps/ctrlProps1057.xml"/><Relationship Id="rId346" Type="http://schemas.openxmlformats.org/officeDocument/2006/relationships/ctrlProp" Target="../ctrlProps/ctrlProps1058.xml"/><Relationship Id="rId347" Type="http://schemas.openxmlformats.org/officeDocument/2006/relationships/ctrlProp" Target="../ctrlProps/ctrlProps1059.xml"/><Relationship Id="rId348" Type="http://schemas.openxmlformats.org/officeDocument/2006/relationships/ctrlProp" Target="../ctrlProps/ctrlProps1060.xml"/><Relationship Id="rId349" Type="http://schemas.openxmlformats.org/officeDocument/2006/relationships/ctrlProp" Target="../ctrlProps/ctrlProps1061.xml"/><Relationship Id="rId350" Type="http://schemas.openxmlformats.org/officeDocument/2006/relationships/ctrlProp" Target="../ctrlProps/ctrlProps1062.xml"/><Relationship Id="rId351" Type="http://schemas.openxmlformats.org/officeDocument/2006/relationships/ctrlProp" Target="../ctrlProps/ctrlProps1063.xml"/><Relationship Id="rId352" Type="http://schemas.openxmlformats.org/officeDocument/2006/relationships/ctrlProp" Target="../ctrlProps/ctrlProps1064.xml"/><Relationship Id="rId353" Type="http://schemas.openxmlformats.org/officeDocument/2006/relationships/ctrlProp" Target="../ctrlProps/ctrlProps1065.xml"/><Relationship Id="rId354" Type="http://schemas.openxmlformats.org/officeDocument/2006/relationships/ctrlProp" Target="../ctrlProps/ctrlProps1066.xml"/><Relationship Id="rId355" Type="http://schemas.openxmlformats.org/officeDocument/2006/relationships/ctrlProp" Target="../ctrlProps/ctrlProps1067.xml"/><Relationship Id="rId356" Type="http://schemas.openxmlformats.org/officeDocument/2006/relationships/ctrlProp" Target="../ctrlProps/ctrlProps10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6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16-0001.mrg &amp; 2011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6</v>
      </c>
      <c r="F5" s="0" t="str">
        <f aca="false">B5&amp;" &amp; "&amp;C5</f>
        <v> 2011-16-0002.mrg &amp; 2011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2</v>
      </c>
      <c r="F6" s="0" t="str">
        <f aca="false">B6&amp;" &amp; "&amp;C6</f>
        <v> 2011-16-0003.mrg &amp; 2011-16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0</v>
      </c>
      <c r="F7" s="0" t="str">
        <f aca="false">B7&amp;" &amp; "&amp;C7</f>
        <v> 2011-16-0005.mrg &amp; 2011-16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8</v>
      </c>
      <c r="F8" s="0" t="str">
        <f aca="false">B8&amp;" &amp; "&amp;C8</f>
        <v> 2011-16-0009.mrg &amp; 2011-16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7</v>
      </c>
      <c r="F9" s="0" t="str">
        <f aca="false">B9&amp;" &amp; "&amp;C9</f>
        <v> 2011-16-0023.mrg &amp; 2011-16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6</v>
      </c>
      <c r="F10" s="0" t="str">
        <f aca="false">B10&amp;" &amp; "&amp;C10</f>
        <v> 2011-16-0024.mrg &amp; 2011-16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8</v>
      </c>
      <c r="F11" s="0" t="str">
        <f aca="false">B11&amp;" &amp; "&amp;C11</f>
        <v> 2011-16-0026.mrg &amp; 2011-16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93</v>
      </c>
      <c r="F12" s="0" t="str">
        <f aca="false">B12&amp;" &amp; "&amp;C12</f>
        <v> 2011-16-0028.mrg &amp; 2011-16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5</v>
      </c>
      <c r="E13" s="2" t="n">
        <v>111</v>
      </c>
      <c r="F13" s="0" t="str">
        <f aca="false">B13&amp;" &amp; "&amp;C13</f>
        <v> 2011-16-0030.mrg &amp; 2011-16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3</v>
      </c>
      <c r="E14" s="2" t="n">
        <v>131</v>
      </c>
      <c r="F14" s="0" t="str">
        <f aca="false">B14&amp;" &amp; "&amp;C14</f>
        <v> 2011-16-0037.mrg &amp; 2011-16-003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7</v>
      </c>
      <c r="F15" s="0" t="str">
        <f aca="false">B15&amp;" &amp; "&amp;C15</f>
        <v> 2011-16-0040.mrg &amp; 2011-16-004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9</v>
      </c>
      <c r="E16" s="2" t="n">
        <v>159</v>
      </c>
      <c r="F16" s="0" t="str">
        <f aca="false">B16&amp;" &amp; "&amp;C16</f>
        <v> 2011-16-0044.mrg &amp; 2011-16-004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7</v>
      </c>
      <c r="F17" s="0" t="str">
        <f aca="false">B17&amp;" &amp; "&amp;C17</f>
        <v> 2011-16-0047.mrg &amp; 2011-16-004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7</v>
      </c>
      <c r="F18" s="0" t="str">
        <f aca="false">B18&amp;" &amp; "&amp;C18</f>
        <v> 2011-16-0049.mrg &amp; 2011-16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4</v>
      </c>
      <c r="F19" s="0" t="str">
        <f aca="false">B19&amp;" &amp; "&amp;C19</f>
        <v> 2011-16-0052.mrg &amp; 2011-16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2</v>
      </c>
      <c r="F20" s="0" t="str">
        <f aca="false">B20&amp;" &amp; "&amp;C20</f>
        <v> 2011-16-0053.mrg &amp; 2011-16-0053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4</v>
      </c>
      <c r="E21" s="2" t="n">
        <v>197</v>
      </c>
      <c r="F21" s="0" t="str">
        <f aca="false">B21&amp;" &amp; "&amp;C21</f>
        <v> 2011-16-0054.mrg &amp; 2011-16-005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9</v>
      </c>
      <c r="E22" s="2" t="n">
        <v>203</v>
      </c>
      <c r="F22" s="0" t="str">
        <f aca="false">B22&amp;" &amp; "&amp;C22</f>
        <v> 2011-16-0055.mrg &amp; 2011-16-005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5</v>
      </c>
      <c r="E23" s="2" t="n">
        <v>210</v>
      </c>
      <c r="F23" s="0" t="str">
        <f aca="false">B23&amp;" &amp; "&amp;C23</f>
        <v> 2011-16-0058.mrg &amp; 2011-16-005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2</v>
      </c>
      <c r="E24" s="2" t="n">
        <v>219</v>
      </c>
      <c r="F24" s="0" t="str">
        <f aca="false">B24&amp;" &amp; "&amp;C24</f>
        <v> 2011-16-0061.mrg &amp; 2011-16-006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1</v>
      </c>
      <c r="E25" s="2" t="n">
        <v>236</v>
      </c>
      <c r="F25" s="0" t="str">
        <f aca="false">B25&amp;" &amp; "&amp;C25</f>
        <v> 2011-16-0063.mrg &amp; 2011-16-006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8</v>
      </c>
      <c r="E26" s="2" t="n">
        <v>257</v>
      </c>
      <c r="F26" s="0" t="str">
        <f aca="false">B26&amp;" &amp; "&amp;C26</f>
        <v> 2011-16-0067.mrg &amp; 2011-16-006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9</v>
      </c>
      <c r="E27" s="2" t="n">
        <v>275</v>
      </c>
      <c r="F27" s="0" t="str">
        <f aca="false">B27&amp;" &amp; "&amp;C27</f>
        <v> 2011-16-0073.mrg &amp; 2011-16-0073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7</v>
      </c>
      <c r="E28" s="2" t="n">
        <v>284</v>
      </c>
      <c r="F28" s="0" t="str">
        <f aca="false">B28&amp;" &amp; "&amp;C28</f>
        <v> 2011-16-0075.mrg &amp; 2011-16-007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6</v>
      </c>
      <c r="E29" s="2" t="n">
        <v>292</v>
      </c>
      <c r="F29" s="0" t="str">
        <f aca="false">B29&amp;" &amp; "&amp;C29</f>
        <v> 2011-16-0078.mrg &amp; 2011-16-007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4</v>
      </c>
      <c r="E30" s="2" t="n">
        <v>303</v>
      </c>
      <c r="F30" s="0" t="str">
        <f aca="false">B30&amp;" &amp; "&amp;C30</f>
        <v> 2011-16-0084.mrg &amp; 2011-16-008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5</v>
      </c>
      <c r="E31" s="2" t="n">
        <v>324</v>
      </c>
      <c r="F31" s="0" t="str">
        <f aca="false">B31&amp;" &amp; "&amp;C31</f>
        <v> 2011-16-0092.mrg &amp; 2011-16-009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26</v>
      </c>
      <c r="E32" s="2" t="n">
        <v>345</v>
      </c>
      <c r="F32" s="0" t="str">
        <f aca="false">B32&amp;" &amp; "&amp;C32</f>
        <v> 2011-16-0102.mrg &amp; 2011-16-0102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47</v>
      </c>
      <c r="E33" s="2" t="n">
        <v>363</v>
      </c>
      <c r="F33" s="0" t="str">
        <f aca="false">B33&amp;" &amp; "&amp;C33</f>
        <v> 2011-16-0106.mrg &amp; 2011-16-0106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5</v>
      </c>
      <c r="E34" s="2" t="n">
        <v>371</v>
      </c>
      <c r="F34" s="0" t="str">
        <f aca="false">B34&amp;" &amp; "&amp;C34</f>
        <v> 2011-16-0109.mrg &amp; 2011-16-0109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3</v>
      </c>
      <c r="E35" s="2" t="n">
        <v>378</v>
      </c>
      <c r="F35" s="0" t="str">
        <f aca="false">B35&amp;" &amp; "&amp;C35</f>
        <v> 2011-16-0119.mrg &amp; 2011-16-0119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80</v>
      </c>
      <c r="E36" s="2" t="n">
        <v>390</v>
      </c>
      <c r="F36" s="0" t="str">
        <f aca="false">B36&amp;" &amp; "&amp;C36</f>
        <v> 2011-16-0126.mrg &amp; 2011-16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0" activePane="bottomLeft" state="frozen"/>
      <selection pane="topLeft" activeCell="A1" activeCellId="0" sqref="A1"/>
      <selection pane="bottomLeft" activeCell="M290" activeCellId="0" sqref="M290:P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00802438701090696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196693935619552</v>
      </c>
      <c r="C9" s="0" t="n">
        <f aca="false">INDEX(LINEST(known_ys,known_xs,TRUE(),TRUE()),2,1)</f>
        <v>0.00120569534946649</v>
      </c>
      <c r="E9" s="0" t="s">
        <v>86</v>
      </c>
      <c r="G9" s="0" t="n">
        <f aca="false">INDEX(LINEST(known_ys,known_xs,TRUE(),TRUE()),3,2)</f>
        <v>0.0525377221459605</v>
      </c>
      <c r="I9" s="0" t="n">
        <f aca="false">MIN(known_xs)</f>
        <v>0.0712905</v>
      </c>
      <c r="J9" s="0" t="n">
        <f aca="false">I9*$B$9+$B$10</f>
        <v>0.0107224782884153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0.0108627023785882</v>
      </c>
      <c r="C10" s="11" t="n">
        <f aca="false">INDEX(LINEST(known_ys,known_xs,TRUE(),TRUE()),2,2)</f>
        <v>0.00586633856747373</v>
      </c>
      <c r="E10" s="11" t="s">
        <v>88</v>
      </c>
      <c r="F10" s="11"/>
      <c r="G10" s="11" t="n">
        <f aca="false">INDEX(LINEST(known_ys,known_xs,TRUE(),TRUE()),5,2)</f>
        <v>0.908109829686144</v>
      </c>
      <c r="I10" s="11" t="n">
        <f aca="false">MAX(known_xs)</f>
        <v>10.2994</v>
      </c>
      <c r="J10" s="11" t="n">
        <f aca="false">I10*$B$9+$B$10</f>
        <v>-0.009395592826612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348</v>
      </c>
    </row>
    <row r="13" customFormat="false" ht="12.75" hidden="false" customHeight="false" outlineLevel="0" collapsed="false">
      <c r="A13" s="0" t="s">
        <v>90</v>
      </c>
      <c r="D13" s="0" t="n">
        <v>3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216.971</v>
      </c>
      <c r="D17" s="24" t="n">
        <v>0.101369</v>
      </c>
      <c r="E17" s="24" t="n">
        <v>0.00135421</v>
      </c>
      <c r="F17" s="25" t="n">
        <v>0.101369</v>
      </c>
      <c r="G17" s="25" t="n">
        <f aca="false">D17*$B$9+$B$10</f>
        <v>0.01066331570299</v>
      </c>
      <c r="H17" s="24" t="n">
        <f aca="false">G17-F17</f>
        <v>-0.09070568429701</v>
      </c>
      <c r="J17" s="26" t="n">
        <v>0.101369</v>
      </c>
      <c r="K17" s="24" t="n">
        <v>0.101369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199.987</v>
      </c>
      <c r="D18" s="24" t="n">
        <v>0.0911079</v>
      </c>
      <c r="E18" s="24" t="n">
        <v>0.00269196</v>
      </c>
      <c r="F18" s="25" t="n">
        <v>0.0911079</v>
      </c>
      <c r="G18" s="25" t="n">
        <f aca="false">D18*$B$9+$B$10</f>
        <v>0.0106834986644178</v>
      </c>
      <c r="H18" s="24" t="n">
        <f aca="false">G18-F18</f>
        <v>-0.0804244013355822</v>
      </c>
      <c r="J18" s="26" t="n">
        <v>0.0911079</v>
      </c>
      <c r="K18" s="24" t="n">
        <v>0.0911079</v>
      </c>
    </row>
    <row r="19" customFormat="false" ht="12.75" hidden="false" customHeight="false" outlineLevel="0" collapsed="false">
      <c r="A19" s="23" t="n">
        <v>1</v>
      </c>
      <c r="B19" s="24" t="s">
        <v>104</v>
      </c>
      <c r="C19" s="25" t="n">
        <v>175.8</v>
      </c>
      <c r="D19" s="24" t="n">
        <v>0.0807718</v>
      </c>
      <c r="E19" s="24" t="n">
        <v>0.00259843</v>
      </c>
      <c r="F19" s="25" t="n">
        <v>0.0807718</v>
      </c>
      <c r="G19" s="25" t="n">
        <f aca="false">D19*$B$9+$B$10</f>
        <v>0.0107038291462974</v>
      </c>
      <c r="H19" s="24" t="n">
        <f aca="false">G19-F19</f>
        <v>-0.0700679708537026</v>
      </c>
      <c r="J19" s="26" t="n">
        <v>0.0807718</v>
      </c>
      <c r="K19" s="24" t="n">
        <v>0.0807718</v>
      </c>
    </row>
    <row r="20" customFormat="false" ht="12.75" hidden="false" customHeight="false" outlineLevel="0" collapsed="false">
      <c r="A20" s="23" t="n">
        <v>1</v>
      </c>
      <c r="B20" s="24" t="s">
        <v>104</v>
      </c>
      <c r="C20" s="25" t="n">
        <v>150.119</v>
      </c>
      <c r="D20" s="24" t="n">
        <v>0.0737759</v>
      </c>
      <c r="E20" s="24" t="n">
        <v>0.00255596</v>
      </c>
      <c r="F20" s="25" t="n">
        <v>0.0737759</v>
      </c>
      <c r="G20" s="25" t="n">
        <f aca="false">D20*$B$9+$B$10</f>
        <v>0.0107175896573394</v>
      </c>
      <c r="H20" s="24" t="n">
        <f aca="false">G20-F20</f>
        <v>-0.0630583103426606</v>
      </c>
      <c r="J20" s="26" t="n">
        <v>0.0737759</v>
      </c>
      <c r="K20" s="24" t="n">
        <v>0.0737759</v>
      </c>
    </row>
    <row r="21" customFormat="false" ht="12.75" hidden="false" customHeight="false" outlineLevel="0" collapsed="false">
      <c r="A21" s="23" t="n">
        <v>1</v>
      </c>
      <c r="B21" s="24" t="s">
        <v>104</v>
      </c>
      <c r="C21" s="25" t="n">
        <v>125.171</v>
      </c>
      <c r="D21" s="24" t="n">
        <v>0.0712905</v>
      </c>
      <c r="E21" s="24" t="n">
        <v>0.00162746</v>
      </c>
      <c r="F21" s="25" t="n">
        <v>0.00429045</v>
      </c>
      <c r="G21" s="25" t="n">
        <f aca="false">D21*$B$9+$B$10</f>
        <v>0.0107224782884153</v>
      </c>
      <c r="H21" s="24" t="n">
        <f aca="false">G21-F21</f>
        <v>0.0064320282884153</v>
      </c>
      <c r="J21" s="26" t="n">
        <v>0.0712905</v>
      </c>
      <c r="K21" s="24" t="n">
        <v>0.00429045</v>
      </c>
    </row>
    <row r="22" customFormat="false" ht="12.75" hidden="false" customHeight="false" outlineLevel="0" collapsed="false">
      <c r="A22" s="23" t="n">
        <v>1</v>
      </c>
      <c r="B22" s="24" t="s">
        <v>104</v>
      </c>
      <c r="C22" s="25" t="n">
        <v>100.614</v>
      </c>
      <c r="D22" s="24" t="n">
        <v>1.223</v>
      </c>
      <c r="E22" s="24" t="n">
        <v>0.00820594</v>
      </c>
      <c r="F22" s="25" t="n">
        <v>-0.0150042</v>
      </c>
      <c r="G22" s="25" t="n">
        <f aca="false">D22*$B$9+$B$10</f>
        <v>0.00845713554596103</v>
      </c>
      <c r="H22" s="24" t="n">
        <f aca="false">G22-F22</f>
        <v>0.023461335545961</v>
      </c>
      <c r="J22" s="26" t="n">
        <v>1.223</v>
      </c>
      <c r="K22" s="24" t="n">
        <v>-0.0150042</v>
      </c>
    </row>
    <row r="23" customFormat="false" ht="12.75" hidden="false" customHeight="false" outlineLevel="0" collapsed="false">
      <c r="A23" s="23" t="n">
        <v>1</v>
      </c>
      <c r="B23" s="24" t="s">
        <v>104</v>
      </c>
      <c r="C23" s="25" t="n">
        <v>74.3459</v>
      </c>
      <c r="D23" s="24" t="n">
        <v>3.91576</v>
      </c>
      <c r="E23" s="24" t="n">
        <v>0.0104631</v>
      </c>
      <c r="F23" s="25" t="n">
        <v>0.0777552</v>
      </c>
      <c r="G23" s="25" t="n">
        <f aca="false">D23*$B$9+$B$10</f>
        <v>0.00316063992517198</v>
      </c>
      <c r="H23" s="24" t="n">
        <f aca="false">G23-F23</f>
        <v>-0.074594560074828</v>
      </c>
      <c r="J23" s="26" t="n">
        <v>3.91576</v>
      </c>
      <c r="K23" s="24" t="n">
        <v>0.0777552</v>
      </c>
    </row>
    <row r="24" customFormat="false" ht="12.75" hidden="false" customHeight="false" outlineLevel="0" collapsed="false">
      <c r="A24" s="23" t="n">
        <v>1</v>
      </c>
      <c r="B24" s="24" t="s">
        <v>104</v>
      </c>
      <c r="C24" s="25" t="n">
        <v>50.6188</v>
      </c>
      <c r="D24" s="24" t="n">
        <v>4.68049</v>
      </c>
      <c r="E24" s="24" t="n">
        <v>0.00764425</v>
      </c>
      <c r="F24" s="25" t="n">
        <v>0.092494</v>
      </c>
      <c r="G24" s="25" t="n">
        <f aca="false">D24*$B$9+$B$10</f>
        <v>0.00165646239130857</v>
      </c>
      <c r="H24" s="24" t="n">
        <f aca="false">G24-F24</f>
        <v>-0.0908375376086914</v>
      </c>
      <c r="J24" s="26" t="n">
        <v>4.68049</v>
      </c>
      <c r="K24" s="24" t="n">
        <v>0.092494</v>
      </c>
    </row>
    <row r="25" customFormat="false" ht="12.75" hidden="false" customHeight="false" outlineLevel="0" collapsed="false">
      <c r="A25" s="23" t="n">
        <v>1</v>
      </c>
      <c r="B25" s="24" t="s">
        <v>105</v>
      </c>
      <c r="C25" s="25" t="n">
        <v>30.1484</v>
      </c>
      <c r="D25" s="24" t="n">
        <v>5.98335</v>
      </c>
      <c r="E25" s="24" t="n">
        <v>0.00905507</v>
      </c>
      <c r="F25" s="25" t="n">
        <v>0.213348</v>
      </c>
      <c r="G25" s="25" t="n">
        <f aca="false">D25*$B$9+$B$10</f>
        <v>-0.000906184218304325</v>
      </c>
      <c r="H25" s="24" t="n">
        <f aca="false">G25-F25</f>
        <v>-0.214254184218304</v>
      </c>
      <c r="J25" s="26" t="n">
        <v>6.16962</v>
      </c>
      <c r="K25" s="24" t="n">
        <v>0.114618</v>
      </c>
    </row>
    <row r="26" customFormat="false" ht="12.75" hidden="false" customHeight="false" outlineLevel="0" collapsed="false">
      <c r="A26" s="23" t="n">
        <v>1</v>
      </c>
      <c r="B26" s="24" t="s">
        <v>104</v>
      </c>
      <c r="C26" s="25" t="n">
        <v>20.0194</v>
      </c>
      <c r="D26" s="24" t="n">
        <v>6.16962</v>
      </c>
      <c r="E26" s="24" t="n">
        <v>0.00759962</v>
      </c>
      <c r="F26" s="25" t="n">
        <v>0.114618</v>
      </c>
      <c r="G26" s="25" t="n">
        <f aca="false">D26*$B$9+$B$10</f>
        <v>-0.00127256601218287</v>
      </c>
      <c r="H26" s="24" t="n">
        <f aca="false">G26-F26</f>
        <v>-0.115890566012183</v>
      </c>
      <c r="J26" s="26" t="n">
        <v>8.10868</v>
      </c>
      <c r="K26" s="24" t="n">
        <v>-0.0723152</v>
      </c>
    </row>
    <row r="27" customFormat="false" ht="12.75" hidden="false" customHeight="false" outlineLevel="0" collapsed="false">
      <c r="A27" s="23" t="n">
        <v>1</v>
      </c>
      <c r="B27" s="24" t="s">
        <v>105</v>
      </c>
      <c r="C27" s="25" t="n">
        <v>10.5325</v>
      </c>
      <c r="D27" s="24" t="n">
        <v>6.79129</v>
      </c>
      <c r="E27" s="24" t="n">
        <v>0.0350331</v>
      </c>
      <c r="F27" s="25" t="n">
        <v>-0.822705</v>
      </c>
      <c r="G27" s="25" t="n">
        <f aca="false">D27*$B$9+$B$10</f>
        <v>-0.00249535320174894</v>
      </c>
      <c r="H27" s="24" t="n">
        <f aca="false">G27-F27</f>
        <v>0.820209646798251</v>
      </c>
      <c r="J27" s="26" t="n">
        <v>4.46529</v>
      </c>
      <c r="K27" s="24" t="n">
        <v>0.0442863</v>
      </c>
    </row>
    <row r="28" customFormat="false" ht="13.5" hidden="false" customHeight="false" outlineLevel="0" collapsed="false">
      <c r="A28" s="23" t="n">
        <v>1</v>
      </c>
      <c r="B28" s="24" t="s">
        <v>104</v>
      </c>
      <c r="C28" s="25" t="n">
        <v>5.01058</v>
      </c>
      <c r="D28" s="24" t="n">
        <v>8.10868</v>
      </c>
      <c r="E28" s="24" t="n">
        <v>0.0227987</v>
      </c>
      <c r="F28" s="25" t="n">
        <v>-0.0723152</v>
      </c>
      <c r="G28" s="25" t="n">
        <f aca="false">D28*$B$9+$B$10</f>
        <v>-0.00508657944020735</v>
      </c>
      <c r="H28" s="24" t="n">
        <f aca="false">G28-F28</f>
        <v>0.0672286205597927</v>
      </c>
      <c r="J28" s="26" t="n">
        <v>3.93664</v>
      </c>
      <c r="K28" s="24" t="n">
        <v>0.042639</v>
      </c>
    </row>
    <row r="29" customFormat="false" ht="13.5" hidden="false" customHeight="false" outlineLevel="0" collapsed="false">
      <c r="A29" s="27" t="n">
        <v>2</v>
      </c>
      <c r="B29" s="24" t="s">
        <v>104</v>
      </c>
      <c r="C29" s="28" t="n">
        <v>25.9065</v>
      </c>
      <c r="D29" s="29" t="n">
        <v>4.46529</v>
      </c>
      <c r="E29" s="29" t="n">
        <v>0.0142046</v>
      </c>
      <c r="F29" s="28" t="n">
        <v>0.0442863</v>
      </c>
      <c r="G29" s="28" t="n">
        <f aca="false">D29*$B$9+$B$10</f>
        <v>0.00207974774076185</v>
      </c>
      <c r="H29" s="29" t="n">
        <f aca="false">G29-F29</f>
        <v>-0.0422065522592382</v>
      </c>
      <c r="J29" s="26" t="n">
        <v>4.47192</v>
      </c>
      <c r="K29" s="24" t="n">
        <v>0.0549212</v>
      </c>
    </row>
    <row r="30" customFormat="false" ht="12.75" hidden="false" customHeight="false" outlineLevel="0" collapsed="false">
      <c r="A30" s="23" t="n">
        <v>2</v>
      </c>
      <c r="B30" s="24" t="s">
        <v>105</v>
      </c>
      <c r="C30" s="25" t="n">
        <v>10.6876</v>
      </c>
      <c r="D30" s="24" t="n">
        <v>8.03077</v>
      </c>
      <c r="E30" s="24" t="n">
        <v>0.0337202</v>
      </c>
      <c r="F30" s="25" t="n">
        <v>0.486772</v>
      </c>
      <c r="G30" s="25" t="n">
        <f aca="false">D30*$B$9+$B$10</f>
        <v>-0.00493333519496616</v>
      </c>
      <c r="H30" s="24" t="n">
        <f aca="false">G30-F30</f>
        <v>-0.491705335194966</v>
      </c>
      <c r="J30" s="26" t="n">
        <v>4.88749</v>
      </c>
      <c r="K30" s="24" t="n">
        <v>0.0774899</v>
      </c>
    </row>
    <row r="31" customFormat="false" ht="13.5" hidden="false" customHeight="false" outlineLevel="0" collapsed="false">
      <c r="A31" s="23" t="n">
        <v>2</v>
      </c>
      <c r="B31" s="24" t="s">
        <v>105</v>
      </c>
      <c r="C31" s="25" t="n">
        <v>6.04326</v>
      </c>
      <c r="D31" s="24" t="n">
        <v>9.56778</v>
      </c>
      <c r="E31" s="24" t="n">
        <v>0.039342</v>
      </c>
      <c r="F31" s="25" t="n">
        <v>-0.459225</v>
      </c>
      <c r="G31" s="25" t="n">
        <f aca="false">D31*$B$9+$B$10</f>
        <v>-0.00795654065483225</v>
      </c>
      <c r="H31" s="24" t="n">
        <f aca="false">G31-F31</f>
        <v>0.451268459345168</v>
      </c>
      <c r="J31" s="26" t="n">
        <v>2.87839</v>
      </c>
      <c r="K31" s="24" t="n">
        <v>0.0453901</v>
      </c>
    </row>
    <row r="32" customFormat="false" ht="13.5" hidden="false" customHeight="false" outlineLevel="0" collapsed="false">
      <c r="A32" s="27" t="n">
        <v>3</v>
      </c>
      <c r="B32" s="24" t="s">
        <v>104</v>
      </c>
      <c r="C32" s="28" t="n">
        <v>45.4586</v>
      </c>
      <c r="D32" s="29" t="n">
        <v>3.93664</v>
      </c>
      <c r="E32" s="29" t="n">
        <v>0.00467332</v>
      </c>
      <c r="F32" s="28" t="n">
        <v>0.042639</v>
      </c>
      <c r="G32" s="28" t="n">
        <f aca="false">D32*$B$9+$B$10</f>
        <v>0.00311957023141461</v>
      </c>
      <c r="H32" s="29" t="n">
        <f aca="false">G32-F32</f>
        <v>-0.0395194297685854</v>
      </c>
      <c r="J32" s="26" t="n">
        <v>3.4257</v>
      </c>
      <c r="K32" s="24" t="n">
        <v>0.0477011</v>
      </c>
    </row>
    <row r="33" customFormat="false" ht="12.75" hidden="false" customHeight="false" outlineLevel="0" collapsed="false">
      <c r="A33" s="23" t="n">
        <v>3</v>
      </c>
      <c r="B33" s="24" t="s">
        <v>104</v>
      </c>
      <c r="C33" s="25" t="n">
        <v>30.0872</v>
      </c>
      <c r="D33" s="24" t="n">
        <v>4.47192</v>
      </c>
      <c r="E33" s="24" t="n">
        <v>0.00506194</v>
      </c>
      <c r="F33" s="25" t="n">
        <v>0.0549212</v>
      </c>
      <c r="G33" s="25" t="n">
        <f aca="false">D33*$B$9+$B$10</f>
        <v>0.00206670693283027</v>
      </c>
      <c r="H33" s="24" t="n">
        <f aca="false">G33-F33</f>
        <v>-0.0528544930671697</v>
      </c>
      <c r="J33" s="26" t="n">
        <v>3.91955</v>
      </c>
      <c r="K33" s="24" t="n">
        <v>0.000547886</v>
      </c>
    </row>
    <row r="34" customFormat="false" ht="12.75" hidden="false" customHeight="false" outlineLevel="0" collapsed="false">
      <c r="A34" s="23" t="n">
        <v>3</v>
      </c>
      <c r="B34" s="24" t="s">
        <v>104</v>
      </c>
      <c r="C34" s="25" t="n">
        <v>19.2075</v>
      </c>
      <c r="D34" s="24" t="n">
        <v>4.88749</v>
      </c>
      <c r="E34" s="24" t="n">
        <v>0.0109765</v>
      </c>
      <c r="F34" s="25" t="n">
        <v>0.0774899</v>
      </c>
      <c r="G34" s="25" t="n">
        <f aca="false">D34*$B$9+$B$10</f>
        <v>0.0012493059445761</v>
      </c>
      <c r="H34" s="24" t="n">
        <f aca="false">G34-F34</f>
        <v>-0.0762405940554239</v>
      </c>
      <c r="J34" s="26" t="n">
        <v>4.44083</v>
      </c>
      <c r="K34" s="24" t="n">
        <v>0.0488253</v>
      </c>
    </row>
    <row r="35" customFormat="false" ht="12.75" hidden="false" customHeight="false" outlineLevel="0" collapsed="false">
      <c r="A35" s="23" t="n">
        <v>3</v>
      </c>
      <c r="B35" s="24" t="s">
        <v>105</v>
      </c>
      <c r="C35" s="25" t="n">
        <v>10.0225</v>
      </c>
      <c r="D35" s="24" t="n">
        <v>7.92876</v>
      </c>
      <c r="E35" s="24" t="n">
        <v>0.434026</v>
      </c>
      <c r="F35" s="25" t="n">
        <v>1.28676</v>
      </c>
      <c r="G35" s="25" t="n">
        <f aca="false">D35*$B$9+$B$10</f>
        <v>-0.00473268771124066</v>
      </c>
      <c r="H35" s="24" t="n">
        <f aca="false">G35-F35</f>
        <v>-1.29149268771124</v>
      </c>
      <c r="J35" s="26" t="n">
        <v>4.9144</v>
      </c>
      <c r="K35" s="24" t="n">
        <v>-0.0266018</v>
      </c>
    </row>
    <row r="36" customFormat="false" ht="13.5" hidden="false" customHeight="false" outlineLevel="0" collapsed="false">
      <c r="A36" s="23" t="n">
        <v>3</v>
      </c>
      <c r="B36" s="24" t="s">
        <v>105</v>
      </c>
      <c r="C36" s="25" t="n">
        <v>4.86498</v>
      </c>
      <c r="D36" s="24" t="n">
        <v>9.9605</v>
      </c>
      <c r="E36" s="24" t="n">
        <v>0.0360325</v>
      </c>
      <c r="F36" s="25" t="n">
        <v>0.309502</v>
      </c>
      <c r="G36" s="25" t="n">
        <f aca="false">D36*$B$9+$B$10</f>
        <v>-0.00872899707879735</v>
      </c>
      <c r="H36" s="24" t="n">
        <f aca="false">G36-F36</f>
        <v>-0.318230997078797</v>
      </c>
      <c r="J36" s="26" t="n">
        <v>5.47487</v>
      </c>
      <c r="K36" s="24" t="n">
        <v>0.0448713</v>
      </c>
    </row>
    <row r="37" customFormat="false" ht="13.5" hidden="false" customHeight="false" outlineLevel="0" collapsed="false">
      <c r="A37" s="27" t="n">
        <v>4</v>
      </c>
      <c r="B37" s="24" t="s">
        <v>104</v>
      </c>
      <c r="C37" s="28" t="n">
        <v>103.752</v>
      </c>
      <c r="D37" s="29" t="n">
        <v>2.87839</v>
      </c>
      <c r="E37" s="29" t="n">
        <v>0.00506514</v>
      </c>
      <c r="F37" s="28" t="n">
        <v>0.0453901</v>
      </c>
      <c r="G37" s="28" t="n">
        <f aca="false">D37*$B$9+$B$10</f>
        <v>0.00520108380510853</v>
      </c>
      <c r="H37" s="29" t="n">
        <f aca="false">G37-F37</f>
        <v>-0.0401890161948915</v>
      </c>
      <c r="J37" s="26" t="n">
        <v>3.5751</v>
      </c>
      <c r="K37" s="24" t="n">
        <v>0.0111048</v>
      </c>
    </row>
    <row r="38" customFormat="false" ht="12.75" hidden="false" customHeight="false" outlineLevel="0" collapsed="false">
      <c r="A38" s="23" t="n">
        <v>4</v>
      </c>
      <c r="B38" s="24" t="s">
        <v>104</v>
      </c>
      <c r="C38" s="25" t="n">
        <v>75.2238</v>
      </c>
      <c r="D38" s="24" t="n">
        <v>3.4257</v>
      </c>
      <c r="E38" s="24" t="n">
        <v>0.00460999</v>
      </c>
      <c r="F38" s="25" t="n">
        <v>0.0477011</v>
      </c>
      <c r="G38" s="25" t="n">
        <f aca="false">D38*$B$9+$B$10</f>
        <v>0.00412455822606915</v>
      </c>
      <c r="H38" s="24" t="n">
        <f aca="false">G38-F38</f>
        <v>-0.0435765417739308</v>
      </c>
      <c r="J38" s="26" t="n">
        <v>3.5751</v>
      </c>
      <c r="K38" s="24" t="n">
        <v>0.0111048</v>
      </c>
    </row>
    <row r="39" customFormat="false" ht="12.75" hidden="false" customHeight="false" outlineLevel="0" collapsed="false">
      <c r="A39" s="23" t="n">
        <v>4</v>
      </c>
      <c r="B39" s="24" t="s">
        <v>104</v>
      </c>
      <c r="C39" s="25" t="n">
        <v>50.7239</v>
      </c>
      <c r="D39" s="24" t="n">
        <v>3.91955</v>
      </c>
      <c r="E39" s="24" t="n">
        <v>0.00636452</v>
      </c>
      <c r="F39" s="25" t="n">
        <v>0.000547886</v>
      </c>
      <c r="G39" s="25" t="n">
        <f aca="false">D39*$B$9+$B$10</f>
        <v>0.00315318522501199</v>
      </c>
      <c r="H39" s="24" t="n">
        <f aca="false">G39-F39</f>
        <v>0.00260529922501199</v>
      </c>
      <c r="J39" s="26" t="n">
        <v>3.88443</v>
      </c>
      <c r="K39" s="24" t="n">
        <v>0.00442719</v>
      </c>
    </row>
    <row r="40" customFormat="false" ht="12.75" hidden="false" customHeight="false" outlineLevel="0" collapsed="false">
      <c r="A40" s="23" t="n">
        <v>4</v>
      </c>
      <c r="B40" s="24" t="s">
        <v>104</v>
      </c>
      <c r="C40" s="25" t="n">
        <v>30.5517</v>
      </c>
      <c r="D40" s="24" t="n">
        <v>4.44083</v>
      </c>
      <c r="E40" s="24" t="n">
        <v>0.00508947</v>
      </c>
      <c r="F40" s="25" t="n">
        <v>0.0488253</v>
      </c>
      <c r="G40" s="25" t="n">
        <f aca="false">D40*$B$9+$B$10</f>
        <v>0.00212785907741439</v>
      </c>
      <c r="H40" s="24" t="n">
        <f aca="false">G40-F40</f>
        <v>-0.0466974409225856</v>
      </c>
      <c r="J40" s="26" t="n">
        <v>4.76484</v>
      </c>
      <c r="K40" s="24" t="n">
        <v>-0.0181575</v>
      </c>
    </row>
    <row r="41" customFormat="false" ht="12.75" hidden="false" customHeight="false" outlineLevel="0" collapsed="false">
      <c r="A41" s="23" t="n">
        <v>4</v>
      </c>
      <c r="B41" s="24" t="s">
        <v>104</v>
      </c>
      <c r="C41" s="25" t="n">
        <v>20.3447</v>
      </c>
      <c r="D41" s="24" t="n">
        <v>4.9144</v>
      </c>
      <c r="E41" s="24" t="n">
        <v>0.0145739</v>
      </c>
      <c r="F41" s="25" t="n">
        <v>-0.0266018</v>
      </c>
      <c r="G41" s="25" t="n">
        <f aca="false">D41*$B$9+$B$10</f>
        <v>0.00119637560650088</v>
      </c>
      <c r="H41" s="24" t="n">
        <f aca="false">G41-F41</f>
        <v>0.0277981756065009</v>
      </c>
      <c r="J41" s="26" t="n">
        <v>5.26916</v>
      </c>
      <c r="K41" s="24" t="n">
        <v>-0.00683832</v>
      </c>
    </row>
    <row r="42" customFormat="false" ht="12.75" hidden="false" customHeight="false" outlineLevel="0" collapsed="false">
      <c r="A42" s="23" t="n">
        <v>4</v>
      </c>
      <c r="B42" s="24" t="s">
        <v>104</v>
      </c>
      <c r="C42" s="25" t="n">
        <v>10.0968</v>
      </c>
      <c r="D42" s="24" t="n">
        <v>5.47487</v>
      </c>
      <c r="E42" s="24" t="n">
        <v>0.0100434</v>
      </c>
      <c r="F42" s="25" t="n">
        <v>0.0448713</v>
      </c>
      <c r="G42" s="25" t="n">
        <f aca="false">D42*$B$9+$B$10</f>
        <v>9.39651055339736E-005</v>
      </c>
      <c r="H42" s="24" t="n">
        <f aca="false">G42-F42</f>
        <v>-0.044777334894466</v>
      </c>
      <c r="J42" s="26" t="n">
        <v>9.8222</v>
      </c>
      <c r="K42" s="24" t="n">
        <v>-0.0648012</v>
      </c>
    </row>
    <row r="43" customFormat="false" ht="13.5" hidden="false" customHeight="false" outlineLevel="0" collapsed="false">
      <c r="A43" s="23" t="n">
        <v>4</v>
      </c>
      <c r="B43" s="24" t="s">
        <v>105</v>
      </c>
      <c r="C43" s="25" t="n">
        <v>4.67188</v>
      </c>
      <c r="D43" s="24" t="n">
        <v>8.19685</v>
      </c>
      <c r="E43" s="24" t="n">
        <v>0.225284</v>
      </c>
      <c r="F43" s="25" t="n">
        <v>-0.652145</v>
      </c>
      <c r="G43" s="25" t="n">
        <f aca="false">D43*$B$9+$B$10</f>
        <v>-0.00526000448324311</v>
      </c>
      <c r="H43" s="24" t="n">
        <f aca="false">G43-F43</f>
        <v>0.646884995516757</v>
      </c>
      <c r="J43" s="26" t="n">
        <v>10.2994</v>
      </c>
      <c r="K43" s="24" t="n">
        <v>-0.0736437</v>
      </c>
    </row>
    <row r="44" customFormat="false" ht="13.5" hidden="false" customHeight="false" outlineLevel="0" collapsed="false">
      <c r="A44" s="27" t="n">
        <v>5</v>
      </c>
      <c r="B44" s="24" t="s">
        <v>104</v>
      </c>
      <c r="C44" s="28" t="n">
        <v>75.9451</v>
      </c>
      <c r="D44" s="29" t="n">
        <v>3.5751</v>
      </c>
      <c r="E44" s="29" t="n">
        <v>0.00413748</v>
      </c>
      <c r="F44" s="28" t="n">
        <v>0.0111048</v>
      </c>
      <c r="G44" s="28" t="n">
        <f aca="false">D44*$B$9+$B$10</f>
        <v>0.00383069748625354</v>
      </c>
      <c r="H44" s="29" t="n">
        <f aca="false">G44-F44</f>
        <v>-0.00727410251374646</v>
      </c>
      <c r="J44" s="26" t="n">
        <v>1.77101</v>
      </c>
      <c r="K44" s="24" t="n">
        <v>0.0550125</v>
      </c>
    </row>
    <row r="45" customFormat="false" ht="12.75" hidden="false" customHeight="false" outlineLevel="0" collapsed="false">
      <c r="A45" s="23" t="n">
        <v>5</v>
      </c>
      <c r="B45" s="24" t="s">
        <v>104</v>
      </c>
      <c r="C45" s="25" t="n">
        <v>75.9451</v>
      </c>
      <c r="D45" s="24" t="n">
        <v>3.5751</v>
      </c>
      <c r="E45" s="24" t="n">
        <v>0.00413748</v>
      </c>
      <c r="F45" s="25" t="n">
        <v>0.0111048</v>
      </c>
      <c r="G45" s="25" t="n">
        <f aca="false">D45*$B$9+$B$10</f>
        <v>0.00383069748625354</v>
      </c>
      <c r="H45" s="24" t="n">
        <f aca="false">G45-F45</f>
        <v>-0.00727410251374646</v>
      </c>
      <c r="J45" s="26" t="n">
        <v>2.7921</v>
      </c>
      <c r="K45" s="24" t="n">
        <v>0.0181038</v>
      </c>
    </row>
    <row r="46" customFormat="false" ht="12.75" hidden="false" customHeight="false" outlineLevel="0" collapsed="false">
      <c r="A46" s="23" t="n">
        <v>5</v>
      </c>
      <c r="B46" s="24" t="s">
        <v>104</v>
      </c>
      <c r="C46" s="25" t="n">
        <v>50.7131</v>
      </c>
      <c r="D46" s="24" t="n">
        <v>3.88443</v>
      </c>
      <c r="E46" s="24" t="n">
        <v>0.00589315</v>
      </c>
      <c r="F46" s="25" t="n">
        <v>0.00442719</v>
      </c>
      <c r="G46" s="25" t="n">
        <f aca="false">D46*$B$9+$B$10</f>
        <v>0.00322226413520158</v>
      </c>
      <c r="H46" s="24" t="n">
        <f aca="false">G46-F46</f>
        <v>-0.00120492586479842</v>
      </c>
      <c r="J46" s="26" t="n">
        <v>3.83383</v>
      </c>
      <c r="K46" s="24" t="n">
        <v>-0.00416613</v>
      </c>
    </row>
    <row r="47" customFormat="false" ht="12.75" hidden="false" customHeight="false" outlineLevel="0" collapsed="false">
      <c r="A47" s="23" t="n">
        <v>5</v>
      </c>
      <c r="B47" s="24" t="s">
        <v>104</v>
      </c>
      <c r="C47" s="25" t="n">
        <v>29.842</v>
      </c>
      <c r="D47" s="24" t="n">
        <v>4.76484</v>
      </c>
      <c r="E47" s="24" t="n">
        <v>0.0133922</v>
      </c>
      <c r="F47" s="25" t="n">
        <v>-0.0181575</v>
      </c>
      <c r="G47" s="25" t="n">
        <f aca="false">D47*$B$9+$B$10</f>
        <v>0.00149055105661348</v>
      </c>
      <c r="H47" s="24" t="n">
        <f aca="false">G47-F47</f>
        <v>0.0196480510566135</v>
      </c>
      <c r="J47" s="26" t="n">
        <v>4.36278</v>
      </c>
      <c r="K47" s="24" t="n">
        <v>0.0317802</v>
      </c>
    </row>
    <row r="48" customFormat="false" ht="12.75" hidden="false" customHeight="false" outlineLevel="0" collapsed="false">
      <c r="A48" s="23" t="n">
        <v>5</v>
      </c>
      <c r="B48" s="24" t="s">
        <v>104</v>
      </c>
      <c r="C48" s="25" t="n">
        <v>19.6213</v>
      </c>
      <c r="D48" s="24" t="n">
        <v>5.26916</v>
      </c>
      <c r="E48" s="24" t="n">
        <v>0.0136105</v>
      </c>
      <c r="F48" s="25" t="n">
        <v>-0.00683832</v>
      </c>
      <c r="G48" s="25" t="n">
        <f aca="false">D48*$B$9+$B$10</f>
        <v>0.000498584200496954</v>
      </c>
      <c r="H48" s="24" t="n">
        <f aca="false">G48-F48</f>
        <v>0.00733690420049695</v>
      </c>
      <c r="J48" s="26" t="n">
        <v>5.24983</v>
      </c>
      <c r="K48" s="24" t="n">
        <v>0.0308261</v>
      </c>
    </row>
    <row r="49" customFormat="false" ht="12.75" hidden="false" customHeight="false" outlineLevel="0" collapsed="false">
      <c r="A49" s="23" t="n">
        <v>5</v>
      </c>
      <c r="B49" s="24" t="s">
        <v>104</v>
      </c>
      <c r="C49" s="25" t="n">
        <v>9.72402</v>
      </c>
      <c r="D49" s="24" t="n">
        <v>9.8222</v>
      </c>
      <c r="E49" s="24" t="n">
        <v>0.0408556</v>
      </c>
      <c r="F49" s="25" t="n">
        <v>-0.0648012</v>
      </c>
      <c r="G49" s="25" t="n">
        <f aca="false">D49*$B$9+$B$10</f>
        <v>-0.00845696936583551</v>
      </c>
      <c r="H49" s="24" t="n">
        <f aca="false">G49-F49</f>
        <v>0.0563442306341645</v>
      </c>
      <c r="J49" s="26" t="n">
        <v>5.77027</v>
      </c>
      <c r="K49" s="24" t="n">
        <v>-0.00473452</v>
      </c>
    </row>
    <row r="50" customFormat="false" ht="13.5" hidden="false" customHeight="false" outlineLevel="0" collapsed="false">
      <c r="A50" s="23" t="n">
        <v>5</v>
      </c>
      <c r="B50" s="24" t="s">
        <v>104</v>
      </c>
      <c r="C50" s="25" t="n">
        <v>5.42902</v>
      </c>
      <c r="D50" s="24" t="n">
        <v>10.2994</v>
      </c>
      <c r="E50" s="24" t="n">
        <v>0.0488553</v>
      </c>
      <c r="F50" s="25" t="n">
        <v>-0.0736437</v>
      </c>
      <c r="G50" s="25" t="n">
        <f aca="false">D50*$B$9+$B$10</f>
        <v>-0.00939559282661201</v>
      </c>
      <c r="H50" s="24" t="n">
        <f aca="false">G50-F50</f>
        <v>0.064248107173388</v>
      </c>
      <c r="J50" s="26" t="n">
        <v>8.50541</v>
      </c>
      <c r="K50" s="24" t="n">
        <v>-0.151585</v>
      </c>
    </row>
    <row r="51" customFormat="false" ht="13.5" hidden="false" customHeight="false" outlineLevel="0" collapsed="false">
      <c r="A51" s="27" t="n">
        <v>6</v>
      </c>
      <c r="B51" s="24" t="s">
        <v>104</v>
      </c>
      <c r="C51" s="28" t="n">
        <v>156.087</v>
      </c>
      <c r="D51" s="29" t="n">
        <v>1.77101</v>
      </c>
      <c r="E51" s="29" t="n">
        <v>0.00403885</v>
      </c>
      <c r="F51" s="28" t="n">
        <v>0.0550125</v>
      </c>
      <c r="G51" s="28" t="n">
        <f aca="false">D51*$B$9+$B$10</f>
        <v>0.00737923310937232</v>
      </c>
      <c r="H51" s="29" t="n">
        <f aca="false">G51-F51</f>
        <v>-0.0476332668906277</v>
      </c>
      <c r="J51" s="26" t="n">
        <v>8.68396</v>
      </c>
      <c r="K51" s="24" t="n">
        <v>0.134963</v>
      </c>
    </row>
    <row r="52" customFormat="false" ht="12.75" hidden="false" customHeight="false" outlineLevel="0" collapsed="false">
      <c r="A52" s="23" t="n">
        <v>6</v>
      </c>
      <c r="B52" s="24" t="s">
        <v>104</v>
      </c>
      <c r="C52" s="25" t="n">
        <v>99.5941</v>
      </c>
      <c r="D52" s="24" t="n">
        <v>2.7921</v>
      </c>
      <c r="E52" s="24" t="n">
        <v>0.0041334</v>
      </c>
      <c r="F52" s="25" t="n">
        <v>0.0181038</v>
      </c>
      <c r="G52" s="25" t="n">
        <f aca="false">D52*$B$9+$B$10</f>
        <v>0.00537081100215464</v>
      </c>
      <c r="H52" s="24" t="n">
        <f aca="false">G52-F52</f>
        <v>-0.0127329889978454</v>
      </c>
      <c r="J52" s="26" t="n">
        <v>1.86368</v>
      </c>
      <c r="K52" s="24" t="n">
        <v>0.0596805</v>
      </c>
    </row>
    <row r="53" customFormat="false" ht="12.75" hidden="false" customHeight="false" outlineLevel="0" collapsed="false">
      <c r="A53" s="23" t="n">
        <v>6</v>
      </c>
      <c r="B53" s="24" t="s">
        <v>104</v>
      </c>
      <c r="C53" s="25" t="n">
        <v>75.0469</v>
      </c>
      <c r="D53" s="24" t="n">
        <v>3.83383</v>
      </c>
      <c r="E53" s="24" t="n">
        <v>0.00513784</v>
      </c>
      <c r="F53" s="25" t="n">
        <v>-0.00416613</v>
      </c>
      <c r="G53" s="25" t="n">
        <f aca="false">D53*$B$9+$B$10</f>
        <v>0.00332179126662508</v>
      </c>
      <c r="H53" s="24" t="n">
        <f aca="false">G53-F53</f>
        <v>0.00748792126662508</v>
      </c>
      <c r="J53" s="26" t="n">
        <v>2.29097</v>
      </c>
      <c r="K53" s="24" t="n">
        <v>0.0169668</v>
      </c>
    </row>
    <row r="54" customFormat="false" ht="12.75" hidden="false" customHeight="false" outlineLevel="0" collapsed="false">
      <c r="A54" s="23" t="n">
        <v>6</v>
      </c>
      <c r="B54" s="24" t="s">
        <v>104</v>
      </c>
      <c r="C54" s="25" t="n">
        <v>50.3581</v>
      </c>
      <c r="D54" s="24" t="n">
        <v>4.36278</v>
      </c>
      <c r="E54" s="24" t="n">
        <v>0.0048808</v>
      </c>
      <c r="F54" s="25" t="n">
        <v>0.0317802</v>
      </c>
      <c r="G54" s="25" t="n">
        <f aca="false">D54*$B$9+$B$10</f>
        <v>0.00228137869416545</v>
      </c>
      <c r="H54" s="24" t="n">
        <f aca="false">G54-F54</f>
        <v>-0.0294988213058345</v>
      </c>
      <c r="J54" s="26" t="n">
        <v>3.64203</v>
      </c>
      <c r="K54" s="24" t="n">
        <v>-0.0589669</v>
      </c>
    </row>
    <row r="55" customFormat="false" ht="12.75" hidden="false" customHeight="false" outlineLevel="0" collapsed="false">
      <c r="A55" s="23" t="n">
        <v>6</v>
      </c>
      <c r="B55" s="24" t="s">
        <v>104</v>
      </c>
      <c r="C55" s="25" t="n">
        <v>29.5327</v>
      </c>
      <c r="D55" s="24" t="n">
        <v>5.24983</v>
      </c>
      <c r="E55" s="24" t="n">
        <v>0.0113635</v>
      </c>
      <c r="F55" s="25" t="n">
        <v>0.0308261</v>
      </c>
      <c r="G55" s="25" t="n">
        <f aca="false">D55*$B$9+$B$10</f>
        <v>0.000536605138252214</v>
      </c>
      <c r="H55" s="24" t="n">
        <f aca="false">G55-F55</f>
        <v>-0.0302894948617478</v>
      </c>
      <c r="J55" s="26" t="n">
        <v>5.31751</v>
      </c>
      <c r="K55" s="24" t="n">
        <v>0.0125146</v>
      </c>
    </row>
    <row r="56" customFormat="false" ht="12.75" hidden="false" customHeight="false" outlineLevel="0" collapsed="false">
      <c r="A56" s="23" t="n">
        <v>6</v>
      </c>
      <c r="B56" s="24" t="s">
        <v>104</v>
      </c>
      <c r="C56" s="25" t="n">
        <v>20.2965</v>
      </c>
      <c r="D56" s="24" t="n">
        <v>5.77027</v>
      </c>
      <c r="E56" s="24" t="n">
        <v>0.0194498</v>
      </c>
      <c r="F56" s="25" t="n">
        <v>-0.00473452</v>
      </c>
      <c r="G56" s="25" t="n">
        <f aca="false">D56*$B$9+$B$10</f>
        <v>-0.000487068780286183</v>
      </c>
      <c r="H56" s="24" t="n">
        <f aca="false">G56-F56</f>
        <v>0.00424745121971382</v>
      </c>
      <c r="J56" s="26" t="n">
        <v>6.21683</v>
      </c>
      <c r="K56" s="24" t="n">
        <v>0.040834</v>
      </c>
    </row>
    <row r="57" customFormat="false" ht="12.75" hidden="false" customHeight="false" outlineLevel="0" collapsed="false">
      <c r="A57" s="23" t="n">
        <v>6</v>
      </c>
      <c r="B57" s="24" t="s">
        <v>104</v>
      </c>
      <c r="C57" s="25" t="n">
        <v>9.70034</v>
      </c>
      <c r="D57" s="24" t="n">
        <v>8.50541</v>
      </c>
      <c r="E57" s="24" t="n">
        <v>0.219266</v>
      </c>
      <c r="F57" s="25" t="n">
        <v>-0.151585</v>
      </c>
      <c r="G57" s="25" t="n">
        <f aca="false">D57*$B$9+$B$10</f>
        <v>-0.0058669232909908</v>
      </c>
      <c r="H57" s="24" t="n">
        <f aca="false">G57-F57</f>
        <v>0.145718076709009</v>
      </c>
      <c r="J57" s="26" t="n">
        <v>7.00514</v>
      </c>
      <c r="K57" s="24" t="n">
        <v>-0.0098629</v>
      </c>
    </row>
    <row r="58" customFormat="false" ht="13.5" hidden="false" customHeight="false" outlineLevel="0" collapsed="false">
      <c r="A58" s="23" t="n">
        <v>6</v>
      </c>
      <c r="B58" s="24" t="s">
        <v>104</v>
      </c>
      <c r="C58" s="25" t="n">
        <v>4.63573</v>
      </c>
      <c r="D58" s="24" t="n">
        <v>8.68396</v>
      </c>
      <c r="E58" s="24" t="n">
        <v>0.0247754</v>
      </c>
      <c r="F58" s="25" t="n">
        <v>0.134963</v>
      </c>
      <c r="G58" s="25" t="n">
        <f aca="false">D58*$B$9+$B$10</f>
        <v>-0.00621812031303952</v>
      </c>
      <c r="H58" s="24" t="n">
        <f aca="false">G58-F58</f>
        <v>-0.14118112031304</v>
      </c>
      <c r="J58" s="26" t="n">
        <v>6.75679</v>
      </c>
      <c r="K58" s="24" t="n">
        <v>0.0747881</v>
      </c>
    </row>
    <row r="59" customFormat="false" ht="13.5" hidden="false" customHeight="false" outlineLevel="0" collapsed="false">
      <c r="A59" s="27" t="n">
        <v>7</v>
      </c>
      <c r="B59" s="24" t="s">
        <v>104</v>
      </c>
      <c r="C59" s="28" t="n">
        <v>140.535</v>
      </c>
      <c r="D59" s="29" t="n">
        <v>1.86368</v>
      </c>
      <c r="E59" s="29" t="n">
        <v>0.00350975</v>
      </c>
      <c r="F59" s="28" t="n">
        <v>0.0596805</v>
      </c>
      <c r="G59" s="28" t="n">
        <f aca="false">D59*$B$9+$B$10</f>
        <v>0.00719695683923368</v>
      </c>
      <c r="H59" s="29" t="n">
        <f aca="false">G59-F59</f>
        <v>-0.0524835431607663</v>
      </c>
      <c r="J59" s="26" t="n">
        <v>6.73776</v>
      </c>
      <c r="K59" s="24" t="n">
        <v>0.068759</v>
      </c>
    </row>
    <row r="60" customFormat="false" ht="12.75" hidden="false" customHeight="false" outlineLevel="0" collapsed="false">
      <c r="A60" s="23" t="n">
        <v>7</v>
      </c>
      <c r="B60" s="24" t="s">
        <v>104</v>
      </c>
      <c r="C60" s="25" t="n">
        <v>100.3</v>
      </c>
      <c r="D60" s="24" t="n">
        <v>2.29097</v>
      </c>
      <c r="E60" s="24" t="n">
        <v>0.0075138</v>
      </c>
      <c r="F60" s="25" t="n">
        <v>0.0169668</v>
      </c>
      <c r="G60" s="25" t="n">
        <f aca="false">D60*$B$9+$B$10</f>
        <v>0.0063565033217249</v>
      </c>
      <c r="H60" s="24" t="n">
        <f aca="false">G60-F60</f>
        <v>-0.0106102966782751</v>
      </c>
      <c r="J60" s="26" t="n">
        <v>1.82278</v>
      </c>
      <c r="K60" s="24" t="n">
        <v>0.0367842</v>
      </c>
    </row>
    <row r="61" customFormat="false" ht="12.75" hidden="false" customHeight="false" outlineLevel="0" collapsed="false">
      <c r="A61" s="23" t="n">
        <v>7</v>
      </c>
      <c r="B61" s="24" t="s">
        <v>104</v>
      </c>
      <c r="C61" s="25" t="n">
        <v>75.8649</v>
      </c>
      <c r="D61" s="24" t="n">
        <v>3.64203</v>
      </c>
      <c r="E61" s="24" t="n">
        <v>0.0118011</v>
      </c>
      <c r="F61" s="25" t="n">
        <v>-0.0589669</v>
      </c>
      <c r="G61" s="25" t="n">
        <f aca="false">D61*$B$9+$B$10</f>
        <v>0.00369905023514338</v>
      </c>
      <c r="H61" s="24" t="n">
        <f aca="false">G61-F61</f>
        <v>0.0626659502351434</v>
      </c>
      <c r="J61" s="26" t="n">
        <v>2.12607</v>
      </c>
      <c r="K61" s="24" t="n">
        <v>0.00307488</v>
      </c>
    </row>
    <row r="62" customFormat="false" ht="12.75" hidden="false" customHeight="false" outlineLevel="0" collapsed="false">
      <c r="A62" s="23" t="n">
        <v>7</v>
      </c>
      <c r="B62" s="24" t="s">
        <v>104</v>
      </c>
      <c r="C62" s="25" t="n">
        <v>51.2068</v>
      </c>
      <c r="D62" s="24" t="n">
        <v>5.31751</v>
      </c>
      <c r="E62" s="24" t="n">
        <v>0.00719438</v>
      </c>
      <c r="F62" s="25" t="n">
        <v>0.0125146</v>
      </c>
      <c r="G62" s="25" t="n">
        <f aca="false">D62*$B$9+$B$10</f>
        <v>0.000403482682624901</v>
      </c>
      <c r="H62" s="24" t="n">
        <f aca="false">G62-F62</f>
        <v>-0.0121111173173751</v>
      </c>
      <c r="J62" s="26" t="n">
        <v>2.32811</v>
      </c>
      <c r="K62" s="24" t="n">
        <v>0.0141079</v>
      </c>
    </row>
    <row r="63" customFormat="false" ht="12.75" hidden="false" customHeight="false" outlineLevel="0" collapsed="false">
      <c r="A63" s="23" t="n">
        <v>7</v>
      </c>
      <c r="B63" s="24" t="s">
        <v>104</v>
      </c>
      <c r="C63" s="25" t="n">
        <v>29.8594</v>
      </c>
      <c r="D63" s="24" t="n">
        <v>6.21683</v>
      </c>
      <c r="E63" s="24" t="n">
        <v>0.00837091</v>
      </c>
      <c r="F63" s="25" t="n">
        <v>0.040834</v>
      </c>
      <c r="G63" s="25" t="n">
        <f aca="false">D63*$B$9+$B$10</f>
        <v>-0.00136542521918886</v>
      </c>
      <c r="H63" s="24" t="n">
        <f aca="false">G63-F63</f>
        <v>-0.0421994252191889</v>
      </c>
      <c r="J63" s="26" t="n">
        <v>2.59441</v>
      </c>
      <c r="K63" s="24" t="n">
        <v>-0.0215933</v>
      </c>
    </row>
    <row r="64" customFormat="false" ht="12.75" hidden="false" customHeight="false" outlineLevel="0" collapsed="false">
      <c r="A64" s="23" t="n">
        <v>7</v>
      </c>
      <c r="B64" s="24" t="s">
        <v>104</v>
      </c>
      <c r="C64" s="25" t="n">
        <v>20.5509</v>
      </c>
      <c r="D64" s="24" t="n">
        <v>7.00514</v>
      </c>
      <c r="E64" s="24" t="n">
        <v>0.0120067</v>
      </c>
      <c r="F64" s="25" t="n">
        <v>-0.0098629</v>
      </c>
      <c r="G64" s="25" t="n">
        <f aca="false">D64*$B$9+$B$10</f>
        <v>-0.00291598318307135</v>
      </c>
      <c r="H64" s="24" t="n">
        <f aca="false">G64-F64</f>
        <v>0.00694691681692865</v>
      </c>
      <c r="J64" s="26" t="n">
        <v>3.5889</v>
      </c>
      <c r="K64" s="24" t="n">
        <v>-0.0110953</v>
      </c>
    </row>
    <row r="65" customFormat="false" ht="12.75" hidden="false" customHeight="false" outlineLevel="0" collapsed="false">
      <c r="A65" s="23" t="n">
        <v>7</v>
      </c>
      <c r="B65" s="24" t="s">
        <v>104</v>
      </c>
      <c r="C65" s="25" t="n">
        <v>9.99882</v>
      </c>
      <c r="D65" s="24" t="n">
        <v>6.75679</v>
      </c>
      <c r="E65" s="24" t="n">
        <v>0.0265346</v>
      </c>
      <c r="F65" s="25" t="n">
        <v>0.0747881</v>
      </c>
      <c r="G65" s="25" t="n">
        <f aca="false">D65*$B$9+$B$10</f>
        <v>-0.00242749379396019</v>
      </c>
      <c r="H65" s="24" t="n">
        <f aca="false">G65-F65</f>
        <v>-0.0772155937939602</v>
      </c>
      <c r="J65" s="26" t="n">
        <v>5.05461</v>
      </c>
      <c r="K65" s="24" t="n">
        <v>-0.0403857</v>
      </c>
    </row>
    <row r="66" customFormat="false" ht="13.5" hidden="false" customHeight="false" outlineLevel="0" collapsed="false">
      <c r="A66" s="23" t="n">
        <v>7</v>
      </c>
      <c r="B66" s="24" t="s">
        <v>104</v>
      </c>
      <c r="C66" s="25" t="n">
        <v>5.66937</v>
      </c>
      <c r="D66" s="24" t="n">
        <v>6.73776</v>
      </c>
      <c r="E66" s="24" t="n">
        <v>0.00844098</v>
      </c>
      <c r="F66" s="25" t="n">
        <v>0.068759</v>
      </c>
      <c r="G66" s="25" t="n">
        <f aca="false">D66*$B$9+$B$10</f>
        <v>-0.00239006293801179</v>
      </c>
      <c r="H66" s="24" t="n">
        <f aca="false">G66-F66</f>
        <v>-0.0711490629380118</v>
      </c>
      <c r="J66" s="26" t="n">
        <v>6.04351</v>
      </c>
      <c r="K66" s="24" t="n">
        <v>0.101511</v>
      </c>
    </row>
    <row r="67" customFormat="false" ht="13.5" hidden="false" customHeight="false" outlineLevel="0" collapsed="false">
      <c r="A67" s="27" t="n">
        <v>8</v>
      </c>
      <c r="B67" s="24" t="s">
        <v>104</v>
      </c>
      <c r="C67" s="28" t="n">
        <v>194.545</v>
      </c>
      <c r="D67" s="29" t="n">
        <v>1.82278</v>
      </c>
      <c r="E67" s="29" t="n">
        <v>0.00335831</v>
      </c>
      <c r="F67" s="28" t="n">
        <v>0.0367842</v>
      </c>
      <c r="G67" s="28" t="n">
        <f aca="false">D67*$B$9+$B$10</f>
        <v>0.00727740465890208</v>
      </c>
      <c r="H67" s="29" t="n">
        <f aca="false">G67-F67</f>
        <v>-0.0295067953410979</v>
      </c>
      <c r="J67" s="26" t="n">
        <v>6.1816</v>
      </c>
      <c r="K67" s="24" t="n">
        <v>0.00259781</v>
      </c>
    </row>
    <row r="68" customFormat="false" ht="12.75" hidden="false" customHeight="false" outlineLevel="0" collapsed="false">
      <c r="A68" s="23" t="n">
        <v>8</v>
      </c>
      <c r="B68" s="24" t="s">
        <v>104</v>
      </c>
      <c r="C68" s="25" t="n">
        <v>174.598</v>
      </c>
      <c r="D68" s="24" t="n">
        <v>2.12607</v>
      </c>
      <c r="E68" s="24" t="n">
        <v>0.0112876</v>
      </c>
      <c r="F68" s="25" t="n">
        <v>0.00307488</v>
      </c>
      <c r="G68" s="25" t="n">
        <f aca="false">D68*$B$9+$B$10</f>
        <v>0.00668085162156154</v>
      </c>
      <c r="H68" s="24" t="n">
        <f aca="false">G68-F68</f>
        <v>0.00360597162156154</v>
      </c>
      <c r="J68" s="26" t="n">
        <v>6.56039</v>
      </c>
      <c r="K68" s="24" t="n">
        <v>-0.0426059</v>
      </c>
    </row>
    <row r="69" customFormat="false" ht="12.75" hidden="false" customHeight="false" outlineLevel="0" collapsed="false">
      <c r="A69" s="23" t="n">
        <v>8</v>
      </c>
      <c r="B69" s="24" t="s">
        <v>104</v>
      </c>
      <c r="C69" s="25" t="n">
        <v>149.943</v>
      </c>
      <c r="D69" s="24" t="n">
        <v>2.32811</v>
      </c>
      <c r="E69" s="24" t="n">
        <v>0.00314193</v>
      </c>
      <c r="F69" s="25" t="n">
        <v>0.0141079</v>
      </c>
      <c r="G69" s="25" t="n">
        <f aca="false">D69*$B$9+$B$10</f>
        <v>0.0062834511940358</v>
      </c>
      <c r="H69" s="24" t="n">
        <f aca="false">G69-F69</f>
        <v>-0.0078244488059642</v>
      </c>
      <c r="J69" s="26" t="n">
        <v>6.69657</v>
      </c>
      <c r="K69" s="24" t="n">
        <v>0.0715728</v>
      </c>
    </row>
    <row r="70" customFormat="false" ht="12.75" hidden="false" customHeight="false" outlineLevel="0" collapsed="false">
      <c r="A70" s="23" t="n">
        <v>8</v>
      </c>
      <c r="B70" s="24" t="s">
        <v>104</v>
      </c>
      <c r="C70" s="25" t="n">
        <v>124.446</v>
      </c>
      <c r="D70" s="24" t="n">
        <v>2.59441</v>
      </c>
      <c r="E70" s="24" t="n">
        <v>0.0299444</v>
      </c>
      <c r="F70" s="25" t="n">
        <v>-0.0215933</v>
      </c>
      <c r="G70" s="25" t="n">
        <f aca="false">D70*$B$9+$B$10</f>
        <v>0.00575965524348093</v>
      </c>
      <c r="H70" s="24" t="n">
        <f aca="false">G70-F70</f>
        <v>0.0273529552434809</v>
      </c>
      <c r="J70" s="26" t="n">
        <v>6.66616</v>
      </c>
      <c r="K70" s="24" t="n">
        <v>0.0491619</v>
      </c>
    </row>
    <row r="71" customFormat="false" ht="12.75" hidden="false" customHeight="false" outlineLevel="0" collapsed="false">
      <c r="A71" s="23" t="n">
        <v>8</v>
      </c>
      <c r="B71" s="24" t="s">
        <v>104</v>
      </c>
      <c r="C71" s="25" t="n">
        <v>100.42</v>
      </c>
      <c r="D71" s="24" t="n">
        <v>3.5889</v>
      </c>
      <c r="E71" s="24" t="n">
        <v>0.0102345</v>
      </c>
      <c r="F71" s="25" t="n">
        <v>-0.0110953</v>
      </c>
      <c r="G71" s="25" t="n">
        <f aca="false">D71*$B$9+$B$10</f>
        <v>0.00380355372313804</v>
      </c>
      <c r="H71" s="24" t="n">
        <f aca="false">G71-F71</f>
        <v>0.014898853723138</v>
      </c>
      <c r="J71" s="26" t="n">
        <v>0.619759</v>
      </c>
      <c r="K71" s="24" t="n">
        <v>-0.0172407</v>
      </c>
    </row>
    <row r="72" customFormat="false" ht="12.75" hidden="false" customHeight="false" outlineLevel="0" collapsed="false">
      <c r="A72" s="23" t="n">
        <v>8</v>
      </c>
      <c r="B72" s="24" t="s">
        <v>104</v>
      </c>
      <c r="C72" s="25" t="n">
        <v>76.4773</v>
      </c>
      <c r="D72" s="24" t="n">
        <v>5.05461</v>
      </c>
      <c r="E72" s="24" t="n">
        <v>0.0262295</v>
      </c>
      <c r="F72" s="25" t="n">
        <v>-0.0403857</v>
      </c>
      <c r="G72" s="25" t="n">
        <f aca="false">D72*$B$9+$B$10</f>
        <v>0.000920591039368705</v>
      </c>
      <c r="H72" s="24" t="n">
        <f aca="false">G72-F72</f>
        <v>0.0413062910393687</v>
      </c>
      <c r="J72" s="26" t="n">
        <v>0.947008</v>
      </c>
      <c r="K72" s="24" t="n">
        <v>0.00600833</v>
      </c>
    </row>
    <row r="73" customFormat="false" ht="12.75" hidden="false" customHeight="false" outlineLevel="0" collapsed="false">
      <c r="A73" s="23" t="n">
        <v>8</v>
      </c>
      <c r="B73" s="24" t="s">
        <v>104</v>
      </c>
      <c r="C73" s="25" t="n">
        <v>51.1632</v>
      </c>
      <c r="D73" s="24" t="n">
        <v>6.04351</v>
      </c>
      <c r="E73" s="24" t="n">
        <v>0.0320492</v>
      </c>
      <c r="F73" s="25" t="n">
        <v>0.101511</v>
      </c>
      <c r="G73" s="25" t="n">
        <f aca="false">D73*$B$9+$B$10</f>
        <v>-0.00102451528997305</v>
      </c>
      <c r="H73" s="24" t="n">
        <f aca="false">G73-F73</f>
        <v>-0.102535515289973</v>
      </c>
      <c r="J73" s="26" t="n">
        <v>1.41882</v>
      </c>
      <c r="K73" s="24" t="n">
        <v>-0.0551826</v>
      </c>
    </row>
    <row r="74" customFormat="false" ht="12.75" hidden="false" customHeight="false" outlineLevel="0" collapsed="false">
      <c r="A74" s="23" t="n">
        <v>8</v>
      </c>
      <c r="B74" s="24" t="s">
        <v>104</v>
      </c>
      <c r="C74" s="25" t="n">
        <v>30.7428</v>
      </c>
      <c r="D74" s="24" t="n">
        <v>6.1816</v>
      </c>
      <c r="E74" s="24" t="n">
        <v>0.0132753</v>
      </c>
      <c r="F74" s="25" t="n">
        <v>0.00259781</v>
      </c>
      <c r="G74" s="25" t="n">
        <f aca="false">D74*$B$9+$B$10</f>
        <v>-0.00129612994567009</v>
      </c>
      <c r="H74" s="24" t="n">
        <f aca="false">G74-F74</f>
        <v>-0.00389393994567009</v>
      </c>
      <c r="J74" s="26" t="n">
        <v>1.90587</v>
      </c>
      <c r="K74" s="24" t="n">
        <v>-0.0191286</v>
      </c>
    </row>
    <row r="75" customFormat="false" ht="12.75" hidden="false" customHeight="false" outlineLevel="0" collapsed="false">
      <c r="A75" s="23" t="n">
        <v>8</v>
      </c>
      <c r="B75" s="24" t="s">
        <v>104</v>
      </c>
      <c r="C75" s="25" t="n">
        <v>20.7426</v>
      </c>
      <c r="D75" s="24" t="n">
        <v>6.56039</v>
      </c>
      <c r="E75" s="24" t="n">
        <v>0.0298722</v>
      </c>
      <c r="F75" s="25" t="n">
        <v>-0.0426059</v>
      </c>
      <c r="G75" s="25" t="n">
        <f aca="false">D75*$B$9+$B$10</f>
        <v>-0.00204118690440339</v>
      </c>
      <c r="H75" s="24" t="n">
        <f aca="false">G75-F75</f>
        <v>0.0405647130955966</v>
      </c>
      <c r="J75" s="26" t="n">
        <v>2.45128</v>
      </c>
      <c r="K75" s="24" t="n">
        <v>-0.00472212</v>
      </c>
    </row>
    <row r="76" customFormat="false" ht="12.75" hidden="false" customHeight="false" outlineLevel="0" collapsed="false">
      <c r="A76" s="23" t="n">
        <v>8</v>
      </c>
      <c r="B76" s="24" t="s">
        <v>104</v>
      </c>
      <c r="C76" s="25" t="n">
        <v>9.87184</v>
      </c>
      <c r="D76" s="24" t="n">
        <v>6.69657</v>
      </c>
      <c r="E76" s="24" t="n">
        <v>0.00751244</v>
      </c>
      <c r="F76" s="25" t="n">
        <v>0.0715728</v>
      </c>
      <c r="G76" s="25" t="n">
        <f aca="false">D76*$B$9+$B$10</f>
        <v>-0.0023090447059301</v>
      </c>
      <c r="H76" s="24" t="n">
        <f aca="false">G76-F76</f>
        <v>-0.0738818447059301</v>
      </c>
      <c r="J76" s="26" t="n">
        <v>2.85649</v>
      </c>
      <c r="K76" s="24" t="n">
        <v>-0.0145144</v>
      </c>
    </row>
    <row r="77" customFormat="false" ht="13.5" hidden="false" customHeight="false" outlineLevel="0" collapsed="false">
      <c r="A77" s="23" t="n">
        <v>8</v>
      </c>
      <c r="B77" s="24" t="s">
        <v>104</v>
      </c>
      <c r="C77" s="25" t="n">
        <v>5.84037</v>
      </c>
      <c r="D77" s="24" t="n">
        <v>6.66616</v>
      </c>
      <c r="E77" s="24" t="n">
        <v>0.0225832</v>
      </c>
      <c r="F77" s="25" t="n">
        <v>0.0491619</v>
      </c>
      <c r="G77" s="25" t="n">
        <f aca="false">D77*$B$9+$B$10</f>
        <v>-0.00224923008010819</v>
      </c>
      <c r="H77" s="24" t="n">
        <f aca="false">G77-F77</f>
        <v>-0.0514111300801082</v>
      </c>
      <c r="J77" s="26" t="n">
        <v>3.22206</v>
      </c>
      <c r="K77" s="24" t="n">
        <v>0.0260623</v>
      </c>
    </row>
    <row r="78" customFormat="false" ht="13.5" hidden="false" customHeight="false" outlineLevel="0" collapsed="false">
      <c r="A78" s="27" t="n">
        <v>9</v>
      </c>
      <c r="B78" s="24" t="s">
        <v>104</v>
      </c>
      <c r="C78" s="28" t="n">
        <v>506.458</v>
      </c>
      <c r="D78" s="29" t="n">
        <v>0.619759</v>
      </c>
      <c r="E78" s="29" t="n">
        <v>0.00377384</v>
      </c>
      <c r="F78" s="28" t="n">
        <v>-0.0172407</v>
      </c>
      <c r="G78" s="28" t="n">
        <f aca="false">D78*$B$9+$B$10</f>
        <v>0.00964367401013178</v>
      </c>
      <c r="H78" s="29" t="n">
        <f aca="false">G78-F78</f>
        <v>0.0268843740101318</v>
      </c>
      <c r="J78" s="26" t="n">
        <v>3.52337</v>
      </c>
      <c r="K78" s="24" t="n">
        <v>0.00136924</v>
      </c>
    </row>
    <row r="79" customFormat="false" ht="12.75" hidden="false" customHeight="false" outlineLevel="0" collapsed="false">
      <c r="A79" s="23" t="n">
        <v>9</v>
      </c>
      <c r="B79" s="24" t="s">
        <v>104</v>
      </c>
      <c r="C79" s="25" t="n">
        <v>398.637</v>
      </c>
      <c r="D79" s="24" t="n">
        <v>0.947008</v>
      </c>
      <c r="E79" s="24" t="n">
        <v>0.00483217</v>
      </c>
      <c r="F79" s="25" t="n">
        <v>0.00600833</v>
      </c>
      <c r="G79" s="25" t="n">
        <f aca="false">D79*$B$9+$B$10</f>
        <v>0.00899999507275615</v>
      </c>
      <c r="H79" s="24" t="n">
        <f aca="false">G79-F79</f>
        <v>0.00299166507275615</v>
      </c>
      <c r="J79" s="26" t="n">
        <v>4.29247</v>
      </c>
      <c r="K79" s="24" t="n">
        <v>-0.0475273</v>
      </c>
    </row>
    <row r="80" customFormat="false" ht="12.75" hidden="false" customHeight="false" outlineLevel="0" collapsed="false">
      <c r="A80" s="23" t="n">
        <v>9</v>
      </c>
      <c r="B80" s="24" t="s">
        <v>104</v>
      </c>
      <c r="C80" s="25" t="n">
        <v>299.556</v>
      </c>
      <c r="D80" s="24" t="n">
        <v>1.41882</v>
      </c>
      <c r="E80" s="24" t="n">
        <v>0.00605461</v>
      </c>
      <c r="F80" s="25" t="n">
        <v>-0.0551826</v>
      </c>
      <c r="G80" s="25" t="n">
        <f aca="false">D80*$B$9+$B$10</f>
        <v>0.00807196948123082</v>
      </c>
      <c r="H80" s="24" t="n">
        <f aca="false">G80-F80</f>
        <v>0.0632545694812308</v>
      </c>
      <c r="J80" s="26" t="n">
        <v>6.64618</v>
      </c>
      <c r="K80" s="24" t="n">
        <v>-0.00781727</v>
      </c>
    </row>
    <row r="81" customFormat="false" ht="12.75" hidden="false" customHeight="false" outlineLevel="0" collapsed="false">
      <c r="A81" s="23" t="n">
        <v>9</v>
      </c>
      <c r="B81" s="24" t="s">
        <v>104</v>
      </c>
      <c r="C81" s="25" t="n">
        <v>248.785</v>
      </c>
      <c r="D81" s="24" t="n">
        <v>1.90587</v>
      </c>
      <c r="E81" s="24" t="n">
        <v>0.00534517</v>
      </c>
      <c r="F81" s="25" t="n">
        <v>-0.0191286</v>
      </c>
      <c r="G81" s="25" t="n">
        <f aca="false">D81*$B$9+$B$10</f>
        <v>0.00711397166779579</v>
      </c>
      <c r="H81" s="24" t="n">
        <f aca="false">G81-F81</f>
        <v>0.0262425716677958</v>
      </c>
      <c r="J81" s="26" t="n">
        <v>6.77427</v>
      </c>
      <c r="K81" s="24" t="n">
        <v>-0.0297303</v>
      </c>
    </row>
    <row r="82" customFormat="false" ht="12.75" hidden="false" customHeight="false" outlineLevel="0" collapsed="false">
      <c r="A82" s="23" t="n">
        <v>9</v>
      </c>
      <c r="B82" s="24" t="s">
        <v>104</v>
      </c>
      <c r="C82" s="25" t="n">
        <v>200.547</v>
      </c>
      <c r="D82" s="24" t="n">
        <v>2.45128</v>
      </c>
      <c r="E82" s="24" t="n">
        <v>0.00831675</v>
      </c>
      <c r="F82" s="25" t="n">
        <v>-0.00472212</v>
      </c>
      <c r="G82" s="25" t="n">
        <f aca="false">D82*$B$9+$B$10</f>
        <v>0.0060411832735332</v>
      </c>
      <c r="H82" s="24" t="n">
        <f aca="false">G82-F82</f>
        <v>0.0107633032735332</v>
      </c>
      <c r="J82" s="26" t="n">
        <v>6.97049</v>
      </c>
      <c r="K82" s="24" t="n">
        <v>0.181486</v>
      </c>
    </row>
    <row r="83" customFormat="false" ht="12.75" hidden="false" customHeight="false" outlineLevel="0" collapsed="false">
      <c r="A83" s="23" t="n">
        <v>9</v>
      </c>
      <c r="B83" s="24" t="s">
        <v>104</v>
      </c>
      <c r="C83" s="25" t="n">
        <v>175.453</v>
      </c>
      <c r="D83" s="24" t="n">
        <v>2.85649</v>
      </c>
      <c r="E83" s="24" t="n">
        <v>0.00333928</v>
      </c>
      <c r="F83" s="25" t="n">
        <v>-0.0145144</v>
      </c>
      <c r="G83" s="25" t="n">
        <f aca="false">D83*$B$9+$B$10</f>
        <v>0.00524415977700921</v>
      </c>
      <c r="H83" s="24" t="n">
        <f aca="false">G83-F83</f>
        <v>0.0197585597770092</v>
      </c>
      <c r="J83" s="26" t="n">
        <v>6.60923</v>
      </c>
      <c r="K83" s="24" t="n">
        <v>0.0522323</v>
      </c>
    </row>
    <row r="84" customFormat="false" ht="12.75" hidden="false" customHeight="false" outlineLevel="0" collapsed="false">
      <c r="A84" s="23" t="n">
        <v>9</v>
      </c>
      <c r="B84" s="24" t="s">
        <v>104</v>
      </c>
      <c r="C84" s="25" t="n">
        <v>125.787</v>
      </c>
      <c r="D84" s="24" t="n">
        <v>3.22206</v>
      </c>
      <c r="E84" s="24" t="n">
        <v>0.00647885</v>
      </c>
      <c r="F84" s="25" t="n">
        <v>0.0260623</v>
      </c>
      <c r="G84" s="25" t="n">
        <f aca="false">D84*$B$9+$B$10</f>
        <v>0.00452510575656481</v>
      </c>
      <c r="H84" s="24" t="n">
        <f aca="false">G84-F84</f>
        <v>-0.0215371942434352</v>
      </c>
      <c r="J84" s="26" t="n">
        <v>6.56311</v>
      </c>
      <c r="K84" s="24" t="n">
        <v>0.014112</v>
      </c>
    </row>
    <row r="85" customFormat="false" ht="12.75" hidden="false" customHeight="false" outlineLevel="0" collapsed="false">
      <c r="A85" s="23" t="n">
        <v>9</v>
      </c>
      <c r="B85" s="24" t="s">
        <v>104</v>
      </c>
      <c r="C85" s="25" t="n">
        <v>100.593</v>
      </c>
      <c r="D85" s="24" t="n">
        <v>3.52337</v>
      </c>
      <c r="E85" s="24" t="n">
        <v>0.00998043</v>
      </c>
      <c r="F85" s="25" t="n">
        <v>0.00136924</v>
      </c>
      <c r="G85" s="25" t="n">
        <f aca="false">D85*$B$9+$B$10</f>
        <v>0.00393244725914954</v>
      </c>
      <c r="H85" s="24" t="n">
        <f aca="false">G85-F85</f>
        <v>0.00256320725914954</v>
      </c>
      <c r="J85" s="26" t="n">
        <v>0.37278</v>
      </c>
      <c r="K85" s="24" t="n">
        <v>-0.00221992</v>
      </c>
    </row>
    <row r="86" customFormat="false" ht="12.75" hidden="false" customHeight="false" outlineLevel="0" collapsed="false">
      <c r="A86" s="23" t="n">
        <v>9</v>
      </c>
      <c r="B86" s="24" t="s">
        <v>104</v>
      </c>
      <c r="C86" s="25" t="n">
        <v>75.1433</v>
      </c>
      <c r="D86" s="24" t="n">
        <v>4.29247</v>
      </c>
      <c r="E86" s="24" t="n">
        <v>0.0116551</v>
      </c>
      <c r="F86" s="25" t="n">
        <v>-0.0475273</v>
      </c>
      <c r="G86" s="25" t="n">
        <f aca="false">D86*$B$9+$B$10</f>
        <v>0.00241967420029956</v>
      </c>
      <c r="H86" s="24" t="n">
        <f aca="false">G86-F86</f>
        <v>0.0499469742002996</v>
      </c>
      <c r="J86" s="26" t="n">
        <v>0.26973</v>
      </c>
      <c r="K86" s="24" t="n">
        <v>-0.0102697</v>
      </c>
    </row>
    <row r="87" customFormat="false" ht="12.75" hidden="false" customHeight="false" outlineLevel="0" collapsed="false">
      <c r="A87" s="23" t="n">
        <v>9</v>
      </c>
      <c r="B87" s="24" t="s">
        <v>104</v>
      </c>
      <c r="C87" s="25" t="n">
        <v>49.937</v>
      </c>
      <c r="D87" s="24" t="n">
        <v>6.64618</v>
      </c>
      <c r="E87" s="24" t="n">
        <v>0.0080901</v>
      </c>
      <c r="F87" s="25" t="n">
        <v>-0.00781727</v>
      </c>
      <c r="G87" s="25" t="n">
        <f aca="false">D87*$B$9+$B$10</f>
        <v>-0.00220993063177141</v>
      </c>
      <c r="H87" s="24" t="n">
        <f aca="false">G87-F87</f>
        <v>0.00560733936822859</v>
      </c>
      <c r="J87" s="26" t="n">
        <v>0.256627</v>
      </c>
      <c r="K87" s="24" t="n">
        <v>-0.0443735</v>
      </c>
    </row>
    <row r="88" customFormat="false" ht="12.75" hidden="false" customHeight="false" outlineLevel="0" collapsed="false">
      <c r="A88" s="23" t="n">
        <v>9</v>
      </c>
      <c r="B88" s="24" t="s">
        <v>104</v>
      </c>
      <c r="C88" s="25" t="n">
        <v>30.1027</v>
      </c>
      <c r="D88" s="24" t="n">
        <v>6.77427</v>
      </c>
      <c r="E88" s="24" t="n">
        <v>0.00941797</v>
      </c>
      <c r="F88" s="25" t="n">
        <v>-0.0297303</v>
      </c>
      <c r="G88" s="25" t="n">
        <f aca="false">D88*$B$9+$B$10</f>
        <v>-0.00246187589390649</v>
      </c>
      <c r="H88" s="24" t="n">
        <f aca="false">G88-F88</f>
        <v>0.0272684241060935</v>
      </c>
      <c r="J88" s="26" t="n">
        <v>0.986556</v>
      </c>
      <c r="K88" s="24" t="n">
        <v>-0.036444</v>
      </c>
    </row>
    <row r="89" customFormat="false" ht="12.75" hidden="false" customHeight="false" outlineLevel="0" collapsed="false">
      <c r="A89" s="23" t="n">
        <v>9</v>
      </c>
      <c r="B89" s="24" t="s">
        <v>104</v>
      </c>
      <c r="C89" s="25" t="n">
        <v>19.8066</v>
      </c>
      <c r="D89" s="24" t="n">
        <v>6.97049</v>
      </c>
      <c r="E89" s="24" t="n">
        <v>0.0863002</v>
      </c>
      <c r="F89" s="25" t="n">
        <v>0.181486</v>
      </c>
      <c r="G89" s="25" t="n">
        <f aca="false">D89*$B$9+$B$10</f>
        <v>-0.00284782873437917</v>
      </c>
      <c r="H89" s="24" t="n">
        <f aca="false">G89-F89</f>
        <v>-0.184333828734379</v>
      </c>
      <c r="J89" s="26" t="n">
        <v>1.65748</v>
      </c>
      <c r="K89" s="24" t="n">
        <v>-0.0405186</v>
      </c>
    </row>
    <row r="90" customFormat="false" ht="12.75" hidden="false" customHeight="false" outlineLevel="0" collapsed="false">
      <c r="A90" s="23" t="n">
        <v>9</v>
      </c>
      <c r="B90" s="24" t="s">
        <v>104</v>
      </c>
      <c r="C90" s="25" t="n">
        <v>10.3027</v>
      </c>
      <c r="D90" s="24" t="n">
        <v>6.60923</v>
      </c>
      <c r="E90" s="24" t="n">
        <v>0.00651569</v>
      </c>
      <c r="F90" s="25" t="n">
        <v>0.0522323</v>
      </c>
      <c r="G90" s="25" t="n">
        <f aca="false">D90*$B$9+$B$10</f>
        <v>-0.00213725222255998</v>
      </c>
      <c r="H90" s="24" t="n">
        <f aca="false">G90-F90</f>
        <v>-0.05436955222256</v>
      </c>
      <c r="J90" s="26" t="n">
        <v>2.07797</v>
      </c>
      <c r="K90" s="24" t="n">
        <v>-0.0350289</v>
      </c>
    </row>
    <row r="91" customFormat="false" ht="13.5" hidden="false" customHeight="false" outlineLevel="0" collapsed="false">
      <c r="A91" s="23" t="n">
        <v>9</v>
      </c>
      <c r="B91" s="24" t="s">
        <v>104</v>
      </c>
      <c r="C91" s="25" t="n">
        <v>4.33211</v>
      </c>
      <c r="D91" s="24" t="n">
        <v>6.56311</v>
      </c>
      <c r="E91" s="24" t="n">
        <v>0.0315687</v>
      </c>
      <c r="F91" s="25" t="n">
        <v>0.014112</v>
      </c>
      <c r="G91" s="25" t="n">
        <f aca="false">D91*$B$9+$B$10</f>
        <v>-0.00204653697945224</v>
      </c>
      <c r="H91" s="24" t="n">
        <f aca="false">G91-F91</f>
        <v>-0.0161585369794522</v>
      </c>
      <c r="J91" s="26" t="n">
        <v>2.43013</v>
      </c>
      <c r="K91" s="24" t="n">
        <v>0.0131328</v>
      </c>
    </row>
    <row r="92" customFormat="false" ht="13.5" hidden="false" customHeight="false" outlineLevel="0" collapsed="false">
      <c r="A92" s="27" t="n">
        <v>10</v>
      </c>
      <c r="B92" s="24" t="s">
        <v>104</v>
      </c>
      <c r="C92" s="28" t="n">
        <v>1193.51</v>
      </c>
      <c r="D92" s="29" t="n">
        <v>0.37278</v>
      </c>
      <c r="E92" s="29" t="n">
        <v>0.00440896</v>
      </c>
      <c r="F92" s="28" t="n">
        <v>-0.00221992</v>
      </c>
      <c r="G92" s="28" t="n">
        <f aca="false">D92*$B$9+$B$10</f>
        <v>0.0101294667253856</v>
      </c>
      <c r="H92" s="29" t="n">
        <f aca="false">G92-F92</f>
        <v>0.0123493867253856</v>
      </c>
      <c r="J92" s="26" t="n">
        <v>2.61771</v>
      </c>
      <c r="K92" s="24" t="n">
        <v>-0.0192947</v>
      </c>
    </row>
    <row r="93" customFormat="false" ht="12.75" hidden="false" customHeight="false" outlineLevel="0" collapsed="false">
      <c r="A93" s="23" t="n">
        <v>10</v>
      </c>
      <c r="B93" s="24" t="s">
        <v>104</v>
      </c>
      <c r="C93" s="25" t="n">
        <v>1000.12</v>
      </c>
      <c r="D93" s="24" t="n">
        <v>0.26973</v>
      </c>
      <c r="E93" s="24" t="n">
        <v>0.00401428</v>
      </c>
      <c r="F93" s="25" t="n">
        <v>-0.0102697</v>
      </c>
      <c r="G93" s="25" t="n">
        <f aca="false">D93*$B$9+$B$10</f>
        <v>0.0103321598260415</v>
      </c>
      <c r="H93" s="24" t="n">
        <f aca="false">G93-F93</f>
        <v>0.0206018598260415</v>
      </c>
      <c r="J93" s="26" t="n">
        <v>2.91798</v>
      </c>
      <c r="K93" s="24" t="n">
        <v>-0.0480173</v>
      </c>
    </row>
    <row r="94" customFormat="false" ht="12.75" hidden="false" customHeight="false" outlineLevel="0" collapsed="false">
      <c r="A94" s="23" t="n">
        <v>10</v>
      </c>
      <c r="B94" s="24" t="s">
        <v>104</v>
      </c>
      <c r="C94" s="25" t="n">
        <v>748.912</v>
      </c>
      <c r="D94" s="24" t="n">
        <v>0.256627</v>
      </c>
      <c r="E94" s="24" t="n">
        <v>0.00297517</v>
      </c>
      <c r="F94" s="25" t="n">
        <v>-0.0443735</v>
      </c>
      <c r="G94" s="25" t="n">
        <f aca="false">D94*$B$9+$B$10</f>
        <v>0.0103579326324258</v>
      </c>
      <c r="H94" s="24" t="n">
        <f aca="false">G94-F94</f>
        <v>0.0547314326324258</v>
      </c>
      <c r="J94" s="26" t="n">
        <v>3.22478</v>
      </c>
      <c r="K94" s="24" t="n">
        <v>-0.00722003</v>
      </c>
    </row>
    <row r="95" customFormat="false" ht="12.75" hidden="false" customHeight="false" outlineLevel="0" collapsed="false">
      <c r="A95" s="23" t="n">
        <v>10</v>
      </c>
      <c r="B95" s="24" t="s">
        <v>104</v>
      </c>
      <c r="C95" s="25" t="n">
        <v>400.611</v>
      </c>
      <c r="D95" s="24" t="n">
        <v>0.986556</v>
      </c>
      <c r="E95" s="24" t="n">
        <v>0.00160661</v>
      </c>
      <c r="F95" s="25" t="n">
        <v>-0.036444</v>
      </c>
      <c r="G95" s="25" t="n">
        <f aca="false">D95*$B$9+$B$10</f>
        <v>0.00892220655509733</v>
      </c>
      <c r="H95" s="24" t="n">
        <f aca="false">G95-F95</f>
        <v>0.0453662065550973</v>
      </c>
      <c r="J95" s="26" t="n">
        <v>3.88517</v>
      </c>
      <c r="K95" s="24" t="n">
        <v>0.0411742</v>
      </c>
    </row>
    <row r="96" customFormat="false" ht="12.75" hidden="false" customHeight="false" outlineLevel="0" collapsed="false">
      <c r="A96" s="23" t="n">
        <v>10</v>
      </c>
      <c r="B96" s="24" t="s">
        <v>104</v>
      </c>
      <c r="C96" s="25" t="n">
        <v>302.144</v>
      </c>
      <c r="D96" s="24" t="n">
        <v>1.65748</v>
      </c>
      <c r="E96" s="24" t="n">
        <v>0.00507698</v>
      </c>
      <c r="F96" s="25" t="n">
        <v>-0.0405186</v>
      </c>
      <c r="G96" s="25" t="n">
        <f aca="false">D96*$B$9+$B$10</f>
        <v>0.0076025397344812</v>
      </c>
      <c r="H96" s="24" t="n">
        <f aca="false">G96-F96</f>
        <v>0.0481211397344812</v>
      </c>
      <c r="J96" s="26" t="n">
        <v>5.87112</v>
      </c>
      <c r="K96" s="24" t="n">
        <v>0.0411243</v>
      </c>
    </row>
    <row r="97" customFormat="false" ht="12.75" hidden="false" customHeight="false" outlineLevel="0" collapsed="false">
      <c r="A97" s="23" t="n">
        <v>10</v>
      </c>
      <c r="B97" s="24" t="s">
        <v>104</v>
      </c>
      <c r="C97" s="25" t="n">
        <v>250.628</v>
      </c>
      <c r="D97" s="24" t="n">
        <v>2.07797</v>
      </c>
      <c r="E97" s="24" t="n">
        <v>0.00504925</v>
      </c>
      <c r="F97" s="25" t="n">
        <v>-0.0350289</v>
      </c>
      <c r="G97" s="25" t="n">
        <f aca="false">D97*$B$9+$B$10</f>
        <v>0.00677546140459455</v>
      </c>
      <c r="H97" s="24" t="n">
        <f aca="false">G97-F97</f>
        <v>0.0418043614045946</v>
      </c>
      <c r="J97" s="26" t="n">
        <v>6.77463</v>
      </c>
      <c r="K97" s="24" t="n">
        <v>-0.0063653</v>
      </c>
    </row>
    <row r="98" customFormat="false" ht="12.75" hidden="false" customHeight="false" outlineLevel="0" collapsed="false">
      <c r="A98" s="23" t="n">
        <v>10</v>
      </c>
      <c r="B98" s="24" t="s">
        <v>104</v>
      </c>
      <c r="C98" s="25" t="n">
        <v>199.628</v>
      </c>
      <c r="D98" s="24" t="n">
        <v>2.43013</v>
      </c>
      <c r="E98" s="24" t="n">
        <v>0.00341062</v>
      </c>
      <c r="F98" s="25" t="n">
        <v>0.0131328</v>
      </c>
      <c r="G98" s="25" t="n">
        <f aca="false">D98*$B$9+$B$10</f>
        <v>0.00608278404091673</v>
      </c>
      <c r="H98" s="24" t="n">
        <f aca="false">G98-F98</f>
        <v>-0.00705001595908327</v>
      </c>
      <c r="J98" s="26" t="n">
        <v>7.0766</v>
      </c>
      <c r="K98" s="24" t="n">
        <v>-0.00240469</v>
      </c>
    </row>
    <row r="99" customFormat="false" ht="12.75" hidden="false" customHeight="false" outlineLevel="0" collapsed="false">
      <c r="A99" s="23" t="n">
        <v>10</v>
      </c>
      <c r="B99" s="24" t="s">
        <v>104</v>
      </c>
      <c r="C99" s="25" t="n">
        <v>175.609</v>
      </c>
      <c r="D99" s="24" t="n">
        <v>2.61771</v>
      </c>
      <c r="E99" s="24" t="n">
        <v>0.00396971</v>
      </c>
      <c r="F99" s="25" t="n">
        <v>-0.0192947</v>
      </c>
      <c r="G99" s="25" t="n">
        <f aca="false">D99*$B$9+$B$10</f>
        <v>0.00571382555648157</v>
      </c>
      <c r="H99" s="24" t="n">
        <f aca="false">G99-F99</f>
        <v>0.0250085255564816</v>
      </c>
      <c r="J99" s="26" t="n">
        <v>6.47724</v>
      </c>
      <c r="K99" s="24" t="n">
        <v>-0.0167632</v>
      </c>
    </row>
    <row r="100" customFormat="false" ht="12.75" hidden="false" customHeight="false" outlineLevel="0" collapsed="false">
      <c r="A100" s="23" t="n">
        <v>10</v>
      </c>
      <c r="B100" s="24" t="s">
        <v>104</v>
      </c>
      <c r="C100" s="25" t="n">
        <v>149.957</v>
      </c>
      <c r="D100" s="24" t="n">
        <v>2.91798</v>
      </c>
      <c r="E100" s="24" t="n">
        <v>0.00396427</v>
      </c>
      <c r="F100" s="25" t="n">
        <v>-0.0480173</v>
      </c>
      <c r="G100" s="25" t="n">
        <f aca="false">D100*$B$9+$B$10</f>
        <v>0.00512321267599674</v>
      </c>
      <c r="H100" s="24" t="n">
        <f aca="false">G100-F100</f>
        <v>0.0531405126759967</v>
      </c>
      <c r="J100" s="26" t="n">
        <v>6.51006</v>
      </c>
      <c r="K100" s="24" t="n">
        <v>0.039062</v>
      </c>
    </row>
    <row r="101" customFormat="false" ht="12.75" hidden="false" customHeight="false" outlineLevel="0" collapsed="false">
      <c r="A101" s="23" t="n">
        <v>10</v>
      </c>
      <c r="B101" s="24" t="s">
        <v>104</v>
      </c>
      <c r="C101" s="25" t="n">
        <v>125.487</v>
      </c>
      <c r="D101" s="24" t="n">
        <v>3.22478</v>
      </c>
      <c r="E101" s="24" t="n">
        <v>0.0248371</v>
      </c>
      <c r="F101" s="25" t="n">
        <v>-0.00722003</v>
      </c>
      <c r="G101" s="25" t="n">
        <f aca="false">D101*$B$9+$B$10</f>
        <v>0.00451975568151596</v>
      </c>
      <c r="H101" s="24" t="n">
        <f aca="false">G101-F101</f>
        <v>0.011739785681516</v>
      </c>
      <c r="J101" s="26" t="n">
        <v>0.60473</v>
      </c>
      <c r="K101" s="24" t="n">
        <v>0.0227303</v>
      </c>
    </row>
    <row r="102" customFormat="false" ht="12.75" hidden="false" customHeight="false" outlineLevel="0" collapsed="false">
      <c r="A102" s="23" t="n">
        <v>10</v>
      </c>
      <c r="B102" s="24" t="s">
        <v>104</v>
      </c>
      <c r="C102" s="25" t="n">
        <v>100.358</v>
      </c>
      <c r="D102" s="24" t="n">
        <v>3.88517</v>
      </c>
      <c r="E102" s="24" t="n">
        <v>0.00877987</v>
      </c>
      <c r="F102" s="25" t="n">
        <v>0.0411742</v>
      </c>
      <c r="G102" s="25" t="n">
        <f aca="false">D102*$B$9+$B$10</f>
        <v>0.003220808600078</v>
      </c>
      <c r="H102" s="24" t="n">
        <f aca="false">G102-F102</f>
        <v>-0.037953391399922</v>
      </c>
      <c r="J102" s="26" t="n">
        <v>0.428539</v>
      </c>
      <c r="K102" s="24" t="n">
        <v>0.0145394</v>
      </c>
    </row>
    <row r="103" customFormat="false" ht="12.75" hidden="false" customHeight="false" outlineLevel="0" collapsed="false">
      <c r="A103" s="23" t="n">
        <v>10</v>
      </c>
      <c r="B103" s="24" t="s">
        <v>104</v>
      </c>
      <c r="C103" s="25" t="n">
        <v>73.9878</v>
      </c>
      <c r="D103" s="24" t="n">
        <v>5.87112</v>
      </c>
      <c r="E103" s="24" t="n">
        <v>0.0207842</v>
      </c>
      <c r="F103" s="25" t="n">
        <v>0.0411243</v>
      </c>
      <c r="G103" s="25" t="n">
        <f aca="false">D103*$B$9+$B$10</f>
        <v>-0.000685434614358502</v>
      </c>
      <c r="H103" s="24" t="n">
        <f aca="false">G103-F103</f>
        <v>-0.0418097346143585</v>
      </c>
      <c r="J103" s="26" t="n">
        <v>0.274581</v>
      </c>
      <c r="K103" s="24" t="n">
        <v>0.0275809</v>
      </c>
    </row>
    <row r="104" customFormat="false" ht="12.75" hidden="false" customHeight="false" outlineLevel="0" collapsed="false">
      <c r="A104" s="23" t="n">
        <v>10</v>
      </c>
      <c r="B104" s="24" t="s">
        <v>105</v>
      </c>
      <c r="C104" s="25" t="n">
        <v>50.1362</v>
      </c>
      <c r="D104" s="24" t="n">
        <v>6.56056</v>
      </c>
      <c r="E104" s="24" t="n">
        <v>0.0130268</v>
      </c>
      <c r="F104" s="25" t="n">
        <v>-0.953444</v>
      </c>
      <c r="G104" s="25" t="n">
        <f aca="false">D104*$B$9+$B$10</f>
        <v>-0.00204152128409394</v>
      </c>
      <c r="H104" s="24" t="n">
        <f aca="false">G104-F104</f>
        <v>0.951402478715906</v>
      </c>
      <c r="J104" s="26" t="n">
        <v>0.245394</v>
      </c>
      <c r="K104" s="24" t="n">
        <v>0.0213942</v>
      </c>
    </row>
    <row r="105" customFormat="false" ht="12.75" hidden="false" customHeight="false" outlineLevel="0" collapsed="false">
      <c r="A105" s="23" t="n">
        <v>10</v>
      </c>
      <c r="B105" s="24" t="s">
        <v>104</v>
      </c>
      <c r="C105" s="25" t="n">
        <v>40.4088</v>
      </c>
      <c r="D105" s="24" t="n">
        <v>6.77463</v>
      </c>
      <c r="E105" s="24" t="n">
        <v>0.00465471</v>
      </c>
      <c r="F105" s="25" t="n">
        <v>-0.0063653</v>
      </c>
      <c r="G105" s="25" t="n">
        <f aca="false">D105*$B$9+$B$10</f>
        <v>-0.00246258399207472</v>
      </c>
      <c r="H105" s="24" t="n">
        <f aca="false">G105-F105</f>
        <v>0.00390271600792528</v>
      </c>
      <c r="J105" s="26" t="n">
        <v>0.591838</v>
      </c>
      <c r="K105" s="24" t="n">
        <v>0.0068382</v>
      </c>
    </row>
    <row r="106" customFormat="false" ht="12.75" hidden="false" customHeight="false" outlineLevel="0" collapsed="false">
      <c r="A106" s="23" t="n">
        <v>10</v>
      </c>
      <c r="B106" s="24" t="s">
        <v>104</v>
      </c>
      <c r="C106" s="25" t="n">
        <v>30.4564</v>
      </c>
      <c r="D106" s="24" t="n">
        <v>7.0766</v>
      </c>
      <c r="E106" s="24" t="n">
        <v>0.0151039</v>
      </c>
      <c r="F106" s="25" t="n">
        <v>-0.00240469</v>
      </c>
      <c r="G106" s="25" t="n">
        <f aca="false">D106*$B$9+$B$10</f>
        <v>-0.00305654066946508</v>
      </c>
      <c r="H106" s="24" t="n">
        <f aca="false">G106-F106</f>
        <v>-0.00065185066946508</v>
      </c>
      <c r="J106" s="26" t="n">
        <v>0.933664</v>
      </c>
      <c r="K106" s="24" t="n">
        <v>0.00566393</v>
      </c>
    </row>
    <row r="107" customFormat="false" ht="12.75" hidden="false" customHeight="false" outlineLevel="0" collapsed="false">
      <c r="A107" s="23" t="n">
        <v>10</v>
      </c>
      <c r="B107" s="24" t="s">
        <v>104</v>
      </c>
      <c r="C107" s="25" t="n">
        <v>9.85918</v>
      </c>
      <c r="D107" s="24" t="n">
        <v>6.47724</v>
      </c>
      <c r="E107" s="24" t="n">
        <v>0.0172131</v>
      </c>
      <c r="F107" s="25" t="n">
        <v>-0.0167632</v>
      </c>
      <c r="G107" s="25" t="n">
        <f aca="false">D107*$B$9+$B$10</f>
        <v>-0.00187763589693573</v>
      </c>
      <c r="H107" s="24" t="n">
        <f aca="false">G107-F107</f>
        <v>0.0148855641030643</v>
      </c>
      <c r="J107" s="26" t="n">
        <v>1.43596</v>
      </c>
      <c r="K107" s="24" t="n">
        <v>-0.0100415</v>
      </c>
    </row>
    <row r="108" customFormat="false" ht="13.5" hidden="false" customHeight="false" outlineLevel="0" collapsed="false">
      <c r="A108" s="23" t="n">
        <v>10</v>
      </c>
      <c r="B108" s="24" t="s">
        <v>104</v>
      </c>
      <c r="C108" s="25" t="n">
        <v>5.26117</v>
      </c>
      <c r="D108" s="24" t="n">
        <v>6.51006</v>
      </c>
      <c r="E108" s="24" t="n">
        <v>0.0138281</v>
      </c>
      <c r="F108" s="25" t="n">
        <v>0.039062</v>
      </c>
      <c r="G108" s="25" t="n">
        <f aca="false">D108*$B$9+$B$10</f>
        <v>-0.00194219084660607</v>
      </c>
      <c r="H108" s="24" t="n">
        <f aca="false">G108-F108</f>
        <v>-0.0410041908466061</v>
      </c>
      <c r="J108" s="26" t="n">
        <v>2.00434</v>
      </c>
      <c r="K108" s="24" t="n">
        <v>0.00934446</v>
      </c>
    </row>
    <row r="109" customFormat="false" ht="13.5" hidden="false" customHeight="false" outlineLevel="0" collapsed="false">
      <c r="A109" s="27" t="n">
        <v>11</v>
      </c>
      <c r="B109" s="24" t="s">
        <v>104</v>
      </c>
      <c r="C109" s="28" t="n">
        <v>1441.92</v>
      </c>
      <c r="D109" s="29" t="n">
        <v>0.60473</v>
      </c>
      <c r="E109" s="29" t="n">
        <v>0.00402775</v>
      </c>
      <c r="F109" s="28" t="n">
        <v>0.0227303</v>
      </c>
      <c r="G109" s="28" t="n">
        <f aca="false">D109*$B$9+$B$10</f>
        <v>0.00967323514171604</v>
      </c>
      <c r="H109" s="29" t="n">
        <f aca="false">G109-F109</f>
        <v>-0.013057064858284</v>
      </c>
      <c r="J109" s="26" t="n">
        <v>2.31478</v>
      </c>
      <c r="K109" s="24" t="n">
        <v>-0.0142157</v>
      </c>
    </row>
    <row r="110" customFormat="false" ht="12.75" hidden="false" customHeight="false" outlineLevel="0" collapsed="false">
      <c r="A110" s="23" t="n">
        <v>11</v>
      </c>
      <c r="B110" s="24" t="s">
        <v>104</v>
      </c>
      <c r="C110" s="25" t="n">
        <v>1253.51</v>
      </c>
      <c r="D110" s="24" t="n">
        <v>0.428539</v>
      </c>
      <c r="E110" s="24" t="n">
        <v>0.00474424</v>
      </c>
      <c r="F110" s="25" t="n">
        <v>0.0145394</v>
      </c>
      <c r="G110" s="25" t="n">
        <f aca="false">D110*$B$9+$B$10</f>
        <v>0.0100197921538235</v>
      </c>
      <c r="H110" s="24" t="n">
        <f aca="false">G110-F110</f>
        <v>-0.00451960784617652</v>
      </c>
      <c r="J110" s="26" t="n">
        <v>2.575</v>
      </c>
      <c r="K110" s="24" t="n">
        <v>0.00399995</v>
      </c>
    </row>
    <row r="111" customFormat="false" ht="12.75" hidden="false" customHeight="false" outlineLevel="0" collapsed="false">
      <c r="A111" s="23" t="n">
        <v>11</v>
      </c>
      <c r="B111" s="24" t="s">
        <v>104</v>
      </c>
      <c r="C111" s="25" t="n">
        <v>1001.38</v>
      </c>
      <c r="D111" s="24" t="n">
        <v>0.274581</v>
      </c>
      <c r="E111" s="24" t="n">
        <v>0.00435922</v>
      </c>
      <c r="F111" s="25" t="n">
        <v>0.0275809</v>
      </c>
      <c r="G111" s="25" t="n">
        <f aca="false">D111*$B$9+$B$10</f>
        <v>0.0103226182032246</v>
      </c>
      <c r="H111" s="24" t="n">
        <f aca="false">G111-F111</f>
        <v>-0.0172582817967754</v>
      </c>
      <c r="J111" s="26" t="n">
        <v>2.83871</v>
      </c>
      <c r="K111" s="24" t="n">
        <v>0.0307052</v>
      </c>
    </row>
    <row r="112" customFormat="false" ht="12.75" hidden="false" customHeight="false" outlineLevel="0" collapsed="false">
      <c r="A112" s="23" t="n">
        <v>11</v>
      </c>
      <c r="B112" s="24" t="s">
        <v>104</v>
      </c>
      <c r="C112" s="25" t="n">
        <v>750.234</v>
      </c>
      <c r="D112" s="24" t="n">
        <v>0.245394</v>
      </c>
      <c r="E112" s="24" t="n">
        <v>0.00304107</v>
      </c>
      <c r="F112" s="25" t="n">
        <v>0.0213942</v>
      </c>
      <c r="G112" s="25" t="n">
        <f aca="false">D112*$B$9+$B$10</f>
        <v>0.0103800272622139</v>
      </c>
      <c r="H112" s="24" t="n">
        <f aca="false">G112-F112</f>
        <v>-0.0110141727377861</v>
      </c>
      <c r="J112" s="26" t="n">
        <v>3.22387</v>
      </c>
      <c r="K112" s="24" t="n">
        <v>0.0178714</v>
      </c>
    </row>
    <row r="113" customFormat="false" ht="12.75" hidden="false" customHeight="false" outlineLevel="0" collapsed="false">
      <c r="A113" s="23" t="n">
        <v>11</v>
      </c>
      <c r="B113" s="24" t="s">
        <v>104</v>
      </c>
      <c r="C113" s="25" t="n">
        <v>499.92</v>
      </c>
      <c r="D113" s="24" t="n">
        <v>0.591838</v>
      </c>
      <c r="E113" s="24" t="n">
        <v>0.00236528</v>
      </c>
      <c r="F113" s="25" t="n">
        <v>0.0068382</v>
      </c>
      <c r="G113" s="25" t="n">
        <f aca="false">D113*$B$9+$B$10</f>
        <v>0.00969859292389611</v>
      </c>
      <c r="H113" s="24" t="n">
        <f aca="false">G113-F113</f>
        <v>0.00286039292389611</v>
      </c>
      <c r="J113" s="26" t="n">
        <v>3.81092</v>
      </c>
      <c r="K113" s="24" t="n">
        <v>-0.0280788</v>
      </c>
    </row>
    <row r="114" customFormat="false" ht="12.75" hidden="false" customHeight="false" outlineLevel="0" collapsed="false">
      <c r="A114" s="23" t="n">
        <v>11</v>
      </c>
      <c r="B114" s="24" t="s">
        <v>104</v>
      </c>
      <c r="C114" s="25" t="n">
        <v>400.978</v>
      </c>
      <c r="D114" s="24" t="n">
        <v>0.933664</v>
      </c>
      <c r="E114" s="24" t="n">
        <v>0.00274907</v>
      </c>
      <c r="F114" s="25" t="n">
        <v>0.00566393</v>
      </c>
      <c r="G114" s="25" t="n">
        <f aca="false">D114*$B$9+$B$10</f>
        <v>0.00902624191152522</v>
      </c>
      <c r="H114" s="24" t="n">
        <f aca="false">G114-F114</f>
        <v>0.00336231191152522</v>
      </c>
      <c r="J114" s="26" t="n">
        <v>4.97314</v>
      </c>
      <c r="K114" s="24" t="n">
        <v>-0.0498629</v>
      </c>
    </row>
    <row r="115" customFormat="false" ht="12.75" hidden="false" customHeight="false" outlineLevel="0" collapsed="false">
      <c r="A115" s="23" t="n">
        <v>11</v>
      </c>
      <c r="B115" s="24" t="s">
        <v>104</v>
      </c>
      <c r="C115" s="25" t="n">
        <v>300.722</v>
      </c>
      <c r="D115" s="24" t="n">
        <v>1.43596</v>
      </c>
      <c r="E115" s="24" t="n">
        <v>0.00325038</v>
      </c>
      <c r="F115" s="25" t="n">
        <v>-0.0100415</v>
      </c>
      <c r="G115" s="25" t="n">
        <f aca="false">D115*$B$9+$B$10</f>
        <v>0.00803825614066563</v>
      </c>
      <c r="H115" s="24" t="n">
        <f aca="false">G115-F115</f>
        <v>0.0180797561406656</v>
      </c>
      <c r="J115" s="26" t="n">
        <v>6.25251</v>
      </c>
      <c r="K115" s="24" t="n">
        <v>0.0325108</v>
      </c>
    </row>
    <row r="116" customFormat="false" ht="12.75" hidden="false" customHeight="false" outlineLevel="0" collapsed="false">
      <c r="A116" s="23" t="n">
        <v>11</v>
      </c>
      <c r="B116" s="24" t="s">
        <v>104</v>
      </c>
      <c r="C116" s="25" t="n">
        <v>250.343</v>
      </c>
      <c r="D116" s="24" t="n">
        <v>2.00434</v>
      </c>
      <c r="E116" s="24" t="n">
        <v>0.00377734</v>
      </c>
      <c r="F116" s="25" t="n">
        <v>0.00934446</v>
      </c>
      <c r="G116" s="25" t="n">
        <f aca="false">D116*$B$9+$B$10</f>
        <v>0.00692028714939122</v>
      </c>
      <c r="H116" s="24" t="n">
        <f aca="false">G116-F116</f>
        <v>-0.00242417285060878</v>
      </c>
      <c r="J116" s="26" t="n">
        <v>7.01897</v>
      </c>
      <c r="K116" s="24" t="n">
        <v>-0.0500288</v>
      </c>
    </row>
    <row r="117" customFormat="false" ht="12.75" hidden="false" customHeight="false" outlineLevel="0" collapsed="false">
      <c r="A117" s="23" t="n">
        <v>11</v>
      </c>
      <c r="B117" s="24" t="s">
        <v>104</v>
      </c>
      <c r="C117" s="25" t="n">
        <v>199.08</v>
      </c>
      <c r="D117" s="24" t="n">
        <v>2.31478</v>
      </c>
      <c r="E117" s="24" t="n">
        <v>0.00404081</v>
      </c>
      <c r="F117" s="25" t="n">
        <v>-0.0142157</v>
      </c>
      <c r="G117" s="25" t="n">
        <f aca="false">D117*$B$9+$B$10</f>
        <v>0.00630967049565388</v>
      </c>
      <c r="H117" s="24" t="n">
        <f aca="false">G117-F117</f>
        <v>0.0205253704956539</v>
      </c>
      <c r="J117" s="26" t="n">
        <v>6.85928</v>
      </c>
      <c r="K117" s="24" t="n">
        <v>0.132282</v>
      </c>
    </row>
    <row r="118" customFormat="false" ht="12.75" hidden="false" customHeight="false" outlineLevel="0" collapsed="false">
      <c r="A118" s="23" t="n">
        <v>11</v>
      </c>
      <c r="B118" s="24" t="s">
        <v>104</v>
      </c>
      <c r="C118" s="25" t="n">
        <v>175.628</v>
      </c>
      <c r="D118" s="24" t="n">
        <v>2.575</v>
      </c>
      <c r="E118" s="24" t="n">
        <v>0.00349643</v>
      </c>
      <c r="F118" s="25" t="n">
        <v>0.00399995</v>
      </c>
      <c r="G118" s="25" t="n">
        <f aca="false">D118*$B$9+$B$10</f>
        <v>0.00579783353638468</v>
      </c>
      <c r="H118" s="24" t="n">
        <f aca="false">G118-F118</f>
        <v>0.00179788353638468</v>
      </c>
      <c r="J118" s="26" t="n">
        <v>6.49492</v>
      </c>
      <c r="K118" s="24" t="n">
        <v>0.0149169</v>
      </c>
    </row>
    <row r="119" customFormat="false" ht="12.75" hidden="false" customHeight="false" outlineLevel="0" collapsed="false">
      <c r="A119" s="23" t="n">
        <v>11</v>
      </c>
      <c r="B119" s="24" t="s">
        <v>104</v>
      </c>
      <c r="C119" s="25" t="n">
        <v>150.905</v>
      </c>
      <c r="D119" s="24" t="n">
        <v>2.83871</v>
      </c>
      <c r="E119" s="24" t="n">
        <v>0.00309306</v>
      </c>
      <c r="F119" s="25" t="n">
        <v>0.0307052</v>
      </c>
      <c r="G119" s="25" t="n">
        <f aca="false">D119*$B$9+$B$10</f>
        <v>0.00527913195876236</v>
      </c>
      <c r="H119" s="24" t="n">
        <f aca="false">G119-F119</f>
        <v>-0.0254260680412376</v>
      </c>
      <c r="J119" s="26" t="n">
        <v>6.4868</v>
      </c>
      <c r="K119" s="24" t="n">
        <v>0.00780487</v>
      </c>
    </row>
    <row r="120" customFormat="false" ht="12.75" hidden="false" customHeight="false" outlineLevel="0" collapsed="false">
      <c r="A120" s="23" t="n">
        <v>11</v>
      </c>
      <c r="B120" s="24" t="s">
        <v>104</v>
      </c>
      <c r="C120" s="25" t="n">
        <v>123.931</v>
      </c>
      <c r="D120" s="24" t="n">
        <v>3.22387</v>
      </c>
      <c r="E120" s="24" t="n">
        <v>0.00308154</v>
      </c>
      <c r="F120" s="25" t="n">
        <v>0.0178714</v>
      </c>
      <c r="G120" s="25" t="n">
        <f aca="false">D120*$B$9+$B$10</f>
        <v>0.0045215455963301</v>
      </c>
      <c r="H120" s="24" t="n">
        <f aca="false">G120-F120</f>
        <v>-0.0133498544036699</v>
      </c>
      <c r="J120" s="26" t="n">
        <v>0.460614</v>
      </c>
      <c r="K120" s="24" t="n">
        <v>0.0116141</v>
      </c>
    </row>
    <row r="121" customFormat="false" ht="12.75" hidden="false" customHeight="false" outlineLevel="0" collapsed="false">
      <c r="A121" s="23" t="n">
        <v>11</v>
      </c>
      <c r="B121" s="24" t="s">
        <v>104</v>
      </c>
      <c r="C121" s="25" t="n">
        <v>100.077</v>
      </c>
      <c r="D121" s="24" t="n">
        <v>3.81092</v>
      </c>
      <c r="E121" s="24" t="n">
        <v>0.0172944</v>
      </c>
      <c r="F121" s="25" t="n">
        <v>-0.0280788</v>
      </c>
      <c r="G121" s="25" t="n">
        <f aca="false">D121*$B$9+$B$10</f>
        <v>0.00336685384727552</v>
      </c>
      <c r="H121" s="24" t="n">
        <f aca="false">G121-F121</f>
        <v>0.0314456538472755</v>
      </c>
      <c r="J121" s="26" t="n">
        <v>0.715419</v>
      </c>
      <c r="K121" s="24" t="n">
        <v>-0.0365809</v>
      </c>
    </row>
    <row r="122" customFormat="false" ht="12.75" hidden="false" customHeight="false" outlineLevel="0" collapsed="false">
      <c r="A122" s="23" t="n">
        <v>11</v>
      </c>
      <c r="B122" s="24" t="s">
        <v>104</v>
      </c>
      <c r="C122" s="25" t="n">
        <v>75.2294</v>
      </c>
      <c r="D122" s="24" t="n">
        <v>4.97314</v>
      </c>
      <c r="E122" s="24" t="n">
        <v>0.0172545</v>
      </c>
      <c r="F122" s="25" t="n">
        <v>-0.0498629</v>
      </c>
      <c r="G122" s="25" t="n">
        <f aca="false">D122*$B$9+$B$10</f>
        <v>0.00108083758871795</v>
      </c>
      <c r="H122" s="24" t="n">
        <f aca="false">G122-F122</f>
        <v>0.050943737588718</v>
      </c>
      <c r="J122" s="26" t="n">
        <v>0.831817</v>
      </c>
      <c r="K122" s="24" t="n">
        <v>-0.0261825</v>
      </c>
    </row>
    <row r="123" customFormat="false" ht="12.75" hidden="false" customHeight="false" outlineLevel="0" collapsed="false">
      <c r="A123" s="23" t="n">
        <v>11</v>
      </c>
      <c r="B123" s="24" t="s">
        <v>104</v>
      </c>
      <c r="C123" s="25" t="n">
        <v>50.4326</v>
      </c>
      <c r="D123" s="24" t="n">
        <v>6.25251</v>
      </c>
      <c r="E123" s="24" t="n">
        <v>0.00728302</v>
      </c>
      <c r="F123" s="25" t="n">
        <v>0.0325108</v>
      </c>
      <c r="G123" s="25" t="n">
        <f aca="false">D123*$B$9+$B$10</f>
        <v>-0.00143560561541791</v>
      </c>
      <c r="H123" s="24" t="n">
        <f aca="false">G123-F123</f>
        <v>-0.0339464056154179</v>
      </c>
      <c r="J123" s="26" t="n">
        <v>1.39003</v>
      </c>
      <c r="K123" s="24" t="n">
        <v>0.00402904</v>
      </c>
    </row>
    <row r="124" customFormat="false" ht="12.75" hidden="false" customHeight="false" outlineLevel="0" collapsed="false">
      <c r="A124" s="23" t="n">
        <v>11</v>
      </c>
      <c r="B124" s="24" t="s">
        <v>104</v>
      </c>
      <c r="C124" s="25" t="n">
        <v>30.1814</v>
      </c>
      <c r="D124" s="24" t="n">
        <v>7.01897</v>
      </c>
      <c r="E124" s="24" t="n">
        <v>0.0102751</v>
      </c>
      <c r="F124" s="25" t="n">
        <v>-0.0500288</v>
      </c>
      <c r="G124" s="25" t="n">
        <f aca="false">D124*$B$9+$B$10</f>
        <v>-0.00294318595436753</v>
      </c>
      <c r="H124" s="24" t="n">
        <f aca="false">G124-F124</f>
        <v>0.0470856140456325</v>
      </c>
      <c r="J124" s="26" t="n">
        <v>2.07958</v>
      </c>
      <c r="K124" s="24" t="n">
        <v>0.013581</v>
      </c>
    </row>
    <row r="125" customFormat="false" ht="12.75" hidden="false" customHeight="false" outlineLevel="0" collapsed="false">
      <c r="A125" s="23" t="n">
        <v>11</v>
      </c>
      <c r="B125" s="24" t="s">
        <v>104</v>
      </c>
      <c r="C125" s="25" t="n">
        <v>19.9117</v>
      </c>
      <c r="D125" s="24" t="n">
        <v>6.85928</v>
      </c>
      <c r="E125" s="24" t="n">
        <v>0.148546</v>
      </c>
      <c r="F125" s="25" t="n">
        <v>0.132282</v>
      </c>
      <c r="G125" s="25" t="n">
        <f aca="false">D125*$B$9+$B$10</f>
        <v>-0.00262908540857667</v>
      </c>
      <c r="H125" s="24" t="n">
        <f aca="false">G125-F125</f>
        <v>-0.134911085408577</v>
      </c>
      <c r="J125" s="26" t="n">
        <v>2.65583</v>
      </c>
      <c r="K125" s="24" t="n">
        <v>-0.0251701</v>
      </c>
    </row>
    <row r="126" customFormat="false" ht="12.75" hidden="false" customHeight="false" outlineLevel="0" collapsed="false">
      <c r="A126" s="23" t="n">
        <v>11</v>
      </c>
      <c r="B126" s="24" t="s">
        <v>104</v>
      </c>
      <c r="C126" s="25" t="n">
        <v>10.9626</v>
      </c>
      <c r="D126" s="24" t="n">
        <v>6.49492</v>
      </c>
      <c r="E126" s="24" t="n">
        <v>0.0100284</v>
      </c>
      <c r="F126" s="25" t="n">
        <v>0.0149169</v>
      </c>
      <c r="G126" s="25" t="n">
        <f aca="false">D126*$B$9+$B$10</f>
        <v>-0.00191241138475327</v>
      </c>
      <c r="H126" s="24" t="n">
        <f aca="false">G126-F126</f>
        <v>-0.0168293113847533</v>
      </c>
      <c r="J126" s="26" t="n">
        <v>3.02417</v>
      </c>
      <c r="K126" s="24" t="n">
        <v>-0.016834</v>
      </c>
    </row>
    <row r="127" customFormat="false" ht="13.5" hidden="false" customHeight="false" outlineLevel="0" collapsed="false">
      <c r="A127" s="23" t="n">
        <v>11</v>
      </c>
      <c r="B127" s="24" t="s">
        <v>104</v>
      </c>
      <c r="C127" s="25" t="n">
        <v>5.2591</v>
      </c>
      <c r="D127" s="24" t="n">
        <v>6.4868</v>
      </c>
      <c r="E127" s="24" t="n">
        <v>0.0150953</v>
      </c>
      <c r="F127" s="25" t="n">
        <v>0.00780487</v>
      </c>
      <c r="G127" s="25" t="n">
        <f aca="false">D127*$B$9+$B$10</f>
        <v>-0.00189643983718096</v>
      </c>
      <c r="H127" s="24" t="n">
        <f aca="false">G127-F127</f>
        <v>-0.00970130983718096</v>
      </c>
      <c r="J127" s="26" t="n">
        <v>3.26999</v>
      </c>
      <c r="K127" s="24" t="n">
        <v>-0.00800848</v>
      </c>
    </row>
    <row r="128" customFormat="false" ht="13.5" hidden="false" customHeight="false" outlineLevel="0" collapsed="false">
      <c r="A128" s="27" t="n">
        <v>12</v>
      </c>
      <c r="B128" s="24" t="s">
        <v>104</v>
      </c>
      <c r="C128" s="28" t="n">
        <v>594.753</v>
      </c>
      <c r="D128" s="29" t="n">
        <v>0.460614</v>
      </c>
      <c r="E128" s="29" t="n">
        <v>0.00326031</v>
      </c>
      <c r="F128" s="28" t="n">
        <v>0.0116141</v>
      </c>
      <c r="G128" s="28" t="n">
        <f aca="false">D128*$B$9+$B$10</f>
        <v>0.00995670257397351</v>
      </c>
      <c r="H128" s="29" t="n">
        <f aca="false">G128-F128</f>
        <v>-0.00165739742602649</v>
      </c>
      <c r="J128" s="26" t="n">
        <v>4.05739</v>
      </c>
      <c r="K128" s="24" t="n">
        <v>-0.0366096</v>
      </c>
    </row>
    <row r="129" customFormat="false" ht="12.75" hidden="false" customHeight="false" outlineLevel="0" collapsed="false">
      <c r="A129" s="23" t="n">
        <v>12</v>
      </c>
      <c r="B129" s="24" t="s">
        <v>104</v>
      </c>
      <c r="C129" s="25" t="n">
        <v>499.532</v>
      </c>
      <c r="D129" s="24" t="n">
        <v>0.715419</v>
      </c>
      <c r="E129" s="24" t="n">
        <v>0.00231362</v>
      </c>
      <c r="F129" s="25" t="n">
        <v>-0.0365809</v>
      </c>
      <c r="G129" s="25" t="n">
        <f aca="false">D129*$B$9+$B$10</f>
        <v>0.00945551659131811</v>
      </c>
      <c r="H129" s="24" t="n">
        <f aca="false">G129-F129</f>
        <v>0.0460364165913181</v>
      </c>
      <c r="J129" s="26" t="n">
        <v>5.15249</v>
      </c>
      <c r="K129" s="24" t="n">
        <v>0.12649</v>
      </c>
    </row>
    <row r="130" customFormat="false" ht="12.75" hidden="false" customHeight="false" outlineLevel="0" collapsed="false">
      <c r="A130" s="23" t="n">
        <v>12</v>
      </c>
      <c r="B130" s="24" t="s">
        <v>104</v>
      </c>
      <c r="C130" s="25" t="n">
        <v>400.762</v>
      </c>
      <c r="D130" s="24" t="n">
        <v>0.831817</v>
      </c>
      <c r="E130" s="24" t="n">
        <v>0.00297067</v>
      </c>
      <c r="F130" s="25" t="n">
        <v>-0.0261825</v>
      </c>
      <c r="G130" s="25" t="n">
        <f aca="false">D130*$B$9+$B$10</f>
        <v>0.00922656878413566</v>
      </c>
      <c r="H130" s="24" t="n">
        <f aca="false">G130-F130</f>
        <v>0.0354090687841357</v>
      </c>
      <c r="J130" s="26" t="n">
        <v>5.48983</v>
      </c>
      <c r="K130" s="24" t="n">
        <v>-0.0081749</v>
      </c>
    </row>
    <row r="131" customFormat="false" ht="12.75" hidden="false" customHeight="false" outlineLevel="0" collapsed="false">
      <c r="A131" s="23" t="n">
        <v>12</v>
      </c>
      <c r="B131" s="24" t="s">
        <v>104</v>
      </c>
      <c r="C131" s="25" t="n">
        <v>299.738</v>
      </c>
      <c r="D131" s="24" t="n">
        <v>1.39003</v>
      </c>
      <c r="E131" s="24" t="n">
        <v>0.00269165</v>
      </c>
      <c r="F131" s="25" t="n">
        <v>0.00402904</v>
      </c>
      <c r="G131" s="25" t="n">
        <f aca="false">D131*$B$9+$B$10</f>
        <v>0.00812859766529569</v>
      </c>
      <c r="H131" s="24" t="n">
        <f aca="false">G131-F131</f>
        <v>0.00409955766529569</v>
      </c>
      <c r="J131" s="26" t="n">
        <v>6.93712</v>
      </c>
      <c r="K131" s="24" t="n">
        <v>0.0221205</v>
      </c>
    </row>
    <row r="132" customFormat="false" ht="12.75" hidden="false" customHeight="false" outlineLevel="0" collapsed="false">
      <c r="A132" s="23" t="n">
        <v>12</v>
      </c>
      <c r="B132" s="24" t="s">
        <v>104</v>
      </c>
      <c r="C132" s="25" t="n">
        <v>199.812</v>
      </c>
      <c r="D132" s="24" t="n">
        <v>2.07958</v>
      </c>
      <c r="E132" s="24" t="n">
        <v>0.00285095</v>
      </c>
      <c r="F132" s="25" t="n">
        <v>0.013581</v>
      </c>
      <c r="G132" s="25" t="n">
        <f aca="false">D132*$B$9+$B$10</f>
        <v>0.00677229463223107</v>
      </c>
      <c r="H132" s="24" t="n">
        <f aca="false">G132-F132</f>
        <v>-0.00680870536776893</v>
      </c>
      <c r="J132" s="26" t="n">
        <v>6.97615</v>
      </c>
      <c r="K132" s="24" t="n">
        <v>0.115145</v>
      </c>
    </row>
    <row r="133" customFormat="false" ht="12.75" hidden="false" customHeight="false" outlineLevel="0" collapsed="false">
      <c r="A133" s="23" t="n">
        <v>12</v>
      </c>
      <c r="B133" s="24" t="s">
        <v>104</v>
      </c>
      <c r="C133" s="25" t="n">
        <v>175.588</v>
      </c>
      <c r="D133" s="24" t="n">
        <v>2.65583</v>
      </c>
      <c r="E133" s="24" t="n">
        <v>0.0253982</v>
      </c>
      <c r="F133" s="25" t="n">
        <v>-0.0251701</v>
      </c>
      <c r="G133" s="25" t="n">
        <f aca="false">D133*$B$9+$B$10</f>
        <v>0.0056388458282234</v>
      </c>
      <c r="H133" s="24" t="n">
        <f aca="false">G133-F133</f>
        <v>0.0308089458282234</v>
      </c>
      <c r="J133" s="26" t="n">
        <v>6.52545</v>
      </c>
      <c r="K133" s="24" t="n">
        <v>0.0174522</v>
      </c>
    </row>
    <row r="134" customFormat="false" ht="12.75" hidden="false" customHeight="false" outlineLevel="0" collapsed="false">
      <c r="A134" s="23" t="n">
        <v>12</v>
      </c>
      <c r="B134" s="24" t="s">
        <v>104</v>
      </c>
      <c r="C134" s="25" t="n">
        <v>150.256</v>
      </c>
      <c r="D134" s="24" t="n">
        <v>3.02417</v>
      </c>
      <c r="E134" s="24" t="n">
        <v>0.004532</v>
      </c>
      <c r="F134" s="25" t="n">
        <v>-0.016834</v>
      </c>
      <c r="G134" s="25" t="n">
        <f aca="false">D134*$B$9+$B$10</f>
        <v>0.00491434338576234</v>
      </c>
      <c r="H134" s="24" t="n">
        <f aca="false">G134-F134</f>
        <v>0.0217483433857623</v>
      </c>
      <c r="J134" s="26" t="n">
        <v>6.55583</v>
      </c>
      <c r="K134" s="24" t="n">
        <v>0.0628257</v>
      </c>
    </row>
    <row r="135" customFormat="false" ht="12.75" hidden="false" customHeight="false" outlineLevel="0" collapsed="false">
      <c r="A135" s="23" t="n">
        <v>12</v>
      </c>
      <c r="B135" s="24" t="s">
        <v>104</v>
      </c>
      <c r="C135" s="25" t="n">
        <v>124.746</v>
      </c>
      <c r="D135" s="24" t="n">
        <v>3.26999</v>
      </c>
      <c r="E135" s="24" t="n">
        <v>0.0132838</v>
      </c>
      <c r="F135" s="25" t="n">
        <v>-0.00800848</v>
      </c>
      <c r="G135" s="25" t="n">
        <f aca="false">D135*$B$9+$B$10</f>
        <v>0.00443083035322236</v>
      </c>
      <c r="H135" s="24" t="n">
        <f aca="false">G135-F135</f>
        <v>0.0124393103532224</v>
      </c>
      <c r="J135" s="26" t="n">
        <v>1.66071</v>
      </c>
      <c r="K135" s="24" t="n">
        <v>0.0587095</v>
      </c>
    </row>
    <row r="136" customFormat="false" ht="12.75" hidden="false" customHeight="false" outlineLevel="0" collapsed="false">
      <c r="A136" s="23" t="n">
        <v>12</v>
      </c>
      <c r="B136" s="24" t="s">
        <v>104</v>
      </c>
      <c r="C136" s="25" t="n">
        <v>100.069</v>
      </c>
      <c r="D136" s="24" t="n">
        <v>4.05739</v>
      </c>
      <c r="E136" s="24" t="n">
        <v>0.01335</v>
      </c>
      <c r="F136" s="25" t="n">
        <v>-0.0366096</v>
      </c>
      <c r="G136" s="25" t="n">
        <f aca="false">D136*$B$9+$B$10</f>
        <v>0.002882062304154</v>
      </c>
      <c r="H136" s="24" t="n">
        <f aca="false">G136-F136</f>
        <v>0.039491662304154</v>
      </c>
      <c r="J136" s="26" t="n">
        <v>1.64877</v>
      </c>
      <c r="K136" s="24" t="n">
        <v>0.0377718</v>
      </c>
    </row>
    <row r="137" customFormat="false" ht="12.75" hidden="false" customHeight="false" outlineLevel="0" collapsed="false">
      <c r="A137" s="23" t="n">
        <v>12</v>
      </c>
      <c r="B137" s="24" t="s">
        <v>104</v>
      </c>
      <c r="C137" s="25" t="n">
        <v>75.6818</v>
      </c>
      <c r="D137" s="24" t="n">
        <v>5.15249</v>
      </c>
      <c r="E137" s="24" t="n">
        <v>0.0249199</v>
      </c>
      <c r="F137" s="25" t="n">
        <v>0.12649</v>
      </c>
      <c r="G137" s="25" t="n">
        <f aca="false">D137*$B$9+$B$10</f>
        <v>0.000728067015184287</v>
      </c>
      <c r="H137" s="24" t="n">
        <f aca="false">G137-F137</f>
        <v>-0.125761932984816</v>
      </c>
      <c r="J137" s="26" t="n">
        <v>2.58651</v>
      </c>
      <c r="K137" s="24" t="n">
        <v>-0.00649381</v>
      </c>
    </row>
    <row r="138" customFormat="false" ht="12.75" hidden="false" customHeight="false" outlineLevel="0" collapsed="false">
      <c r="A138" s="23" t="n">
        <v>12</v>
      </c>
      <c r="B138" s="24" t="s">
        <v>104</v>
      </c>
      <c r="C138" s="25" t="n">
        <v>49.2165</v>
      </c>
      <c r="D138" s="24" t="n">
        <v>5.48983</v>
      </c>
      <c r="E138" s="24" t="n">
        <v>0.0752973</v>
      </c>
      <c r="F138" s="25" t="n">
        <v>-0.0081749</v>
      </c>
      <c r="G138" s="25" t="n">
        <f aca="false">D138*$B$9+$B$10</f>
        <v>6.45396927652885E-005</v>
      </c>
      <c r="H138" s="24" t="n">
        <f aca="false">G138-F138</f>
        <v>0.00823943969276529</v>
      </c>
      <c r="J138" s="26" t="n">
        <v>3.86871</v>
      </c>
      <c r="K138" s="24" t="n">
        <v>0.0177135</v>
      </c>
    </row>
    <row r="139" customFormat="false" ht="12.75" hidden="false" customHeight="false" outlineLevel="0" collapsed="false">
      <c r="A139" s="23" t="n">
        <v>12</v>
      </c>
      <c r="B139" s="24" t="s">
        <v>104</v>
      </c>
      <c r="C139" s="25" t="n">
        <v>29.2287</v>
      </c>
      <c r="D139" s="24" t="n">
        <v>6.93712</v>
      </c>
      <c r="E139" s="24" t="n">
        <v>0.0250645</v>
      </c>
      <c r="F139" s="25" t="n">
        <v>0.0221205</v>
      </c>
      <c r="G139" s="25" t="n">
        <f aca="false">D139*$B$9+$B$10</f>
        <v>-0.00278219196806293</v>
      </c>
      <c r="H139" s="24" t="n">
        <f aca="false">G139-F139</f>
        <v>-0.0249026919680629</v>
      </c>
      <c r="J139" s="26" t="n">
        <v>4.95874</v>
      </c>
      <c r="K139" s="24" t="n">
        <v>-0.148261</v>
      </c>
    </row>
    <row r="140" customFormat="false" ht="12.75" hidden="false" customHeight="false" outlineLevel="0" collapsed="false">
      <c r="A140" s="23" t="n">
        <v>12</v>
      </c>
      <c r="B140" s="24" t="s">
        <v>104</v>
      </c>
      <c r="C140" s="25" t="n">
        <v>19.1081</v>
      </c>
      <c r="D140" s="24" t="n">
        <v>6.97615</v>
      </c>
      <c r="E140" s="24" t="n">
        <v>0.0354558</v>
      </c>
      <c r="F140" s="25" t="n">
        <v>0.115145</v>
      </c>
      <c r="G140" s="25" t="n">
        <f aca="false">D140*$B$9+$B$10</f>
        <v>-0.00285896161113524</v>
      </c>
      <c r="H140" s="24" t="n">
        <f aca="false">G140-F140</f>
        <v>-0.118003961611135</v>
      </c>
      <c r="J140" s="26" t="n">
        <v>6.20976</v>
      </c>
      <c r="K140" s="24" t="n">
        <v>-0.0372367</v>
      </c>
    </row>
    <row r="141" customFormat="false" ht="12.75" hidden="false" customHeight="false" outlineLevel="0" collapsed="false">
      <c r="A141" s="23" t="n">
        <v>12</v>
      </c>
      <c r="B141" s="24" t="s">
        <v>104</v>
      </c>
      <c r="C141" s="25" t="n">
        <v>10.7889</v>
      </c>
      <c r="D141" s="24" t="n">
        <v>6.52545</v>
      </c>
      <c r="E141" s="24" t="n">
        <v>0.0125774</v>
      </c>
      <c r="F141" s="25" t="n">
        <v>0.0174522</v>
      </c>
      <c r="G141" s="25" t="n">
        <f aca="false">D141*$B$9+$B$10</f>
        <v>-0.00197246204329792</v>
      </c>
      <c r="H141" s="24" t="n">
        <f aca="false">G141-F141</f>
        <v>-0.0194246620432979</v>
      </c>
      <c r="J141" s="26" t="n">
        <v>6.66058</v>
      </c>
      <c r="K141" s="24" t="n">
        <v>-0.0434151</v>
      </c>
    </row>
    <row r="142" customFormat="false" ht="13.5" hidden="false" customHeight="false" outlineLevel="0" collapsed="false">
      <c r="A142" s="23" t="n">
        <v>12</v>
      </c>
      <c r="B142" s="24" t="s">
        <v>104</v>
      </c>
      <c r="C142" s="25" t="n">
        <v>5.30926</v>
      </c>
      <c r="D142" s="24" t="n">
        <v>6.55583</v>
      </c>
      <c r="E142" s="24" t="n">
        <v>0.00851973</v>
      </c>
      <c r="F142" s="25" t="n">
        <v>0.0628257</v>
      </c>
      <c r="G142" s="25" t="n">
        <f aca="false">D142*$B$9+$B$10</f>
        <v>-0.00203221766093914</v>
      </c>
      <c r="H142" s="24" t="n">
        <f aca="false">G142-F142</f>
        <v>-0.0648579176609391</v>
      </c>
      <c r="J142" s="26" t="n">
        <v>6.92013</v>
      </c>
      <c r="K142" s="24" t="n">
        <v>0.0721288</v>
      </c>
    </row>
    <row r="143" customFormat="false" ht="13.5" hidden="false" customHeight="false" outlineLevel="0" collapsed="false">
      <c r="A143" s="27" t="n">
        <v>13</v>
      </c>
      <c r="B143" s="24" t="s">
        <v>104</v>
      </c>
      <c r="C143" s="28" t="n">
        <v>191.688</v>
      </c>
      <c r="D143" s="29" t="n">
        <v>1.66071</v>
      </c>
      <c r="E143" s="29" t="n">
        <v>0.00313028</v>
      </c>
      <c r="F143" s="28" t="n">
        <v>0.0587095</v>
      </c>
      <c r="G143" s="28" t="n">
        <f aca="false">D143*$B$9+$B$10</f>
        <v>0.00759618652036069</v>
      </c>
      <c r="H143" s="29" t="n">
        <f aca="false">G143-F143</f>
        <v>-0.0511133134796393</v>
      </c>
      <c r="J143" s="26" t="n">
        <v>6.66605</v>
      </c>
      <c r="K143" s="24" t="n">
        <v>0.0470538</v>
      </c>
    </row>
    <row r="144" customFormat="false" ht="12.75" hidden="false" customHeight="false" outlineLevel="0" collapsed="false">
      <c r="A144" s="23" t="n">
        <v>13</v>
      </c>
      <c r="B144" s="24" t="s">
        <v>104</v>
      </c>
      <c r="C144" s="25" t="n">
        <v>175.934</v>
      </c>
      <c r="D144" s="24" t="n">
        <v>1.64877</v>
      </c>
      <c r="E144" s="24" t="n">
        <v>0.00282581</v>
      </c>
      <c r="F144" s="25" t="n">
        <v>0.0377718</v>
      </c>
      <c r="G144" s="25" t="n">
        <f aca="false">D144*$B$9+$B$10</f>
        <v>0.00761967177627366</v>
      </c>
      <c r="H144" s="24" t="n">
        <f aca="false">G144-F144</f>
        <v>-0.0301521282237263</v>
      </c>
      <c r="J144" s="26" t="n">
        <v>6.59711</v>
      </c>
      <c r="K144" s="24" t="n">
        <v>0.0161123</v>
      </c>
    </row>
    <row r="145" customFormat="false" ht="12.75" hidden="false" customHeight="false" outlineLevel="0" collapsed="false">
      <c r="A145" s="23" t="n">
        <v>13</v>
      </c>
      <c r="B145" s="24" t="s">
        <v>105</v>
      </c>
      <c r="C145" s="25" t="n">
        <v>151.466</v>
      </c>
      <c r="D145" s="24" t="n">
        <v>1.94634</v>
      </c>
      <c r="E145" s="24" t="n">
        <v>0.00379716</v>
      </c>
      <c r="F145" s="25" t="n">
        <v>-0.644656</v>
      </c>
      <c r="G145" s="25" t="n">
        <f aca="false">D145*$B$9+$B$10</f>
        <v>0.00703436963205056</v>
      </c>
      <c r="H145" s="24" t="n">
        <f aca="false">G145-F145</f>
        <v>0.651690369632051</v>
      </c>
      <c r="J145" s="26" t="n">
        <v>3.42187</v>
      </c>
      <c r="K145" s="24" t="n">
        <v>-0.00913286</v>
      </c>
    </row>
    <row r="146" customFormat="false" ht="12.75" hidden="false" customHeight="false" outlineLevel="0" collapsed="false">
      <c r="A146" s="23" t="n">
        <v>13</v>
      </c>
      <c r="B146" s="24" t="s">
        <v>104</v>
      </c>
      <c r="C146" s="25" t="n">
        <v>125.589</v>
      </c>
      <c r="D146" s="24" t="n">
        <v>2.58651</v>
      </c>
      <c r="E146" s="24" t="n">
        <v>0.0135539</v>
      </c>
      <c r="F146" s="25" t="n">
        <v>-0.00649381</v>
      </c>
      <c r="G146" s="25" t="n">
        <f aca="false">D146*$B$9+$B$10</f>
        <v>0.00577519406439487</v>
      </c>
      <c r="H146" s="24" t="n">
        <f aca="false">G146-F146</f>
        <v>0.0122690040643949</v>
      </c>
      <c r="J146" s="26" t="n">
        <v>3.55599</v>
      </c>
      <c r="K146" s="24" t="n">
        <v>0.0459917</v>
      </c>
    </row>
    <row r="147" customFormat="false" ht="12.75" hidden="false" customHeight="false" outlineLevel="0" collapsed="false">
      <c r="A147" s="23" t="n">
        <v>13</v>
      </c>
      <c r="B147" s="24" t="s">
        <v>104</v>
      </c>
      <c r="C147" s="25" t="n">
        <v>100.498</v>
      </c>
      <c r="D147" s="24" t="n">
        <v>3.86871</v>
      </c>
      <c r="E147" s="24" t="n">
        <v>0.00705255</v>
      </c>
      <c r="F147" s="25" t="n">
        <v>0.0177135</v>
      </c>
      <c r="G147" s="25" t="n">
        <f aca="false">D147*$B$9+$B$10</f>
        <v>0.00325318442188097</v>
      </c>
      <c r="H147" s="24" t="n">
        <f aca="false">G147-F147</f>
        <v>-0.014460315578119</v>
      </c>
      <c r="J147" s="26" t="n">
        <v>5.78407</v>
      </c>
      <c r="K147" s="24" t="n">
        <v>-0.00293398</v>
      </c>
    </row>
    <row r="148" customFormat="false" ht="12.75" hidden="false" customHeight="false" outlineLevel="0" collapsed="false">
      <c r="A148" s="23" t="n">
        <v>13</v>
      </c>
      <c r="B148" s="24" t="s">
        <v>104</v>
      </c>
      <c r="C148" s="25" t="n">
        <v>74.5022</v>
      </c>
      <c r="D148" s="24" t="n">
        <v>4.95874</v>
      </c>
      <c r="E148" s="24" t="n">
        <v>0.0934877</v>
      </c>
      <c r="F148" s="25" t="n">
        <v>-0.148261</v>
      </c>
      <c r="G148" s="25" t="n">
        <f aca="false">D148*$B$9+$B$10</f>
        <v>0.00110916151544717</v>
      </c>
      <c r="H148" s="24" t="n">
        <f aca="false">G148-F148</f>
        <v>0.149370161515447</v>
      </c>
      <c r="J148" s="26" t="n">
        <v>6.5822</v>
      </c>
      <c r="K148" s="24" t="n">
        <v>-0.0188007</v>
      </c>
    </row>
    <row r="149" customFormat="false" ht="12.75" hidden="false" customHeight="false" outlineLevel="0" collapsed="false">
      <c r="A149" s="23" t="n">
        <v>13</v>
      </c>
      <c r="B149" s="24" t="s">
        <v>104</v>
      </c>
      <c r="C149" s="25" t="n">
        <v>50.5143</v>
      </c>
      <c r="D149" s="24" t="n">
        <v>6.20976</v>
      </c>
      <c r="E149" s="24" t="n">
        <v>0.0173079</v>
      </c>
      <c r="F149" s="25" t="n">
        <v>-0.0372367</v>
      </c>
      <c r="G149" s="25" t="n">
        <f aca="false">D149*$B$9+$B$10</f>
        <v>-0.00135151895794055</v>
      </c>
      <c r="H149" s="24" t="n">
        <f aca="false">G149-F149</f>
        <v>0.0358851810420594</v>
      </c>
      <c r="J149" s="26" t="n">
        <v>7.25258</v>
      </c>
      <c r="K149" s="24" t="n">
        <v>0.0725813</v>
      </c>
    </row>
    <row r="150" customFormat="false" ht="12.75" hidden="false" customHeight="false" outlineLevel="0" collapsed="false">
      <c r="A150" s="23" t="n">
        <v>13</v>
      </c>
      <c r="B150" s="24" t="s">
        <v>104</v>
      </c>
      <c r="C150" s="25" t="n">
        <v>30.2542</v>
      </c>
      <c r="D150" s="24" t="n">
        <v>6.66058</v>
      </c>
      <c r="E150" s="24" t="n">
        <v>0.054001</v>
      </c>
      <c r="F150" s="25" t="n">
        <v>-0.0434151</v>
      </c>
      <c r="G150" s="25" t="n">
        <f aca="false">D150*$B$9+$B$10</f>
        <v>-0.00223825455850062</v>
      </c>
      <c r="H150" s="24" t="n">
        <f aca="false">G150-F150</f>
        <v>0.0411768454414994</v>
      </c>
      <c r="J150" s="26" t="n">
        <v>7.25189</v>
      </c>
      <c r="K150" s="24" t="n">
        <v>0.00589466</v>
      </c>
    </row>
    <row r="151" customFormat="false" ht="12.75" hidden="false" customHeight="false" outlineLevel="0" collapsed="false">
      <c r="A151" s="23" t="n">
        <v>13</v>
      </c>
      <c r="B151" s="24" t="s">
        <v>104</v>
      </c>
      <c r="C151" s="25" t="n">
        <v>20.5326</v>
      </c>
      <c r="D151" s="24" t="n">
        <v>6.92013</v>
      </c>
      <c r="E151" s="24" t="n">
        <v>0.0106746</v>
      </c>
      <c r="F151" s="25" t="n">
        <v>0.0721288</v>
      </c>
      <c r="G151" s="25" t="n">
        <f aca="false">D151*$B$9+$B$10</f>
        <v>-0.00274877366840117</v>
      </c>
      <c r="H151" s="24" t="n">
        <f aca="false">G151-F151</f>
        <v>-0.0748775736684012</v>
      </c>
      <c r="J151" s="26" t="n">
        <v>3.05568</v>
      </c>
      <c r="K151" s="24" t="n">
        <v>0.00167656</v>
      </c>
    </row>
    <row r="152" customFormat="false" ht="12.75" hidden="false" customHeight="false" outlineLevel="0" collapsed="false">
      <c r="A152" s="23" t="n">
        <v>13</v>
      </c>
      <c r="B152" s="24" t="s">
        <v>104</v>
      </c>
      <c r="C152" s="25" t="n">
        <v>10.5693</v>
      </c>
      <c r="D152" s="24" t="n">
        <v>6.66605</v>
      </c>
      <c r="E152" s="24" t="n">
        <v>0.00605612</v>
      </c>
      <c r="F152" s="25" t="n">
        <v>0.0470538</v>
      </c>
      <c r="G152" s="25" t="n">
        <f aca="false">D152*$B$9+$B$10</f>
        <v>-0.00224901371677901</v>
      </c>
      <c r="H152" s="24" t="n">
        <f aca="false">G152-F152</f>
        <v>-0.049302813716779</v>
      </c>
      <c r="J152" s="26" t="n">
        <v>3.46271</v>
      </c>
      <c r="K152" s="24" t="n">
        <v>0.0397053</v>
      </c>
    </row>
    <row r="153" customFormat="false" ht="13.5" hidden="false" customHeight="false" outlineLevel="0" collapsed="false">
      <c r="A153" s="23" t="n">
        <v>13</v>
      </c>
      <c r="B153" s="24" t="s">
        <v>104</v>
      </c>
      <c r="C153" s="25" t="n">
        <v>4.3132</v>
      </c>
      <c r="D153" s="24" t="n">
        <v>6.59711</v>
      </c>
      <c r="E153" s="24" t="n">
        <v>0.0162901</v>
      </c>
      <c r="F153" s="25" t="n">
        <v>0.0161123</v>
      </c>
      <c r="G153" s="25" t="n">
        <f aca="false">D153*$B$9+$B$10</f>
        <v>-0.00211341291756289</v>
      </c>
      <c r="H153" s="24" t="n">
        <f aca="false">G153-F153</f>
        <v>-0.0182257129175629</v>
      </c>
      <c r="J153" s="26" t="n">
        <v>3.626</v>
      </c>
      <c r="K153" s="24" t="n">
        <v>0.046</v>
      </c>
    </row>
    <row r="154" customFormat="false" ht="13.5" hidden="false" customHeight="false" outlineLevel="0" collapsed="false">
      <c r="A154" s="27" t="n">
        <v>14</v>
      </c>
      <c r="B154" s="24" t="s">
        <v>104</v>
      </c>
      <c r="C154" s="28" t="n">
        <v>85.3817</v>
      </c>
      <c r="D154" s="29" t="n">
        <v>3.42187</v>
      </c>
      <c r="E154" s="29" t="n">
        <v>0.0106069</v>
      </c>
      <c r="F154" s="28" t="n">
        <v>-0.00913286</v>
      </c>
      <c r="G154" s="28" t="n">
        <f aca="false">D154*$B$9+$B$10</f>
        <v>0.00413209160380338</v>
      </c>
      <c r="H154" s="29" t="n">
        <f aca="false">G154-F154</f>
        <v>0.0132649516038034</v>
      </c>
      <c r="J154" s="26" t="n">
        <v>3.97266</v>
      </c>
      <c r="K154" s="24" t="n">
        <v>0.0256598</v>
      </c>
    </row>
    <row r="155" customFormat="false" ht="12.75" hidden="false" customHeight="false" outlineLevel="0" collapsed="false">
      <c r="A155" s="23" t="n">
        <v>14</v>
      </c>
      <c r="B155" s="24" t="s">
        <v>104</v>
      </c>
      <c r="C155" s="25" t="n">
        <v>75.5681</v>
      </c>
      <c r="D155" s="24" t="n">
        <v>3.55599</v>
      </c>
      <c r="E155" s="24" t="n">
        <v>0.00596517</v>
      </c>
      <c r="F155" s="25" t="n">
        <v>0.0459917</v>
      </c>
      <c r="G155" s="25" t="n">
        <f aca="false">D155*$B$9+$B$10</f>
        <v>0.00386828569735044</v>
      </c>
      <c r="H155" s="24" t="n">
        <f aca="false">G155-F155</f>
        <v>-0.0421234143026496</v>
      </c>
      <c r="J155" s="26" t="n">
        <v>4.40118</v>
      </c>
      <c r="K155" s="24" t="n">
        <v>0.0281825</v>
      </c>
    </row>
    <row r="156" customFormat="false" ht="12.75" hidden="false" customHeight="false" outlineLevel="0" collapsed="false">
      <c r="A156" s="23" t="n">
        <v>14</v>
      </c>
      <c r="B156" s="24" t="s">
        <v>105</v>
      </c>
      <c r="C156" s="25" t="n">
        <v>50.4557</v>
      </c>
      <c r="D156" s="24" t="n">
        <v>4.81248</v>
      </c>
      <c r="E156" s="24" t="n">
        <v>0.0199483</v>
      </c>
      <c r="F156" s="25" t="n">
        <v>-0.757523</v>
      </c>
      <c r="G156" s="25" t="n">
        <f aca="false">D156*$B$9+$B$10</f>
        <v>0.00139684606568433</v>
      </c>
      <c r="H156" s="24" t="n">
        <f aca="false">G156-F156</f>
        <v>0.758919846065684</v>
      </c>
      <c r="J156" s="26" t="n">
        <v>4.99697</v>
      </c>
      <c r="K156" s="24" t="n">
        <v>-0.0330253</v>
      </c>
    </row>
    <row r="157" customFormat="false" ht="12.75" hidden="false" customHeight="false" outlineLevel="0" collapsed="false">
      <c r="A157" s="23" t="n">
        <v>14</v>
      </c>
      <c r="B157" s="24" t="s">
        <v>104</v>
      </c>
      <c r="C157" s="25" t="n">
        <v>30.4608</v>
      </c>
      <c r="D157" s="24" t="n">
        <v>5.78407</v>
      </c>
      <c r="E157" s="24" t="n">
        <v>0.0220205</v>
      </c>
      <c r="F157" s="25" t="n">
        <v>-0.00293398</v>
      </c>
      <c r="G157" s="25" t="n">
        <f aca="false">D157*$B$9+$B$10</f>
        <v>-0.000514212543401681</v>
      </c>
      <c r="H157" s="24" t="n">
        <f aca="false">G157-F157</f>
        <v>0.00241976745659832</v>
      </c>
      <c r="J157" s="26" t="n">
        <v>5.09935</v>
      </c>
      <c r="K157" s="24" t="n">
        <v>0.00934839</v>
      </c>
    </row>
    <row r="158" customFormat="false" ht="12.75" hidden="false" customHeight="false" outlineLevel="0" collapsed="false">
      <c r="A158" s="23" t="n">
        <v>14</v>
      </c>
      <c r="B158" s="24" t="s">
        <v>104</v>
      </c>
      <c r="C158" s="25" t="n">
        <v>20.5803</v>
      </c>
      <c r="D158" s="24" t="n">
        <v>6.5822</v>
      </c>
      <c r="E158" s="24" t="n">
        <v>0.0280505</v>
      </c>
      <c r="F158" s="25" t="n">
        <v>-0.0188007</v>
      </c>
      <c r="G158" s="25" t="n">
        <f aca="false">D158*$B$9+$B$10</f>
        <v>-0.00208408585176201</v>
      </c>
      <c r="H158" s="24" t="n">
        <f aca="false">G158-F158</f>
        <v>0.016716614148238</v>
      </c>
      <c r="J158" s="26" t="n">
        <v>7.56656</v>
      </c>
      <c r="K158" s="24" t="n">
        <v>0.00256395</v>
      </c>
    </row>
    <row r="159" customFormat="false" ht="12.75" hidden="false" customHeight="false" outlineLevel="0" collapsed="false">
      <c r="A159" s="23" t="n">
        <v>14</v>
      </c>
      <c r="B159" s="24" t="s">
        <v>104</v>
      </c>
      <c r="C159" s="25" t="n">
        <v>10.2606</v>
      </c>
      <c r="D159" s="24" t="n">
        <v>7.25258</v>
      </c>
      <c r="E159" s="24" t="n">
        <v>0.0055365</v>
      </c>
      <c r="F159" s="25" t="n">
        <v>0.0725813</v>
      </c>
      <c r="G159" s="25" t="n">
        <f aca="false">D159*$B$9+$B$10</f>
        <v>-0.00340268265736837</v>
      </c>
      <c r="H159" s="24" t="n">
        <f aca="false">G159-F159</f>
        <v>-0.0759839826573684</v>
      </c>
      <c r="J159" s="26" t="n">
        <v>7.71155</v>
      </c>
      <c r="K159" s="24" t="n">
        <v>0.0135503</v>
      </c>
    </row>
    <row r="160" customFormat="false" ht="13.5" hidden="false" customHeight="false" outlineLevel="0" collapsed="false">
      <c r="A160" s="23" t="n">
        <v>14</v>
      </c>
      <c r="B160" s="24" t="s">
        <v>104</v>
      </c>
      <c r="C160" s="25" t="n">
        <v>5.08814</v>
      </c>
      <c r="D160" s="24" t="n">
        <v>7.25189</v>
      </c>
      <c r="E160" s="24" t="n">
        <v>0.00943913</v>
      </c>
      <c r="F160" s="25" t="n">
        <v>0.00589466</v>
      </c>
      <c r="G160" s="25" t="n">
        <f aca="false">D160*$B$9+$B$10</f>
        <v>-0.00340132546921259</v>
      </c>
      <c r="H160" s="24" t="n">
        <f aca="false">G160-F160</f>
        <v>-0.0092959854692126</v>
      </c>
      <c r="J160" s="26" t="n">
        <v>3.79738</v>
      </c>
      <c r="K160" s="24" t="n">
        <v>0.0413775</v>
      </c>
    </row>
    <row r="161" customFormat="false" ht="13.5" hidden="false" customHeight="false" outlineLevel="0" collapsed="false">
      <c r="A161" s="27" t="n">
        <v>15</v>
      </c>
      <c r="B161" s="24" t="s">
        <v>104</v>
      </c>
      <c r="C161" s="28" t="n">
        <v>156.959</v>
      </c>
      <c r="D161" s="29" t="n">
        <v>3.05568</v>
      </c>
      <c r="E161" s="29" t="n">
        <v>0.0116033</v>
      </c>
      <c r="F161" s="28" t="n">
        <v>0.00167656</v>
      </c>
      <c r="G161" s="28" t="n">
        <f aca="false">D161*$B$9+$B$10</f>
        <v>0.00485236512664862</v>
      </c>
      <c r="H161" s="29" t="n">
        <f aca="false">G161-F161</f>
        <v>0.00317580512664862</v>
      </c>
      <c r="J161" s="26" t="n">
        <v>4.13215</v>
      </c>
      <c r="K161" s="24" t="n">
        <v>0.043149</v>
      </c>
    </row>
    <row r="162" customFormat="false" ht="12.75" hidden="false" customHeight="false" outlineLevel="0" collapsed="false">
      <c r="A162" s="23" t="n">
        <v>15</v>
      </c>
      <c r="B162" s="24" t="s">
        <v>104</v>
      </c>
      <c r="C162" s="25" t="n">
        <v>125.593</v>
      </c>
      <c r="D162" s="24" t="n">
        <v>3.46271</v>
      </c>
      <c r="E162" s="24" t="n">
        <v>0.00570237</v>
      </c>
      <c r="F162" s="25" t="n">
        <v>0.0397053</v>
      </c>
      <c r="G162" s="25" t="n">
        <f aca="false">D162*$B$9+$B$10</f>
        <v>0.00405176180049636</v>
      </c>
      <c r="H162" s="24" t="n">
        <f aca="false">G162-F162</f>
        <v>-0.0356535381995036</v>
      </c>
      <c r="J162" s="26" t="n">
        <v>4.68606</v>
      </c>
      <c r="K162" s="24" t="n">
        <v>0.0200624</v>
      </c>
    </row>
    <row r="163" customFormat="false" ht="12.75" hidden="false" customHeight="false" outlineLevel="0" collapsed="false">
      <c r="A163" s="23" t="n">
        <v>15</v>
      </c>
      <c r="B163" s="24" t="s">
        <v>104</v>
      </c>
      <c r="C163" s="25" t="n">
        <v>99.3339</v>
      </c>
      <c r="D163" s="24" t="n">
        <v>3.626</v>
      </c>
      <c r="E163" s="24" t="n">
        <v>0.00465923</v>
      </c>
      <c r="F163" s="25" t="n">
        <v>0.046</v>
      </c>
      <c r="G163" s="25" t="n">
        <f aca="false">D163*$B$9+$B$10</f>
        <v>0.00373058027302319</v>
      </c>
      <c r="H163" s="24" t="n">
        <f aca="false">G163-F163</f>
        <v>-0.0422694197269768</v>
      </c>
      <c r="J163" s="26" t="n">
        <v>5.16862</v>
      </c>
      <c r="K163" s="24" t="n">
        <v>-0.00438166</v>
      </c>
    </row>
    <row r="164" customFormat="false" ht="12.75" hidden="false" customHeight="false" outlineLevel="0" collapsed="false">
      <c r="A164" s="23" t="n">
        <v>15</v>
      </c>
      <c r="B164" s="24" t="s">
        <v>104</v>
      </c>
      <c r="C164" s="25" t="n">
        <v>74.6842</v>
      </c>
      <c r="D164" s="24" t="n">
        <v>3.97266</v>
      </c>
      <c r="E164" s="24" t="n">
        <v>0.0065186</v>
      </c>
      <c r="F164" s="25" t="n">
        <v>0.0256598</v>
      </c>
      <c r="G164" s="25" t="n">
        <f aca="false">D164*$B$9+$B$10</f>
        <v>0.00304872107580445</v>
      </c>
      <c r="H164" s="24" t="n">
        <f aca="false">G164-F164</f>
        <v>-0.0226110789241956</v>
      </c>
      <c r="J164" s="26" t="n">
        <v>7.83642</v>
      </c>
      <c r="K164" s="24" t="n">
        <v>0.0204225</v>
      </c>
    </row>
    <row r="165" customFormat="false" ht="12.75" hidden="false" customHeight="false" outlineLevel="0" collapsed="false">
      <c r="A165" s="23" t="n">
        <v>15</v>
      </c>
      <c r="B165" s="24" t="s">
        <v>104</v>
      </c>
      <c r="C165" s="25" t="n">
        <v>49.2724</v>
      </c>
      <c r="D165" s="24" t="n">
        <v>4.40118</v>
      </c>
      <c r="E165" s="24" t="n">
        <v>0.00326474</v>
      </c>
      <c r="F165" s="25" t="n">
        <v>0.0281825</v>
      </c>
      <c r="G165" s="25" t="n">
        <f aca="false">D165*$B$9+$B$10</f>
        <v>0.00220584822288755</v>
      </c>
      <c r="H165" s="24" t="n">
        <f aca="false">G165-F165</f>
        <v>-0.0259766517771125</v>
      </c>
      <c r="J165" s="26" t="n">
        <v>3.5521</v>
      </c>
      <c r="K165" s="24" t="n">
        <v>0.0571039</v>
      </c>
    </row>
    <row r="166" customFormat="false" ht="12.75" hidden="false" customHeight="false" outlineLevel="0" collapsed="false">
      <c r="A166" s="23" t="n">
        <v>15</v>
      </c>
      <c r="B166" s="24" t="s">
        <v>104</v>
      </c>
      <c r="C166" s="25" t="n">
        <v>29.575</v>
      </c>
      <c r="D166" s="24" t="n">
        <v>4.99697</v>
      </c>
      <c r="E166" s="24" t="n">
        <v>0.0249237</v>
      </c>
      <c r="F166" s="25" t="n">
        <v>-0.0330253</v>
      </c>
      <c r="G166" s="25" t="n">
        <f aca="false">D166*$B$9+$B$10</f>
        <v>0.00103396542385981</v>
      </c>
      <c r="H166" s="24" t="n">
        <f aca="false">G166-F166</f>
        <v>0.0340592654238598</v>
      </c>
      <c r="J166" s="26" t="n">
        <v>3.75402</v>
      </c>
      <c r="K166" s="24" t="n">
        <v>0.0500207</v>
      </c>
    </row>
    <row r="167" customFormat="false" ht="12.75" hidden="false" customHeight="false" outlineLevel="0" collapsed="false">
      <c r="A167" s="23" t="n">
        <v>15</v>
      </c>
      <c r="B167" s="24" t="s">
        <v>104</v>
      </c>
      <c r="C167" s="25" t="n">
        <v>20.5929</v>
      </c>
      <c r="D167" s="24" t="n">
        <v>5.09935</v>
      </c>
      <c r="E167" s="24" t="n">
        <v>0.0269191</v>
      </c>
      <c r="F167" s="25" t="n">
        <v>0.00934839</v>
      </c>
      <c r="G167" s="25" t="n">
        <f aca="false">D167*$B$9+$B$10</f>
        <v>0.000832590172572516</v>
      </c>
      <c r="H167" s="24" t="n">
        <f aca="false">G167-F167</f>
        <v>-0.00851579982742748</v>
      </c>
      <c r="J167" s="26" t="n">
        <v>4.40901</v>
      </c>
      <c r="K167" s="24" t="n">
        <v>0.0190148</v>
      </c>
    </row>
    <row r="168" customFormat="false" ht="12.75" hidden="false" customHeight="false" outlineLevel="0" collapsed="false">
      <c r="A168" s="23" t="n">
        <v>15</v>
      </c>
      <c r="B168" s="24" t="s">
        <v>104</v>
      </c>
      <c r="C168" s="25" t="n">
        <v>10.4948</v>
      </c>
      <c r="D168" s="24" t="n">
        <v>7.56656</v>
      </c>
      <c r="E168" s="24" t="n">
        <v>0.0203819</v>
      </c>
      <c r="F168" s="25" t="n">
        <v>0.00256395</v>
      </c>
      <c r="G168" s="25" t="n">
        <f aca="false">D168*$B$9+$B$10</f>
        <v>-0.00402026227642664</v>
      </c>
      <c r="H168" s="24" t="n">
        <f aca="false">G168-F168</f>
        <v>-0.00658421227642664</v>
      </c>
      <c r="J168" s="26" t="n">
        <v>5.21442</v>
      </c>
      <c r="K168" s="24" t="n">
        <v>-0.176577</v>
      </c>
    </row>
    <row r="169" customFormat="false" ht="13.5" hidden="false" customHeight="false" outlineLevel="0" collapsed="false">
      <c r="A169" s="23" t="n">
        <v>15</v>
      </c>
      <c r="B169" s="24" t="s">
        <v>104</v>
      </c>
      <c r="C169" s="25" t="n">
        <v>5.04062</v>
      </c>
      <c r="D169" s="24" t="n">
        <v>7.71155</v>
      </c>
      <c r="E169" s="24" t="n">
        <v>0.0240086</v>
      </c>
      <c r="F169" s="25" t="n">
        <v>0.0135503</v>
      </c>
      <c r="G169" s="25" t="n">
        <f aca="false">D169*$B$9+$B$10</f>
        <v>-0.00430544881368143</v>
      </c>
      <c r="H169" s="24" t="n">
        <f aca="false">G169-F169</f>
        <v>-0.0178557488136814</v>
      </c>
      <c r="J169" s="26" t="n">
        <v>8.58238</v>
      </c>
      <c r="K169" s="24" t="n">
        <v>0.0843821</v>
      </c>
    </row>
    <row r="170" customFormat="false" ht="13.5" hidden="false" customHeight="false" outlineLevel="0" collapsed="false">
      <c r="A170" s="27" t="n">
        <v>16</v>
      </c>
      <c r="B170" s="24" t="s">
        <v>104</v>
      </c>
      <c r="C170" s="28" t="n">
        <v>76.1711</v>
      </c>
      <c r="D170" s="29" t="n">
        <v>3.79738</v>
      </c>
      <c r="E170" s="29" t="n">
        <v>0.00502769</v>
      </c>
      <c r="F170" s="28" t="n">
        <v>0.0413775</v>
      </c>
      <c r="G170" s="28" t="n">
        <f aca="false">D170*$B$9+$B$10</f>
        <v>0.0033934862061584</v>
      </c>
      <c r="H170" s="29" t="n">
        <f aca="false">G170-F170</f>
        <v>-0.0379840137938416</v>
      </c>
      <c r="J170" s="26" t="n">
        <v>8.38452</v>
      </c>
      <c r="K170" s="24" t="n">
        <v>0.00652027</v>
      </c>
    </row>
    <row r="171" customFormat="false" ht="12.75" hidden="false" customHeight="false" outlineLevel="0" collapsed="false">
      <c r="A171" s="23" t="n">
        <v>16</v>
      </c>
      <c r="B171" s="24" t="s">
        <v>104</v>
      </c>
      <c r="C171" s="25" t="n">
        <v>50.1668</v>
      </c>
      <c r="D171" s="24" t="n">
        <v>4.13215</v>
      </c>
      <c r="E171" s="24" t="n">
        <v>0.0200263</v>
      </c>
      <c r="F171" s="25" t="n">
        <v>0.043149</v>
      </c>
      <c r="G171" s="25" t="n">
        <f aca="false">D171*$B$9+$B$10</f>
        <v>0.00273501391788483</v>
      </c>
      <c r="H171" s="24" t="n">
        <f aca="false">G171-F171</f>
        <v>-0.0404139860821152</v>
      </c>
      <c r="J171" s="26" t="n">
        <v>6.96002</v>
      </c>
      <c r="K171" s="24" t="n">
        <v>-0.13598</v>
      </c>
    </row>
    <row r="172" customFormat="false" ht="12.75" hidden="false" customHeight="false" outlineLevel="0" collapsed="false">
      <c r="A172" s="23" t="n">
        <v>16</v>
      </c>
      <c r="B172" s="24" t="s">
        <v>104</v>
      </c>
      <c r="C172" s="25" t="n">
        <v>30.8116</v>
      </c>
      <c r="D172" s="24" t="n">
        <v>4.68606</v>
      </c>
      <c r="E172" s="24" t="n">
        <v>0.00746214</v>
      </c>
      <c r="F172" s="25" t="n">
        <v>0.0200624</v>
      </c>
      <c r="G172" s="25" t="n">
        <f aca="false">D172*$B$9+$B$10</f>
        <v>0.00164550653909456</v>
      </c>
      <c r="H172" s="24" t="n">
        <f aca="false">G172-F172</f>
        <v>-0.0184168934609054</v>
      </c>
      <c r="J172" s="26" t="n">
        <v>7.51235</v>
      </c>
      <c r="K172" s="24" t="n">
        <v>0.063355</v>
      </c>
    </row>
    <row r="173" customFormat="false" ht="12.75" hidden="false" customHeight="false" outlineLevel="0" collapsed="false">
      <c r="A173" s="23" t="n">
        <v>16</v>
      </c>
      <c r="B173" s="24" t="s">
        <v>104</v>
      </c>
      <c r="C173" s="25" t="n">
        <v>19.5756</v>
      </c>
      <c r="D173" s="24" t="n">
        <v>5.16862</v>
      </c>
      <c r="E173" s="24" t="n">
        <v>0.017051</v>
      </c>
      <c r="F173" s="25" t="n">
        <v>-0.00438166</v>
      </c>
      <c r="G173" s="25" t="n">
        <f aca="false">D173*$B$9+$B$10</f>
        <v>0.000696340283368853</v>
      </c>
      <c r="H173" s="24" t="n">
        <f aca="false">G173-F173</f>
        <v>0.00507800028336885</v>
      </c>
      <c r="J173" s="26" t="n">
        <v>7.43509</v>
      </c>
      <c r="K173" s="24" t="n">
        <v>0.0740924</v>
      </c>
    </row>
    <row r="174" customFormat="false" ht="12.75" hidden="false" customHeight="false" outlineLevel="0" collapsed="false">
      <c r="A174" s="23" t="n">
        <v>16</v>
      </c>
      <c r="B174" s="24" t="s">
        <v>105</v>
      </c>
      <c r="C174" s="25" t="n">
        <v>11.2392</v>
      </c>
      <c r="D174" s="24" t="n">
        <v>7.69291</v>
      </c>
      <c r="E174" s="24" t="n">
        <v>0.120174</v>
      </c>
      <c r="F174" s="25" t="n">
        <v>-0.331091</v>
      </c>
      <c r="G174" s="25" t="n">
        <f aca="false">D174*$B$9+$B$10</f>
        <v>-0.00426878506408194</v>
      </c>
      <c r="H174" s="24" t="n">
        <f aca="false">G174-F174</f>
        <v>0.326822214935918</v>
      </c>
      <c r="J174" s="26" t="n">
        <v>7.37721</v>
      </c>
      <c r="K174" s="24" t="n">
        <v>0.024209</v>
      </c>
    </row>
    <row r="175" customFormat="false" ht="13.5" hidden="false" customHeight="false" outlineLevel="0" collapsed="false">
      <c r="A175" s="23" t="n">
        <v>16</v>
      </c>
      <c r="B175" s="24" t="s">
        <v>104</v>
      </c>
      <c r="C175" s="25" t="n">
        <v>5.64502</v>
      </c>
      <c r="D175" s="24" t="n">
        <v>7.83642</v>
      </c>
      <c r="E175" s="24" t="n">
        <v>0.0286291</v>
      </c>
      <c r="F175" s="25" t="n">
        <v>0.0204225</v>
      </c>
      <c r="G175" s="25" t="n">
        <f aca="false">D175*$B$9+$B$10</f>
        <v>-0.00455106053108956</v>
      </c>
      <c r="H175" s="24" t="n">
        <f aca="false">G175-F175</f>
        <v>-0.0249735605310896</v>
      </c>
      <c r="J175" s="26" t="n">
        <v>4.349</v>
      </c>
      <c r="K175" s="24" t="n">
        <v>0.0230041</v>
      </c>
    </row>
    <row r="176" customFormat="false" ht="13.5" hidden="false" customHeight="false" outlineLevel="0" collapsed="false">
      <c r="A176" s="27" t="n">
        <v>17</v>
      </c>
      <c r="B176" s="24" t="s">
        <v>104</v>
      </c>
      <c r="C176" s="28" t="n">
        <v>85.4132</v>
      </c>
      <c r="D176" s="29" t="n">
        <v>3.5521</v>
      </c>
      <c r="E176" s="29" t="n">
        <v>0.00279166</v>
      </c>
      <c r="F176" s="28" t="n">
        <v>0.0571039</v>
      </c>
      <c r="G176" s="28" t="n">
        <f aca="false">D176*$B$9+$B$10</f>
        <v>0.00387593709144604</v>
      </c>
      <c r="H176" s="29" t="n">
        <f aca="false">G176-F176</f>
        <v>-0.053227962908554</v>
      </c>
      <c r="J176" s="26" t="n">
        <v>4.42008</v>
      </c>
      <c r="K176" s="24" t="n">
        <v>0.0100789</v>
      </c>
    </row>
    <row r="177" customFormat="false" ht="12.75" hidden="false" customHeight="false" outlineLevel="0" collapsed="false">
      <c r="A177" s="23" t="n">
        <v>17</v>
      </c>
      <c r="B177" s="24" t="s">
        <v>104</v>
      </c>
      <c r="C177" s="25" t="n">
        <v>74.9166</v>
      </c>
      <c r="D177" s="24" t="n">
        <v>3.75402</v>
      </c>
      <c r="E177" s="24" t="n">
        <v>0.00617418</v>
      </c>
      <c r="F177" s="25" t="n">
        <v>0.0500207</v>
      </c>
      <c r="G177" s="25" t="n">
        <f aca="false">D177*$B$9+$B$10</f>
        <v>0.00347877269664304</v>
      </c>
      <c r="H177" s="24" t="n">
        <f aca="false">G177-F177</f>
        <v>-0.046541927303357</v>
      </c>
      <c r="J177" s="26" t="n">
        <v>5.58258</v>
      </c>
      <c r="K177" s="24" t="n">
        <v>-0.127423</v>
      </c>
    </row>
    <row r="178" customFormat="false" ht="12.75" hidden="false" customHeight="false" outlineLevel="0" collapsed="false">
      <c r="A178" s="23" t="n">
        <v>17</v>
      </c>
      <c r="B178" s="24" t="s">
        <v>105</v>
      </c>
      <c r="C178" s="25" t="n">
        <v>50.1023</v>
      </c>
      <c r="D178" s="24" t="n">
        <v>3.99994</v>
      </c>
      <c r="E178" s="24" t="n">
        <v>0.00661251</v>
      </c>
      <c r="F178" s="25" t="n">
        <v>-0.357062</v>
      </c>
      <c r="G178" s="25" t="n">
        <f aca="false">D178*$B$9+$B$10</f>
        <v>0.00299506297016744</v>
      </c>
      <c r="H178" s="24" t="n">
        <f aca="false">G178-F178</f>
        <v>0.360057062970167</v>
      </c>
      <c r="J178" s="26" t="n">
        <v>7.5746</v>
      </c>
      <c r="K178" s="24" t="n">
        <v>0.0606017</v>
      </c>
    </row>
    <row r="179" customFormat="false" ht="12.75" hidden="false" customHeight="false" outlineLevel="0" collapsed="false">
      <c r="A179" s="23" t="n">
        <v>17</v>
      </c>
      <c r="B179" s="24" t="s">
        <v>104</v>
      </c>
      <c r="C179" s="25" t="n">
        <v>29.7643</v>
      </c>
      <c r="D179" s="24" t="n">
        <v>4.40901</v>
      </c>
      <c r="E179" s="24" t="n">
        <v>0.00829356</v>
      </c>
      <c r="F179" s="25" t="n">
        <v>0.0190148</v>
      </c>
      <c r="G179" s="25" t="n">
        <f aca="false">D179*$B$9+$B$10</f>
        <v>0.00219044708772853</v>
      </c>
      <c r="H179" s="24" t="n">
        <f aca="false">G179-F179</f>
        <v>-0.0168243529122715</v>
      </c>
      <c r="J179" s="26" t="n">
        <v>7.45996</v>
      </c>
      <c r="K179" s="24" t="n">
        <v>-0.0170374</v>
      </c>
    </row>
    <row r="180" customFormat="false" ht="12.75" hidden="false" customHeight="false" outlineLevel="0" collapsed="false">
      <c r="A180" s="23" t="n">
        <v>17</v>
      </c>
      <c r="B180" s="24" t="s">
        <v>104</v>
      </c>
      <c r="C180" s="25" t="n">
        <v>20.6634</v>
      </c>
      <c r="D180" s="24" t="n">
        <v>5.21442</v>
      </c>
      <c r="E180" s="24" t="n">
        <v>0.120872</v>
      </c>
      <c r="F180" s="25" t="n">
        <v>-0.176577</v>
      </c>
      <c r="G180" s="25" t="n">
        <f aca="false">D180*$B$9+$B$10</f>
        <v>0.000606254460855099</v>
      </c>
      <c r="H180" s="24" t="n">
        <f aca="false">G180-F180</f>
        <v>0.177183254460855</v>
      </c>
      <c r="J180" s="26" t="n">
        <v>4.14712</v>
      </c>
      <c r="K180" s="24" t="n">
        <v>0.0331197</v>
      </c>
    </row>
    <row r="181" customFormat="false" ht="12.75" hidden="false" customHeight="false" outlineLevel="0" collapsed="false">
      <c r="A181" s="23" t="n">
        <v>17</v>
      </c>
      <c r="B181" s="24" t="s">
        <v>104</v>
      </c>
      <c r="C181" s="25" t="n">
        <v>10.1153</v>
      </c>
      <c r="D181" s="24" t="n">
        <v>8.58238</v>
      </c>
      <c r="E181" s="24" t="n">
        <v>0.0109363</v>
      </c>
      <c r="F181" s="25" t="n">
        <v>0.0843821</v>
      </c>
      <c r="G181" s="25" t="n">
        <f aca="false">D181*$B$9+$B$10</f>
        <v>-0.00601831861323717</v>
      </c>
      <c r="H181" s="24" t="n">
        <f aca="false">G181-F181</f>
        <v>-0.0904004186132372</v>
      </c>
      <c r="J181" s="26" t="n">
        <v>4.13994</v>
      </c>
      <c r="K181" s="24" t="n">
        <v>0.022944</v>
      </c>
    </row>
    <row r="182" customFormat="false" ht="13.5" hidden="false" customHeight="false" outlineLevel="0" collapsed="false">
      <c r="A182" s="23" t="n">
        <v>17</v>
      </c>
      <c r="B182" s="24" t="s">
        <v>104</v>
      </c>
      <c r="C182" s="25" t="n">
        <v>4.93922</v>
      </c>
      <c r="D182" s="24" t="n">
        <v>8.38452</v>
      </c>
      <c r="E182" s="24" t="n">
        <v>0.0165647</v>
      </c>
      <c r="F182" s="25" t="n">
        <v>0.00652027</v>
      </c>
      <c r="G182" s="25" t="n">
        <f aca="false">D182*$B$9+$B$10</f>
        <v>-0.00562913999222033</v>
      </c>
      <c r="H182" s="24" t="n">
        <f aca="false">G182-F182</f>
        <v>-0.0121494099922203</v>
      </c>
      <c r="J182" s="26" t="n">
        <v>4.60741</v>
      </c>
      <c r="K182" s="24" t="n">
        <v>0.0414071</v>
      </c>
    </row>
    <row r="183" customFormat="false" ht="13.5" hidden="false" customHeight="false" outlineLevel="0" collapsed="false">
      <c r="A183" s="27" t="n">
        <v>18</v>
      </c>
      <c r="B183" s="24" t="s">
        <v>104</v>
      </c>
      <c r="C183" s="28" t="n">
        <v>27.6519</v>
      </c>
      <c r="D183" s="29" t="n">
        <v>6.96002</v>
      </c>
      <c r="E183" s="29" t="n">
        <v>0.105719</v>
      </c>
      <c r="F183" s="28" t="n">
        <v>-0.13598</v>
      </c>
      <c r="G183" s="28" t="n">
        <f aca="false">D183*$B$9+$B$10</f>
        <v>-0.00282723487931981</v>
      </c>
      <c r="H183" s="29" t="n">
        <f aca="false">G183-F183</f>
        <v>0.13315276512068</v>
      </c>
      <c r="J183" s="26" t="n">
        <v>5.27917</v>
      </c>
      <c r="K183" s="24" t="n">
        <v>-0.0978322</v>
      </c>
    </row>
    <row r="184" customFormat="false" ht="12.75" hidden="false" customHeight="false" outlineLevel="0" collapsed="false">
      <c r="A184" s="23" t="n">
        <v>18</v>
      </c>
      <c r="B184" s="24" t="s">
        <v>104</v>
      </c>
      <c r="C184" s="25" t="n">
        <v>20.7634</v>
      </c>
      <c r="D184" s="24" t="n">
        <v>7.51235</v>
      </c>
      <c r="E184" s="24" t="n">
        <v>0.015791</v>
      </c>
      <c r="F184" s="25" t="n">
        <v>0.063355</v>
      </c>
      <c r="G184" s="25" t="n">
        <f aca="false">D184*$B$9+$B$10</f>
        <v>-0.00391363449392728</v>
      </c>
      <c r="H184" s="24" t="n">
        <f aca="false">G184-F184</f>
        <v>-0.0672686344939273</v>
      </c>
      <c r="J184" s="26" t="n">
        <v>7.56946</v>
      </c>
      <c r="K184" s="24" t="n">
        <v>0.0254602</v>
      </c>
    </row>
    <row r="185" customFormat="false" ht="12.75" hidden="false" customHeight="false" outlineLevel="0" collapsed="false">
      <c r="A185" s="23" t="n">
        <v>18</v>
      </c>
      <c r="B185" s="24" t="s">
        <v>104</v>
      </c>
      <c r="C185" s="25" t="n">
        <v>9.97034</v>
      </c>
      <c r="D185" s="24" t="n">
        <v>7.43509</v>
      </c>
      <c r="E185" s="24" t="n">
        <v>0.00563971</v>
      </c>
      <c r="F185" s="25" t="n">
        <v>0.0740924</v>
      </c>
      <c r="G185" s="25" t="n">
        <f aca="false">D185*$B$9+$B$10</f>
        <v>-0.00376166875926761</v>
      </c>
      <c r="H185" s="24" t="n">
        <f aca="false">G185-F185</f>
        <v>-0.0778540687592676</v>
      </c>
      <c r="J185" s="26" t="n">
        <v>7.24914</v>
      </c>
      <c r="K185" s="24" t="n">
        <v>0.0321426</v>
      </c>
    </row>
    <row r="186" customFormat="false" ht="13.5" hidden="false" customHeight="false" outlineLevel="0" collapsed="false">
      <c r="A186" s="23" t="n">
        <v>18</v>
      </c>
      <c r="B186" s="24" t="s">
        <v>104</v>
      </c>
      <c r="C186" s="25" t="n">
        <v>4.99554</v>
      </c>
      <c r="D186" s="24" t="n">
        <v>7.37721</v>
      </c>
      <c r="E186" s="24" t="n">
        <v>0.0111178</v>
      </c>
      <c r="F186" s="25" t="n">
        <v>0.024209</v>
      </c>
      <c r="G186" s="25" t="n">
        <f aca="false">D186*$B$9+$B$10</f>
        <v>-0.00364782230933102</v>
      </c>
      <c r="H186" s="24" t="n">
        <f aca="false">G186-F186</f>
        <v>-0.027856822309331</v>
      </c>
      <c r="J186" s="26" t="n">
        <v>1.67512</v>
      </c>
      <c r="K186" s="24" t="n">
        <v>-0.0168797</v>
      </c>
    </row>
    <row r="187" customFormat="false" ht="13.5" hidden="false" customHeight="false" outlineLevel="0" collapsed="false">
      <c r="A187" s="27" t="n">
        <v>19</v>
      </c>
      <c r="B187" s="24" t="s">
        <v>104</v>
      </c>
      <c r="C187" s="28" t="n">
        <v>34.2259</v>
      </c>
      <c r="D187" s="29" t="n">
        <v>4.349</v>
      </c>
      <c r="E187" s="29" t="n">
        <v>0.0247623</v>
      </c>
      <c r="F187" s="28" t="n">
        <v>0.0230041</v>
      </c>
      <c r="G187" s="28" t="n">
        <f aca="false">D187*$B$9+$B$10</f>
        <v>0.00230848311849383</v>
      </c>
      <c r="H187" s="29" t="n">
        <f aca="false">G187-F187</f>
        <v>-0.0206956168815062</v>
      </c>
      <c r="J187" s="26" t="n">
        <v>2.57115</v>
      </c>
      <c r="K187" s="24" t="n">
        <v>-0.00184631</v>
      </c>
    </row>
    <row r="188" customFormat="false" ht="12.75" hidden="false" customHeight="false" outlineLevel="0" collapsed="false">
      <c r="A188" s="23" t="n">
        <v>19</v>
      </c>
      <c r="B188" s="24" t="s">
        <v>104</v>
      </c>
      <c r="C188" s="25" t="n">
        <v>30.406</v>
      </c>
      <c r="D188" s="24" t="n">
        <v>4.42008</v>
      </c>
      <c r="E188" s="24" t="n">
        <v>0.00492762</v>
      </c>
      <c r="F188" s="25" t="n">
        <v>0.0100789</v>
      </c>
      <c r="G188" s="25" t="n">
        <f aca="false">D188*$B$9+$B$10</f>
        <v>0.00216867306905545</v>
      </c>
      <c r="H188" s="24" t="n">
        <f aca="false">G188-F188</f>
        <v>-0.00791022693094455</v>
      </c>
      <c r="J188" s="26" t="n">
        <v>5.08646</v>
      </c>
      <c r="K188" s="24" t="n">
        <v>-0.0265436</v>
      </c>
    </row>
    <row r="189" customFormat="false" ht="12.75" hidden="false" customHeight="false" outlineLevel="0" collapsed="false">
      <c r="A189" s="23" t="n">
        <v>19</v>
      </c>
      <c r="B189" s="24" t="s">
        <v>104</v>
      </c>
      <c r="C189" s="25" t="n">
        <v>20.2998</v>
      </c>
      <c r="D189" s="24" t="n">
        <v>5.58258</v>
      </c>
      <c r="E189" s="24" t="n">
        <v>0.0426025</v>
      </c>
      <c r="F189" s="25" t="n">
        <v>-0.127423</v>
      </c>
      <c r="G189" s="25" t="n">
        <f aca="false">D189*$B$9+$B$10</f>
        <v>-0.000117893932521845</v>
      </c>
      <c r="H189" s="24" t="n">
        <f aca="false">G189-F189</f>
        <v>0.127305106067478</v>
      </c>
      <c r="J189" s="26" t="n">
        <v>6.3492</v>
      </c>
      <c r="K189" s="24" t="n">
        <v>0.00320292</v>
      </c>
    </row>
    <row r="190" customFormat="false" ht="12.75" hidden="false" customHeight="false" outlineLevel="0" collapsed="false">
      <c r="A190" s="23" t="n">
        <v>19</v>
      </c>
      <c r="B190" s="24" t="s">
        <v>104</v>
      </c>
      <c r="C190" s="25" t="n">
        <v>10.2427</v>
      </c>
      <c r="D190" s="24" t="n">
        <v>7.5746</v>
      </c>
      <c r="E190" s="24" t="n">
        <v>0.00658272</v>
      </c>
      <c r="F190" s="25" t="n">
        <v>0.0606017</v>
      </c>
      <c r="G190" s="25" t="n">
        <f aca="false">D190*$B$9+$B$10</f>
        <v>-0.00403607646885045</v>
      </c>
      <c r="H190" s="24" t="n">
        <f aca="false">G190-F190</f>
        <v>-0.0646377764688505</v>
      </c>
      <c r="J190" s="26" t="n">
        <v>4.81321</v>
      </c>
      <c r="K190" s="24" t="n">
        <v>0.0792122</v>
      </c>
    </row>
    <row r="191" customFormat="false" ht="13.5" hidden="false" customHeight="false" outlineLevel="0" collapsed="false">
      <c r="A191" s="23" t="n">
        <v>19</v>
      </c>
      <c r="B191" s="24" t="s">
        <v>104</v>
      </c>
      <c r="C191" s="25" t="n">
        <v>4.80884</v>
      </c>
      <c r="D191" s="24" t="n">
        <v>7.45996</v>
      </c>
      <c r="E191" s="24" t="n">
        <v>0.0113105</v>
      </c>
      <c r="F191" s="25" t="n">
        <v>-0.0170374</v>
      </c>
      <c r="G191" s="25" t="n">
        <f aca="false">D191*$B$9+$B$10</f>
        <v>-0.0038105865410562</v>
      </c>
      <c r="H191" s="24" t="n">
        <f aca="false">G191-F191</f>
        <v>0.0132268134589438</v>
      </c>
      <c r="J191" s="26" t="n">
        <v>5.52129</v>
      </c>
      <c r="K191" s="24" t="n">
        <v>-0.0227056</v>
      </c>
    </row>
    <row r="192" customFormat="false" ht="13.5" hidden="false" customHeight="false" outlineLevel="0" collapsed="false">
      <c r="A192" s="27" t="n">
        <v>20</v>
      </c>
      <c r="B192" s="24" t="s">
        <v>104</v>
      </c>
      <c r="C192" s="28" t="n">
        <v>51.8083</v>
      </c>
      <c r="D192" s="29" t="n">
        <v>4.14712</v>
      </c>
      <c r="E192" s="29" t="n">
        <v>0.00879658</v>
      </c>
      <c r="F192" s="28" t="n">
        <v>0.0331197</v>
      </c>
      <c r="G192" s="28" t="n">
        <f aca="false">D192*$B$9+$B$10</f>
        <v>0.00270556883572258</v>
      </c>
      <c r="H192" s="29" t="n">
        <f aca="false">G192-F192</f>
        <v>-0.0304141311642774</v>
      </c>
      <c r="J192" s="26" t="n">
        <v>6.66687</v>
      </c>
      <c r="K192" s="24" t="n">
        <v>0.0578671</v>
      </c>
    </row>
    <row r="193" customFormat="false" ht="12.75" hidden="false" customHeight="false" outlineLevel="0" collapsed="false">
      <c r="A193" s="23" t="n">
        <v>20</v>
      </c>
      <c r="B193" s="24" t="s">
        <v>104</v>
      </c>
      <c r="C193" s="25" t="n">
        <v>50.7754</v>
      </c>
      <c r="D193" s="24" t="n">
        <v>4.13994</v>
      </c>
      <c r="E193" s="24" t="n">
        <v>0.00926256</v>
      </c>
      <c r="F193" s="25" t="n">
        <v>0.022944</v>
      </c>
      <c r="G193" s="25" t="n">
        <f aca="false">D193*$B$9+$B$10</f>
        <v>0.00271969146030006</v>
      </c>
      <c r="H193" s="24" t="n">
        <f aca="false">G193-F193</f>
        <v>-0.0202243085396999</v>
      </c>
      <c r="J193" s="26" t="n">
        <v>6.58265</v>
      </c>
      <c r="K193" s="24" t="n">
        <v>0.00465202</v>
      </c>
    </row>
    <row r="194" customFormat="false" ht="12.75" hidden="false" customHeight="false" outlineLevel="0" collapsed="false">
      <c r="A194" s="23" t="n">
        <v>20</v>
      </c>
      <c r="B194" s="24" t="s">
        <v>104</v>
      </c>
      <c r="C194" s="25" t="n">
        <v>29.9693</v>
      </c>
      <c r="D194" s="24" t="n">
        <v>4.60741</v>
      </c>
      <c r="E194" s="24" t="n">
        <v>0.0219161</v>
      </c>
      <c r="F194" s="25" t="n">
        <v>0.0414071</v>
      </c>
      <c r="G194" s="25" t="n">
        <f aca="false">D194*$B$9+$B$10</f>
        <v>0.00180020631945934</v>
      </c>
      <c r="H194" s="24" t="n">
        <f aca="false">G194-F194</f>
        <v>-0.0396068936805407</v>
      </c>
      <c r="J194" s="26" t="n">
        <v>0.335672</v>
      </c>
      <c r="K194" s="24" t="n">
        <v>0.0226722</v>
      </c>
    </row>
    <row r="195" customFormat="false" ht="12.75" hidden="false" customHeight="false" outlineLevel="0" collapsed="false">
      <c r="A195" s="23" t="n">
        <v>20</v>
      </c>
      <c r="B195" s="24" t="s">
        <v>104</v>
      </c>
      <c r="C195" s="25" t="n">
        <v>19.6462</v>
      </c>
      <c r="D195" s="24" t="n">
        <v>5.27917</v>
      </c>
      <c r="E195" s="24" t="n">
        <v>0.0379381</v>
      </c>
      <c r="F195" s="25" t="n">
        <v>-0.0978322</v>
      </c>
      <c r="G195" s="25" t="n">
        <f aca="false">D195*$B$9+$B$10</f>
        <v>0.000478895137541438</v>
      </c>
      <c r="H195" s="24" t="n">
        <f aca="false">G195-F195</f>
        <v>0.0983110951375414</v>
      </c>
      <c r="J195" s="26" t="n">
        <v>0.631191</v>
      </c>
      <c r="K195" s="24" t="n">
        <v>0.00919092</v>
      </c>
    </row>
    <row r="196" customFormat="false" ht="12.75" hidden="false" customHeight="false" outlineLevel="0" collapsed="false">
      <c r="A196" s="23" t="n">
        <v>20</v>
      </c>
      <c r="B196" s="24" t="s">
        <v>104</v>
      </c>
      <c r="C196" s="25" t="n">
        <v>9.46813</v>
      </c>
      <c r="D196" s="24" t="n">
        <v>7.56946</v>
      </c>
      <c r="E196" s="24" t="n">
        <v>0.011467</v>
      </c>
      <c r="F196" s="25" t="n">
        <v>0.0254602</v>
      </c>
      <c r="G196" s="25" t="n">
        <f aca="false">D196*$B$9+$B$10</f>
        <v>-0.00402596640055961</v>
      </c>
      <c r="H196" s="24" t="n">
        <f aca="false">G196-F196</f>
        <v>-0.0294861664005596</v>
      </c>
      <c r="J196" s="26" t="n">
        <v>0.856871</v>
      </c>
      <c r="K196" s="24" t="n">
        <v>0.00987136</v>
      </c>
    </row>
    <row r="197" customFormat="false" ht="13.5" hidden="false" customHeight="false" outlineLevel="0" collapsed="false">
      <c r="A197" s="23" t="n">
        <v>20</v>
      </c>
      <c r="B197" s="24" t="s">
        <v>104</v>
      </c>
      <c r="C197" s="25" t="n">
        <v>5.42373</v>
      </c>
      <c r="D197" s="24" t="n">
        <v>7.24914</v>
      </c>
      <c r="E197" s="24" t="n">
        <v>0.0113405</v>
      </c>
      <c r="F197" s="25" t="n">
        <v>0.0321426</v>
      </c>
      <c r="G197" s="25" t="n">
        <f aca="false">D197*$B$9+$B$10</f>
        <v>-0.00339591638598306</v>
      </c>
      <c r="H197" s="24" t="n">
        <f aca="false">G197-F197</f>
        <v>-0.0355385163859831</v>
      </c>
      <c r="J197" s="26" t="n">
        <v>1.35257</v>
      </c>
      <c r="K197" s="24" t="n">
        <v>-0.000431538</v>
      </c>
    </row>
    <row r="198" customFormat="false" ht="13.5" hidden="false" customHeight="false" outlineLevel="0" collapsed="false">
      <c r="A198" s="27" t="n">
        <v>21</v>
      </c>
      <c r="B198" s="24" t="s">
        <v>104</v>
      </c>
      <c r="C198" s="28" t="n">
        <v>127.991</v>
      </c>
      <c r="D198" s="29" t="n">
        <v>1.67512</v>
      </c>
      <c r="E198" s="29" t="n">
        <v>0.00320904</v>
      </c>
      <c r="F198" s="28" t="n">
        <v>-0.0168797</v>
      </c>
      <c r="G198" s="28" t="n">
        <f aca="false">D198*$B$9+$B$10</f>
        <v>0.00756784292423791</v>
      </c>
      <c r="H198" s="29" t="n">
        <f aca="false">G198-F198</f>
        <v>0.0244475429242379</v>
      </c>
      <c r="J198" s="26" t="n">
        <v>1.53543</v>
      </c>
      <c r="K198" s="24" t="n">
        <v>-0.00657272</v>
      </c>
    </row>
    <row r="199" customFormat="false" ht="12.75" hidden="false" customHeight="false" outlineLevel="0" collapsed="false">
      <c r="A199" s="23" t="n">
        <v>21</v>
      </c>
      <c r="B199" s="24" t="s">
        <v>104</v>
      </c>
      <c r="C199" s="25" t="n">
        <v>100.578</v>
      </c>
      <c r="D199" s="24" t="n">
        <v>2.57115</v>
      </c>
      <c r="E199" s="24" t="n">
        <v>0.0120929</v>
      </c>
      <c r="F199" s="25" t="n">
        <v>-0.00184631</v>
      </c>
      <c r="G199" s="25" t="n">
        <f aca="false">D199*$B$9+$B$10</f>
        <v>0.00580540625290604</v>
      </c>
      <c r="H199" s="24" t="n">
        <f aca="false">G199-F199</f>
        <v>0.00765171625290604</v>
      </c>
      <c r="J199" s="26" t="n">
        <v>1.95856</v>
      </c>
      <c r="K199" s="24" t="n">
        <v>-0.0674399</v>
      </c>
    </row>
    <row r="200" customFormat="false" ht="12.75" hidden="false" customHeight="false" outlineLevel="0" collapsed="false">
      <c r="A200" s="23" t="n">
        <v>21</v>
      </c>
      <c r="B200" s="24" t="s">
        <v>104</v>
      </c>
      <c r="C200" s="25" t="n">
        <v>75.3412</v>
      </c>
      <c r="D200" s="24" t="n">
        <v>5.08646</v>
      </c>
      <c r="E200" s="24" t="n">
        <v>0.0129083</v>
      </c>
      <c r="F200" s="25" t="n">
        <v>-0.0265436</v>
      </c>
      <c r="G200" s="25" t="n">
        <f aca="false">D200*$B$9+$B$10</f>
        <v>0.000857944020873878</v>
      </c>
      <c r="H200" s="24" t="n">
        <f aca="false">G200-F200</f>
        <v>0.0274015440208739</v>
      </c>
      <c r="J200" s="26" t="n">
        <v>2.19697</v>
      </c>
      <c r="K200" s="24" t="n">
        <v>0.0059669</v>
      </c>
    </row>
    <row r="201" customFormat="false" ht="12.75" hidden="false" customHeight="false" outlineLevel="0" collapsed="false">
      <c r="A201" s="23" t="n">
        <v>21</v>
      </c>
      <c r="B201" s="24" t="s">
        <v>104</v>
      </c>
      <c r="C201" s="25" t="n">
        <v>49.7388</v>
      </c>
      <c r="D201" s="24" t="n">
        <v>6.3492</v>
      </c>
      <c r="E201" s="24" t="n">
        <v>0.00821711</v>
      </c>
      <c r="F201" s="25" t="n">
        <v>0.00320292</v>
      </c>
      <c r="G201" s="25" t="n">
        <f aca="false">D201*$B$9+$B$10</f>
        <v>-0.00162578898176846</v>
      </c>
      <c r="H201" s="24" t="n">
        <f aca="false">G201-F201</f>
        <v>-0.00482870898176846</v>
      </c>
      <c r="J201" s="26" t="n">
        <v>2.34765</v>
      </c>
      <c r="K201" s="24" t="n">
        <v>0.00764728</v>
      </c>
    </row>
    <row r="202" customFormat="false" ht="12.75" hidden="false" customHeight="false" outlineLevel="0" collapsed="false">
      <c r="A202" s="23" t="n">
        <v>21</v>
      </c>
      <c r="B202" s="24" t="s">
        <v>104</v>
      </c>
      <c r="C202" s="25" t="n">
        <v>30.3977</v>
      </c>
      <c r="D202" s="24" t="n">
        <v>4.81321</v>
      </c>
      <c r="E202" s="24" t="n">
        <v>0.032041</v>
      </c>
      <c r="F202" s="25" t="n">
        <v>0.0792122</v>
      </c>
      <c r="G202" s="25" t="n">
        <f aca="false">D202*$B$9+$B$10</f>
        <v>0.0013954101999543</v>
      </c>
      <c r="H202" s="24" t="n">
        <f aca="false">G202-F202</f>
        <v>-0.0778167898000457</v>
      </c>
      <c r="J202" s="26" t="n">
        <v>2.52688</v>
      </c>
      <c r="K202" s="24" t="n">
        <v>-0.0441246</v>
      </c>
    </row>
    <row r="203" customFormat="false" ht="12.75" hidden="false" customHeight="false" outlineLevel="0" collapsed="false">
      <c r="A203" s="23" t="n">
        <v>21</v>
      </c>
      <c r="B203" s="24" t="s">
        <v>104</v>
      </c>
      <c r="C203" s="25" t="n">
        <v>19.7568</v>
      </c>
      <c r="D203" s="24" t="n">
        <v>5.52129</v>
      </c>
      <c r="E203" s="24" t="n">
        <v>0.0365097</v>
      </c>
      <c r="F203" s="25" t="n">
        <v>-0.0227056</v>
      </c>
      <c r="G203" s="25" t="n">
        <f aca="false">D203*$B$9+$B$10</f>
        <v>2.65978061937851E-006</v>
      </c>
      <c r="H203" s="24" t="n">
        <f aca="false">G203-F203</f>
        <v>0.0227082597806194</v>
      </c>
      <c r="J203" s="26" t="n">
        <v>3.19463</v>
      </c>
      <c r="K203" s="24" t="n">
        <v>-0.0803652</v>
      </c>
    </row>
    <row r="204" customFormat="false" ht="12.75" hidden="false" customHeight="false" outlineLevel="0" collapsed="false">
      <c r="A204" s="23" t="n">
        <v>21</v>
      </c>
      <c r="B204" s="24" t="s">
        <v>104</v>
      </c>
      <c r="C204" s="25" t="n">
        <v>9.79512</v>
      </c>
      <c r="D204" s="24" t="n">
        <v>6.66687</v>
      </c>
      <c r="E204" s="24" t="n">
        <v>0.00665763</v>
      </c>
      <c r="F204" s="25" t="n">
        <v>0.0578671</v>
      </c>
      <c r="G204" s="25" t="n">
        <f aca="false">D204*$B$9+$B$10</f>
        <v>-0.00225062660705109</v>
      </c>
      <c r="H204" s="24" t="n">
        <f aca="false">G204-F204</f>
        <v>-0.0601177266070511</v>
      </c>
      <c r="J204" s="26" t="n">
        <v>5.01695</v>
      </c>
      <c r="K204" s="24" t="n">
        <v>-0.0110455</v>
      </c>
    </row>
    <row r="205" customFormat="false" ht="13.5" hidden="false" customHeight="false" outlineLevel="0" collapsed="false">
      <c r="A205" s="23" t="n">
        <v>21</v>
      </c>
      <c r="B205" s="24" t="s">
        <v>104</v>
      </c>
      <c r="C205" s="25" t="n">
        <v>4.38654</v>
      </c>
      <c r="D205" s="24" t="n">
        <v>6.58265</v>
      </c>
      <c r="E205" s="24" t="n">
        <v>0.0207904</v>
      </c>
      <c r="F205" s="25" t="n">
        <v>0.00465202</v>
      </c>
      <c r="G205" s="25" t="n">
        <f aca="false">D205*$B$9+$B$10</f>
        <v>-0.0020849709744723</v>
      </c>
      <c r="H205" s="24" t="n">
        <f aca="false">G205-F205</f>
        <v>-0.0067369909744723</v>
      </c>
      <c r="J205" s="26" t="n">
        <v>6.57297</v>
      </c>
      <c r="K205" s="24" t="n">
        <v>-0.0620294</v>
      </c>
    </row>
    <row r="206" customFormat="false" ht="13.5" hidden="false" customHeight="false" outlineLevel="0" collapsed="false">
      <c r="A206" s="27" t="n">
        <v>22</v>
      </c>
      <c r="B206" s="24" t="s">
        <v>104</v>
      </c>
      <c r="C206" s="28" t="n">
        <v>750.768</v>
      </c>
      <c r="D206" s="29" t="n">
        <v>0.335672</v>
      </c>
      <c r="E206" s="29" t="n">
        <v>0.00392487</v>
      </c>
      <c r="F206" s="28" t="n">
        <v>0.0226722</v>
      </c>
      <c r="G206" s="28" t="n">
        <f aca="false">D206*$B$9+$B$10</f>
        <v>0.0102024559110153</v>
      </c>
      <c r="H206" s="29" t="n">
        <f aca="false">G206-F206</f>
        <v>-0.0124697440889847</v>
      </c>
      <c r="J206" s="26" t="n">
        <v>6.87524</v>
      </c>
      <c r="K206" s="24" t="n">
        <v>0.0442367</v>
      </c>
    </row>
    <row r="207" customFormat="false" ht="12.75" hidden="false" customHeight="false" outlineLevel="0" collapsed="false">
      <c r="A207" s="23" t="n">
        <v>22</v>
      </c>
      <c r="B207" s="24" t="s">
        <v>104</v>
      </c>
      <c r="C207" s="25" t="n">
        <v>500.432</v>
      </c>
      <c r="D207" s="24" t="n">
        <v>0.631191</v>
      </c>
      <c r="E207" s="24" t="n">
        <v>0.00354919</v>
      </c>
      <c r="F207" s="25" t="n">
        <v>0.00919092</v>
      </c>
      <c r="G207" s="25" t="n">
        <f aca="false">D207*$B$9+$B$10</f>
        <v>0.00962118795941175</v>
      </c>
      <c r="H207" s="24" t="n">
        <f aca="false">G207-F207</f>
        <v>0.000430267959411748</v>
      </c>
      <c r="J207" s="26" t="n">
        <v>6.93269</v>
      </c>
      <c r="K207" s="24" t="n">
        <v>0.00969315</v>
      </c>
    </row>
    <row r="208" customFormat="false" ht="12.75" hidden="false" customHeight="false" outlineLevel="0" collapsed="false">
      <c r="A208" s="23" t="n">
        <v>22</v>
      </c>
      <c r="B208" s="24" t="s">
        <v>104</v>
      </c>
      <c r="C208" s="25" t="n">
        <v>400.594</v>
      </c>
      <c r="D208" s="24" t="n">
        <v>0.856871</v>
      </c>
      <c r="E208" s="24" t="n">
        <v>0.00329963</v>
      </c>
      <c r="F208" s="25" t="n">
        <v>0.00987136</v>
      </c>
      <c r="G208" s="25" t="n">
        <f aca="false">D208*$B$9+$B$10</f>
        <v>0.00917728908550554</v>
      </c>
      <c r="H208" s="24" t="n">
        <f aca="false">G208-F208</f>
        <v>-0.000694070914494457</v>
      </c>
      <c r="J208" s="26" t="n">
        <v>6.64774</v>
      </c>
      <c r="K208" s="24" t="n">
        <v>-0.0522571</v>
      </c>
    </row>
    <row r="209" customFormat="false" ht="12.75" hidden="false" customHeight="false" outlineLevel="0" collapsed="false">
      <c r="A209" s="23" t="n">
        <v>22</v>
      </c>
      <c r="B209" s="24" t="s">
        <v>104</v>
      </c>
      <c r="C209" s="25" t="n">
        <v>300.898</v>
      </c>
      <c r="D209" s="24" t="n">
        <v>1.35257</v>
      </c>
      <c r="E209" s="24" t="n">
        <v>0.00269034</v>
      </c>
      <c r="F209" s="25" t="n">
        <v>-0.000431538</v>
      </c>
      <c r="G209" s="25" t="n">
        <f aca="false">D209*$B$9+$B$10</f>
        <v>0.00820227921357878</v>
      </c>
      <c r="H209" s="24" t="n">
        <f aca="false">G209-F209</f>
        <v>0.00863381721357878</v>
      </c>
      <c r="J209" s="26" t="n">
        <v>6.63488</v>
      </c>
      <c r="K209" s="24" t="n">
        <v>0.0558839</v>
      </c>
    </row>
    <row r="210" customFormat="false" ht="12.75" hidden="false" customHeight="false" outlineLevel="0" collapsed="false">
      <c r="A210" s="23" t="n">
        <v>22</v>
      </c>
      <c r="B210" s="24" t="s">
        <v>104</v>
      </c>
      <c r="C210" s="25" t="n">
        <v>251.208</v>
      </c>
      <c r="D210" s="24" t="n">
        <v>1.53543</v>
      </c>
      <c r="E210" s="24" t="n">
        <v>0.0031338</v>
      </c>
      <c r="F210" s="25" t="n">
        <v>-0.00657272</v>
      </c>
      <c r="G210" s="25" t="n">
        <f aca="false">D210*$B$9+$B$10</f>
        <v>0.00784260468290486</v>
      </c>
      <c r="H210" s="24" t="n">
        <f aca="false">G210-F210</f>
        <v>0.0144153246829049</v>
      </c>
      <c r="J210" s="26" t="n">
        <v>0.815079</v>
      </c>
      <c r="K210" s="24" t="n">
        <v>-0.00892115</v>
      </c>
    </row>
    <row r="211" customFormat="false" ht="12.75" hidden="false" customHeight="false" outlineLevel="0" collapsed="false">
      <c r="A211" s="23" t="n">
        <v>22</v>
      </c>
      <c r="B211" s="24" t="s">
        <v>104</v>
      </c>
      <c r="C211" s="25" t="n">
        <v>201.379</v>
      </c>
      <c r="D211" s="24" t="n">
        <v>1.95856</v>
      </c>
      <c r="E211" s="24" t="n">
        <v>0.0184569</v>
      </c>
      <c r="F211" s="25" t="n">
        <v>-0.0674399</v>
      </c>
      <c r="G211" s="25" t="n">
        <f aca="false">D211*$B$9+$B$10</f>
        <v>0.00701033363311785</v>
      </c>
      <c r="H211" s="24" t="n">
        <f aca="false">G211-F211</f>
        <v>0.0744502336331179</v>
      </c>
      <c r="J211" s="26" t="n">
        <v>0.655643</v>
      </c>
      <c r="K211" s="24" t="n">
        <v>0.0106432</v>
      </c>
    </row>
    <row r="212" customFormat="false" ht="12.75" hidden="false" customHeight="false" outlineLevel="0" collapsed="false">
      <c r="A212" s="23" t="n">
        <v>22</v>
      </c>
      <c r="B212" s="24" t="s">
        <v>104</v>
      </c>
      <c r="C212" s="25" t="n">
        <v>174.939</v>
      </c>
      <c r="D212" s="24" t="n">
        <v>2.19697</v>
      </c>
      <c r="E212" s="24" t="n">
        <v>0.00593917</v>
      </c>
      <c r="F212" s="25" t="n">
        <v>0.0059669</v>
      </c>
      <c r="G212" s="25" t="n">
        <f aca="false">D212*$B$9+$B$10</f>
        <v>0.00654139562120728</v>
      </c>
      <c r="H212" s="24" t="n">
        <f aca="false">G212-F212</f>
        <v>0.000574495621207279</v>
      </c>
      <c r="J212" s="26" t="n">
        <v>0.423311</v>
      </c>
      <c r="K212" s="24" t="n">
        <v>0.170311</v>
      </c>
    </row>
    <row r="213" customFormat="false" ht="12.75" hidden="false" customHeight="false" outlineLevel="0" collapsed="false">
      <c r="A213" s="23" t="n">
        <v>22</v>
      </c>
      <c r="B213" s="24" t="s">
        <v>104</v>
      </c>
      <c r="C213" s="25" t="n">
        <v>151.42</v>
      </c>
      <c r="D213" s="24" t="n">
        <v>2.34765</v>
      </c>
      <c r="E213" s="24" t="n">
        <v>0.00526902</v>
      </c>
      <c r="F213" s="25" t="n">
        <v>0.00764728</v>
      </c>
      <c r="G213" s="25" t="n">
        <f aca="false">D213*$B$9+$B$10</f>
        <v>0.00624501719901574</v>
      </c>
      <c r="H213" s="24" t="n">
        <f aca="false">G213-F213</f>
        <v>-0.00140226280098426</v>
      </c>
      <c r="J213" s="26" t="n">
        <v>0.258116</v>
      </c>
      <c r="K213" s="24" t="n">
        <v>0.0141162</v>
      </c>
    </row>
    <row r="214" customFormat="false" ht="12.75" hidden="false" customHeight="false" outlineLevel="0" collapsed="false">
      <c r="A214" s="23" t="n">
        <v>22</v>
      </c>
      <c r="B214" s="24" t="s">
        <v>104</v>
      </c>
      <c r="C214" s="25" t="n">
        <v>125.275</v>
      </c>
      <c r="D214" s="24" t="n">
        <v>2.52688</v>
      </c>
      <c r="E214" s="24" t="n">
        <v>0.024347</v>
      </c>
      <c r="F214" s="25" t="n">
        <v>-0.0441246</v>
      </c>
      <c r="G214" s="25" t="n">
        <f aca="false">D214*$B$9+$B$10</f>
        <v>0.00589248265820481</v>
      </c>
      <c r="H214" s="24" t="n">
        <f aca="false">G214-F214</f>
        <v>0.0500170826582048</v>
      </c>
      <c r="J214" s="26" t="n">
        <v>0.260307</v>
      </c>
      <c r="K214" s="24" t="n">
        <v>0.00230706</v>
      </c>
    </row>
    <row r="215" customFormat="false" ht="12.75" hidden="false" customHeight="false" outlineLevel="0" collapsed="false">
      <c r="A215" s="23" t="n">
        <v>22</v>
      </c>
      <c r="B215" s="24" t="s">
        <v>104</v>
      </c>
      <c r="C215" s="25" t="n">
        <v>100.149</v>
      </c>
      <c r="D215" s="24" t="n">
        <v>3.19463</v>
      </c>
      <c r="E215" s="24" t="n">
        <v>0.0127798</v>
      </c>
      <c r="F215" s="25" t="n">
        <v>-0.0803652</v>
      </c>
      <c r="G215" s="25" t="n">
        <f aca="false">D215*$B$9+$B$10</f>
        <v>0.00457905890310525</v>
      </c>
      <c r="H215" s="24" t="n">
        <f aca="false">G215-F215</f>
        <v>0.0849442589031053</v>
      </c>
      <c r="J215" s="26" t="n">
        <v>0.600954</v>
      </c>
      <c r="K215" s="24" t="n">
        <v>0.00595433</v>
      </c>
    </row>
    <row r="216" customFormat="false" ht="12.75" hidden="false" customHeight="false" outlineLevel="0" collapsed="false">
      <c r="A216" s="23" t="n">
        <v>22</v>
      </c>
      <c r="B216" s="24" t="s">
        <v>104</v>
      </c>
      <c r="C216" s="25" t="n">
        <v>75.0148</v>
      </c>
      <c r="D216" s="24" t="n">
        <v>5.01695</v>
      </c>
      <c r="E216" s="24" t="n">
        <v>0.0101169</v>
      </c>
      <c r="F216" s="25" t="n">
        <v>-0.0110455</v>
      </c>
      <c r="G216" s="25" t="n">
        <f aca="false">D216*$B$9+$B$10</f>
        <v>0.000994665975523029</v>
      </c>
      <c r="H216" s="24" t="n">
        <f aca="false">G216-F216</f>
        <v>0.012040165975523</v>
      </c>
      <c r="J216" s="26" t="n">
        <v>0.908357</v>
      </c>
      <c r="K216" s="24" t="n">
        <v>0.00735682</v>
      </c>
    </row>
    <row r="217" customFormat="false" ht="12.75" hidden="false" customHeight="false" outlineLevel="0" collapsed="false">
      <c r="A217" s="23" t="n">
        <v>22</v>
      </c>
      <c r="B217" s="24" t="s">
        <v>104</v>
      </c>
      <c r="C217" s="25" t="n">
        <v>50.3952</v>
      </c>
      <c r="D217" s="24" t="n">
        <v>6.57297</v>
      </c>
      <c r="E217" s="24" t="n">
        <v>0.0197291</v>
      </c>
      <c r="F217" s="25" t="n">
        <v>-0.0620294</v>
      </c>
      <c r="G217" s="25" t="n">
        <f aca="false">D217*$B$9+$B$10</f>
        <v>-0.00206593100150433</v>
      </c>
      <c r="H217" s="24" t="n">
        <f aca="false">G217-F217</f>
        <v>0.0599634689984957</v>
      </c>
      <c r="J217" s="26" t="n">
        <v>1.68391</v>
      </c>
      <c r="K217" s="24" t="n">
        <v>-0.00409126</v>
      </c>
    </row>
    <row r="218" customFormat="false" ht="12.75" hidden="false" customHeight="false" outlineLevel="0" collapsed="false">
      <c r="A218" s="23" t="n">
        <v>22</v>
      </c>
      <c r="B218" s="24" t="s">
        <v>104</v>
      </c>
      <c r="C218" s="25" t="n">
        <v>29.486</v>
      </c>
      <c r="D218" s="24" t="n">
        <v>6.87524</v>
      </c>
      <c r="E218" s="24" t="n">
        <v>0.0118331</v>
      </c>
      <c r="F218" s="25" t="n">
        <v>0.0442367</v>
      </c>
      <c r="G218" s="25" t="n">
        <f aca="false">D218*$B$9+$B$10</f>
        <v>-0.00266047776070155</v>
      </c>
      <c r="H218" s="24" t="n">
        <f aca="false">G218-F218</f>
        <v>-0.0468971777607016</v>
      </c>
      <c r="J218" s="26" t="n">
        <v>2.02276</v>
      </c>
      <c r="K218" s="24" t="n">
        <v>-0.0472443</v>
      </c>
    </row>
    <row r="219" customFormat="false" ht="12.75" hidden="false" customHeight="false" outlineLevel="0" collapsed="false">
      <c r="A219" s="23" t="n">
        <v>22</v>
      </c>
      <c r="B219" s="24" t="s">
        <v>104</v>
      </c>
      <c r="C219" s="25" t="n">
        <v>20.5014</v>
      </c>
      <c r="D219" s="24" t="n">
        <v>6.93269</v>
      </c>
      <c r="E219" s="24" t="n">
        <v>0.00847428</v>
      </c>
      <c r="F219" s="25" t="n">
        <v>0.00969315</v>
      </c>
      <c r="G219" s="25" t="n">
        <f aca="false">D219*$B$9+$B$10</f>
        <v>-0.00277347842671498</v>
      </c>
      <c r="H219" s="24" t="n">
        <f aca="false">G219-F219</f>
        <v>-0.012466628426715</v>
      </c>
      <c r="J219" s="26" t="n">
        <v>2.29218</v>
      </c>
      <c r="K219" s="24" t="n">
        <v>0.0121784</v>
      </c>
    </row>
    <row r="220" customFormat="false" ht="12.75" hidden="false" customHeight="false" outlineLevel="0" collapsed="false">
      <c r="A220" s="23" t="n">
        <v>22</v>
      </c>
      <c r="B220" s="24" t="s">
        <v>104</v>
      </c>
      <c r="C220" s="25" t="n">
        <v>9.79717</v>
      </c>
      <c r="D220" s="24" t="n">
        <v>6.64774</v>
      </c>
      <c r="E220" s="24" t="n">
        <v>0.0106286</v>
      </c>
      <c r="F220" s="25" t="n">
        <v>-0.0522571</v>
      </c>
      <c r="G220" s="25" t="n">
        <f aca="false">D220*$B$9+$B$10</f>
        <v>-0.00221299905716707</v>
      </c>
      <c r="H220" s="24" t="n">
        <f aca="false">G220-F220</f>
        <v>0.0500441009428329</v>
      </c>
      <c r="J220" s="26" t="n">
        <v>3.04634</v>
      </c>
      <c r="K220" s="24" t="n">
        <v>0.0133445</v>
      </c>
    </row>
    <row r="221" customFormat="false" ht="13.5" hidden="false" customHeight="false" outlineLevel="0" collapsed="false">
      <c r="A221" s="23" t="n">
        <v>22</v>
      </c>
      <c r="B221" s="24" t="s">
        <v>104</v>
      </c>
      <c r="C221" s="25" t="n">
        <v>5.45217</v>
      </c>
      <c r="D221" s="24" t="n">
        <v>6.63488</v>
      </c>
      <c r="E221" s="24" t="n">
        <v>0.00498012</v>
      </c>
      <c r="F221" s="25" t="n">
        <v>0.0558839</v>
      </c>
      <c r="G221" s="25" t="n">
        <f aca="false">D221*$B$9+$B$10</f>
        <v>-0.00218770421704639</v>
      </c>
      <c r="H221" s="24" t="n">
        <f aca="false">G221-F221</f>
        <v>-0.0580716042170464</v>
      </c>
      <c r="J221" s="26" t="n">
        <v>3.5182</v>
      </c>
      <c r="K221" s="24" t="n">
        <v>-0.0277967</v>
      </c>
    </row>
    <row r="222" customFormat="false" ht="13.5" hidden="false" customHeight="false" outlineLevel="0" collapsed="false">
      <c r="A222" s="27" t="n">
        <v>23</v>
      </c>
      <c r="B222" s="24" t="s">
        <v>104</v>
      </c>
      <c r="C222" s="28" t="n">
        <v>1559.73</v>
      </c>
      <c r="D222" s="29" t="n">
        <v>0.815079</v>
      </c>
      <c r="E222" s="29" t="n">
        <v>0.00620534</v>
      </c>
      <c r="F222" s="28" t="n">
        <v>-0.00892115</v>
      </c>
      <c r="G222" s="28" t="n">
        <f aca="false">D222*$B$9+$B$10</f>
        <v>0.00925949141507967</v>
      </c>
      <c r="H222" s="29" t="n">
        <f aca="false">G222-F222</f>
        <v>0.0181806414150797</v>
      </c>
      <c r="J222" s="26" t="n">
        <v>3.81039</v>
      </c>
      <c r="K222" s="24" t="n">
        <v>-0.0036056</v>
      </c>
    </row>
    <row r="223" customFormat="false" ht="12.75" hidden="false" customHeight="false" outlineLevel="0" collapsed="false">
      <c r="A223" s="23" t="n">
        <v>23</v>
      </c>
      <c r="B223" s="24" t="s">
        <v>104</v>
      </c>
      <c r="C223" s="25" t="n">
        <v>1500.32</v>
      </c>
      <c r="D223" s="24" t="n">
        <v>0.655643</v>
      </c>
      <c r="E223" s="24" t="n">
        <v>0.00341157</v>
      </c>
      <c r="F223" s="25" t="n">
        <v>0.0106432</v>
      </c>
      <c r="G223" s="25" t="n">
        <f aca="false">D223*$B$9+$B$10</f>
        <v>0.00957309235827406</v>
      </c>
      <c r="H223" s="24" t="n">
        <f aca="false">G223-F223</f>
        <v>-0.00107010764172595</v>
      </c>
      <c r="J223" s="26" t="n">
        <v>5.43832</v>
      </c>
      <c r="K223" s="24" t="n">
        <v>0.0183153</v>
      </c>
    </row>
    <row r="224" customFormat="false" ht="12.75" hidden="false" customHeight="false" outlineLevel="0" collapsed="false">
      <c r="A224" s="23" t="n">
        <v>23</v>
      </c>
      <c r="B224" s="24" t="s">
        <v>104</v>
      </c>
      <c r="C224" s="25" t="n">
        <v>1248.53</v>
      </c>
      <c r="D224" s="24" t="n">
        <v>0.423311</v>
      </c>
      <c r="E224" s="24" t="n">
        <v>0.00286332</v>
      </c>
      <c r="F224" s="25" t="n">
        <v>0.170311</v>
      </c>
      <c r="G224" s="25" t="n">
        <f aca="false">D224*$B$9+$B$10</f>
        <v>0.0100300753127777</v>
      </c>
      <c r="H224" s="24" t="n">
        <f aca="false">G224-F224</f>
        <v>-0.160280924687222</v>
      </c>
      <c r="J224" s="26" t="n">
        <v>6.30336</v>
      </c>
      <c r="K224" s="24" t="n">
        <v>0.00435686</v>
      </c>
    </row>
    <row r="225" customFormat="false" ht="12.75" hidden="false" customHeight="false" outlineLevel="0" collapsed="false">
      <c r="A225" s="23" t="n">
        <v>23</v>
      </c>
      <c r="B225" s="24" t="s">
        <v>104</v>
      </c>
      <c r="C225" s="25" t="n">
        <v>1001.1</v>
      </c>
      <c r="D225" s="24" t="n">
        <v>0.258116</v>
      </c>
      <c r="E225" s="24" t="n">
        <v>0.00418765</v>
      </c>
      <c r="F225" s="25" t="n">
        <v>0.0141162</v>
      </c>
      <c r="G225" s="25" t="n">
        <f aca="false">D225*$B$9+$B$10</f>
        <v>0.0103550038597244</v>
      </c>
      <c r="H225" s="24" t="n">
        <f aca="false">G225-F225</f>
        <v>-0.00376119614027561</v>
      </c>
      <c r="J225" s="26" t="n">
        <v>6.79076</v>
      </c>
      <c r="K225" s="24" t="n">
        <v>0.0177636</v>
      </c>
    </row>
    <row r="226" customFormat="false" ht="12.75" hidden="false" customHeight="false" outlineLevel="0" collapsed="false">
      <c r="A226" s="23" t="n">
        <v>23</v>
      </c>
      <c r="B226" s="24" t="s">
        <v>104</v>
      </c>
      <c r="C226" s="25" t="n">
        <v>751.184</v>
      </c>
      <c r="D226" s="24" t="n">
        <v>0.260307</v>
      </c>
      <c r="E226" s="24" t="n">
        <v>0.00344437</v>
      </c>
      <c r="F226" s="25" t="n">
        <v>0.00230706</v>
      </c>
      <c r="G226" s="25" t="n">
        <f aca="false">D226*$B$9+$B$10</f>
        <v>0.010350694295595</v>
      </c>
      <c r="H226" s="24" t="n">
        <f aca="false">G226-F226</f>
        <v>0.00804363429559497</v>
      </c>
      <c r="J226" s="26" t="n">
        <v>7.1579</v>
      </c>
      <c r="K226" s="24" t="n">
        <v>0.105896</v>
      </c>
    </row>
    <row r="227" customFormat="false" ht="12.75" hidden="false" customHeight="false" outlineLevel="0" collapsed="false">
      <c r="A227" s="23" t="n">
        <v>23</v>
      </c>
      <c r="B227" s="24" t="s">
        <v>104</v>
      </c>
      <c r="C227" s="25" t="n">
        <v>499.109</v>
      </c>
      <c r="D227" s="24" t="n">
        <v>0.600954</v>
      </c>
      <c r="E227" s="24" t="n">
        <v>0.00261446</v>
      </c>
      <c r="F227" s="25" t="n">
        <v>0.00595433</v>
      </c>
      <c r="G227" s="25" t="n">
        <f aca="false">D227*$B$9+$B$10</f>
        <v>0.00968066230472503</v>
      </c>
      <c r="H227" s="24" t="n">
        <f aca="false">G227-F227</f>
        <v>0.00372633230472503</v>
      </c>
      <c r="J227" s="26" t="n">
        <v>6.59489</v>
      </c>
      <c r="K227" s="24" t="n">
        <v>-0.00610781</v>
      </c>
    </row>
    <row r="228" customFormat="false" ht="12.75" hidden="false" customHeight="false" outlineLevel="0" collapsed="false">
      <c r="A228" s="23" t="n">
        <v>23</v>
      </c>
      <c r="B228" s="24" t="s">
        <v>104</v>
      </c>
      <c r="C228" s="25" t="n">
        <v>400.278</v>
      </c>
      <c r="D228" s="24" t="n">
        <v>0.908357</v>
      </c>
      <c r="E228" s="24" t="n">
        <v>0.00402664</v>
      </c>
      <c r="F228" s="25" t="n">
        <v>0.00735682</v>
      </c>
      <c r="G228" s="25" t="n">
        <f aca="false">D228*$B$9+$B$10</f>
        <v>0.00907601924581246</v>
      </c>
      <c r="H228" s="24" t="n">
        <f aca="false">G228-F228</f>
        <v>0.00171919924581246</v>
      </c>
      <c r="J228" s="26" t="n">
        <v>6.59773</v>
      </c>
      <c r="K228" s="24" t="n">
        <v>0.0297294</v>
      </c>
    </row>
    <row r="229" customFormat="false" ht="12.75" hidden="false" customHeight="false" outlineLevel="0" collapsed="false">
      <c r="A229" s="23" t="n">
        <v>23</v>
      </c>
      <c r="B229" s="24" t="s">
        <v>105</v>
      </c>
      <c r="C229" s="25" t="n">
        <v>299.665</v>
      </c>
      <c r="D229" s="24" t="n">
        <v>1.39619</v>
      </c>
      <c r="E229" s="24" t="n">
        <v>0.00262249</v>
      </c>
      <c r="F229" s="25" t="n">
        <v>-2.90481</v>
      </c>
      <c r="G229" s="25" t="n">
        <f aca="false">D229*$B$9+$B$10</f>
        <v>0.00811648131886153</v>
      </c>
      <c r="H229" s="24" t="n">
        <f aca="false">G229-F229</f>
        <v>2.91292648131886</v>
      </c>
      <c r="J229" s="26" t="n">
        <v>0.264282</v>
      </c>
      <c r="K229" s="24" t="n">
        <v>0.0342822</v>
      </c>
    </row>
    <row r="230" customFormat="false" ht="12.75" hidden="false" customHeight="false" outlineLevel="0" collapsed="false">
      <c r="A230" s="23" t="n">
        <v>23</v>
      </c>
      <c r="B230" s="24" t="s">
        <v>104</v>
      </c>
      <c r="C230" s="25" t="n">
        <v>250.724</v>
      </c>
      <c r="D230" s="24" t="n">
        <v>1.68391</v>
      </c>
      <c r="E230" s="24" t="n">
        <v>0.0033254</v>
      </c>
      <c r="F230" s="25" t="n">
        <v>-0.00409126</v>
      </c>
      <c r="G230" s="25" t="n">
        <f aca="false">D230*$B$9+$B$10</f>
        <v>0.00755055352729695</v>
      </c>
      <c r="H230" s="24" t="n">
        <f aca="false">G230-F230</f>
        <v>0.011641813527297</v>
      </c>
      <c r="J230" s="26" t="n">
        <v>0.288793</v>
      </c>
      <c r="K230" s="24" t="n">
        <v>0.0267925</v>
      </c>
    </row>
    <row r="231" customFormat="false" ht="12.75" hidden="false" customHeight="false" outlineLevel="0" collapsed="false">
      <c r="A231" s="23" t="n">
        <v>23</v>
      </c>
      <c r="B231" s="24" t="s">
        <v>104</v>
      </c>
      <c r="C231" s="25" t="n">
        <v>200.61</v>
      </c>
      <c r="D231" s="24" t="n">
        <v>2.02276</v>
      </c>
      <c r="E231" s="24" t="n">
        <v>0.0137433</v>
      </c>
      <c r="F231" s="25" t="n">
        <v>-0.0472443</v>
      </c>
      <c r="G231" s="25" t="n">
        <f aca="false">D231*$B$9+$B$10</f>
        <v>0.0068840561264501</v>
      </c>
      <c r="H231" s="24" t="n">
        <f aca="false">G231-F231</f>
        <v>0.0541283561264501</v>
      </c>
      <c r="J231" s="26" t="n">
        <v>0.655315</v>
      </c>
      <c r="K231" s="24" t="n">
        <v>0.0173153</v>
      </c>
    </row>
    <row r="232" customFormat="false" ht="12.75" hidden="false" customHeight="false" outlineLevel="0" collapsed="false">
      <c r="A232" s="23" t="n">
        <v>23</v>
      </c>
      <c r="B232" s="24" t="s">
        <v>104</v>
      </c>
      <c r="C232" s="25" t="n">
        <v>175.056</v>
      </c>
      <c r="D232" s="24" t="n">
        <v>2.29218</v>
      </c>
      <c r="E232" s="24" t="n">
        <v>0.00386292</v>
      </c>
      <c r="F232" s="25" t="n">
        <v>0.0121784</v>
      </c>
      <c r="G232" s="25" t="n">
        <f aca="false">D232*$B$9+$B$10</f>
        <v>0.0063541233251039</v>
      </c>
      <c r="H232" s="24" t="n">
        <f aca="false">G232-F232</f>
        <v>-0.0058242766748961</v>
      </c>
      <c r="J232" s="26" t="n">
        <v>0.922162</v>
      </c>
      <c r="K232" s="24" t="n">
        <v>0.0211618</v>
      </c>
    </row>
    <row r="233" customFormat="false" ht="12.75" hidden="false" customHeight="false" outlineLevel="0" collapsed="false">
      <c r="A233" s="23" t="n">
        <v>23</v>
      </c>
      <c r="B233" s="24" t="s">
        <v>104</v>
      </c>
      <c r="C233" s="25" t="n">
        <v>149.21</v>
      </c>
      <c r="D233" s="24" t="n">
        <v>3.04634</v>
      </c>
      <c r="E233" s="24" t="n">
        <v>0.00600849</v>
      </c>
      <c r="F233" s="25" t="n">
        <v>0.0133445</v>
      </c>
      <c r="G233" s="25" t="n">
        <f aca="false">D233*$B$9+$B$10</f>
        <v>0.00487073634023549</v>
      </c>
      <c r="H233" s="24" t="n">
        <f aca="false">G233-F233</f>
        <v>-0.00847376365976451</v>
      </c>
      <c r="J233" s="26" t="n">
        <v>1.37667</v>
      </c>
      <c r="K233" s="24" t="n">
        <v>0.000672102</v>
      </c>
    </row>
    <row r="234" customFormat="false" ht="12.75" hidden="false" customHeight="false" outlineLevel="0" collapsed="false">
      <c r="A234" s="23" t="n">
        <v>23</v>
      </c>
      <c r="B234" s="24" t="s">
        <v>104</v>
      </c>
      <c r="C234" s="25" t="n">
        <v>124.483</v>
      </c>
      <c r="D234" s="24" t="n">
        <v>3.5182</v>
      </c>
      <c r="E234" s="24" t="n">
        <v>0.0205295</v>
      </c>
      <c r="F234" s="25" t="n">
        <v>-0.0277967</v>
      </c>
      <c r="G234" s="25" t="n">
        <f aca="false">D234*$B$9+$B$10</f>
        <v>0.00394261633562107</v>
      </c>
      <c r="H234" s="24" t="n">
        <f aca="false">G234-F234</f>
        <v>0.0317393163356211</v>
      </c>
      <c r="J234" s="26" t="n">
        <v>1.66606</v>
      </c>
      <c r="K234" s="24" t="n">
        <v>0.00405812</v>
      </c>
    </row>
    <row r="235" customFormat="false" ht="12.75" hidden="false" customHeight="false" outlineLevel="0" collapsed="false">
      <c r="A235" s="23" t="n">
        <v>23</v>
      </c>
      <c r="B235" s="24" t="s">
        <v>104</v>
      </c>
      <c r="C235" s="25" t="n">
        <v>100.805</v>
      </c>
      <c r="D235" s="24" t="n">
        <v>3.81039</v>
      </c>
      <c r="E235" s="24" t="n">
        <v>0.00663876</v>
      </c>
      <c r="F235" s="25" t="n">
        <v>-0.0036056</v>
      </c>
      <c r="G235" s="25" t="n">
        <f aca="false">D235*$B$9+$B$10</f>
        <v>0.0033678963251343</v>
      </c>
      <c r="H235" s="24" t="n">
        <f aca="false">G235-F235</f>
        <v>0.0069734963251343</v>
      </c>
      <c r="J235" s="26" t="n">
        <v>2.18459</v>
      </c>
      <c r="K235" s="24" t="n">
        <v>0.0135934</v>
      </c>
    </row>
    <row r="236" customFormat="false" ht="12.75" hidden="false" customHeight="false" outlineLevel="0" collapsed="false">
      <c r="A236" s="23" t="n">
        <v>23</v>
      </c>
      <c r="B236" s="24" t="s">
        <v>104</v>
      </c>
      <c r="C236" s="25" t="n">
        <v>74.7635</v>
      </c>
      <c r="D236" s="24" t="n">
        <v>5.43832</v>
      </c>
      <c r="E236" s="24" t="n">
        <v>0.0081609</v>
      </c>
      <c r="F236" s="25" t="n">
        <v>0.0183153</v>
      </c>
      <c r="G236" s="25" t="n">
        <f aca="false">D236*$B$9+$B$10</f>
        <v>0.00016585673900292</v>
      </c>
      <c r="H236" s="24" t="n">
        <f aca="false">G236-F236</f>
        <v>-0.0181494432609971</v>
      </c>
      <c r="J236" s="26" t="n">
        <v>2.41975</v>
      </c>
      <c r="K236" s="24" t="n">
        <v>-0.00125313</v>
      </c>
    </row>
    <row r="237" customFormat="false" ht="12.75" hidden="false" customHeight="false" outlineLevel="0" collapsed="false">
      <c r="A237" s="23" t="n">
        <v>23</v>
      </c>
      <c r="B237" s="24" t="s">
        <v>104</v>
      </c>
      <c r="C237" s="25" t="n">
        <v>50.1018</v>
      </c>
      <c r="D237" s="24" t="n">
        <v>6.30336</v>
      </c>
      <c r="E237" s="24" t="n">
        <v>0.00633884</v>
      </c>
      <c r="F237" s="25" t="n">
        <v>0.00435686</v>
      </c>
      <c r="G237" s="25" t="n">
        <f aca="false">D237*$B$9+$B$10</f>
        <v>-0.00153562448168045</v>
      </c>
      <c r="H237" s="24" t="n">
        <f aca="false">G237-F237</f>
        <v>-0.00589248448168045</v>
      </c>
      <c r="J237" s="26" t="n">
        <v>2.68375</v>
      </c>
      <c r="K237" s="24" t="n">
        <v>0.00375104</v>
      </c>
    </row>
    <row r="238" customFormat="false" ht="12.75" hidden="false" customHeight="false" outlineLevel="0" collapsed="false">
      <c r="A238" s="23" t="n">
        <v>23</v>
      </c>
      <c r="B238" s="24" t="s">
        <v>104</v>
      </c>
      <c r="C238" s="25" t="n">
        <v>29.494</v>
      </c>
      <c r="D238" s="24" t="n">
        <v>6.79076</v>
      </c>
      <c r="E238" s="24" t="n">
        <v>0.00947045</v>
      </c>
      <c r="F238" s="25" t="n">
        <v>0.0177636</v>
      </c>
      <c r="G238" s="25" t="n">
        <f aca="false">D238*$B$9+$B$10</f>
        <v>-0.00249431072389015</v>
      </c>
      <c r="H238" s="24" t="n">
        <f aca="false">G238-F238</f>
        <v>-0.0202579107238902</v>
      </c>
      <c r="J238" s="26" t="n">
        <v>2.91584</v>
      </c>
      <c r="K238" s="24" t="n">
        <v>0.00684237</v>
      </c>
    </row>
    <row r="239" customFormat="false" ht="12.75" hidden="false" customHeight="false" outlineLevel="0" collapsed="false">
      <c r="A239" s="23" t="n">
        <v>23</v>
      </c>
      <c r="B239" s="24" t="s">
        <v>104</v>
      </c>
      <c r="C239" s="25" t="n">
        <v>19.9047</v>
      </c>
      <c r="D239" s="24" t="n">
        <v>7.1579</v>
      </c>
      <c r="E239" s="24" t="n">
        <v>0.0154249</v>
      </c>
      <c r="F239" s="25" t="n">
        <v>0.105896</v>
      </c>
      <c r="G239" s="25" t="n">
        <f aca="false">D239*$B$9+$B$10</f>
        <v>-0.00321645283912378</v>
      </c>
      <c r="H239" s="24" t="n">
        <f aca="false">G239-F239</f>
        <v>-0.109112452839124</v>
      </c>
      <c r="J239" s="26" t="n">
        <v>3.53277</v>
      </c>
      <c r="K239" s="24" t="n">
        <v>-0.0312281</v>
      </c>
    </row>
    <row r="240" customFormat="false" ht="12.75" hidden="false" customHeight="false" outlineLevel="0" collapsed="false">
      <c r="A240" s="23" t="n">
        <v>23</v>
      </c>
      <c r="B240" s="24" t="s">
        <v>104</v>
      </c>
      <c r="C240" s="25" t="n">
        <v>10.5373</v>
      </c>
      <c r="D240" s="24" t="n">
        <v>6.59489</v>
      </c>
      <c r="E240" s="24" t="n">
        <v>0.00695677</v>
      </c>
      <c r="F240" s="25" t="n">
        <v>-0.00610781</v>
      </c>
      <c r="G240" s="25" t="n">
        <f aca="false">D240*$B$9+$B$10</f>
        <v>-0.00210904631219214</v>
      </c>
      <c r="H240" s="24" t="n">
        <f aca="false">G240-F240</f>
        <v>0.00399876368780786</v>
      </c>
      <c r="J240" s="26" t="n">
        <v>5.49244</v>
      </c>
      <c r="K240" s="24" t="n">
        <v>-0.0165558</v>
      </c>
    </row>
    <row r="241" customFormat="false" ht="13.5" hidden="false" customHeight="false" outlineLevel="0" collapsed="false">
      <c r="A241" s="23" t="n">
        <v>23</v>
      </c>
      <c r="B241" s="24" t="s">
        <v>104</v>
      </c>
      <c r="C241" s="25" t="n">
        <v>5.44376</v>
      </c>
      <c r="D241" s="24" t="n">
        <v>6.59773</v>
      </c>
      <c r="E241" s="24" t="n">
        <v>0.0122391</v>
      </c>
      <c r="F241" s="25" t="n">
        <v>0.0297294</v>
      </c>
      <c r="G241" s="25" t="n">
        <f aca="false">D241*$B$9+$B$10</f>
        <v>-0.00211463241996373</v>
      </c>
      <c r="H241" s="24" t="n">
        <f aca="false">G241-F241</f>
        <v>-0.0318440324199637</v>
      </c>
      <c r="J241" s="26" t="n">
        <v>6.43384</v>
      </c>
      <c r="K241" s="24" t="n">
        <v>-0.00515795</v>
      </c>
    </row>
    <row r="242" customFormat="false" ht="13.5" hidden="false" customHeight="false" outlineLevel="0" collapsed="false">
      <c r="A242" s="27" t="n">
        <v>24</v>
      </c>
      <c r="B242" s="24" t="s">
        <v>104</v>
      </c>
      <c r="C242" s="28" t="n">
        <v>974.345</v>
      </c>
      <c r="D242" s="29" t="n">
        <v>0.264282</v>
      </c>
      <c r="E242" s="29" t="n">
        <v>0.00500866</v>
      </c>
      <c r="F242" s="28" t="n">
        <v>0.0342822</v>
      </c>
      <c r="G242" s="28" t="n">
        <f aca="false">D242*$B$9+$B$10</f>
        <v>0.0103428757116541</v>
      </c>
      <c r="H242" s="29" t="n">
        <f aca="false">G242-F242</f>
        <v>-0.0239393242883459</v>
      </c>
      <c r="J242" s="26" t="n">
        <v>6.89457</v>
      </c>
      <c r="K242" s="24" t="n">
        <v>0.00357294</v>
      </c>
    </row>
    <row r="243" customFormat="false" ht="12.75" hidden="false" customHeight="false" outlineLevel="0" collapsed="false">
      <c r="A243" s="23" t="n">
        <v>24</v>
      </c>
      <c r="B243" s="24" t="s">
        <v>104</v>
      </c>
      <c r="C243" s="25" t="n">
        <v>750.028</v>
      </c>
      <c r="D243" s="24" t="n">
        <v>0.288793</v>
      </c>
      <c r="E243" s="24" t="n">
        <v>0.00422376</v>
      </c>
      <c r="F243" s="25" t="n">
        <v>0.0267925</v>
      </c>
      <c r="G243" s="25" t="n">
        <f aca="false">D243*$B$9+$B$10</f>
        <v>0.0102946640610944</v>
      </c>
      <c r="H243" s="24" t="n">
        <f aca="false">G243-F243</f>
        <v>-0.0164978359389056</v>
      </c>
      <c r="J243" s="26" t="n">
        <v>6.714</v>
      </c>
      <c r="K243" s="24" t="n">
        <v>0.0190039</v>
      </c>
    </row>
    <row r="244" customFormat="false" ht="12.75" hidden="false" customHeight="false" outlineLevel="0" collapsed="false">
      <c r="A244" s="23" t="n">
        <v>24</v>
      </c>
      <c r="B244" s="24" t="s">
        <v>104</v>
      </c>
      <c r="C244" s="25" t="n">
        <v>499.927</v>
      </c>
      <c r="D244" s="24" t="n">
        <v>0.655315</v>
      </c>
      <c r="E244" s="24" t="n">
        <v>0.00325451</v>
      </c>
      <c r="F244" s="25" t="n">
        <v>0.0173153</v>
      </c>
      <c r="G244" s="25" t="n">
        <f aca="false">D244*$B$9+$B$10</f>
        <v>0.00957373751438289</v>
      </c>
      <c r="H244" s="24" t="n">
        <f aca="false">G244-F244</f>
        <v>-0.00774156248561711</v>
      </c>
      <c r="J244" s="26" t="n">
        <v>6.58549</v>
      </c>
      <c r="K244" s="24" t="n">
        <v>0.0104938</v>
      </c>
    </row>
    <row r="245" customFormat="false" ht="12.75" hidden="false" customHeight="false" outlineLevel="0" collapsed="false">
      <c r="A245" s="23" t="n">
        <v>24</v>
      </c>
      <c r="B245" s="24" t="s">
        <v>104</v>
      </c>
      <c r="C245" s="25" t="n">
        <v>400.358</v>
      </c>
      <c r="D245" s="24" t="n">
        <v>0.922162</v>
      </c>
      <c r="E245" s="24" t="n">
        <v>0.00289301</v>
      </c>
      <c r="F245" s="25" t="n">
        <v>0.0211618</v>
      </c>
      <c r="G245" s="25" t="n">
        <f aca="false">D245*$B$9+$B$10</f>
        <v>0.00904886564800018</v>
      </c>
      <c r="H245" s="24" t="n">
        <f aca="false">G245-F245</f>
        <v>-0.0121129343519998</v>
      </c>
      <c r="J245" s="26" t="n">
        <v>6.61053</v>
      </c>
      <c r="K245" s="24" t="n">
        <v>0.0105338</v>
      </c>
    </row>
    <row r="246" customFormat="false" ht="12.75" hidden="false" customHeight="false" outlineLevel="0" collapsed="false">
      <c r="A246" s="23" t="n">
        <v>24</v>
      </c>
      <c r="B246" s="24" t="s">
        <v>104</v>
      </c>
      <c r="C246" s="25" t="n">
        <v>301.065</v>
      </c>
      <c r="D246" s="24" t="n">
        <v>1.37667</v>
      </c>
      <c r="E246" s="24" t="n">
        <v>0.00444743</v>
      </c>
      <c r="F246" s="25" t="n">
        <v>0.000672102</v>
      </c>
      <c r="G246" s="25" t="n">
        <f aca="false">D246*$B$9+$B$10</f>
        <v>0.00815487597509447</v>
      </c>
      <c r="H246" s="24" t="n">
        <f aca="false">G246-F246</f>
        <v>0.00748277397509447</v>
      </c>
      <c r="J246" s="26" t="n">
        <v>2.58698</v>
      </c>
      <c r="K246" s="24" t="n">
        <v>0.0199752</v>
      </c>
    </row>
    <row r="247" customFormat="false" ht="12.75" hidden="false" customHeight="false" outlineLevel="0" collapsed="false">
      <c r="A247" s="23" t="n">
        <v>24</v>
      </c>
      <c r="B247" s="24" t="s">
        <v>104</v>
      </c>
      <c r="C247" s="25" t="n">
        <v>251.678</v>
      </c>
      <c r="D247" s="24" t="n">
        <v>1.66606</v>
      </c>
      <c r="E247" s="24" t="n">
        <v>0.00375233</v>
      </c>
      <c r="F247" s="25" t="n">
        <v>0.00405812</v>
      </c>
      <c r="G247" s="25" t="n">
        <f aca="false">D247*$B$9+$B$10</f>
        <v>0.00758566339480504</v>
      </c>
      <c r="H247" s="24" t="n">
        <f aca="false">G247-F247</f>
        <v>0.00352754339480504</v>
      </c>
      <c r="J247" s="26" t="n">
        <v>4.28356</v>
      </c>
      <c r="K247" s="24" t="n">
        <v>-0.0624399</v>
      </c>
    </row>
    <row r="248" customFormat="false" ht="12.75" hidden="false" customHeight="false" outlineLevel="0" collapsed="false">
      <c r="A248" s="23" t="n">
        <v>24</v>
      </c>
      <c r="B248" s="24" t="s">
        <v>104</v>
      </c>
      <c r="C248" s="25" t="n">
        <v>200.018</v>
      </c>
      <c r="D248" s="24" t="n">
        <v>2.18459</v>
      </c>
      <c r="E248" s="24" t="n">
        <v>0.00404875</v>
      </c>
      <c r="F248" s="25" t="n">
        <v>0.0135934</v>
      </c>
      <c r="G248" s="25" t="n">
        <f aca="false">D248*$B$9+$B$10</f>
        <v>0.00656574633043698</v>
      </c>
      <c r="H248" s="24" t="n">
        <f aca="false">G248-F248</f>
        <v>-0.00702765366956302</v>
      </c>
      <c r="J248" s="26" t="n">
        <v>5.36935</v>
      </c>
      <c r="K248" s="24" t="n">
        <v>-0.168652</v>
      </c>
    </row>
    <row r="249" customFormat="false" ht="12.75" hidden="false" customHeight="false" outlineLevel="0" collapsed="false">
      <c r="A249" s="23" t="n">
        <v>24</v>
      </c>
      <c r="B249" s="24" t="s">
        <v>104</v>
      </c>
      <c r="C249" s="25" t="n">
        <v>174.891</v>
      </c>
      <c r="D249" s="24" t="n">
        <v>2.41975</v>
      </c>
      <c r="E249" s="24" t="n">
        <v>0.00674153</v>
      </c>
      <c r="F249" s="25" t="n">
        <v>-0.00125313</v>
      </c>
      <c r="G249" s="25" t="n">
        <f aca="false">D249*$B$9+$B$10</f>
        <v>0.00610320087143404</v>
      </c>
      <c r="H249" s="24" t="n">
        <f aca="false">G249-F249</f>
        <v>0.00735633087143404</v>
      </c>
      <c r="J249" s="26" t="n">
        <v>5.84892</v>
      </c>
      <c r="K249" s="24" t="n">
        <v>-0.189076</v>
      </c>
    </row>
    <row r="250" customFormat="false" ht="12.75" hidden="false" customHeight="false" outlineLevel="0" collapsed="false">
      <c r="A250" s="23" t="n">
        <v>24</v>
      </c>
      <c r="B250" s="24" t="s">
        <v>104</v>
      </c>
      <c r="C250" s="25" t="n">
        <v>150.352</v>
      </c>
      <c r="D250" s="24" t="n">
        <v>2.68375</v>
      </c>
      <c r="E250" s="24" t="n">
        <v>0.00384981</v>
      </c>
      <c r="F250" s="25" t="n">
        <v>0.00375104</v>
      </c>
      <c r="G250" s="25" t="n">
        <f aca="false">D250*$B$9+$B$10</f>
        <v>0.00558392888139842</v>
      </c>
      <c r="H250" s="24" t="n">
        <f aca="false">G250-F250</f>
        <v>0.00183288888139842</v>
      </c>
      <c r="J250" s="26" t="n">
        <v>6.11112</v>
      </c>
      <c r="K250" s="24" t="n">
        <v>-0.132884</v>
      </c>
    </row>
    <row r="251" customFormat="false" ht="12.75" hidden="false" customHeight="false" outlineLevel="0" collapsed="false">
      <c r="A251" s="23" t="n">
        <v>24</v>
      </c>
      <c r="B251" s="24" t="s">
        <v>104</v>
      </c>
      <c r="C251" s="25" t="n">
        <v>125.667</v>
      </c>
      <c r="D251" s="24" t="n">
        <v>2.91584</v>
      </c>
      <c r="E251" s="24" t="n">
        <v>0.00453138</v>
      </c>
      <c r="F251" s="25" t="n">
        <v>0.00684237</v>
      </c>
      <c r="G251" s="25" t="n">
        <f aca="false">D251*$B$9+$B$10</f>
        <v>0.005127421926219</v>
      </c>
      <c r="H251" s="24" t="n">
        <f aca="false">G251-F251</f>
        <v>-0.001714948073781</v>
      </c>
      <c r="J251" s="26" t="n">
        <v>6.67205</v>
      </c>
      <c r="K251" s="24" t="n">
        <v>-0.11495</v>
      </c>
    </row>
    <row r="252" customFormat="false" ht="12.75" hidden="false" customHeight="false" outlineLevel="0" collapsed="false">
      <c r="A252" s="23" t="n">
        <v>24</v>
      </c>
      <c r="B252" s="24" t="s">
        <v>104</v>
      </c>
      <c r="C252" s="25" t="n">
        <v>99.5186</v>
      </c>
      <c r="D252" s="24" t="n">
        <v>3.53277</v>
      </c>
      <c r="E252" s="24" t="n">
        <v>0.0152944</v>
      </c>
      <c r="F252" s="25" t="n">
        <v>-0.0312281</v>
      </c>
      <c r="G252" s="25" t="n">
        <f aca="false">D252*$B$9+$B$10</f>
        <v>0.0039139580292013</v>
      </c>
      <c r="H252" s="24" t="n">
        <f aca="false">G252-F252</f>
        <v>0.0351420580292013</v>
      </c>
      <c r="J252" s="26" t="n">
        <v>6.78816</v>
      </c>
      <c r="K252" s="24" t="n">
        <v>-0.0548425</v>
      </c>
    </row>
    <row r="253" customFormat="false" ht="12.75" hidden="false" customHeight="false" outlineLevel="0" collapsed="false">
      <c r="A253" s="23" t="n">
        <v>24</v>
      </c>
      <c r="B253" s="24" t="s">
        <v>104</v>
      </c>
      <c r="C253" s="25" t="n">
        <v>74.6467</v>
      </c>
      <c r="D253" s="24" t="n">
        <v>5.49244</v>
      </c>
      <c r="E253" s="24" t="n">
        <v>0.0159132</v>
      </c>
      <c r="F253" s="25" t="n">
        <v>-0.0165558</v>
      </c>
      <c r="G253" s="25" t="n">
        <f aca="false">D253*$B$9+$B$10</f>
        <v>5.94059810456182E-005</v>
      </c>
      <c r="H253" s="24" t="n">
        <f aca="false">G253-F253</f>
        <v>0.0166152059810456</v>
      </c>
      <c r="J253" s="26" t="n">
        <v>6.74</v>
      </c>
      <c r="K253" s="24" t="n">
        <v>-0.0330024</v>
      </c>
    </row>
    <row r="254" customFormat="false" ht="12.75" hidden="false" customHeight="false" outlineLevel="0" collapsed="false">
      <c r="A254" s="23" t="n">
        <v>24</v>
      </c>
      <c r="B254" s="24" t="s">
        <v>104</v>
      </c>
      <c r="C254" s="25" t="n">
        <v>50.851</v>
      </c>
      <c r="D254" s="24" t="n">
        <v>6.43384</v>
      </c>
      <c r="E254" s="24" t="n">
        <v>0.0087892</v>
      </c>
      <c r="F254" s="25" t="n">
        <v>-0.00515795</v>
      </c>
      <c r="G254" s="25" t="n">
        <f aca="false">D254*$B$9+$B$10</f>
        <v>-0.00179227072887685</v>
      </c>
      <c r="H254" s="24" t="n">
        <f aca="false">G254-F254</f>
        <v>0.00336567927112315</v>
      </c>
      <c r="J254" s="26" t="n">
        <v>3.74444</v>
      </c>
      <c r="K254" s="24" t="n">
        <v>-0.039556</v>
      </c>
    </row>
    <row r="255" customFormat="false" ht="12.75" hidden="false" customHeight="false" outlineLevel="0" collapsed="false">
      <c r="A255" s="23" t="n">
        <v>24</v>
      </c>
      <c r="B255" s="24" t="s">
        <v>104</v>
      </c>
      <c r="C255" s="25" t="n">
        <v>29.9943</v>
      </c>
      <c r="D255" s="24" t="n">
        <v>6.89457</v>
      </c>
      <c r="E255" s="24" t="n">
        <v>0.00861031</v>
      </c>
      <c r="F255" s="25" t="n">
        <v>0.00357294</v>
      </c>
      <c r="G255" s="25" t="n">
        <f aca="false">D255*$B$9+$B$10</f>
        <v>-0.00269849869845681</v>
      </c>
      <c r="H255" s="24" t="n">
        <f aca="false">G255-F255</f>
        <v>-0.00627143869845681</v>
      </c>
      <c r="J255" s="26" t="n">
        <v>4.52715</v>
      </c>
      <c r="K255" s="24" t="n">
        <v>-0.0758548</v>
      </c>
    </row>
    <row r="256" customFormat="false" ht="12.75" hidden="false" customHeight="false" outlineLevel="0" collapsed="false">
      <c r="A256" s="23" t="n">
        <v>24</v>
      </c>
      <c r="B256" s="24" t="s">
        <v>104</v>
      </c>
      <c r="C256" s="25" t="n">
        <v>19.8853</v>
      </c>
      <c r="D256" s="24" t="n">
        <v>6.714</v>
      </c>
      <c r="E256" s="24" t="n">
        <v>0.027178</v>
      </c>
      <c r="F256" s="25" t="n">
        <v>0.0190039</v>
      </c>
      <c r="G256" s="25" t="n">
        <f aca="false">D256*$B$9+$B$10</f>
        <v>-0.00234332845890859</v>
      </c>
      <c r="H256" s="24" t="n">
        <f aca="false">G256-F256</f>
        <v>-0.0213472284589086</v>
      </c>
      <c r="J256" s="26" t="n">
        <v>6.25225</v>
      </c>
      <c r="K256" s="24" t="n">
        <v>-0.140747</v>
      </c>
    </row>
    <row r="257" customFormat="false" ht="12.75" hidden="false" customHeight="false" outlineLevel="0" collapsed="false">
      <c r="A257" s="23" t="n">
        <v>24</v>
      </c>
      <c r="B257" s="24" t="s">
        <v>104</v>
      </c>
      <c r="C257" s="25" t="n">
        <v>10.0731</v>
      </c>
      <c r="D257" s="24" t="n">
        <v>6.58549</v>
      </c>
      <c r="E257" s="24" t="n">
        <v>0.0131076</v>
      </c>
      <c r="F257" s="25" t="n">
        <v>0.0104938</v>
      </c>
      <c r="G257" s="25" t="n">
        <f aca="false">D257*$B$9+$B$10</f>
        <v>-0.0020905570822439</v>
      </c>
      <c r="H257" s="24" t="n">
        <f aca="false">G257-F257</f>
        <v>-0.0125843570822439</v>
      </c>
      <c r="J257" s="26" t="n">
        <v>6.81112</v>
      </c>
      <c r="K257" s="24" t="n">
        <v>-0.0858836</v>
      </c>
    </row>
    <row r="258" customFormat="false" ht="13.5" hidden="false" customHeight="false" outlineLevel="0" collapsed="false">
      <c r="A258" s="23" t="n">
        <v>24</v>
      </c>
      <c r="B258" s="24" t="s">
        <v>104</v>
      </c>
      <c r="C258" s="25" t="n">
        <v>5.42628</v>
      </c>
      <c r="D258" s="24" t="n">
        <v>6.61053</v>
      </c>
      <c r="E258" s="24" t="n">
        <v>0.00771694</v>
      </c>
      <c r="F258" s="25" t="n">
        <v>0.0105338</v>
      </c>
      <c r="G258" s="25" t="n">
        <f aca="false">D258*$B$9+$B$10</f>
        <v>-0.00213980924372303</v>
      </c>
      <c r="H258" s="24" t="n">
        <f aca="false">G258-F258</f>
        <v>-0.012673609243723</v>
      </c>
      <c r="J258" s="26" t="n">
        <v>6.66237</v>
      </c>
      <c r="K258" s="24" t="n">
        <v>-0.109631</v>
      </c>
    </row>
    <row r="259" customFormat="false" ht="13.5" hidden="false" customHeight="false" outlineLevel="0" collapsed="false">
      <c r="A259" s="27" t="n">
        <v>25</v>
      </c>
      <c r="B259" s="24" t="s">
        <v>104</v>
      </c>
      <c r="C259" s="28" t="n">
        <v>135.406</v>
      </c>
      <c r="D259" s="29" t="n">
        <v>2.58698</v>
      </c>
      <c r="E259" s="29" t="n">
        <v>0.0117349</v>
      </c>
      <c r="F259" s="28" t="n">
        <v>0.0199752</v>
      </c>
      <c r="G259" s="28" t="n">
        <f aca="false">D259*$B$9+$B$10</f>
        <v>0.00577426960289746</v>
      </c>
      <c r="H259" s="29" t="n">
        <f aca="false">G259-F259</f>
        <v>-0.0142009303971025</v>
      </c>
      <c r="J259" s="26" t="n">
        <v>6.59685</v>
      </c>
      <c r="K259" s="24" t="n">
        <v>-0.170147</v>
      </c>
    </row>
    <row r="260" customFormat="false" ht="12.75" hidden="false" customHeight="false" outlineLevel="0" collapsed="false">
      <c r="A260" s="23" t="n">
        <v>25</v>
      </c>
      <c r="B260" s="24" t="s">
        <v>104</v>
      </c>
      <c r="C260" s="25" t="n">
        <v>101.103</v>
      </c>
      <c r="D260" s="24" t="n">
        <v>4.28356</v>
      </c>
      <c r="E260" s="24" t="n">
        <v>0.0326141</v>
      </c>
      <c r="F260" s="25" t="n">
        <v>-0.0624399</v>
      </c>
      <c r="G260" s="25" t="n">
        <f aca="false">D260*$B$9+$B$10</f>
        <v>0.00243719962996326</v>
      </c>
      <c r="H260" s="24" t="n">
        <f aca="false">G260-F260</f>
        <v>0.0648770996299633</v>
      </c>
      <c r="J260" s="26" t="n">
        <v>2.77148</v>
      </c>
      <c r="K260" s="24" t="n">
        <v>0.0124812</v>
      </c>
    </row>
    <row r="261" customFormat="false" ht="12.75" hidden="false" customHeight="false" outlineLevel="0" collapsed="false">
      <c r="A261" s="23" t="n">
        <v>25</v>
      </c>
      <c r="B261" s="24" t="s">
        <v>104</v>
      </c>
      <c r="C261" s="25" t="n">
        <v>75.0675</v>
      </c>
      <c r="D261" s="24" t="n">
        <v>5.36935</v>
      </c>
      <c r="E261" s="24" t="n">
        <v>0.0141278</v>
      </c>
      <c r="F261" s="25" t="n">
        <v>-0.168652</v>
      </c>
      <c r="G261" s="25" t="n">
        <f aca="false">D261*$B$9+$B$10</f>
        <v>0.000301516546399726</v>
      </c>
      <c r="H261" s="24" t="n">
        <f aca="false">G261-F261</f>
        <v>0.1689535165464</v>
      </c>
      <c r="J261" s="26" t="n">
        <v>2.7701</v>
      </c>
      <c r="K261" s="24" t="n">
        <v>0.0110996</v>
      </c>
    </row>
    <row r="262" customFormat="false" ht="12.75" hidden="false" customHeight="false" outlineLevel="0" collapsed="false">
      <c r="A262" s="23" t="n">
        <v>25</v>
      </c>
      <c r="B262" s="24" t="s">
        <v>104</v>
      </c>
      <c r="C262" s="25" t="n">
        <v>49.8894</v>
      </c>
      <c r="D262" s="24" t="n">
        <v>5.84892</v>
      </c>
      <c r="E262" s="24" t="n">
        <v>0.0192885</v>
      </c>
      <c r="F262" s="25" t="n">
        <v>-0.189076</v>
      </c>
      <c r="G262" s="25" t="n">
        <f aca="false">D262*$B$9+$B$10</f>
        <v>-0.000641768560650961</v>
      </c>
      <c r="H262" s="24" t="n">
        <f aca="false">G262-F262</f>
        <v>0.188434231439349</v>
      </c>
      <c r="J262" s="26" t="n">
        <v>3.13654</v>
      </c>
      <c r="K262" s="24" t="n">
        <v>0.00753951</v>
      </c>
    </row>
    <row r="263" customFormat="false" ht="12.75" hidden="false" customHeight="false" outlineLevel="0" collapsed="false">
      <c r="A263" s="23" t="n">
        <v>25</v>
      </c>
      <c r="B263" s="24" t="s">
        <v>104</v>
      </c>
      <c r="C263" s="25" t="n">
        <v>29.8959</v>
      </c>
      <c r="D263" s="24" t="n">
        <v>6.11112</v>
      </c>
      <c r="E263" s="24" t="n">
        <v>0.05536</v>
      </c>
      <c r="F263" s="25" t="n">
        <v>-0.132884</v>
      </c>
      <c r="G263" s="25" t="n">
        <f aca="false">D263*$B$9+$B$10</f>
        <v>-0.00115750005984543</v>
      </c>
      <c r="H263" s="24" t="n">
        <f aca="false">G263-F263</f>
        <v>0.131726499940155</v>
      </c>
      <c r="J263" s="26" t="n">
        <v>4.00695</v>
      </c>
      <c r="K263" s="24" t="n">
        <v>-0.0990458</v>
      </c>
    </row>
    <row r="264" customFormat="false" ht="12.75" hidden="false" customHeight="false" outlineLevel="0" collapsed="false">
      <c r="A264" s="23" t="n">
        <v>25</v>
      </c>
      <c r="B264" s="24" t="s">
        <v>104</v>
      </c>
      <c r="C264" s="25" t="n">
        <v>20.7003</v>
      </c>
      <c r="D264" s="24" t="n">
        <v>6.67205</v>
      </c>
      <c r="E264" s="24" t="n">
        <v>0.0205529</v>
      </c>
      <c r="F264" s="25" t="n">
        <v>-0.11495</v>
      </c>
      <c r="G264" s="25" t="n">
        <f aca="false">D264*$B$9+$B$10</f>
        <v>-0.00226081535291618</v>
      </c>
      <c r="H264" s="24" t="n">
        <f aca="false">G264-F264</f>
        <v>0.112689184647084</v>
      </c>
      <c r="J264" s="26" t="n">
        <v>4.90898</v>
      </c>
      <c r="K264" s="24" t="n">
        <v>-0.00802469</v>
      </c>
    </row>
    <row r="265" customFormat="false" ht="12.75" hidden="false" customHeight="false" outlineLevel="0" collapsed="false">
      <c r="A265" s="23" t="n">
        <v>25</v>
      </c>
      <c r="B265" s="24" t="s">
        <v>104</v>
      </c>
      <c r="C265" s="25" t="n">
        <v>9.57511</v>
      </c>
      <c r="D265" s="24" t="n">
        <v>6.78816</v>
      </c>
      <c r="E265" s="24" t="n">
        <v>0.0268027</v>
      </c>
      <c r="F265" s="25" t="n">
        <v>-0.0548425</v>
      </c>
      <c r="G265" s="25" t="n">
        <f aca="false">D265*$B$9+$B$10</f>
        <v>-0.00248919668156405</v>
      </c>
      <c r="H265" s="24" t="n">
        <f aca="false">G265-F265</f>
        <v>0.052353303318436</v>
      </c>
      <c r="J265" s="26" t="n">
        <v>5.38605</v>
      </c>
      <c r="K265" s="24" t="n">
        <v>-0.00194597</v>
      </c>
    </row>
    <row r="266" customFormat="false" ht="13.5" hidden="false" customHeight="false" outlineLevel="0" collapsed="false">
      <c r="A266" s="23" t="n">
        <v>25</v>
      </c>
      <c r="B266" s="24" t="s">
        <v>104</v>
      </c>
      <c r="C266" s="25" t="n">
        <v>5.01447</v>
      </c>
      <c r="D266" s="24" t="n">
        <v>6.74</v>
      </c>
      <c r="E266" s="24" t="n">
        <v>0.0152429</v>
      </c>
      <c r="F266" s="25" t="n">
        <v>-0.0330024</v>
      </c>
      <c r="G266" s="25" t="n">
        <f aca="false">D266*$B$9+$B$10</f>
        <v>-0.00239446888216967</v>
      </c>
      <c r="H266" s="24" t="n">
        <f aca="false">G266-F266</f>
        <v>0.0306079311178303</v>
      </c>
      <c r="J266" s="26" t="n">
        <v>5.63856</v>
      </c>
      <c r="K266" s="24" t="n">
        <v>0.00156403</v>
      </c>
    </row>
    <row r="267" customFormat="false" ht="13.5" hidden="false" customHeight="false" outlineLevel="0" collapsed="false">
      <c r="A267" s="27" t="n">
        <v>26</v>
      </c>
      <c r="B267" s="24" t="s">
        <v>104</v>
      </c>
      <c r="C267" s="28" t="n">
        <v>91.0424</v>
      </c>
      <c r="D267" s="29" t="n">
        <v>3.74444</v>
      </c>
      <c r="E267" s="29" t="n">
        <v>0.00778019</v>
      </c>
      <c r="F267" s="28" t="n">
        <v>-0.039556</v>
      </c>
      <c r="G267" s="28" t="n">
        <f aca="false">D267*$B$9+$B$10</f>
        <v>0.00349761597567539</v>
      </c>
      <c r="H267" s="29" t="n">
        <f aca="false">G267-F267</f>
        <v>0.0430536159756754</v>
      </c>
      <c r="J267" s="26" t="n">
        <v>6.17164</v>
      </c>
      <c r="K267" s="24" t="n">
        <v>-0.00235653</v>
      </c>
    </row>
    <row r="268" customFormat="false" ht="12.75" hidden="false" customHeight="false" outlineLevel="0" collapsed="false">
      <c r="A268" s="23" t="n">
        <v>26</v>
      </c>
      <c r="B268" s="24" t="s">
        <v>105</v>
      </c>
      <c r="C268" s="25" t="n">
        <v>76.8524</v>
      </c>
      <c r="D268" s="24" t="n">
        <v>4.47529</v>
      </c>
      <c r="E268" s="24" t="n">
        <v>0.0747131</v>
      </c>
      <c r="F268" s="25" t="n">
        <v>-0.356705</v>
      </c>
      <c r="G268" s="25" t="n">
        <f aca="false">D268*$B$9+$B$10</f>
        <v>0.00206007834719989</v>
      </c>
      <c r="H268" s="24" t="n">
        <f aca="false">G268-F268</f>
        <v>0.3587650783472</v>
      </c>
      <c r="J268" s="26" t="n">
        <v>6.76122</v>
      </c>
      <c r="K268" s="24" t="n">
        <v>0.0152245</v>
      </c>
    </row>
    <row r="269" customFormat="false" ht="12.75" hidden="false" customHeight="false" outlineLevel="0" collapsed="false">
      <c r="A269" s="23" t="n">
        <v>26</v>
      </c>
      <c r="B269" s="24" t="s">
        <v>104</v>
      </c>
      <c r="C269" s="25" t="n">
        <v>50.4885</v>
      </c>
      <c r="D269" s="24" t="n">
        <v>4.52715</v>
      </c>
      <c r="E269" s="24" t="n">
        <v>0.0195094</v>
      </c>
      <c r="F269" s="25" t="n">
        <v>-0.0758548</v>
      </c>
      <c r="G269" s="25" t="n">
        <f aca="false">D269*$B$9+$B$10</f>
        <v>0.00195807287218759</v>
      </c>
      <c r="H269" s="24" t="n">
        <f aca="false">G269-F269</f>
        <v>0.0778128728721876</v>
      </c>
      <c r="J269" s="26" t="n">
        <v>6.77425</v>
      </c>
      <c r="K269" s="24" t="n">
        <v>0.0122538</v>
      </c>
    </row>
    <row r="270" customFormat="false" ht="12.75" hidden="false" customHeight="false" outlineLevel="0" collapsed="false">
      <c r="A270" s="23" t="n">
        <v>26</v>
      </c>
      <c r="B270" s="24" t="s">
        <v>104</v>
      </c>
      <c r="C270" s="25" t="n">
        <v>30.6131</v>
      </c>
      <c r="D270" s="24" t="n">
        <v>6.25225</v>
      </c>
      <c r="E270" s="24" t="n">
        <v>0.02018</v>
      </c>
      <c r="F270" s="25" t="n">
        <v>-0.140747</v>
      </c>
      <c r="G270" s="25" t="n">
        <f aca="false">D270*$B$9+$B$10</f>
        <v>-0.0014350942111853</v>
      </c>
      <c r="H270" s="24" t="n">
        <f aca="false">G270-F270</f>
        <v>0.139311905788815</v>
      </c>
      <c r="J270" s="26" t="n">
        <v>1.38707</v>
      </c>
      <c r="K270" s="24" t="n">
        <v>0.0370747</v>
      </c>
    </row>
    <row r="271" customFormat="false" ht="12.75" hidden="false" customHeight="false" outlineLevel="0" collapsed="false">
      <c r="A271" s="23" t="n">
        <v>26</v>
      </c>
      <c r="B271" s="24" t="s">
        <v>104</v>
      </c>
      <c r="C271" s="25" t="n">
        <v>19.9623</v>
      </c>
      <c r="D271" s="24" t="n">
        <v>6.81112</v>
      </c>
      <c r="E271" s="24" t="n">
        <v>0.0301951</v>
      </c>
      <c r="F271" s="25" t="n">
        <v>-0.0858836</v>
      </c>
      <c r="G271" s="25" t="n">
        <f aca="false">D271*$B$9+$B$10</f>
        <v>-0.00253435760918229</v>
      </c>
      <c r="H271" s="24" t="n">
        <f aca="false">G271-F271</f>
        <v>0.0833492423908177</v>
      </c>
      <c r="J271" s="26" t="n">
        <v>0.66929</v>
      </c>
      <c r="K271" s="24" t="n">
        <v>0.0632905</v>
      </c>
    </row>
    <row r="272" customFormat="false" ht="12.75" hidden="false" customHeight="false" outlineLevel="0" collapsed="false">
      <c r="A272" s="23" t="n">
        <v>26</v>
      </c>
      <c r="B272" s="24" t="s">
        <v>104</v>
      </c>
      <c r="C272" s="25" t="n">
        <v>9.80106</v>
      </c>
      <c r="D272" s="24" t="n">
        <v>6.66237</v>
      </c>
      <c r="E272" s="24" t="n">
        <v>0.0108713</v>
      </c>
      <c r="F272" s="25" t="n">
        <v>-0.109631</v>
      </c>
      <c r="G272" s="25" t="n">
        <f aca="false">D272*$B$9+$B$10</f>
        <v>-0.00224177537994821</v>
      </c>
      <c r="H272" s="24" t="n">
        <f aca="false">G272-F272</f>
        <v>0.107389224620052</v>
      </c>
      <c r="J272" s="26" t="n">
        <v>0.395759</v>
      </c>
      <c r="K272" s="24" t="n">
        <v>0.0337594</v>
      </c>
    </row>
    <row r="273" customFormat="false" ht="13.5" hidden="false" customHeight="false" outlineLevel="0" collapsed="false">
      <c r="A273" s="23" t="n">
        <v>26</v>
      </c>
      <c r="B273" s="24" t="s">
        <v>104</v>
      </c>
      <c r="C273" s="25" t="n">
        <v>4.53461</v>
      </c>
      <c r="D273" s="24" t="n">
        <v>6.59685</v>
      </c>
      <c r="E273" s="24" t="n">
        <v>0.0962343</v>
      </c>
      <c r="F273" s="25" t="n">
        <v>-0.170147</v>
      </c>
      <c r="G273" s="25" t="n">
        <f aca="false">D273*$B$9+$B$10</f>
        <v>-0.00211290151333028</v>
      </c>
      <c r="H273" s="24" t="n">
        <f aca="false">G273-F273</f>
        <v>0.16803409848667</v>
      </c>
      <c r="J273" s="26" t="n">
        <v>0.278008</v>
      </c>
      <c r="K273" s="24" t="n">
        <v>0.0300083</v>
      </c>
    </row>
    <row r="274" customFormat="false" ht="13.5" hidden="false" customHeight="false" outlineLevel="0" collapsed="false">
      <c r="A274" s="27" t="n">
        <v>27</v>
      </c>
      <c r="B274" s="24" t="s">
        <v>104</v>
      </c>
      <c r="C274" s="28" t="n">
        <v>164.165</v>
      </c>
      <c r="D274" s="29" t="n">
        <v>2.77148</v>
      </c>
      <c r="E274" s="29" t="n">
        <v>0.00387846</v>
      </c>
      <c r="F274" s="28" t="n">
        <v>0.0124812</v>
      </c>
      <c r="G274" s="28" t="n">
        <f aca="false">D274*$B$9+$B$10</f>
        <v>0.00541136929167939</v>
      </c>
      <c r="H274" s="29" t="n">
        <f aca="false">G274-F274</f>
        <v>-0.00706983070832061</v>
      </c>
      <c r="J274" s="26" t="n">
        <v>0.282635</v>
      </c>
      <c r="K274" s="24" t="n">
        <v>0.0326349</v>
      </c>
    </row>
    <row r="275" customFormat="false" ht="12.75" hidden="false" customHeight="false" outlineLevel="0" collapsed="false">
      <c r="A275" s="23" t="n">
        <v>27</v>
      </c>
      <c r="B275" s="24" t="s">
        <v>104</v>
      </c>
      <c r="C275" s="25" t="n">
        <v>150.306</v>
      </c>
      <c r="D275" s="24" t="n">
        <v>2.7701</v>
      </c>
      <c r="E275" s="24" t="n">
        <v>0.0031129</v>
      </c>
      <c r="F275" s="25" t="n">
        <v>0.0110996</v>
      </c>
      <c r="G275" s="25" t="n">
        <f aca="false">D275*$B$9+$B$10</f>
        <v>0.00541408366799094</v>
      </c>
      <c r="H275" s="24" t="n">
        <f aca="false">G275-F275</f>
        <v>-0.00568551633200906</v>
      </c>
      <c r="J275" s="26" t="n">
        <v>0.661407</v>
      </c>
      <c r="K275" s="24" t="n">
        <v>0.0314066</v>
      </c>
    </row>
    <row r="276" customFormat="false" ht="12.75" hidden="false" customHeight="false" outlineLevel="0" collapsed="false">
      <c r="A276" s="23" t="n">
        <v>27</v>
      </c>
      <c r="B276" s="24" t="s">
        <v>104</v>
      </c>
      <c r="C276" s="25" t="n">
        <v>125.632</v>
      </c>
      <c r="D276" s="24" t="n">
        <v>3.13654</v>
      </c>
      <c r="E276" s="24" t="n">
        <v>0.00538511</v>
      </c>
      <c r="F276" s="25" t="n">
        <v>0.00753951</v>
      </c>
      <c r="G276" s="25" t="n">
        <f aca="false">D276*$B$9+$B$10</f>
        <v>0.00469331841030665</v>
      </c>
      <c r="H276" s="24" t="n">
        <f aca="false">G276-F276</f>
        <v>-0.00284619158969335</v>
      </c>
      <c r="J276" s="26" t="n">
        <v>1.19642</v>
      </c>
      <c r="K276" s="24" t="n">
        <v>0.00942326</v>
      </c>
    </row>
    <row r="277" customFormat="false" ht="12.75" hidden="false" customHeight="false" outlineLevel="0" collapsed="false">
      <c r="A277" s="23" t="n">
        <v>27</v>
      </c>
      <c r="B277" s="24" t="s">
        <v>104</v>
      </c>
      <c r="C277" s="25" t="n">
        <v>98.9466</v>
      </c>
      <c r="D277" s="24" t="n">
        <v>4.00695</v>
      </c>
      <c r="E277" s="24" t="n">
        <v>0.0345009</v>
      </c>
      <c r="F277" s="25" t="n">
        <v>-0.0990458</v>
      </c>
      <c r="G277" s="25" t="n">
        <f aca="false">D277*$B$9+$B$10</f>
        <v>0.00298127472528051</v>
      </c>
      <c r="H277" s="24" t="n">
        <f aca="false">G277-F277</f>
        <v>0.102027074725281</v>
      </c>
      <c r="J277" s="26" t="n">
        <v>2.08998</v>
      </c>
      <c r="K277" s="24" t="n">
        <v>-0.0200207</v>
      </c>
    </row>
    <row r="278" customFormat="false" ht="12.75" hidden="false" customHeight="false" outlineLevel="0" collapsed="false">
      <c r="A278" s="23" t="n">
        <v>27</v>
      </c>
      <c r="B278" s="24" t="s">
        <v>104</v>
      </c>
      <c r="C278" s="25" t="n">
        <v>75.6174</v>
      </c>
      <c r="D278" s="24" t="n">
        <v>4.90898</v>
      </c>
      <c r="E278" s="24" t="n">
        <v>0.0108247</v>
      </c>
      <c r="F278" s="25" t="n">
        <v>-0.00802469</v>
      </c>
      <c r="G278" s="25" t="n">
        <f aca="false">D278*$B$9+$B$10</f>
        <v>0.00120703641781146</v>
      </c>
      <c r="H278" s="24" t="n">
        <f aca="false">G278-F278</f>
        <v>0.00923172641781146</v>
      </c>
      <c r="J278" s="26" t="n">
        <v>2.76845</v>
      </c>
      <c r="K278" s="24" t="n">
        <v>0.00545216</v>
      </c>
    </row>
    <row r="279" customFormat="false" ht="12.75" hidden="false" customHeight="false" outlineLevel="0" collapsed="false">
      <c r="A279" s="23" t="n">
        <v>27</v>
      </c>
      <c r="B279" s="24" t="s">
        <v>104</v>
      </c>
      <c r="C279" s="25" t="n">
        <v>50.1198</v>
      </c>
      <c r="D279" s="24" t="n">
        <v>5.38605</v>
      </c>
      <c r="E279" s="24" t="n">
        <v>0.00706055</v>
      </c>
      <c r="F279" s="25" t="n">
        <v>-0.00194597</v>
      </c>
      <c r="G279" s="25" t="n">
        <f aca="false">D279*$B$9+$B$10</f>
        <v>0.000268668659151261</v>
      </c>
      <c r="H279" s="24" t="n">
        <f aca="false">G279-F279</f>
        <v>0.00221463865915126</v>
      </c>
      <c r="J279" s="26" t="n">
        <v>3.26781</v>
      </c>
      <c r="K279" s="24" t="n">
        <v>0.00581312</v>
      </c>
    </row>
    <row r="280" customFormat="false" ht="12.75" hidden="false" customHeight="false" outlineLevel="0" collapsed="false">
      <c r="A280" s="23" t="n">
        <v>27</v>
      </c>
      <c r="B280" s="24" t="s">
        <v>104</v>
      </c>
      <c r="C280" s="25" t="n">
        <v>30.2282</v>
      </c>
      <c r="D280" s="24" t="n">
        <v>5.63856</v>
      </c>
      <c r="E280" s="24" t="n">
        <v>0.00764017</v>
      </c>
      <c r="F280" s="25" t="n">
        <v>0.00156403</v>
      </c>
      <c r="G280" s="25" t="n">
        <f aca="false">D280*$B$9+$B$10</f>
        <v>-0.000228003197681671</v>
      </c>
      <c r="H280" s="24" t="n">
        <f aca="false">G280-F280</f>
        <v>-0.00179203319768167</v>
      </c>
      <c r="J280" s="26" t="n">
        <v>3.50349</v>
      </c>
      <c r="K280" s="24" t="n">
        <v>-0.0025146</v>
      </c>
    </row>
    <row r="281" customFormat="false" ht="12.75" hidden="false" customHeight="false" outlineLevel="0" collapsed="false">
      <c r="A281" s="23" t="n">
        <v>27</v>
      </c>
      <c r="B281" s="24" t="s">
        <v>104</v>
      </c>
      <c r="C281" s="25" t="n">
        <v>20.9671</v>
      </c>
      <c r="D281" s="24" t="n">
        <v>6.17164</v>
      </c>
      <c r="E281" s="24" t="n">
        <v>0.0091909</v>
      </c>
      <c r="F281" s="25" t="n">
        <v>-0.00235653</v>
      </c>
      <c r="G281" s="25" t="n">
        <f aca="false">D281*$B$9+$B$10</f>
        <v>-0.00127653922968238</v>
      </c>
      <c r="H281" s="24" t="n">
        <f aca="false">G281-F281</f>
        <v>0.00107999077031762</v>
      </c>
      <c r="J281" s="26" t="n">
        <v>3.83019</v>
      </c>
      <c r="K281" s="24" t="n">
        <v>0.0111868</v>
      </c>
    </row>
    <row r="282" customFormat="false" ht="12.75" hidden="false" customHeight="false" outlineLevel="0" collapsed="false">
      <c r="A282" s="23" t="n">
        <v>27</v>
      </c>
      <c r="B282" s="24" t="s">
        <v>104</v>
      </c>
      <c r="C282" s="25" t="n">
        <v>9.99924</v>
      </c>
      <c r="D282" s="24" t="n">
        <v>6.76122</v>
      </c>
      <c r="E282" s="24" t="n">
        <v>0.0130112</v>
      </c>
      <c r="F282" s="25" t="n">
        <v>0.0152245</v>
      </c>
      <c r="G282" s="25" t="n">
        <f aca="false">D282*$B$9+$B$10</f>
        <v>-0.00243620733530814</v>
      </c>
      <c r="H282" s="24" t="n">
        <f aca="false">G282-F282</f>
        <v>-0.0176607073353081</v>
      </c>
      <c r="J282" s="26" t="n">
        <v>4.23866</v>
      </c>
      <c r="K282" s="24" t="n">
        <v>-0.0363359</v>
      </c>
    </row>
    <row r="283" customFormat="false" ht="13.5" hidden="false" customHeight="false" outlineLevel="0" collapsed="false">
      <c r="A283" s="23" t="n">
        <v>27</v>
      </c>
      <c r="B283" s="24" t="s">
        <v>104</v>
      </c>
      <c r="C283" s="25" t="n">
        <v>5.46634</v>
      </c>
      <c r="D283" s="24" t="n">
        <v>6.77425</v>
      </c>
      <c r="E283" s="24" t="n">
        <v>0.0117236</v>
      </c>
      <c r="F283" s="25" t="n">
        <v>0.0122538</v>
      </c>
      <c r="G283" s="25" t="n">
        <f aca="false">D283*$B$9+$B$10</f>
        <v>-0.00246183655511937</v>
      </c>
      <c r="H283" s="24" t="n">
        <f aca="false">G283-F283</f>
        <v>-0.0147156365551194</v>
      </c>
      <c r="J283" s="26" t="n">
        <v>4.65531</v>
      </c>
      <c r="K283" s="24" t="n">
        <v>-0.027689</v>
      </c>
    </row>
    <row r="284" customFormat="false" ht="13.5" hidden="false" customHeight="false" outlineLevel="0" collapsed="false">
      <c r="A284" s="27" t="n">
        <v>28</v>
      </c>
      <c r="B284" s="24" t="s">
        <v>104</v>
      </c>
      <c r="C284" s="28" t="n">
        <v>2003.82</v>
      </c>
      <c r="D284" s="29" t="n">
        <v>1.38707</v>
      </c>
      <c r="E284" s="29" t="n">
        <v>0.00640985</v>
      </c>
      <c r="F284" s="28" t="n">
        <v>0.0370747</v>
      </c>
      <c r="G284" s="28" t="n">
        <f aca="false">D284*$B$9+$B$10</f>
        <v>0.00813441980579003</v>
      </c>
      <c r="H284" s="29" t="n">
        <f aca="false">G284-F284</f>
        <v>-0.02894028019421</v>
      </c>
      <c r="J284" s="26" t="n">
        <v>6.7844</v>
      </c>
      <c r="K284" s="24" t="n">
        <v>0.0283985</v>
      </c>
    </row>
    <row r="285" customFormat="false" ht="12.75" hidden="false" customHeight="false" outlineLevel="0" collapsed="false">
      <c r="A285" s="23" t="n">
        <v>28</v>
      </c>
      <c r="B285" s="24" t="s">
        <v>104</v>
      </c>
      <c r="C285" s="25" t="n">
        <v>1499.18</v>
      </c>
      <c r="D285" s="24" t="n">
        <v>0.66929</v>
      </c>
      <c r="E285" s="24" t="n">
        <v>0.00379894</v>
      </c>
      <c r="F285" s="25" t="n">
        <v>0.0632905</v>
      </c>
      <c r="G285" s="25" t="n">
        <f aca="false">D285*$B$9+$B$10</f>
        <v>0.00954624953688005</v>
      </c>
      <c r="H285" s="24" t="n">
        <f aca="false">G285-F285</f>
        <v>-0.0537442504631199</v>
      </c>
      <c r="J285" s="26" t="n">
        <v>7.19813</v>
      </c>
      <c r="K285" s="24" t="n">
        <v>0.0521288</v>
      </c>
    </row>
    <row r="286" customFormat="false" ht="12.75" hidden="false" customHeight="false" outlineLevel="0" collapsed="false">
      <c r="A286" s="23" t="n">
        <v>28</v>
      </c>
      <c r="B286" s="24" t="s">
        <v>104</v>
      </c>
      <c r="C286" s="25" t="n">
        <v>1251.25</v>
      </c>
      <c r="D286" s="24" t="n">
        <v>0.395759</v>
      </c>
      <c r="E286" s="24" t="n">
        <v>0.00288245</v>
      </c>
      <c r="F286" s="25" t="n">
        <v>0.0337594</v>
      </c>
      <c r="G286" s="25" t="n">
        <f aca="false">D286*$B$9+$B$10</f>
        <v>0.0100842684259196</v>
      </c>
      <c r="H286" s="24" t="n">
        <f aca="false">G286-F286</f>
        <v>-0.0236751315740804</v>
      </c>
      <c r="J286" s="26" t="n">
        <v>7.03683</v>
      </c>
      <c r="K286" s="24" t="n">
        <v>0.0278301</v>
      </c>
    </row>
    <row r="287" customFormat="false" ht="12.75" hidden="false" customHeight="false" outlineLevel="0" collapsed="false">
      <c r="A287" s="23" t="n">
        <v>28</v>
      </c>
      <c r="B287" s="24" t="s">
        <v>104</v>
      </c>
      <c r="C287" s="25" t="n">
        <v>1000.13</v>
      </c>
      <c r="D287" s="24" t="n">
        <v>0.278008</v>
      </c>
      <c r="E287" s="24" t="n">
        <v>0.00333415</v>
      </c>
      <c r="F287" s="25" t="n">
        <v>0.0300083</v>
      </c>
      <c r="G287" s="25" t="n">
        <f aca="false">D287*$B$9+$B$10</f>
        <v>0.010315877502051</v>
      </c>
      <c r="H287" s="24" t="n">
        <f aca="false">G287-F287</f>
        <v>-0.0196924224979491</v>
      </c>
      <c r="J287" s="26" t="n">
        <v>6.75732</v>
      </c>
      <c r="K287" s="24" t="n">
        <v>0.00131512</v>
      </c>
    </row>
    <row r="288" customFormat="false" ht="12.75" hidden="false" customHeight="false" outlineLevel="0" collapsed="false">
      <c r="A288" s="23" t="n">
        <v>28</v>
      </c>
      <c r="B288" s="24" t="s">
        <v>104</v>
      </c>
      <c r="C288" s="25" t="n">
        <v>748.901</v>
      </c>
      <c r="D288" s="24" t="n">
        <v>0.282635</v>
      </c>
      <c r="E288" s="24" t="n">
        <v>0.00429625</v>
      </c>
      <c r="F288" s="25" t="n">
        <v>0.0326349</v>
      </c>
      <c r="G288" s="25" t="n">
        <f aca="false">D288*$B$9+$B$10</f>
        <v>0.0103067764736498</v>
      </c>
      <c r="H288" s="24" t="n">
        <f aca="false">G288-F288</f>
        <v>-0.0223281235263502</v>
      </c>
      <c r="J288" s="26" t="n">
        <v>6.7126</v>
      </c>
      <c r="K288" s="24" t="n">
        <v>-0.0954027</v>
      </c>
    </row>
    <row r="289" customFormat="false" ht="12.75" hidden="false" customHeight="false" outlineLevel="0" collapsed="false">
      <c r="A289" s="23" t="n">
        <v>28</v>
      </c>
      <c r="B289" s="24" t="s">
        <v>104</v>
      </c>
      <c r="C289" s="25" t="n">
        <v>499.646</v>
      </c>
      <c r="D289" s="24" t="n">
        <v>0.661407</v>
      </c>
      <c r="E289" s="24" t="n">
        <v>0.00370144</v>
      </c>
      <c r="F289" s="25" t="n">
        <v>0.0314066</v>
      </c>
      <c r="G289" s="25" t="n">
        <f aca="false">D289*$B$9+$B$10</f>
        <v>0.00956175491982494</v>
      </c>
      <c r="H289" s="24" t="n">
        <f aca="false">G289-F289</f>
        <v>-0.0218448450801751</v>
      </c>
      <c r="J289" s="26" t="n">
        <v>6.7535</v>
      </c>
      <c r="K289" s="24" t="n">
        <v>0.0154958</v>
      </c>
    </row>
    <row r="290" customFormat="false" ht="12.75" hidden="false" customHeight="false" outlineLevel="0" collapsed="false">
      <c r="A290" s="23" t="n">
        <v>28</v>
      </c>
      <c r="B290" s="24" t="s">
        <v>104</v>
      </c>
      <c r="C290" s="25" t="n">
        <v>399.739</v>
      </c>
      <c r="D290" s="24" t="n">
        <v>1.19642</v>
      </c>
      <c r="E290" s="24" t="n">
        <v>0.00275894</v>
      </c>
      <c r="F290" s="25" t="n">
        <v>0.00942326</v>
      </c>
      <c r="G290" s="25" t="n">
        <f aca="false">D290*$B$9+$B$10</f>
        <v>0.00850941679404871</v>
      </c>
      <c r="H290" s="24" t="n">
        <f aca="false">G290-F290</f>
        <v>-0.000913843205951292</v>
      </c>
      <c r="J290" s="26" t="n">
        <v>1.36762</v>
      </c>
      <c r="K290" s="24" t="n">
        <v>0.0176224</v>
      </c>
    </row>
    <row r="291" customFormat="false" ht="12.75" hidden="false" customHeight="false" outlineLevel="0" collapsed="false">
      <c r="A291" s="23" t="n">
        <v>28</v>
      </c>
      <c r="B291" s="24" t="s">
        <v>104</v>
      </c>
      <c r="C291" s="25" t="n">
        <v>300.977</v>
      </c>
      <c r="D291" s="24" t="n">
        <v>2.08998</v>
      </c>
      <c r="E291" s="24" t="n">
        <v>0.00443419</v>
      </c>
      <c r="F291" s="25" t="n">
        <v>-0.0200207</v>
      </c>
      <c r="G291" s="25" t="n">
        <f aca="false">D291*$B$9+$B$10</f>
        <v>0.00675183846292664</v>
      </c>
      <c r="H291" s="24" t="n">
        <f aca="false">G291-F291</f>
        <v>0.0267725384629266</v>
      </c>
      <c r="J291" s="26" t="n">
        <v>0.615319</v>
      </c>
      <c r="K291" s="24" t="n">
        <v>0.0343195</v>
      </c>
    </row>
    <row r="292" customFormat="false" ht="12.75" hidden="false" customHeight="false" outlineLevel="0" collapsed="false">
      <c r="A292" s="23" t="n">
        <v>28</v>
      </c>
      <c r="B292" s="24" t="s">
        <v>104</v>
      </c>
      <c r="C292" s="25" t="n">
        <v>250.134</v>
      </c>
      <c r="D292" s="24" t="n">
        <v>2.76845</v>
      </c>
      <c r="E292" s="24" t="n">
        <v>0.00369668</v>
      </c>
      <c r="F292" s="25" t="n">
        <v>0.00545216</v>
      </c>
      <c r="G292" s="25" t="n">
        <f aca="false">D292*$B$9+$B$10</f>
        <v>0.00541732911792866</v>
      </c>
      <c r="H292" s="24" t="n">
        <f aca="false">G292-F292</f>
        <v>-3.48308820713392E-005</v>
      </c>
      <c r="J292" s="26" t="n">
        <v>0.285689</v>
      </c>
      <c r="K292" s="24" t="n">
        <v>-0.00531122</v>
      </c>
    </row>
    <row r="293" customFormat="false" ht="12.75" hidden="false" customHeight="false" outlineLevel="0" collapsed="false">
      <c r="A293" s="23" t="n">
        <v>28</v>
      </c>
      <c r="B293" s="24" t="s">
        <v>104</v>
      </c>
      <c r="C293" s="25" t="n">
        <v>200.896</v>
      </c>
      <c r="D293" s="24" t="n">
        <v>3.26781</v>
      </c>
      <c r="E293" s="24" t="n">
        <v>0.00445749</v>
      </c>
      <c r="F293" s="25" t="n">
        <v>0.00581312</v>
      </c>
      <c r="G293" s="25" t="n">
        <f aca="false">D293*$B$9+$B$10</f>
        <v>0.00443511828101886</v>
      </c>
      <c r="H293" s="24" t="n">
        <f aca="false">G293-F293</f>
        <v>-0.00137800171898114</v>
      </c>
      <c r="J293" s="26" t="n">
        <v>0.289133</v>
      </c>
      <c r="K293" s="24" t="n">
        <v>0.0261328</v>
      </c>
    </row>
    <row r="294" customFormat="false" ht="12.75" hidden="false" customHeight="false" outlineLevel="0" collapsed="false">
      <c r="A294" s="23" t="n">
        <v>28</v>
      </c>
      <c r="B294" s="24" t="s">
        <v>104</v>
      </c>
      <c r="C294" s="25" t="n">
        <v>175.546</v>
      </c>
      <c r="D294" s="24" t="n">
        <v>3.50349</v>
      </c>
      <c r="E294" s="24" t="n">
        <v>0.00362411</v>
      </c>
      <c r="F294" s="25" t="n">
        <v>-0.0025146</v>
      </c>
      <c r="G294" s="25" t="n">
        <f aca="false">D294*$B$9+$B$10</f>
        <v>0.0039715500135507</v>
      </c>
      <c r="H294" s="24" t="n">
        <f aca="false">G294-F294</f>
        <v>0.0064861500135507</v>
      </c>
      <c r="J294" s="26" t="n">
        <v>0.827195</v>
      </c>
      <c r="K294" s="24" t="n">
        <v>0.000195026</v>
      </c>
    </row>
    <row r="295" customFormat="false" ht="12.75" hidden="false" customHeight="false" outlineLevel="0" collapsed="false">
      <c r="A295" s="23" t="n">
        <v>28</v>
      </c>
      <c r="B295" s="24" t="s">
        <v>104</v>
      </c>
      <c r="C295" s="25" t="n">
        <v>150.263</v>
      </c>
      <c r="D295" s="24" t="n">
        <v>3.83019</v>
      </c>
      <c r="E295" s="24" t="n">
        <v>0.00661582</v>
      </c>
      <c r="F295" s="25" t="n">
        <v>0.0111868</v>
      </c>
      <c r="G295" s="25" t="n">
        <f aca="false">D295*$B$9+$B$10</f>
        <v>0.00332895092588163</v>
      </c>
      <c r="H295" s="24" t="n">
        <f aca="false">G295-F295</f>
        <v>-0.00785784907411838</v>
      </c>
      <c r="J295" s="26" t="n">
        <v>1.26221</v>
      </c>
      <c r="K295" s="24" t="n">
        <v>0.00120747</v>
      </c>
    </row>
    <row r="296" customFormat="false" ht="12.75" hidden="false" customHeight="false" outlineLevel="0" collapsed="false">
      <c r="A296" s="23" t="n">
        <v>28</v>
      </c>
      <c r="B296" s="24" t="s">
        <v>104</v>
      </c>
      <c r="C296" s="25" t="n">
        <v>124.636</v>
      </c>
      <c r="D296" s="24" t="n">
        <v>4.23866</v>
      </c>
      <c r="E296" s="24" t="n">
        <v>0.0291994</v>
      </c>
      <c r="F296" s="25" t="n">
        <v>-0.0363359</v>
      </c>
      <c r="G296" s="25" t="n">
        <f aca="false">D296*$B$9+$B$10</f>
        <v>0.00252551520705644</v>
      </c>
      <c r="H296" s="24" t="n">
        <f aca="false">G296-F296</f>
        <v>0.0388614152070564</v>
      </c>
      <c r="J296" s="26" t="n">
        <v>1.84397</v>
      </c>
      <c r="K296" s="24" t="n">
        <v>-0.00202894</v>
      </c>
    </row>
    <row r="297" customFormat="false" ht="12.75" hidden="false" customHeight="false" outlineLevel="0" collapsed="false">
      <c r="A297" s="23" t="n">
        <v>28</v>
      </c>
      <c r="B297" s="24" t="s">
        <v>104</v>
      </c>
      <c r="C297" s="25" t="n">
        <v>100.265</v>
      </c>
      <c r="D297" s="24" t="n">
        <v>4.65531</v>
      </c>
      <c r="E297" s="24" t="n">
        <v>0.0213438</v>
      </c>
      <c r="F297" s="25" t="n">
        <v>-0.027689</v>
      </c>
      <c r="G297" s="25" t="n">
        <f aca="false">D297*$B$9+$B$10</f>
        <v>0.00170598992429758</v>
      </c>
      <c r="H297" s="24" t="n">
        <f aca="false">G297-F297</f>
        <v>0.0293949899242976</v>
      </c>
      <c r="J297" s="26" t="n">
        <v>2.34154</v>
      </c>
      <c r="K297" s="24" t="n">
        <v>0.00153542</v>
      </c>
    </row>
    <row r="298" customFormat="false" ht="12.75" hidden="false" customHeight="false" outlineLevel="0" collapsed="false">
      <c r="A298" s="23" t="n">
        <v>28</v>
      </c>
      <c r="B298" s="24" t="s">
        <v>104</v>
      </c>
      <c r="C298" s="25" t="n">
        <v>74.6152</v>
      </c>
      <c r="D298" s="24" t="n">
        <v>6.7844</v>
      </c>
      <c r="E298" s="24" t="n">
        <v>0.00788931</v>
      </c>
      <c r="F298" s="25" t="n">
        <v>0.0283985</v>
      </c>
      <c r="G298" s="25" t="n">
        <f aca="false">D298*$B$9+$B$10</f>
        <v>-0.00248180098958475</v>
      </c>
      <c r="H298" s="24" t="n">
        <f aca="false">G298-F298</f>
        <v>-0.0308803009895847</v>
      </c>
      <c r="J298" s="26" t="n">
        <v>2.98834</v>
      </c>
      <c r="K298" s="24" t="n">
        <v>-0.0506556</v>
      </c>
    </row>
    <row r="299" customFormat="false" ht="12.75" hidden="false" customHeight="false" outlineLevel="0" collapsed="false">
      <c r="A299" s="23" t="n">
        <v>28</v>
      </c>
      <c r="B299" s="24" t="s">
        <v>104</v>
      </c>
      <c r="C299" s="25" t="n">
        <v>50.4077</v>
      </c>
      <c r="D299" s="24" t="n">
        <v>7.19813</v>
      </c>
      <c r="E299" s="24" t="n">
        <v>0.00761661</v>
      </c>
      <c r="F299" s="25" t="n">
        <v>0.0521288</v>
      </c>
      <c r="G299" s="25" t="n">
        <f aca="false">D299*$B$9+$B$10</f>
        <v>-0.00329558280942352</v>
      </c>
      <c r="H299" s="24" t="n">
        <f aca="false">G299-F299</f>
        <v>-0.0554243828094235</v>
      </c>
      <c r="J299" s="26" t="n">
        <v>3.87964</v>
      </c>
      <c r="K299" s="24" t="n">
        <v>-0.00235677</v>
      </c>
    </row>
    <row r="300" customFormat="false" ht="12.75" hidden="false" customHeight="false" outlineLevel="0" collapsed="false">
      <c r="A300" s="23" t="n">
        <v>28</v>
      </c>
      <c r="B300" s="24" t="s">
        <v>104</v>
      </c>
      <c r="C300" s="25" t="n">
        <v>31.2408</v>
      </c>
      <c r="D300" s="24" t="n">
        <v>7.03683</v>
      </c>
      <c r="E300" s="24" t="n">
        <v>0.00953983</v>
      </c>
      <c r="F300" s="25" t="n">
        <v>0.0278301</v>
      </c>
      <c r="G300" s="25" t="n">
        <f aca="false">D300*$B$9+$B$10</f>
        <v>-0.00297831549126919</v>
      </c>
      <c r="H300" s="24" t="n">
        <f aca="false">G300-F300</f>
        <v>-0.0308084154912692</v>
      </c>
      <c r="J300" s="26" t="n">
        <v>3.98035</v>
      </c>
      <c r="K300" s="24" t="n">
        <v>-0.0146513</v>
      </c>
    </row>
    <row r="301" customFormat="false" ht="12.75" hidden="false" customHeight="false" outlineLevel="0" collapsed="false">
      <c r="A301" s="23" t="n">
        <v>28</v>
      </c>
      <c r="B301" s="24" t="s">
        <v>104</v>
      </c>
      <c r="C301" s="25" t="n">
        <v>20.0708</v>
      </c>
      <c r="D301" s="24" t="n">
        <v>6.75732</v>
      </c>
      <c r="E301" s="24" t="n">
        <v>0.00623365</v>
      </c>
      <c r="F301" s="25" t="n">
        <v>0.00131512</v>
      </c>
      <c r="G301" s="25" t="n">
        <f aca="false">D301*$B$9+$B$10</f>
        <v>-0.00242853627181897</v>
      </c>
      <c r="H301" s="24" t="n">
        <f aca="false">G301-F301</f>
        <v>-0.00374365627181897</v>
      </c>
      <c r="J301" s="26" t="n">
        <v>3.53775</v>
      </c>
      <c r="K301" s="24" t="n">
        <v>-0.0142491</v>
      </c>
    </row>
    <row r="302" customFormat="false" ht="12.75" hidden="false" customHeight="false" outlineLevel="0" collapsed="false">
      <c r="A302" s="23" t="n">
        <v>28</v>
      </c>
      <c r="B302" s="24" t="s">
        <v>104</v>
      </c>
      <c r="C302" s="25" t="n">
        <v>9.98231</v>
      </c>
      <c r="D302" s="24" t="n">
        <v>6.7126</v>
      </c>
      <c r="E302" s="24" t="n">
        <v>0.00788143</v>
      </c>
      <c r="F302" s="25" t="n">
        <v>-0.0954027</v>
      </c>
      <c r="G302" s="25" t="n">
        <f aca="false">D302*$B$9+$B$10</f>
        <v>-0.00234057474380991</v>
      </c>
      <c r="H302" s="24" t="n">
        <f aca="false">G302-F302</f>
        <v>0.0930621252561901</v>
      </c>
      <c r="J302" s="26" t="n">
        <v>5.80099</v>
      </c>
      <c r="K302" s="24" t="n">
        <v>0.00199175</v>
      </c>
    </row>
    <row r="303" customFormat="false" ht="13.5" hidden="false" customHeight="false" outlineLevel="0" collapsed="false">
      <c r="A303" s="23" t="n">
        <v>28</v>
      </c>
      <c r="B303" s="24" t="s">
        <v>104</v>
      </c>
      <c r="C303" s="25" t="n">
        <v>5.37631</v>
      </c>
      <c r="D303" s="24" t="n">
        <v>6.7535</v>
      </c>
      <c r="E303" s="24" t="n">
        <v>0.0188807</v>
      </c>
      <c r="F303" s="25" t="n">
        <v>0.0154958</v>
      </c>
      <c r="G303" s="25" t="n">
        <f aca="false">D303*$B$9+$B$10</f>
        <v>-0.00242102256347831</v>
      </c>
      <c r="H303" s="24" t="n">
        <f aca="false">G303-F303</f>
        <v>-0.0179168225634783</v>
      </c>
      <c r="J303" s="26" t="n">
        <v>6.48488</v>
      </c>
      <c r="K303" s="24" t="n">
        <v>-0.0241241</v>
      </c>
    </row>
    <row r="304" customFormat="false" ht="13.5" hidden="false" customHeight="false" outlineLevel="0" collapsed="false">
      <c r="A304" s="27" t="n">
        <v>29</v>
      </c>
      <c r="B304" s="24" t="s">
        <v>104</v>
      </c>
      <c r="C304" s="28" t="n">
        <v>2005.31</v>
      </c>
      <c r="D304" s="29" t="n">
        <v>1.36762</v>
      </c>
      <c r="E304" s="29" t="n">
        <v>0.00800121</v>
      </c>
      <c r="F304" s="28" t="n">
        <v>0.0176224</v>
      </c>
      <c r="G304" s="28" t="n">
        <f aca="false">D304*$B$9+$B$10</f>
        <v>0.00817267677626803</v>
      </c>
      <c r="H304" s="29" t="n">
        <f aca="false">G304-F304</f>
        <v>-0.00944972322373197</v>
      </c>
      <c r="J304" s="26" t="n">
        <v>6.94468</v>
      </c>
      <c r="K304" s="24" t="n">
        <v>0.0166774</v>
      </c>
    </row>
    <row r="305" customFormat="false" ht="12.75" hidden="false" customHeight="false" outlineLevel="0" collapsed="false">
      <c r="A305" s="23" t="n">
        <v>29</v>
      </c>
      <c r="B305" s="24" t="s">
        <v>104</v>
      </c>
      <c r="C305" s="25" t="n">
        <v>1499.5</v>
      </c>
      <c r="D305" s="24" t="n">
        <v>0.615319</v>
      </c>
      <c r="E305" s="24" t="n">
        <v>0.0033444</v>
      </c>
      <c r="F305" s="25" t="n">
        <v>0.0343195</v>
      </c>
      <c r="G305" s="25" t="n">
        <f aca="false">D305*$B$9+$B$10</f>
        <v>0.00965240722087328</v>
      </c>
      <c r="H305" s="24" t="n">
        <f aca="false">G305-F305</f>
        <v>-0.0246670927791267</v>
      </c>
      <c r="J305" s="26" t="n">
        <v>6.88528</v>
      </c>
      <c r="K305" s="24" t="n">
        <v>0.0192819</v>
      </c>
    </row>
    <row r="306" customFormat="false" ht="12.75" hidden="false" customHeight="false" outlineLevel="0" collapsed="false">
      <c r="A306" s="23" t="n">
        <v>29</v>
      </c>
      <c r="B306" s="24" t="s">
        <v>105</v>
      </c>
      <c r="C306" s="25" t="n">
        <v>1251.37</v>
      </c>
      <c r="D306" s="24" t="n">
        <v>0.375975</v>
      </c>
      <c r="E306" s="24" t="n">
        <v>0.00602904</v>
      </c>
      <c r="F306" s="25" t="n">
        <v>-5.84902</v>
      </c>
      <c r="G306" s="25" t="n">
        <f aca="false">D306*$B$9+$B$10</f>
        <v>0.0101231823541425</v>
      </c>
      <c r="H306" s="24" t="n">
        <f aca="false">G306-F306</f>
        <v>5.85914318235414</v>
      </c>
      <c r="J306" s="26" t="n">
        <v>6.69376</v>
      </c>
      <c r="K306" s="24" t="n">
        <v>-0.0112405</v>
      </c>
    </row>
    <row r="307" customFormat="false" ht="12.75" hidden="false" customHeight="false" outlineLevel="0" collapsed="false">
      <c r="A307" s="23" t="n">
        <v>29</v>
      </c>
      <c r="B307" s="24" t="s">
        <v>104</v>
      </c>
      <c r="C307" s="25" t="n">
        <v>999.625</v>
      </c>
      <c r="D307" s="24" t="n">
        <v>0.285689</v>
      </c>
      <c r="E307" s="24" t="n">
        <v>0.00477566</v>
      </c>
      <c r="F307" s="25" t="n">
        <v>-0.00531122</v>
      </c>
      <c r="G307" s="25" t="n">
        <f aca="false">D307*$B$9+$B$10</f>
        <v>0.010300769440856</v>
      </c>
      <c r="H307" s="24" t="n">
        <f aca="false">G307-F307</f>
        <v>0.015611989440856</v>
      </c>
      <c r="J307" s="26" t="n">
        <v>6.71518</v>
      </c>
      <c r="K307" s="24" t="n">
        <v>0.00917864</v>
      </c>
    </row>
    <row r="308" customFormat="false" ht="12.75" hidden="false" customHeight="false" outlineLevel="0" collapsed="false">
      <c r="A308" s="23" t="n">
        <v>29</v>
      </c>
      <c r="B308" s="24" t="s">
        <v>104</v>
      </c>
      <c r="C308" s="25" t="n">
        <v>749.989</v>
      </c>
      <c r="D308" s="24" t="n">
        <v>0.289133</v>
      </c>
      <c r="E308" s="24" t="n">
        <v>0.00249646</v>
      </c>
      <c r="F308" s="25" t="n">
        <v>0.0261328</v>
      </c>
      <c r="G308" s="25" t="n">
        <f aca="false">D308*$B$9+$B$10</f>
        <v>0.0102939953017133</v>
      </c>
      <c r="H308" s="24" t="n">
        <f aca="false">G308-F308</f>
        <v>-0.0158388046982867</v>
      </c>
      <c r="J308" s="26" t="n">
        <v>0.303075</v>
      </c>
      <c r="K308" s="24" t="n">
        <v>0.0370747</v>
      </c>
    </row>
    <row r="309" customFormat="false" ht="12.75" hidden="false" customHeight="false" outlineLevel="0" collapsed="false">
      <c r="A309" s="23" t="n">
        <v>29</v>
      </c>
      <c r="B309" s="24" t="s">
        <v>104</v>
      </c>
      <c r="C309" s="25" t="n">
        <v>498.962</v>
      </c>
      <c r="D309" s="24" t="n">
        <v>0.827195</v>
      </c>
      <c r="E309" s="24" t="n">
        <v>0.00266445</v>
      </c>
      <c r="F309" s="25" t="n">
        <v>0.000195026</v>
      </c>
      <c r="G309" s="25" t="n">
        <f aca="false">D309*$B$9+$B$10</f>
        <v>0.00923565997784</v>
      </c>
      <c r="H309" s="24" t="n">
        <f aca="false">G309-F309</f>
        <v>0.00904063397784</v>
      </c>
      <c r="J309" s="26" t="n">
        <v>0.260527</v>
      </c>
      <c r="K309" s="24" t="n">
        <v>0.0145269</v>
      </c>
    </row>
    <row r="310" customFormat="false" ht="12.75" hidden="false" customHeight="false" outlineLevel="0" collapsed="false">
      <c r="A310" s="23" t="n">
        <v>29</v>
      </c>
      <c r="B310" s="24" t="s">
        <v>104</v>
      </c>
      <c r="C310" s="25" t="n">
        <v>400.783</v>
      </c>
      <c r="D310" s="24" t="n">
        <v>1.26221</v>
      </c>
      <c r="E310" s="24" t="n">
        <v>0.00231808</v>
      </c>
      <c r="F310" s="25" t="n">
        <v>0.00120747</v>
      </c>
      <c r="G310" s="25" t="n">
        <f aca="false">D310*$B$9+$B$10</f>
        <v>0.00838001185380461</v>
      </c>
      <c r="H310" s="24" t="n">
        <f aca="false">G310-F310</f>
        <v>0.0071725418538046</v>
      </c>
      <c r="J310" s="26" t="n">
        <v>0.639739</v>
      </c>
      <c r="K310" s="24" t="n">
        <v>0.00473857</v>
      </c>
    </row>
    <row r="311" customFormat="false" ht="12.75" hidden="false" customHeight="false" outlineLevel="0" collapsed="false">
      <c r="A311" s="23" t="n">
        <v>29</v>
      </c>
      <c r="B311" s="24" t="s">
        <v>104</v>
      </c>
      <c r="C311" s="25" t="n">
        <v>300.175</v>
      </c>
      <c r="D311" s="24" t="n">
        <v>1.84397</v>
      </c>
      <c r="E311" s="24" t="n">
        <v>0.0031825</v>
      </c>
      <c r="F311" s="25" t="n">
        <v>-0.00202894</v>
      </c>
      <c r="G311" s="25" t="n">
        <f aca="false">D311*$B$9+$B$10</f>
        <v>0.0072357252139443</v>
      </c>
      <c r="H311" s="24" t="n">
        <f aca="false">G311-F311</f>
        <v>0.0092646652139443</v>
      </c>
      <c r="J311" s="26" t="n">
        <v>1.05569</v>
      </c>
      <c r="K311" s="24" t="n">
        <v>0.00868869</v>
      </c>
    </row>
    <row r="312" customFormat="false" ht="12.75" hidden="false" customHeight="false" outlineLevel="0" collapsed="false">
      <c r="A312" s="23" t="n">
        <v>29</v>
      </c>
      <c r="B312" s="24" t="s">
        <v>104</v>
      </c>
      <c r="C312" s="25" t="n">
        <v>250.957</v>
      </c>
      <c r="D312" s="24" t="n">
        <v>2.34154</v>
      </c>
      <c r="E312" s="24" t="n">
        <v>0.00313445</v>
      </c>
      <c r="F312" s="25" t="n">
        <v>0.00153542</v>
      </c>
      <c r="G312" s="25" t="n">
        <f aca="false">D312*$B$9+$B$10</f>
        <v>0.00625703519848209</v>
      </c>
      <c r="H312" s="24" t="n">
        <f aca="false">G312-F312</f>
        <v>0.00472161519848209</v>
      </c>
      <c r="J312" s="26" t="n">
        <v>1.57685</v>
      </c>
      <c r="K312" s="24" t="n">
        <v>-0.0181535</v>
      </c>
    </row>
    <row r="313" customFormat="false" ht="12.75" hidden="false" customHeight="false" outlineLevel="0" collapsed="false">
      <c r="A313" s="23" t="n">
        <v>29</v>
      </c>
      <c r="B313" s="24" t="s">
        <v>104</v>
      </c>
      <c r="C313" s="25" t="n">
        <v>199.538</v>
      </c>
      <c r="D313" s="24" t="n">
        <v>2.98834</v>
      </c>
      <c r="E313" s="24" t="n">
        <v>0.00961171</v>
      </c>
      <c r="F313" s="25" t="n">
        <v>-0.0506556</v>
      </c>
      <c r="G313" s="25" t="n">
        <f aca="false">D313*$B$9+$B$10</f>
        <v>0.00498481882289483</v>
      </c>
      <c r="H313" s="24" t="n">
        <f aca="false">G313-F313</f>
        <v>0.0556404188228948</v>
      </c>
      <c r="J313" s="26" t="n">
        <v>2.2673</v>
      </c>
      <c r="K313" s="24" t="n">
        <v>-0.000701189</v>
      </c>
    </row>
    <row r="314" customFormat="false" ht="12.75" hidden="false" customHeight="false" outlineLevel="0" collapsed="false">
      <c r="A314" s="23" t="n">
        <v>29</v>
      </c>
      <c r="B314" s="24" t="s">
        <v>104</v>
      </c>
      <c r="C314" s="25" t="n">
        <v>175.186</v>
      </c>
      <c r="D314" s="24" t="n">
        <v>3.87964</v>
      </c>
      <c r="E314" s="24" t="n">
        <v>0.00732499</v>
      </c>
      <c r="F314" s="25" t="n">
        <v>-0.00235677</v>
      </c>
      <c r="G314" s="25" t="n">
        <f aca="false">D314*$B$9+$B$10</f>
        <v>0.00323168577471776</v>
      </c>
      <c r="H314" s="24" t="n">
        <f aca="false">G314-F314</f>
        <v>0.00558845577471776</v>
      </c>
      <c r="J314" s="26" t="n">
        <v>2.63781</v>
      </c>
      <c r="K314" s="24" t="n">
        <v>0.0128133</v>
      </c>
    </row>
    <row r="315" customFormat="false" ht="12.75" hidden="false" customHeight="false" outlineLevel="0" collapsed="false">
      <c r="A315" s="23" t="n">
        <v>29</v>
      </c>
      <c r="B315" s="24" t="s">
        <v>104</v>
      </c>
      <c r="C315" s="25" t="n">
        <v>150.085</v>
      </c>
      <c r="D315" s="24" t="n">
        <v>3.98035</v>
      </c>
      <c r="E315" s="24" t="n">
        <v>0.00442471</v>
      </c>
      <c r="F315" s="25" t="n">
        <v>-0.0146513</v>
      </c>
      <c r="G315" s="25" t="n">
        <f aca="false">D315*$B$9+$B$10</f>
        <v>0.00303359531215531</v>
      </c>
      <c r="H315" s="24" t="n">
        <f aca="false">G315-F315</f>
        <v>0.0176848953121553</v>
      </c>
      <c r="J315" s="26" t="n">
        <v>2.706</v>
      </c>
      <c r="K315" s="24" t="n">
        <v>0.0119958</v>
      </c>
    </row>
    <row r="316" customFormat="false" ht="12.75" hidden="false" customHeight="false" outlineLevel="0" collapsed="false">
      <c r="A316" s="23" t="n">
        <v>29</v>
      </c>
      <c r="B316" s="24" t="s">
        <v>104</v>
      </c>
      <c r="C316" s="25" t="n">
        <v>126.078</v>
      </c>
      <c r="D316" s="24" t="n">
        <v>3.53775</v>
      </c>
      <c r="E316" s="24" t="n">
        <v>0.00684077</v>
      </c>
      <c r="F316" s="25" t="n">
        <v>-0.0142491</v>
      </c>
      <c r="G316" s="25" t="n">
        <f aca="false">D316*$B$9+$B$10</f>
        <v>0.00390416267120745</v>
      </c>
      <c r="H316" s="24" t="n">
        <f aca="false">G316-F316</f>
        <v>0.0181532626712074</v>
      </c>
      <c r="J316" s="26" t="n">
        <v>3.16755</v>
      </c>
      <c r="K316" s="24" t="n">
        <v>-0.0424483</v>
      </c>
    </row>
    <row r="317" customFormat="false" ht="12.75" hidden="false" customHeight="false" outlineLevel="0" collapsed="false">
      <c r="A317" s="23" t="n">
        <v>29</v>
      </c>
      <c r="B317" s="24" t="s">
        <v>105</v>
      </c>
      <c r="C317" s="25" t="n">
        <v>100.506</v>
      </c>
      <c r="D317" s="24" t="n">
        <v>4.32767</v>
      </c>
      <c r="E317" s="24" t="n">
        <v>0.00479455</v>
      </c>
      <c r="F317" s="25" t="n">
        <v>-0.223328</v>
      </c>
      <c r="G317" s="25" t="n">
        <f aca="false">D317*$B$9+$B$10</f>
        <v>0.00235043793496148</v>
      </c>
      <c r="H317" s="24" t="n">
        <f aca="false">G317-F317</f>
        <v>0.225678437934961</v>
      </c>
      <c r="J317" s="26" t="n">
        <v>3.60984</v>
      </c>
      <c r="K317" s="24" t="n">
        <v>0.0218422</v>
      </c>
    </row>
    <row r="318" customFormat="false" ht="12.75" hidden="false" customHeight="false" outlineLevel="0" collapsed="false">
      <c r="A318" s="23" t="n">
        <v>29</v>
      </c>
      <c r="B318" s="24" t="s">
        <v>104</v>
      </c>
      <c r="C318" s="25" t="n">
        <v>75.198</v>
      </c>
      <c r="D318" s="24" t="n">
        <v>5.80099</v>
      </c>
      <c r="E318" s="24" t="n">
        <v>0.0151643</v>
      </c>
      <c r="F318" s="25" t="n">
        <v>0.00199175</v>
      </c>
      <c r="G318" s="25" t="n">
        <f aca="false">D318*$B$9+$B$10</f>
        <v>-0.00054749315730851</v>
      </c>
      <c r="H318" s="24" t="n">
        <f aca="false">G318-F318</f>
        <v>-0.00253924315730851</v>
      </c>
      <c r="J318" s="26" t="n">
        <v>4.22512</v>
      </c>
      <c r="K318" s="24" t="n">
        <v>0.00312424</v>
      </c>
    </row>
    <row r="319" customFormat="false" ht="12.75" hidden="false" customHeight="false" outlineLevel="0" collapsed="false">
      <c r="A319" s="23" t="n">
        <v>29</v>
      </c>
      <c r="B319" s="24" t="s">
        <v>104</v>
      </c>
      <c r="C319" s="25" t="n">
        <v>50.3326</v>
      </c>
      <c r="D319" s="24" t="n">
        <v>6.48488</v>
      </c>
      <c r="E319" s="24" t="n">
        <v>0.00446015</v>
      </c>
      <c r="F319" s="25" t="n">
        <v>-0.0241241</v>
      </c>
      <c r="G319" s="25" t="n">
        <f aca="false">D319*$B$9+$B$10</f>
        <v>-0.00189266331361707</v>
      </c>
      <c r="H319" s="24" t="n">
        <f aca="false">G319-F319</f>
        <v>0.0222314366863829</v>
      </c>
      <c r="J319" s="26" t="n">
        <v>5.20924</v>
      </c>
      <c r="K319" s="24" t="n">
        <v>-0.0447555</v>
      </c>
    </row>
    <row r="320" customFormat="false" ht="12.75" hidden="false" customHeight="false" outlineLevel="0" collapsed="false">
      <c r="A320" s="23" t="n">
        <v>29</v>
      </c>
      <c r="B320" s="24" t="s">
        <v>104</v>
      </c>
      <c r="C320" s="25" t="n">
        <v>30.5563</v>
      </c>
      <c r="D320" s="24" t="n">
        <v>6.94468</v>
      </c>
      <c r="E320" s="24" t="n">
        <v>0.0182287</v>
      </c>
      <c r="F320" s="25" t="n">
        <v>0.0166774</v>
      </c>
      <c r="G320" s="25" t="n">
        <f aca="false">D320*$B$9+$B$10</f>
        <v>-0.00279706202959577</v>
      </c>
      <c r="H320" s="24" t="n">
        <f aca="false">G320-F320</f>
        <v>-0.0194744620295958</v>
      </c>
      <c r="J320" s="26" t="n">
        <v>6.54758</v>
      </c>
      <c r="K320" s="24" t="n">
        <v>0.0055809</v>
      </c>
    </row>
    <row r="321" customFormat="false" ht="12.75" hidden="false" customHeight="false" outlineLevel="0" collapsed="false">
      <c r="A321" s="23" t="n">
        <v>29</v>
      </c>
      <c r="B321" s="24" t="s">
        <v>104</v>
      </c>
      <c r="C321" s="25" t="n">
        <v>20.4318</v>
      </c>
      <c r="D321" s="24" t="n">
        <v>6.88528</v>
      </c>
      <c r="E321" s="24" t="n">
        <v>0.012601</v>
      </c>
      <c r="F321" s="25" t="n">
        <v>0.0192819</v>
      </c>
      <c r="G321" s="25" t="n">
        <f aca="false">D321*$B$9+$B$10</f>
        <v>-0.00268022583183775</v>
      </c>
      <c r="H321" s="24" t="n">
        <f aca="false">G321-F321</f>
        <v>-0.0219621258318378</v>
      </c>
      <c r="J321" s="26" t="n">
        <v>6.65451</v>
      </c>
      <c r="K321" s="24" t="n">
        <v>0.0465107</v>
      </c>
    </row>
    <row r="322" customFormat="false" ht="12.75" hidden="false" customHeight="false" outlineLevel="0" collapsed="false">
      <c r="A322" s="23" t="n">
        <v>29</v>
      </c>
      <c r="B322" s="24" t="s">
        <v>104</v>
      </c>
      <c r="C322" s="25" t="n">
        <v>10.2676</v>
      </c>
      <c r="D322" s="24" t="n">
        <v>6.69376</v>
      </c>
      <c r="E322" s="24" t="n">
        <v>0.0102058</v>
      </c>
      <c r="F322" s="25" t="n">
        <v>-0.0112405</v>
      </c>
      <c r="G322" s="25" t="n">
        <f aca="false">D322*$B$9+$B$10</f>
        <v>-0.00230351760633919</v>
      </c>
      <c r="H322" s="24" t="n">
        <f aca="false">G322-F322</f>
        <v>0.00893698239366081</v>
      </c>
      <c r="J322" s="26" t="n">
        <v>6.76571</v>
      </c>
      <c r="K322" s="24" t="n">
        <v>-0.0142865</v>
      </c>
    </row>
    <row r="323" customFormat="false" ht="13.5" hidden="false" customHeight="false" outlineLevel="0" collapsed="false">
      <c r="A323" s="23" t="n">
        <v>29</v>
      </c>
      <c r="B323" s="24" t="s">
        <v>104</v>
      </c>
      <c r="C323" s="25" t="n">
        <v>5.38504</v>
      </c>
      <c r="D323" s="24" t="n">
        <v>6.71518</v>
      </c>
      <c r="E323" s="24" t="n">
        <v>0.0112705</v>
      </c>
      <c r="F323" s="25" t="n">
        <v>0.00917864</v>
      </c>
      <c r="G323" s="25" t="n">
        <f aca="false">D323*$B$9+$B$10</f>
        <v>-0.0023456494473489</v>
      </c>
      <c r="H323" s="24" t="n">
        <f aca="false">G323-F323</f>
        <v>-0.0115242894473489</v>
      </c>
      <c r="J323" s="26" t="n">
        <v>6.73294</v>
      </c>
      <c r="K323" s="24" t="n">
        <v>0.00193787</v>
      </c>
    </row>
    <row r="324" customFormat="false" ht="13.5" hidden="false" customHeight="false" outlineLevel="0" collapsed="false">
      <c r="A324" s="27" t="n">
        <v>30</v>
      </c>
      <c r="B324" s="24" t="s">
        <v>104</v>
      </c>
      <c r="C324" s="28" t="n">
        <v>999.864</v>
      </c>
      <c r="D324" s="29" t="n">
        <v>0.303075</v>
      </c>
      <c r="E324" s="29" t="n">
        <v>0.00453811</v>
      </c>
      <c r="F324" s="28" t="n">
        <v>0.0370747</v>
      </c>
      <c r="G324" s="28" t="n">
        <f aca="false">D324*$B$9+$B$10</f>
        <v>0.0102665722332092</v>
      </c>
      <c r="H324" s="29" t="n">
        <f aca="false">G324-F324</f>
        <v>-0.0268081277667908</v>
      </c>
      <c r="J324" s="26" t="n">
        <v>6.71335</v>
      </c>
      <c r="K324" s="24" t="n">
        <v>0.0113459</v>
      </c>
    </row>
    <row r="325" customFormat="false" ht="12.75" hidden="false" customHeight="false" outlineLevel="0" collapsed="false">
      <c r="A325" s="23" t="n">
        <v>30</v>
      </c>
      <c r="B325" s="24" t="s">
        <v>104</v>
      </c>
      <c r="C325" s="25" t="n">
        <v>750.328</v>
      </c>
      <c r="D325" s="24" t="n">
        <v>0.260527</v>
      </c>
      <c r="E325" s="24" t="n">
        <v>0.00275687</v>
      </c>
      <c r="F325" s="25" t="n">
        <v>0.0145269</v>
      </c>
      <c r="G325" s="25" t="n">
        <f aca="false">D325*$B$9+$B$10</f>
        <v>0.0103502615689366</v>
      </c>
      <c r="H325" s="24" t="n">
        <f aca="false">G325-F325</f>
        <v>-0.0041766384310634</v>
      </c>
      <c r="J325" s="26" t="n">
        <v>4.60907</v>
      </c>
      <c r="K325" s="24" t="n">
        <v>-0.150926</v>
      </c>
    </row>
    <row r="326" customFormat="false" ht="12.75" hidden="false" customHeight="false" outlineLevel="0" collapsed="false">
      <c r="A326" s="23" t="n">
        <v>30</v>
      </c>
      <c r="B326" s="24" t="s">
        <v>104</v>
      </c>
      <c r="C326" s="25" t="n">
        <v>500.368</v>
      </c>
      <c r="D326" s="24" t="n">
        <v>0.639739</v>
      </c>
      <c r="E326" s="24" t="n">
        <v>0.00339885</v>
      </c>
      <c r="F326" s="25" t="n">
        <v>0.00473857</v>
      </c>
      <c r="G326" s="25" t="n">
        <f aca="false">D326*$B$9+$B$10</f>
        <v>0.00960437456179499</v>
      </c>
      <c r="H326" s="24" t="n">
        <f aca="false">G326-F326</f>
        <v>0.00486580456179499</v>
      </c>
      <c r="J326" s="26" t="n">
        <v>6.14399</v>
      </c>
      <c r="K326" s="24" t="n">
        <v>0.0969915</v>
      </c>
    </row>
    <row r="327" customFormat="false" ht="12.75" hidden="false" customHeight="false" outlineLevel="0" collapsed="false">
      <c r="A327" s="23" t="n">
        <v>30</v>
      </c>
      <c r="B327" s="24" t="s">
        <v>104</v>
      </c>
      <c r="C327" s="25" t="n">
        <v>400.967</v>
      </c>
      <c r="D327" s="24" t="n">
        <v>1.05569</v>
      </c>
      <c r="E327" s="24" t="n">
        <v>0.00185704</v>
      </c>
      <c r="F327" s="25" t="n">
        <v>0.00868869</v>
      </c>
      <c r="G327" s="25" t="n">
        <f aca="false">D327*$B$9+$B$10</f>
        <v>0.00878622416964611</v>
      </c>
      <c r="H327" s="24" t="n">
        <f aca="false">G327-F327</f>
        <v>9.75341696461043E-005</v>
      </c>
      <c r="J327" s="26" t="n">
        <v>6.40274</v>
      </c>
      <c r="K327" s="24" t="n">
        <v>0.0277424</v>
      </c>
    </row>
    <row r="328" customFormat="false" ht="12.75" hidden="false" customHeight="false" outlineLevel="0" collapsed="false">
      <c r="A328" s="23" t="n">
        <v>30</v>
      </c>
      <c r="B328" s="24" t="s">
        <v>104</v>
      </c>
      <c r="C328" s="25" t="n">
        <v>301.028</v>
      </c>
      <c r="D328" s="24" t="n">
        <v>1.57685</v>
      </c>
      <c r="E328" s="24" t="n">
        <v>0.00508728</v>
      </c>
      <c r="F328" s="25" t="n">
        <v>-0.0181535</v>
      </c>
      <c r="G328" s="25" t="n">
        <f aca="false">D328*$B$9+$B$10</f>
        <v>0.00776113405477125</v>
      </c>
      <c r="H328" s="24" t="n">
        <f aca="false">G328-F328</f>
        <v>0.0259146340547712</v>
      </c>
      <c r="J328" s="26" t="n">
        <v>6.74272</v>
      </c>
      <c r="K328" s="24" t="n">
        <v>0.0507178</v>
      </c>
    </row>
    <row r="329" customFormat="false" ht="12.75" hidden="false" customHeight="false" outlineLevel="0" collapsed="false">
      <c r="A329" s="23" t="n">
        <v>30</v>
      </c>
      <c r="B329" s="24" t="s">
        <v>104</v>
      </c>
      <c r="C329" s="25" t="n">
        <v>250.274</v>
      </c>
      <c r="D329" s="24" t="n">
        <v>2.2673</v>
      </c>
      <c r="E329" s="24" t="n">
        <v>0.00385599</v>
      </c>
      <c r="F329" s="25" t="n">
        <v>-0.000701189</v>
      </c>
      <c r="G329" s="25" t="n">
        <f aca="false">D329*$B$9+$B$10</f>
        <v>0.00640306077628605</v>
      </c>
      <c r="H329" s="24" t="n">
        <f aca="false">G329-F329</f>
        <v>0.00710424977628605</v>
      </c>
      <c r="J329" s="26" t="n">
        <v>7.025</v>
      </c>
      <c r="K329" s="24" t="n">
        <v>0.0470042</v>
      </c>
    </row>
    <row r="330" customFormat="false" ht="12.75" hidden="false" customHeight="false" outlineLevel="0" collapsed="false">
      <c r="A330" s="23" t="n">
        <v>30</v>
      </c>
      <c r="B330" s="24" t="s">
        <v>104</v>
      </c>
      <c r="C330" s="25" t="n">
        <v>200.647</v>
      </c>
      <c r="D330" s="24" t="n">
        <v>2.63781</v>
      </c>
      <c r="E330" s="24" t="n">
        <v>0.00373641</v>
      </c>
      <c r="F330" s="25" t="n">
        <v>0.0128133</v>
      </c>
      <c r="G330" s="25" t="n">
        <f aca="false">D330*$B$9+$B$10</f>
        <v>0.00567429007542204</v>
      </c>
      <c r="H330" s="24" t="n">
        <f aca="false">G330-F330</f>
        <v>-0.00713900992457796</v>
      </c>
      <c r="J330" s="26" t="n">
        <v>6.95699</v>
      </c>
      <c r="K330" s="24" t="n">
        <v>-0.00101185</v>
      </c>
    </row>
    <row r="331" customFormat="false" ht="12.75" hidden="false" customHeight="false" outlineLevel="0" collapsed="false">
      <c r="A331" s="23" t="n">
        <v>30</v>
      </c>
      <c r="B331" s="24" t="s">
        <v>104</v>
      </c>
      <c r="C331" s="25" t="n">
        <v>175.648</v>
      </c>
      <c r="D331" s="24" t="n">
        <v>2.706</v>
      </c>
      <c r="E331" s="24" t="n">
        <v>0.00393648</v>
      </c>
      <c r="F331" s="25" t="n">
        <v>0.0119958</v>
      </c>
      <c r="G331" s="25" t="n">
        <f aca="false">D331*$B$9+$B$10</f>
        <v>0.00554016448072307</v>
      </c>
      <c r="H331" s="24" t="n">
        <f aca="false">G331-F331</f>
        <v>-0.00645563551927693</v>
      </c>
      <c r="J331" s="26" t="n">
        <v>5.59721</v>
      </c>
      <c r="K331" s="24" t="n">
        <v>0.0302119</v>
      </c>
    </row>
    <row r="332" customFormat="false" ht="12.75" hidden="false" customHeight="false" outlineLevel="0" collapsed="false">
      <c r="A332" s="23" t="n">
        <v>30</v>
      </c>
      <c r="B332" s="24" t="s">
        <v>104</v>
      </c>
      <c r="C332" s="25" t="n">
        <v>150.599</v>
      </c>
      <c r="D332" s="24" t="n">
        <v>3.16755</v>
      </c>
      <c r="E332" s="24" t="n">
        <v>0.0143186</v>
      </c>
      <c r="F332" s="25" t="n">
        <v>-0.0424483</v>
      </c>
      <c r="G332" s="25" t="n">
        <f aca="false">D332*$B$9+$B$10</f>
        <v>0.00463232362087103</v>
      </c>
      <c r="H332" s="24" t="n">
        <f aca="false">G332-F332</f>
        <v>0.047080623620871</v>
      </c>
      <c r="J332" s="26" t="n">
        <v>5.55129</v>
      </c>
      <c r="K332" s="24" t="n">
        <v>0.0142946</v>
      </c>
    </row>
    <row r="333" customFormat="false" ht="12.75" hidden="false" customHeight="false" outlineLevel="0" collapsed="false">
      <c r="A333" s="23" t="n">
        <v>30</v>
      </c>
      <c r="B333" s="24" t="s">
        <v>104</v>
      </c>
      <c r="C333" s="25" t="n">
        <v>125.632</v>
      </c>
      <c r="D333" s="24" t="n">
        <v>3.60984</v>
      </c>
      <c r="E333" s="24" t="n">
        <v>0.00472756</v>
      </c>
      <c r="F333" s="25" t="n">
        <v>0.0218422</v>
      </c>
      <c r="G333" s="25" t="n">
        <f aca="false">D333*$B$9+$B$10</f>
        <v>0.00376236601301931</v>
      </c>
      <c r="H333" s="24" t="n">
        <f aca="false">G333-F333</f>
        <v>-0.0180798339869807</v>
      </c>
      <c r="J333" s="26" t="n">
        <v>6.14177</v>
      </c>
      <c r="K333" s="24" t="n">
        <v>0.0477676</v>
      </c>
    </row>
    <row r="334" customFormat="false" ht="12.75" hidden="false" customHeight="false" outlineLevel="0" collapsed="false">
      <c r="A334" s="23" t="n">
        <v>30</v>
      </c>
      <c r="B334" s="24" t="s">
        <v>104</v>
      </c>
      <c r="C334" s="25" t="n">
        <v>99.7902</v>
      </c>
      <c r="D334" s="24" t="n">
        <v>4.22512</v>
      </c>
      <c r="E334" s="24" t="n">
        <v>0.00501591</v>
      </c>
      <c r="F334" s="25" t="n">
        <v>0.00312424</v>
      </c>
      <c r="G334" s="25" t="n">
        <f aca="false">D334*$B$9+$B$10</f>
        <v>0.00255214756593933</v>
      </c>
      <c r="H334" s="24" t="n">
        <f aca="false">G334-F334</f>
        <v>-0.000572092434060672</v>
      </c>
      <c r="J334" s="26" t="n">
        <v>6.40598</v>
      </c>
      <c r="K334" s="24" t="n">
        <v>-0.0150166</v>
      </c>
    </row>
    <row r="335" customFormat="false" ht="12.75" hidden="false" customHeight="false" outlineLevel="0" collapsed="false">
      <c r="A335" s="23" t="n">
        <v>30</v>
      </c>
      <c r="B335" s="24" t="s">
        <v>104</v>
      </c>
      <c r="C335" s="25" t="n">
        <v>75.5704</v>
      </c>
      <c r="D335" s="24" t="n">
        <v>5.20924</v>
      </c>
      <c r="E335" s="24" t="n">
        <v>0.00256465</v>
      </c>
      <c r="F335" s="25" t="n">
        <v>-0.0447555</v>
      </c>
      <c r="G335" s="25" t="n">
        <f aca="false">D335*$B$9+$B$10</f>
        <v>0.000616443206720191</v>
      </c>
      <c r="H335" s="24" t="n">
        <f aca="false">G335-F335</f>
        <v>0.0453719432067202</v>
      </c>
      <c r="J335" s="26" t="n">
        <v>7.02949</v>
      </c>
      <c r="K335" s="24" t="n">
        <v>-0.00551033</v>
      </c>
    </row>
    <row r="336" customFormat="false" ht="12.75" hidden="false" customHeight="false" outlineLevel="0" collapsed="false">
      <c r="A336" s="23" t="n">
        <v>30</v>
      </c>
      <c r="B336" s="24" t="s">
        <v>104</v>
      </c>
      <c r="C336" s="25" t="n">
        <v>50.6712</v>
      </c>
      <c r="D336" s="24" t="n">
        <v>6.54758</v>
      </c>
      <c r="E336" s="24" t="n">
        <v>0.00579031</v>
      </c>
      <c r="F336" s="25" t="n">
        <v>0.0055809</v>
      </c>
      <c r="G336" s="25" t="n">
        <f aca="false">D336*$B$9+$B$10</f>
        <v>-0.00201599041125053</v>
      </c>
      <c r="H336" s="24" t="n">
        <f aca="false">G336-F336</f>
        <v>-0.00759689041125053</v>
      </c>
      <c r="J336" s="26" t="n">
        <v>8.122</v>
      </c>
      <c r="K336" s="24" t="n">
        <v>-0.0840025</v>
      </c>
    </row>
    <row r="337" customFormat="false" ht="12.75" hidden="false" customHeight="false" outlineLevel="0" collapsed="false">
      <c r="A337" s="23" t="n">
        <v>30</v>
      </c>
      <c r="B337" s="24" t="s">
        <v>104</v>
      </c>
      <c r="C337" s="25" t="n">
        <v>30.5892</v>
      </c>
      <c r="D337" s="24" t="n">
        <v>6.65451</v>
      </c>
      <c r="E337" s="24" t="n">
        <v>0.00872119</v>
      </c>
      <c r="F337" s="25" t="n">
        <v>0.0465107</v>
      </c>
      <c r="G337" s="25" t="n">
        <f aca="false">D337*$B$9+$B$10</f>
        <v>-0.00222631523660851</v>
      </c>
      <c r="H337" s="24" t="n">
        <f aca="false">G337-F337</f>
        <v>-0.0487370152366085</v>
      </c>
      <c r="J337" s="26" t="n">
        <v>1.88883</v>
      </c>
      <c r="K337" s="24" t="n">
        <v>0.0228339</v>
      </c>
    </row>
    <row r="338" customFormat="false" ht="12.75" hidden="false" customHeight="false" outlineLevel="0" collapsed="false">
      <c r="A338" s="23" t="n">
        <v>30</v>
      </c>
      <c r="B338" s="24" t="s">
        <v>104</v>
      </c>
      <c r="C338" s="25" t="n">
        <v>20.2424</v>
      </c>
      <c r="D338" s="24" t="n">
        <v>6.76571</v>
      </c>
      <c r="E338" s="24" t="n">
        <v>0.00684629</v>
      </c>
      <c r="F338" s="25" t="n">
        <v>-0.0142865</v>
      </c>
      <c r="G338" s="25" t="n">
        <f aca="false">D338*$B$9+$B$10</f>
        <v>-0.00244503889301746</v>
      </c>
      <c r="H338" s="24" t="n">
        <f aca="false">G338-F338</f>
        <v>0.0118414611069825</v>
      </c>
      <c r="J338" s="26" t="n">
        <v>1.8744</v>
      </c>
      <c r="K338" s="24" t="n">
        <v>0.0274025</v>
      </c>
    </row>
    <row r="339" customFormat="false" ht="12.75" hidden="false" customHeight="false" outlineLevel="0" collapsed="false">
      <c r="A339" s="23" t="n">
        <v>30</v>
      </c>
      <c r="B339" s="24" t="s">
        <v>104</v>
      </c>
      <c r="C339" s="25" t="n">
        <v>10.0928</v>
      </c>
      <c r="D339" s="24" t="n">
        <v>6.73294</v>
      </c>
      <c r="E339" s="24" t="n">
        <v>0.0107339</v>
      </c>
      <c r="F339" s="25" t="n">
        <v>0.00193787</v>
      </c>
      <c r="G339" s="25" t="n">
        <f aca="false">D339*$B$9+$B$10</f>
        <v>-0.00238058229031493</v>
      </c>
      <c r="H339" s="24" t="n">
        <f aca="false">G339-F339</f>
        <v>-0.00431845229031493</v>
      </c>
      <c r="J339" s="26" t="n">
        <v>2.13227</v>
      </c>
      <c r="K339" s="24" t="n">
        <v>0.0182738</v>
      </c>
    </row>
    <row r="340" customFormat="false" ht="13.5" hidden="false" customHeight="false" outlineLevel="0" collapsed="false">
      <c r="A340" s="23" t="n">
        <v>30</v>
      </c>
      <c r="B340" s="24" t="s">
        <v>104</v>
      </c>
      <c r="C340" s="25" t="n">
        <v>4.9902</v>
      </c>
      <c r="D340" s="24" t="n">
        <v>6.71335</v>
      </c>
      <c r="E340" s="24" t="n">
        <v>0.00756195</v>
      </c>
      <c r="F340" s="25" t="n">
        <v>0.0113459</v>
      </c>
      <c r="G340" s="25" t="n">
        <f aca="false">D340*$B$9+$B$10</f>
        <v>-0.00234204994832706</v>
      </c>
      <c r="H340" s="24" t="n">
        <f aca="false">G340-F340</f>
        <v>-0.0136879499483271</v>
      </c>
      <c r="J340" s="26" t="n">
        <v>2.42425</v>
      </c>
      <c r="K340" s="24" t="n">
        <v>-0.0397468</v>
      </c>
    </row>
    <row r="341" customFormat="false" ht="13.5" hidden="false" customHeight="false" outlineLevel="0" collapsed="false">
      <c r="A341" s="27" t="n">
        <v>31</v>
      </c>
      <c r="B341" s="24" t="s">
        <v>105</v>
      </c>
      <c r="C341" s="28" t="n">
        <v>94.5799</v>
      </c>
      <c r="D341" s="29" t="n">
        <v>3.74246</v>
      </c>
      <c r="E341" s="29" t="n">
        <v>0.0639471</v>
      </c>
      <c r="F341" s="28" t="n">
        <v>-0.23654</v>
      </c>
      <c r="G341" s="28" t="n">
        <f aca="false">D341*$B$9+$B$10</f>
        <v>0.00350151051560066</v>
      </c>
      <c r="H341" s="29" t="n">
        <f aca="false">G341-F341</f>
        <v>0.240041510515601</v>
      </c>
      <c r="J341" s="26" t="n">
        <v>3.80485</v>
      </c>
      <c r="K341" s="24" t="n">
        <v>-0.0461452</v>
      </c>
    </row>
    <row r="342" customFormat="false" ht="12.75" hidden="false" customHeight="false" outlineLevel="0" collapsed="false">
      <c r="A342" s="23" t="n">
        <v>31</v>
      </c>
      <c r="B342" s="24" t="s">
        <v>104</v>
      </c>
      <c r="C342" s="25" t="n">
        <v>75.1434</v>
      </c>
      <c r="D342" s="24" t="n">
        <v>4.60907</v>
      </c>
      <c r="E342" s="24" t="n">
        <v>0.0180068</v>
      </c>
      <c r="F342" s="25" t="n">
        <v>-0.150926</v>
      </c>
      <c r="G342" s="25" t="n">
        <f aca="false">D342*$B$9+$B$10</f>
        <v>0.00179694120012806</v>
      </c>
      <c r="H342" s="24" t="n">
        <f aca="false">G342-F342</f>
        <v>0.152722941200128</v>
      </c>
      <c r="J342" s="26" t="n">
        <v>5.89555</v>
      </c>
      <c r="K342" s="24" t="n">
        <v>-0.180452</v>
      </c>
    </row>
    <row r="343" customFormat="false" ht="12.75" hidden="false" customHeight="false" outlineLevel="0" collapsed="false">
      <c r="A343" s="23" t="n">
        <v>31</v>
      </c>
      <c r="B343" s="24" t="s">
        <v>104</v>
      </c>
      <c r="C343" s="25" t="n">
        <v>49.2952</v>
      </c>
      <c r="D343" s="24" t="n">
        <v>6.14399</v>
      </c>
      <c r="E343" s="24" t="n">
        <v>0.0145965</v>
      </c>
      <c r="F343" s="25" t="n">
        <v>0.0969915</v>
      </c>
      <c r="G343" s="25" t="n">
        <f aca="false">D343*$B$9+$B$10</f>
        <v>-0.00122215335648357</v>
      </c>
      <c r="H343" s="24" t="n">
        <f aca="false">G343-F343</f>
        <v>-0.0982136533564836</v>
      </c>
      <c r="J343" s="26" t="n">
        <v>6.48118</v>
      </c>
      <c r="K343" s="24" t="n">
        <v>-0.0318174</v>
      </c>
    </row>
    <row r="344" customFormat="false" ht="12.75" hidden="false" customHeight="false" outlineLevel="0" collapsed="false">
      <c r="A344" s="23" t="n">
        <v>31</v>
      </c>
      <c r="B344" s="24" t="s">
        <v>104</v>
      </c>
      <c r="C344" s="25" t="n">
        <v>28.9615</v>
      </c>
      <c r="D344" s="24" t="n">
        <v>6.40274</v>
      </c>
      <c r="E344" s="24" t="n">
        <v>0.0261326</v>
      </c>
      <c r="F344" s="25" t="n">
        <v>0.0277424</v>
      </c>
      <c r="G344" s="25" t="n">
        <f aca="false">D344*$B$9+$B$10</f>
        <v>-0.00173109891489917</v>
      </c>
      <c r="H344" s="24" t="n">
        <f aca="false">G344-F344</f>
        <v>-0.0294734989148992</v>
      </c>
      <c r="J344" s="26" t="n">
        <v>6.40563</v>
      </c>
      <c r="K344" s="24" t="n">
        <v>-0.152373</v>
      </c>
    </row>
    <row r="345" customFormat="false" ht="12.75" hidden="false" customHeight="false" outlineLevel="0" collapsed="false">
      <c r="A345" s="23" t="n">
        <v>31</v>
      </c>
      <c r="B345" s="24" t="s">
        <v>104</v>
      </c>
      <c r="C345" s="25" t="n">
        <v>20.3954</v>
      </c>
      <c r="D345" s="24" t="n">
        <v>6.74272</v>
      </c>
      <c r="E345" s="24" t="n">
        <v>0.00895472</v>
      </c>
      <c r="F345" s="25" t="n">
        <v>0.0507178</v>
      </c>
      <c r="G345" s="25" t="n">
        <f aca="false">D345*$B$9+$B$10</f>
        <v>-0.00239981895721852</v>
      </c>
      <c r="H345" s="24" t="n">
        <f aca="false">G345-F345</f>
        <v>-0.0531176189572185</v>
      </c>
      <c r="J345" s="26" t="n">
        <v>6.88922</v>
      </c>
      <c r="K345" s="24" t="n">
        <v>-0.103782</v>
      </c>
    </row>
    <row r="346" customFormat="false" ht="12.75" hidden="false" customHeight="false" outlineLevel="0" collapsed="false">
      <c r="A346" s="23" t="n">
        <v>31</v>
      </c>
      <c r="B346" s="24" t="s">
        <v>104</v>
      </c>
      <c r="C346" s="25" t="n">
        <v>10.1673</v>
      </c>
      <c r="D346" s="24" t="n">
        <v>7.025</v>
      </c>
      <c r="E346" s="24" t="n">
        <v>0.00781425</v>
      </c>
      <c r="F346" s="25" t="n">
        <v>0.0470042</v>
      </c>
      <c r="G346" s="25" t="n">
        <f aca="false">D346*$B$9+$B$10</f>
        <v>-0.00295504659868539</v>
      </c>
      <c r="H346" s="24" t="n">
        <f aca="false">G346-F346</f>
        <v>-0.0499592465986854</v>
      </c>
      <c r="J346" s="26" t="n">
        <v>7.45459</v>
      </c>
      <c r="K346" s="24" t="n">
        <v>0.0205851</v>
      </c>
    </row>
    <row r="347" customFormat="false" ht="13.5" hidden="false" customHeight="false" outlineLevel="0" collapsed="false">
      <c r="A347" s="23" t="n">
        <v>31</v>
      </c>
      <c r="B347" s="24" t="s">
        <v>104</v>
      </c>
      <c r="C347" s="25" t="n">
        <v>4.90971</v>
      </c>
      <c r="D347" s="24" t="n">
        <v>6.95699</v>
      </c>
      <c r="E347" s="24" t="n">
        <v>0.0084605</v>
      </c>
      <c r="F347" s="25" t="n">
        <v>-0.00101185</v>
      </c>
      <c r="G347" s="25" t="n">
        <f aca="false">D347*$B$9+$B$10</f>
        <v>-0.00282127505307053</v>
      </c>
      <c r="H347" s="24" t="n">
        <f aca="false">G347-F347</f>
        <v>-0.00180942505307053</v>
      </c>
      <c r="J347" s="26" t="n">
        <v>7.18682</v>
      </c>
      <c r="K347" s="24" t="n">
        <v>-0.0301824</v>
      </c>
      <c r="L347" s="0" t="n">
        <f aca="false">AVERAGE(K17:K347)</f>
        <v>0.00253232141087613</v>
      </c>
    </row>
    <row r="348" customFormat="false" ht="13.5" hidden="false" customHeight="false" outlineLevel="0" collapsed="false">
      <c r="A348" s="27" t="n">
        <v>32</v>
      </c>
      <c r="B348" s="24" t="s">
        <v>104</v>
      </c>
      <c r="C348" s="28" t="n">
        <v>57.425</v>
      </c>
      <c r="D348" s="29" t="n">
        <v>5.59721</v>
      </c>
      <c r="E348" s="29" t="n">
        <v>0.00706466</v>
      </c>
      <c r="F348" s="28" t="n">
        <v>0.0302119</v>
      </c>
      <c r="G348" s="28" t="n">
        <f aca="false">D348*$B$9+$B$10</f>
        <v>-0.000146670255302985</v>
      </c>
      <c r="H348" s="29" t="n">
        <f aca="false">G348-F348</f>
        <v>-0.030358570255303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4</v>
      </c>
      <c r="C349" s="25" t="n">
        <v>50.6054</v>
      </c>
      <c r="D349" s="24" t="n">
        <v>5.55129</v>
      </c>
      <c r="E349" s="24" t="n">
        <v>0.00645434</v>
      </c>
      <c r="F349" s="25" t="n">
        <v>0.0142946</v>
      </c>
      <c r="G349" s="25" t="n">
        <f aca="false">D349*$B$9+$B$10</f>
        <v>-5.63484000664881E-005</v>
      </c>
      <c r="H349" s="24" t="n">
        <f aca="false">G349-F349</f>
        <v>-0.0143509484000665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4</v>
      </c>
      <c r="C350" s="25" t="n">
        <v>30.3069</v>
      </c>
      <c r="D350" s="24" t="n">
        <v>6.14177</v>
      </c>
      <c r="E350" s="24" t="n">
        <v>0.00513442</v>
      </c>
      <c r="F350" s="25" t="n">
        <v>0.0477676</v>
      </c>
      <c r="G350" s="25" t="n">
        <f aca="false">D350*$B$9+$B$10</f>
        <v>-0.00121778675111282</v>
      </c>
      <c r="H350" s="24" t="n">
        <f aca="false">G350-F350</f>
        <v>-0.0489853867511128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04</v>
      </c>
      <c r="C351" s="25" t="n">
        <v>20.2394</v>
      </c>
      <c r="D351" s="24" t="n">
        <v>6.40598</v>
      </c>
      <c r="E351" s="24" t="n">
        <v>0.0205325</v>
      </c>
      <c r="F351" s="25" t="n">
        <v>-0.0150166</v>
      </c>
      <c r="G351" s="25" t="n">
        <f aca="false">D351*$B$9+$B$10</f>
        <v>-0.00173747179841324</v>
      </c>
      <c r="H351" s="24" t="n">
        <f aca="false">G351-F351</f>
        <v>0.0132791282015868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04</v>
      </c>
      <c r="C352" s="25" t="n">
        <v>10.1117</v>
      </c>
      <c r="D352" s="24" t="n">
        <v>7.02949</v>
      </c>
      <c r="E352" s="24" t="n">
        <v>0.0466381</v>
      </c>
      <c r="F352" s="25" t="n">
        <v>-0.00551033</v>
      </c>
      <c r="G352" s="25" t="n">
        <f aca="false">D352*$B$9+$B$10</f>
        <v>-0.00296387815639471</v>
      </c>
      <c r="H352" s="24" t="n">
        <f aca="false">G352-F352</f>
        <v>0.00254645184360529</v>
      </c>
      <c r="J352" s="26"/>
      <c r="K352" s="24"/>
    </row>
    <row r="353" customFormat="false" ht="13.5" hidden="false" customHeight="false" outlineLevel="0" collapsed="false">
      <c r="A353" s="23" t="n">
        <v>32</v>
      </c>
      <c r="B353" s="24" t="s">
        <v>104</v>
      </c>
      <c r="C353" s="25" t="n">
        <v>5.87533</v>
      </c>
      <c r="D353" s="24" t="n">
        <v>8.122</v>
      </c>
      <c r="E353" s="24" t="n">
        <v>0.0973824</v>
      </c>
      <c r="F353" s="25" t="n">
        <v>-0.0840025</v>
      </c>
      <c r="G353" s="25" t="n">
        <f aca="false">D353*$B$9+$B$10</f>
        <v>-0.00511277907243188</v>
      </c>
      <c r="H353" s="24" t="n">
        <f aca="false">G353-F353</f>
        <v>0.0788897209275681</v>
      </c>
      <c r="J353" s="26"/>
      <c r="K353" s="24"/>
    </row>
    <row r="354" customFormat="false" ht="13.5" hidden="false" customHeight="false" outlineLevel="0" collapsed="false">
      <c r="A354" s="27" t="n">
        <v>33</v>
      </c>
      <c r="B354" s="24" t="s">
        <v>104</v>
      </c>
      <c r="C354" s="28" t="n">
        <v>188.258</v>
      </c>
      <c r="D354" s="29" t="n">
        <v>1.88883</v>
      </c>
      <c r="E354" s="29" t="n">
        <v>0.00400176</v>
      </c>
      <c r="F354" s="28" t="n">
        <v>0.0228339</v>
      </c>
      <c r="G354" s="28" t="n">
        <f aca="false">D354*$B$9+$B$10</f>
        <v>0.00714748831442537</v>
      </c>
      <c r="H354" s="29" t="n">
        <f aca="false">G354-F354</f>
        <v>-0.0156864116855746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04</v>
      </c>
      <c r="C355" s="25" t="n">
        <v>175.04</v>
      </c>
      <c r="D355" s="24" t="n">
        <v>1.8744</v>
      </c>
      <c r="E355" s="24" t="n">
        <v>0.00317146</v>
      </c>
      <c r="F355" s="25" t="n">
        <v>0.0274025</v>
      </c>
      <c r="G355" s="25" t="n">
        <f aca="false">D355*$B$9+$B$10</f>
        <v>0.00717587124933527</v>
      </c>
      <c r="H355" s="24" t="n">
        <f aca="false">G355-F355</f>
        <v>-0.0202266287506647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04</v>
      </c>
      <c r="C356" s="25" t="n">
        <v>149.421</v>
      </c>
      <c r="D356" s="24" t="n">
        <v>2.13227</v>
      </c>
      <c r="E356" s="24" t="n">
        <v>0.00358464</v>
      </c>
      <c r="F356" s="25" t="n">
        <v>0.0182738</v>
      </c>
      <c r="G356" s="25" t="n">
        <f aca="false">D356*$B$9+$B$10</f>
        <v>0.00666865659755313</v>
      </c>
      <c r="H356" s="24" t="n">
        <f aca="false">G356-F356</f>
        <v>-0.0116051434024469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04</v>
      </c>
      <c r="C357" s="25" t="n">
        <v>124.76</v>
      </c>
      <c r="D357" s="24" t="n">
        <v>2.42425</v>
      </c>
      <c r="E357" s="24" t="n">
        <v>0.0203006</v>
      </c>
      <c r="F357" s="25" t="n">
        <v>-0.0397468</v>
      </c>
      <c r="G357" s="25" t="n">
        <f aca="false">D357*$B$9+$B$10</f>
        <v>0.00609434964433116</v>
      </c>
      <c r="H357" s="24" t="n">
        <f aca="false">G357-F357</f>
        <v>0.0458411496443312</v>
      </c>
      <c r="J357" s="26"/>
      <c r="K357" s="24"/>
    </row>
    <row r="358" customFormat="false" ht="12.75" hidden="false" customHeight="false" outlineLevel="0" collapsed="false">
      <c r="A358" s="23" t="n">
        <v>33</v>
      </c>
      <c r="B358" s="24" t="s">
        <v>104</v>
      </c>
      <c r="C358" s="25" t="n">
        <v>100.477</v>
      </c>
      <c r="D358" s="24" t="n">
        <v>3.80485</v>
      </c>
      <c r="E358" s="24" t="n">
        <v>0.0249795</v>
      </c>
      <c r="F358" s="25" t="n">
        <v>-0.0461452</v>
      </c>
      <c r="G358" s="25" t="n">
        <f aca="false">D358*$B$9+$B$10</f>
        <v>0.00337879316916762</v>
      </c>
      <c r="H358" s="24" t="n">
        <f aca="false">G358-F358</f>
        <v>0.0495239931691676</v>
      </c>
      <c r="J358" s="26"/>
      <c r="K358" s="24"/>
    </row>
    <row r="359" customFormat="false" ht="12.75" hidden="false" customHeight="false" outlineLevel="0" collapsed="false">
      <c r="A359" s="23" t="n">
        <v>33</v>
      </c>
      <c r="B359" s="24" t="s">
        <v>104</v>
      </c>
      <c r="C359" s="25" t="n">
        <v>75.9543</v>
      </c>
      <c r="D359" s="24" t="n">
        <v>5.89555</v>
      </c>
      <c r="E359" s="24" t="n">
        <v>0.0116049</v>
      </c>
      <c r="F359" s="25" t="n">
        <v>-0.180452</v>
      </c>
      <c r="G359" s="25" t="n">
        <f aca="false">D359*$B$9+$B$10</f>
        <v>-0.000733486942830359</v>
      </c>
      <c r="H359" s="24" t="n">
        <f aca="false">G359-F359</f>
        <v>0.17971851305717</v>
      </c>
      <c r="J359" s="26"/>
      <c r="K359" s="24"/>
    </row>
    <row r="360" customFormat="false" ht="12.75" hidden="false" customHeight="false" outlineLevel="0" collapsed="false">
      <c r="A360" s="23" t="n">
        <v>33</v>
      </c>
      <c r="B360" s="24" t="s">
        <v>104</v>
      </c>
      <c r="C360" s="25" t="n">
        <v>49.7966</v>
      </c>
      <c r="D360" s="24" t="n">
        <v>6.48118</v>
      </c>
      <c r="E360" s="24" t="n">
        <v>0.0154968</v>
      </c>
      <c r="F360" s="25" t="n">
        <v>-0.0318174</v>
      </c>
      <c r="G360" s="25" t="n">
        <f aca="false">D360*$B$9+$B$10</f>
        <v>-0.00188538563799914</v>
      </c>
      <c r="H360" s="24" t="n">
        <f aca="false">G360-F360</f>
        <v>0.0299320143620009</v>
      </c>
      <c r="J360" s="26"/>
      <c r="K360" s="24"/>
    </row>
    <row r="361" customFormat="false" ht="12.75" hidden="false" customHeight="false" outlineLevel="0" collapsed="false">
      <c r="A361" s="23" t="n">
        <v>33</v>
      </c>
      <c r="B361" s="24" t="s">
        <v>104</v>
      </c>
      <c r="C361" s="25" t="n">
        <v>30.1012</v>
      </c>
      <c r="D361" s="24" t="n">
        <v>6.40563</v>
      </c>
      <c r="E361" s="24" t="n">
        <v>0.0185085</v>
      </c>
      <c r="F361" s="25" t="n">
        <v>-0.152373</v>
      </c>
      <c r="G361" s="25" t="n">
        <f aca="false">D361*$B$9+$B$10</f>
        <v>-0.00173678336963857</v>
      </c>
      <c r="H361" s="24" t="n">
        <f aca="false">G361-F361</f>
        <v>0.150636216630361</v>
      </c>
      <c r="J361" s="26"/>
      <c r="K361" s="24"/>
    </row>
    <row r="362" customFormat="false" ht="12.75" hidden="false" customHeight="false" outlineLevel="0" collapsed="false">
      <c r="A362" s="23" t="n">
        <v>33</v>
      </c>
      <c r="B362" s="24" t="s">
        <v>104</v>
      </c>
      <c r="C362" s="25" t="n">
        <v>20.1817</v>
      </c>
      <c r="D362" s="24" t="n">
        <v>6.88922</v>
      </c>
      <c r="E362" s="24" t="n">
        <v>0.0620438</v>
      </c>
      <c r="F362" s="25" t="n">
        <v>-0.103782</v>
      </c>
      <c r="G362" s="25" t="n">
        <f aca="false">D362*$B$9+$B$10</f>
        <v>-0.00268797557290116</v>
      </c>
      <c r="H362" s="24" t="n">
        <f aca="false">G362-F362</f>
        <v>0.101094024427099</v>
      </c>
      <c r="J362" s="26"/>
      <c r="K362" s="24"/>
    </row>
    <row r="363" customFormat="false" ht="12.75" hidden="false" customHeight="false" outlineLevel="0" collapsed="false">
      <c r="A363" s="23" t="n">
        <v>33</v>
      </c>
      <c r="B363" s="24" t="s">
        <v>104</v>
      </c>
      <c r="C363" s="25" t="n">
        <v>9.76906</v>
      </c>
      <c r="D363" s="24" t="n">
        <v>7.45459</v>
      </c>
      <c r="E363" s="24" t="n">
        <v>0.0118734</v>
      </c>
      <c r="F363" s="25" t="n">
        <v>0.0205851</v>
      </c>
      <c r="G363" s="25" t="n">
        <f aca="false">D363*$B$9+$B$10</f>
        <v>-0.00380002407671342</v>
      </c>
      <c r="H363" s="24" t="n">
        <f aca="false">G363-F363</f>
        <v>-0.0243851240767134</v>
      </c>
      <c r="J363" s="26"/>
      <c r="K363" s="24"/>
    </row>
    <row r="364" customFormat="false" ht="13.5" hidden="false" customHeight="false" outlineLevel="0" collapsed="false">
      <c r="A364" s="23" t="n">
        <v>33</v>
      </c>
      <c r="B364" s="24" t="s">
        <v>104</v>
      </c>
      <c r="C364" s="25" t="n">
        <v>5.39478</v>
      </c>
      <c r="D364" s="24" t="n">
        <v>7.18682</v>
      </c>
      <c r="E364" s="24" t="n">
        <v>0.0148636</v>
      </c>
      <c r="F364" s="25" t="n">
        <v>-0.0301824</v>
      </c>
      <c r="G364" s="25" t="n">
        <f aca="false">D364*$B$9+$B$10</f>
        <v>-0.00327333672530495</v>
      </c>
      <c r="H364" s="24" t="n">
        <f aca="false">G364-F364</f>
        <v>0.0269090632746951</v>
      </c>
      <c r="J364" s="30"/>
      <c r="K364" s="31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5" activePane="bottomLeft" state="frozen"/>
      <selection pane="topLeft" activeCell="A1" activeCellId="0" sqref="A1"/>
      <selection pane="bottomLeft" activeCell="K325" activeCellId="0" sqref="K325:K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0122028957369246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1.83492839158883E-005</v>
      </c>
      <c r="C9" s="0" t="n">
        <f aca="false">INDEX(LINEST(known_ys,known_xs,TRUE(),TRUE()),2,1)</f>
        <v>9.10172261053666E-006</v>
      </c>
      <c r="E9" s="0" t="s">
        <v>86</v>
      </c>
      <c r="G9" s="0" t="n">
        <f aca="false">INDEX(LINEST(known_ys,known_xs,TRUE(),TRUE()),3,2)</f>
        <v>0.0524269527897694</v>
      </c>
      <c r="I9" s="0" t="n">
        <f aca="false">MIN(known_xs)</f>
        <v>4.3132</v>
      </c>
      <c r="J9" s="0" t="n">
        <f aca="false">I9*$B$9+$B$10</f>
        <v>-0.000806180926655801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0.000885325058041811</v>
      </c>
      <c r="C10" s="11" t="n">
        <f aca="false">INDEX(LINEST(known_ys,known_xs,TRUE(),TRUE()),2,2)</f>
        <v>0.00334331086416897</v>
      </c>
      <c r="E10" s="11" t="s">
        <v>88</v>
      </c>
      <c r="F10" s="11"/>
      <c r="G10" s="11" t="n">
        <f aca="false">INDEX(LINEST(known_ys,known_xs,TRUE(),TRUE()),5,2)</f>
        <v>0.904284589632014</v>
      </c>
      <c r="I10" s="11" t="n">
        <f aca="false">MAX(known_xs)</f>
        <v>2005.31</v>
      </c>
      <c r="J10" s="11" t="n">
        <f aca="false">I10*$B$9+$B$10</f>
        <v>0.03591067747132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348</v>
      </c>
    </row>
    <row r="13" customFormat="false" ht="12.75" hidden="false" customHeight="false" outlineLevel="0" collapsed="false">
      <c r="A13" s="0" t="s">
        <v>90</v>
      </c>
      <c r="D13" s="0" t="n">
        <v>3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216.971</v>
      </c>
      <c r="D17" s="24" t="n">
        <v>0.101369</v>
      </c>
      <c r="E17" s="24" t="n">
        <v>0.00135421</v>
      </c>
      <c r="F17" s="25" t="n">
        <v>0.101369</v>
      </c>
      <c r="G17" s="25" t="n">
        <f aca="false">C17*$B$9+$B$10</f>
        <v>0.0030959374224724</v>
      </c>
      <c r="H17" s="24" t="n">
        <f aca="false">G17-F17</f>
        <v>-0.0982730625775276</v>
      </c>
      <c r="J17" s="26" t="n">
        <v>216.971</v>
      </c>
      <c r="K17" s="24" t="n">
        <v>0.101369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199.987</v>
      </c>
      <c r="D18" s="24" t="n">
        <v>0.0911079</v>
      </c>
      <c r="E18" s="24" t="n">
        <v>0.00269196</v>
      </c>
      <c r="F18" s="25" t="n">
        <v>0.0911079</v>
      </c>
      <c r="G18" s="25" t="n">
        <f aca="false">C18*$B$9+$B$10</f>
        <v>0.00278429318444495</v>
      </c>
      <c r="H18" s="24" t="n">
        <f aca="false">G18-F18</f>
        <v>-0.0883236068155551</v>
      </c>
      <c r="J18" s="26" t="n">
        <v>199.987</v>
      </c>
      <c r="K18" s="24" t="n">
        <v>0.0911079</v>
      </c>
    </row>
    <row r="19" customFormat="false" ht="12.75" hidden="false" customHeight="false" outlineLevel="0" collapsed="false">
      <c r="A19" s="23" t="n">
        <v>1</v>
      </c>
      <c r="B19" s="24" t="s">
        <v>104</v>
      </c>
      <c r="C19" s="25" t="n">
        <v>175.8</v>
      </c>
      <c r="D19" s="24" t="n">
        <v>0.0807718</v>
      </c>
      <c r="E19" s="24" t="n">
        <v>0.00259843</v>
      </c>
      <c r="F19" s="25" t="n">
        <v>0.0807718</v>
      </c>
      <c r="G19" s="25" t="n">
        <f aca="false">C19*$B$9+$B$10</f>
        <v>0.00234047905437136</v>
      </c>
      <c r="H19" s="24" t="n">
        <f aca="false">G19-F19</f>
        <v>-0.0784313209456286</v>
      </c>
      <c r="J19" s="26" t="n">
        <v>175.8</v>
      </c>
      <c r="K19" s="24" t="n">
        <v>0.0807718</v>
      </c>
    </row>
    <row r="20" customFormat="false" ht="12.75" hidden="false" customHeight="false" outlineLevel="0" collapsed="false">
      <c r="A20" s="23" t="n">
        <v>1</v>
      </c>
      <c r="B20" s="24" t="s">
        <v>104</v>
      </c>
      <c r="C20" s="25" t="n">
        <v>150.119</v>
      </c>
      <c r="D20" s="24" t="n">
        <v>0.0737759</v>
      </c>
      <c r="E20" s="24" t="n">
        <v>0.00255596</v>
      </c>
      <c r="F20" s="25" t="n">
        <v>0.0737759</v>
      </c>
      <c r="G20" s="25" t="n">
        <f aca="false">C20*$B$9+$B$10</f>
        <v>0.00186925109412743</v>
      </c>
      <c r="H20" s="24" t="n">
        <f aca="false">G20-F20</f>
        <v>-0.0719066489058726</v>
      </c>
      <c r="J20" s="26" t="n">
        <v>150.119</v>
      </c>
      <c r="K20" s="24" t="n">
        <v>0.0737759</v>
      </c>
    </row>
    <row r="21" customFormat="false" ht="12.75" hidden="false" customHeight="false" outlineLevel="0" collapsed="false">
      <c r="A21" s="23" t="n">
        <v>1</v>
      </c>
      <c r="B21" s="24" t="s">
        <v>104</v>
      </c>
      <c r="C21" s="25" t="n">
        <v>125.171</v>
      </c>
      <c r="D21" s="24" t="n">
        <v>0.0712905</v>
      </c>
      <c r="E21" s="24" t="n">
        <v>0.00162746</v>
      </c>
      <c r="F21" s="25" t="n">
        <v>0.00429045</v>
      </c>
      <c r="G21" s="25" t="n">
        <f aca="false">C21*$B$9+$B$10</f>
        <v>0.00141147315899385</v>
      </c>
      <c r="H21" s="24" t="n">
        <f aca="false">G21-F21</f>
        <v>-0.00287897684100615</v>
      </c>
      <c r="J21" s="26" t="n">
        <v>125.171</v>
      </c>
      <c r="K21" s="24" t="n">
        <v>0.00429045</v>
      </c>
    </row>
    <row r="22" customFormat="false" ht="12.75" hidden="false" customHeight="false" outlineLevel="0" collapsed="false">
      <c r="A22" s="23" t="n">
        <v>1</v>
      </c>
      <c r="B22" s="24" t="s">
        <v>104</v>
      </c>
      <c r="C22" s="25" t="n">
        <v>100.614</v>
      </c>
      <c r="D22" s="24" t="n">
        <v>1.223</v>
      </c>
      <c r="E22" s="24" t="n">
        <v>0.00820594</v>
      </c>
      <c r="F22" s="25" t="n">
        <v>-0.0150042</v>
      </c>
      <c r="G22" s="25" t="n">
        <f aca="false">C22*$B$9+$B$10</f>
        <v>0.000960869793871378</v>
      </c>
      <c r="H22" s="24" t="n">
        <f aca="false">G22-F22</f>
        <v>0.0159650697938714</v>
      </c>
      <c r="J22" s="26" t="n">
        <v>100.614</v>
      </c>
      <c r="K22" s="24" t="n">
        <v>-0.0150042</v>
      </c>
    </row>
    <row r="23" customFormat="false" ht="12.75" hidden="false" customHeight="false" outlineLevel="0" collapsed="false">
      <c r="A23" s="23" t="n">
        <v>1</v>
      </c>
      <c r="B23" s="24" t="s">
        <v>104</v>
      </c>
      <c r="C23" s="25" t="n">
        <v>74.3459</v>
      </c>
      <c r="D23" s="24" t="n">
        <v>3.91576</v>
      </c>
      <c r="E23" s="24" t="n">
        <v>0.0104631</v>
      </c>
      <c r="F23" s="25" t="n">
        <v>0.0777552</v>
      </c>
      <c r="G23" s="25" t="n">
        <f aca="false">C23*$B$9+$B$10</f>
        <v>0.000478868969040432</v>
      </c>
      <c r="H23" s="24" t="n">
        <f aca="false">G23-F23</f>
        <v>-0.0772763310309596</v>
      </c>
      <c r="J23" s="26" t="n">
        <v>74.3459</v>
      </c>
      <c r="K23" s="24" t="n">
        <v>0.0777552</v>
      </c>
    </row>
    <row r="24" customFormat="false" ht="12.75" hidden="false" customHeight="false" outlineLevel="0" collapsed="false">
      <c r="A24" s="23" t="n">
        <v>1</v>
      </c>
      <c r="B24" s="24" t="s">
        <v>104</v>
      </c>
      <c r="C24" s="25" t="n">
        <v>50.6188</v>
      </c>
      <c r="D24" s="24" t="n">
        <v>4.68049</v>
      </c>
      <c r="E24" s="24" t="n">
        <v>0.00764425</v>
      </c>
      <c r="F24" s="25" t="n">
        <v>0.092494</v>
      </c>
      <c r="G24" s="25" t="n">
        <f aca="false">C24*$B$9+$B$10</f>
        <v>4.34936746397576E-005</v>
      </c>
      <c r="H24" s="24" t="n">
        <f aca="false">G24-F24</f>
        <v>-0.0924505063253603</v>
      </c>
      <c r="J24" s="26" t="n">
        <v>50.6188</v>
      </c>
      <c r="K24" s="24" t="n">
        <v>0.092494</v>
      </c>
    </row>
    <row r="25" customFormat="false" ht="12.75" hidden="false" customHeight="false" outlineLevel="0" collapsed="false">
      <c r="A25" s="23" t="n">
        <v>1</v>
      </c>
      <c r="B25" s="24" t="s">
        <v>105</v>
      </c>
      <c r="C25" s="25" t="n">
        <v>30.1484</v>
      </c>
      <c r="D25" s="24" t="n">
        <v>5.98335</v>
      </c>
      <c r="E25" s="24" t="n">
        <v>0.00905507</v>
      </c>
      <c r="F25" s="25" t="n">
        <v>0.213348</v>
      </c>
      <c r="G25" s="25" t="n">
        <f aca="false">C25*$B$9+$B$10</f>
        <v>-0.000332123506832043</v>
      </c>
      <c r="H25" s="24" t="n">
        <f aca="false">G25-F25</f>
        <v>-0.213680123506832</v>
      </c>
      <c r="J25" s="26" t="n">
        <v>20.0194</v>
      </c>
      <c r="K25" s="24" t="n">
        <v>0.114618</v>
      </c>
    </row>
    <row r="26" customFormat="false" ht="12.75" hidden="false" customHeight="false" outlineLevel="0" collapsed="false">
      <c r="A26" s="23" t="n">
        <v>1</v>
      </c>
      <c r="B26" s="24" t="s">
        <v>104</v>
      </c>
      <c r="C26" s="25" t="n">
        <v>20.0194</v>
      </c>
      <c r="D26" s="24" t="n">
        <v>6.16962</v>
      </c>
      <c r="E26" s="24" t="n">
        <v>0.00759962</v>
      </c>
      <c r="F26" s="25" t="n">
        <v>0.114618</v>
      </c>
      <c r="G26" s="25" t="n">
        <f aca="false">C26*$B$9+$B$10</f>
        <v>-0.000517983403616076</v>
      </c>
      <c r="H26" s="24" t="n">
        <f aca="false">G26-F26</f>
        <v>-0.115135983403616</v>
      </c>
      <c r="J26" s="26" t="n">
        <v>5.01058</v>
      </c>
      <c r="K26" s="24" t="n">
        <v>-0.0723152</v>
      </c>
    </row>
    <row r="27" customFormat="false" ht="12.75" hidden="false" customHeight="false" outlineLevel="0" collapsed="false">
      <c r="A27" s="23" t="n">
        <v>1</v>
      </c>
      <c r="B27" s="24" t="s">
        <v>105</v>
      </c>
      <c r="C27" s="25" t="n">
        <v>10.5325</v>
      </c>
      <c r="D27" s="24" t="n">
        <v>6.79129</v>
      </c>
      <c r="E27" s="24" t="n">
        <v>0.0350331</v>
      </c>
      <c r="F27" s="25" t="n">
        <v>-0.822705</v>
      </c>
      <c r="G27" s="25" t="n">
        <f aca="false">C27*$B$9+$B$10</f>
        <v>-0.000692061225197717</v>
      </c>
      <c r="H27" s="24" t="n">
        <f aca="false">G27-F27</f>
        <v>0.822012938774802</v>
      </c>
      <c r="J27" s="26" t="n">
        <v>25.9065</v>
      </c>
      <c r="K27" s="24" t="n">
        <v>0.0442863</v>
      </c>
    </row>
    <row r="28" customFormat="false" ht="13.5" hidden="false" customHeight="false" outlineLevel="0" collapsed="false">
      <c r="A28" s="23" t="n">
        <v>1</v>
      </c>
      <c r="B28" s="24" t="s">
        <v>104</v>
      </c>
      <c r="C28" s="25" t="n">
        <v>5.01058</v>
      </c>
      <c r="D28" s="24" t="n">
        <v>8.10868</v>
      </c>
      <c r="E28" s="24" t="n">
        <v>0.0227987</v>
      </c>
      <c r="F28" s="25" t="n">
        <v>-0.0723152</v>
      </c>
      <c r="G28" s="25" t="n">
        <f aca="false">C28*$B$9+$B$10</f>
        <v>-0.000793384503038539</v>
      </c>
      <c r="H28" s="24" t="n">
        <f aca="false">G28-F28</f>
        <v>0.0715218154969615</v>
      </c>
      <c r="J28" s="26" t="n">
        <v>45.4586</v>
      </c>
      <c r="K28" s="24" t="n">
        <v>0.042639</v>
      </c>
    </row>
    <row r="29" customFormat="false" ht="13.5" hidden="false" customHeight="false" outlineLevel="0" collapsed="false">
      <c r="A29" s="27" t="n">
        <v>2</v>
      </c>
      <c r="B29" s="24" t="s">
        <v>104</v>
      </c>
      <c r="C29" s="28" t="n">
        <v>25.9065</v>
      </c>
      <c r="D29" s="29" t="n">
        <v>4.46529</v>
      </c>
      <c r="E29" s="29" t="n">
        <v>0.0142046</v>
      </c>
      <c r="F29" s="28" t="n">
        <v>0.0442863</v>
      </c>
      <c r="G29" s="28" t="n">
        <f aca="false">C29*$B$9+$B$10</f>
        <v>-0.00040995933427485</v>
      </c>
      <c r="H29" s="29" t="n">
        <f aca="false">G29-F29</f>
        <v>-0.0446962593342749</v>
      </c>
      <c r="J29" s="26" t="n">
        <v>30.0872</v>
      </c>
      <c r="K29" s="24" t="n">
        <v>0.0549212</v>
      </c>
    </row>
    <row r="30" customFormat="false" ht="12.75" hidden="false" customHeight="false" outlineLevel="0" collapsed="false">
      <c r="A30" s="23" t="n">
        <v>2</v>
      </c>
      <c r="B30" s="24" t="s">
        <v>105</v>
      </c>
      <c r="C30" s="25" t="n">
        <v>10.6876</v>
      </c>
      <c r="D30" s="24" t="n">
        <v>8.03077</v>
      </c>
      <c r="E30" s="24" t="n">
        <v>0.0337202</v>
      </c>
      <c r="F30" s="25" t="n">
        <v>0.486772</v>
      </c>
      <c r="G30" s="25" t="n">
        <f aca="false">C30*$B$9+$B$10</f>
        <v>-0.000689215251262363</v>
      </c>
      <c r="H30" s="24" t="n">
        <f aca="false">G30-F30</f>
        <v>-0.487461215251262</v>
      </c>
      <c r="J30" s="26" t="n">
        <v>19.2075</v>
      </c>
      <c r="K30" s="24" t="n">
        <v>0.0774899</v>
      </c>
    </row>
    <row r="31" customFormat="false" ht="13.5" hidden="false" customHeight="false" outlineLevel="0" collapsed="false">
      <c r="A31" s="23" t="n">
        <v>2</v>
      </c>
      <c r="B31" s="24" t="s">
        <v>105</v>
      </c>
      <c r="C31" s="25" t="n">
        <v>6.04326</v>
      </c>
      <c r="D31" s="24" t="n">
        <v>9.56778</v>
      </c>
      <c r="E31" s="24" t="n">
        <v>0.039342</v>
      </c>
      <c r="F31" s="25" t="n">
        <v>-0.459225</v>
      </c>
      <c r="G31" s="25" t="n">
        <f aca="false">C31*$B$9+$B$10</f>
        <v>-0.000774435564524279</v>
      </c>
      <c r="H31" s="24" t="n">
        <f aca="false">G31-F31</f>
        <v>0.458450564435476</v>
      </c>
      <c r="J31" s="26" t="n">
        <v>103.752</v>
      </c>
      <c r="K31" s="24" t="n">
        <v>0.0453901</v>
      </c>
    </row>
    <row r="32" customFormat="false" ht="13.5" hidden="false" customHeight="false" outlineLevel="0" collapsed="false">
      <c r="A32" s="27" t="n">
        <v>3</v>
      </c>
      <c r="B32" s="24" t="s">
        <v>104</v>
      </c>
      <c r="C32" s="28" t="n">
        <v>45.4586</v>
      </c>
      <c r="D32" s="29" t="n">
        <v>3.93664</v>
      </c>
      <c r="E32" s="29" t="n">
        <v>0.00467332</v>
      </c>
      <c r="F32" s="28" t="n">
        <v>0.042639</v>
      </c>
      <c r="G32" s="28" t="n">
        <f aca="false">C32*$B$9+$B$10</f>
        <v>-5.11923002230095E-005</v>
      </c>
      <c r="H32" s="29" t="n">
        <f aca="false">G32-F32</f>
        <v>-0.042690192300223</v>
      </c>
      <c r="J32" s="26" t="n">
        <v>75.2238</v>
      </c>
      <c r="K32" s="24" t="n">
        <v>0.0477011</v>
      </c>
    </row>
    <row r="33" customFormat="false" ht="12.75" hidden="false" customHeight="false" outlineLevel="0" collapsed="false">
      <c r="A33" s="23" t="n">
        <v>3</v>
      </c>
      <c r="B33" s="24" t="s">
        <v>104</v>
      </c>
      <c r="C33" s="25" t="n">
        <v>30.0872</v>
      </c>
      <c r="D33" s="24" t="n">
        <v>4.47192</v>
      </c>
      <c r="E33" s="24" t="n">
        <v>0.00506194</v>
      </c>
      <c r="F33" s="25" t="n">
        <v>0.0549212</v>
      </c>
      <c r="G33" s="25" t="n">
        <f aca="false">C33*$B$9+$B$10</f>
        <v>-0.000333246483007695</v>
      </c>
      <c r="H33" s="24" t="n">
        <f aca="false">G33-F33</f>
        <v>-0.0552544464830077</v>
      </c>
      <c r="J33" s="26" t="n">
        <v>50.7239</v>
      </c>
      <c r="K33" s="24" t="n">
        <v>0.000547886</v>
      </c>
    </row>
    <row r="34" customFormat="false" ht="12.75" hidden="false" customHeight="false" outlineLevel="0" collapsed="false">
      <c r="A34" s="23" t="n">
        <v>3</v>
      </c>
      <c r="B34" s="24" t="s">
        <v>104</v>
      </c>
      <c r="C34" s="25" t="n">
        <v>19.2075</v>
      </c>
      <c r="D34" s="24" t="n">
        <v>4.88749</v>
      </c>
      <c r="E34" s="24" t="n">
        <v>0.0109765</v>
      </c>
      <c r="F34" s="25" t="n">
        <v>0.0774899</v>
      </c>
      <c r="G34" s="25" t="n">
        <f aca="false">C34*$B$9+$B$10</f>
        <v>-0.000532881187227386</v>
      </c>
      <c r="H34" s="24" t="n">
        <f aca="false">G34-F34</f>
        <v>-0.0780227811872274</v>
      </c>
      <c r="J34" s="26" t="n">
        <v>30.5517</v>
      </c>
      <c r="K34" s="24" t="n">
        <v>0.0488253</v>
      </c>
    </row>
    <row r="35" customFormat="false" ht="12.75" hidden="false" customHeight="false" outlineLevel="0" collapsed="false">
      <c r="A35" s="23" t="n">
        <v>3</v>
      </c>
      <c r="B35" s="24" t="s">
        <v>105</v>
      </c>
      <c r="C35" s="25" t="n">
        <v>10.0225</v>
      </c>
      <c r="D35" s="24" t="n">
        <v>7.92876</v>
      </c>
      <c r="E35" s="24" t="n">
        <v>0.434026</v>
      </c>
      <c r="F35" s="25" t="n">
        <v>1.28676</v>
      </c>
      <c r="G35" s="25" t="n">
        <f aca="false">C35*$B$9+$B$10</f>
        <v>-0.00070141935999482</v>
      </c>
      <c r="H35" s="24" t="n">
        <f aca="false">G35-F35</f>
        <v>-1.28746141935999</v>
      </c>
      <c r="J35" s="26" t="n">
        <v>20.3447</v>
      </c>
      <c r="K35" s="24" t="n">
        <v>-0.0266018</v>
      </c>
    </row>
    <row r="36" customFormat="false" ht="13.5" hidden="false" customHeight="false" outlineLevel="0" collapsed="false">
      <c r="A36" s="23" t="n">
        <v>3</v>
      </c>
      <c r="B36" s="24" t="s">
        <v>105</v>
      </c>
      <c r="C36" s="25" t="n">
        <v>4.86498</v>
      </c>
      <c r="D36" s="24" t="n">
        <v>9.9605</v>
      </c>
      <c r="E36" s="24" t="n">
        <v>0.0360325</v>
      </c>
      <c r="F36" s="25" t="n">
        <v>0.309502</v>
      </c>
      <c r="G36" s="25" t="n">
        <f aca="false">C36*$B$9+$B$10</f>
        <v>-0.000796056158776692</v>
      </c>
      <c r="H36" s="24" t="n">
        <f aca="false">G36-F36</f>
        <v>-0.310298056158777</v>
      </c>
      <c r="J36" s="26" t="n">
        <v>10.0968</v>
      </c>
      <c r="K36" s="24" t="n">
        <v>0.0448713</v>
      </c>
    </row>
    <row r="37" customFormat="false" ht="13.5" hidden="false" customHeight="false" outlineLevel="0" collapsed="false">
      <c r="A37" s="27" t="n">
        <v>4</v>
      </c>
      <c r="B37" s="24" t="s">
        <v>104</v>
      </c>
      <c r="C37" s="28" t="n">
        <v>103.752</v>
      </c>
      <c r="D37" s="29" t="n">
        <v>2.87839</v>
      </c>
      <c r="E37" s="29" t="n">
        <v>0.00506514</v>
      </c>
      <c r="F37" s="28" t="n">
        <v>0.0453901</v>
      </c>
      <c r="G37" s="28" t="n">
        <f aca="false">C37*$B$9+$B$10</f>
        <v>0.00101844984679944</v>
      </c>
      <c r="H37" s="29" t="n">
        <f aca="false">G37-F37</f>
        <v>-0.0443716501532006</v>
      </c>
      <c r="J37" s="26" t="n">
        <v>75.9451</v>
      </c>
      <c r="K37" s="24" t="n">
        <v>0.0111048</v>
      </c>
    </row>
    <row r="38" customFormat="false" ht="12.75" hidden="false" customHeight="false" outlineLevel="0" collapsed="false">
      <c r="A38" s="23" t="n">
        <v>4</v>
      </c>
      <c r="B38" s="24" t="s">
        <v>104</v>
      </c>
      <c r="C38" s="25" t="n">
        <v>75.2238</v>
      </c>
      <c r="D38" s="24" t="n">
        <v>3.4257</v>
      </c>
      <c r="E38" s="24" t="n">
        <v>0.00460999</v>
      </c>
      <c r="F38" s="25" t="n">
        <v>0.0477011</v>
      </c>
      <c r="G38" s="25" t="n">
        <f aca="false">C38*$B$9+$B$10</f>
        <v>0.00049497780539019</v>
      </c>
      <c r="H38" s="24" t="n">
        <f aca="false">G38-F38</f>
        <v>-0.0472061221946098</v>
      </c>
      <c r="J38" s="26" t="n">
        <v>75.9451</v>
      </c>
      <c r="K38" s="24" t="n">
        <v>0.0111048</v>
      </c>
    </row>
    <row r="39" customFormat="false" ht="12.75" hidden="false" customHeight="false" outlineLevel="0" collapsed="false">
      <c r="A39" s="23" t="n">
        <v>4</v>
      </c>
      <c r="B39" s="24" t="s">
        <v>104</v>
      </c>
      <c r="C39" s="25" t="n">
        <v>50.7239</v>
      </c>
      <c r="D39" s="24" t="n">
        <v>3.91955</v>
      </c>
      <c r="E39" s="24" t="n">
        <v>0.00636452</v>
      </c>
      <c r="F39" s="25" t="n">
        <v>0.000547886</v>
      </c>
      <c r="G39" s="25" t="n">
        <f aca="false">C39*$B$9+$B$10</f>
        <v>4.54221843793174E-005</v>
      </c>
      <c r="H39" s="24" t="n">
        <f aca="false">G39-F39</f>
        <v>-0.000502463815620683</v>
      </c>
      <c r="J39" s="26" t="n">
        <v>50.7131</v>
      </c>
      <c r="K39" s="24" t="n">
        <v>0.00442719</v>
      </c>
    </row>
    <row r="40" customFormat="false" ht="12.75" hidden="false" customHeight="false" outlineLevel="0" collapsed="false">
      <c r="A40" s="23" t="n">
        <v>4</v>
      </c>
      <c r="B40" s="24" t="s">
        <v>104</v>
      </c>
      <c r="C40" s="25" t="n">
        <v>30.5517</v>
      </c>
      <c r="D40" s="24" t="n">
        <v>4.44083</v>
      </c>
      <c r="E40" s="24" t="n">
        <v>0.00508947</v>
      </c>
      <c r="F40" s="25" t="n">
        <v>0.0488253</v>
      </c>
      <c r="G40" s="25" t="n">
        <f aca="false">C40*$B$9+$B$10</f>
        <v>-0.000324723240628765</v>
      </c>
      <c r="H40" s="24" t="n">
        <f aca="false">G40-F40</f>
        <v>-0.0491500232406288</v>
      </c>
      <c r="J40" s="26" t="n">
        <v>29.842</v>
      </c>
      <c r="K40" s="24" t="n">
        <v>-0.0181575</v>
      </c>
    </row>
    <row r="41" customFormat="false" ht="12.75" hidden="false" customHeight="false" outlineLevel="0" collapsed="false">
      <c r="A41" s="23" t="n">
        <v>4</v>
      </c>
      <c r="B41" s="24" t="s">
        <v>104</v>
      </c>
      <c r="C41" s="25" t="n">
        <v>20.3447</v>
      </c>
      <c r="D41" s="24" t="n">
        <v>4.9144</v>
      </c>
      <c r="E41" s="24" t="n">
        <v>0.0145739</v>
      </c>
      <c r="F41" s="25" t="n">
        <v>-0.0266018</v>
      </c>
      <c r="G41" s="25" t="n">
        <f aca="false">C41*$B$9+$B$10</f>
        <v>-0.000512014381558237</v>
      </c>
      <c r="H41" s="24" t="n">
        <f aca="false">G41-F41</f>
        <v>0.0260897856184418</v>
      </c>
      <c r="J41" s="26" t="n">
        <v>19.6213</v>
      </c>
      <c r="K41" s="24" t="n">
        <v>-0.00683832</v>
      </c>
    </row>
    <row r="42" customFormat="false" ht="12.75" hidden="false" customHeight="false" outlineLevel="0" collapsed="false">
      <c r="A42" s="23" t="n">
        <v>4</v>
      </c>
      <c r="B42" s="24" t="s">
        <v>104</v>
      </c>
      <c r="C42" s="25" t="n">
        <v>10.0968</v>
      </c>
      <c r="D42" s="24" t="n">
        <v>5.47487</v>
      </c>
      <c r="E42" s="24" t="n">
        <v>0.0100434</v>
      </c>
      <c r="F42" s="25" t="n">
        <v>0.0448713</v>
      </c>
      <c r="G42" s="25" t="n">
        <f aca="false">C42*$B$9+$B$10</f>
        <v>-0.000700056008199869</v>
      </c>
      <c r="H42" s="24" t="n">
        <f aca="false">G42-F42</f>
        <v>-0.0455713560081999</v>
      </c>
      <c r="J42" s="26" t="n">
        <v>9.72402</v>
      </c>
      <c r="K42" s="24" t="n">
        <v>-0.0648012</v>
      </c>
    </row>
    <row r="43" customFormat="false" ht="13.5" hidden="false" customHeight="false" outlineLevel="0" collapsed="false">
      <c r="A43" s="23" t="n">
        <v>4</v>
      </c>
      <c r="B43" s="24" t="s">
        <v>105</v>
      </c>
      <c r="C43" s="25" t="n">
        <v>4.67188</v>
      </c>
      <c r="D43" s="24" t="n">
        <v>8.19685</v>
      </c>
      <c r="E43" s="24" t="n">
        <v>0.225284</v>
      </c>
      <c r="F43" s="25" t="n">
        <v>-0.652145</v>
      </c>
      <c r="G43" s="25" t="n">
        <f aca="false">C43*$B$9+$B$10</f>
        <v>-0.00079959940550085</v>
      </c>
      <c r="H43" s="24" t="n">
        <f aca="false">G43-F43</f>
        <v>0.651345400594499</v>
      </c>
      <c r="J43" s="26" t="n">
        <v>5.42902</v>
      </c>
      <c r="K43" s="24" t="n">
        <v>-0.0736437</v>
      </c>
    </row>
    <row r="44" customFormat="false" ht="13.5" hidden="false" customHeight="false" outlineLevel="0" collapsed="false">
      <c r="A44" s="27" t="n">
        <v>5</v>
      </c>
      <c r="B44" s="24" t="s">
        <v>104</v>
      </c>
      <c r="C44" s="28" t="n">
        <v>75.9451</v>
      </c>
      <c r="D44" s="29" t="n">
        <v>3.5751</v>
      </c>
      <c r="E44" s="29" t="n">
        <v>0.00413748</v>
      </c>
      <c r="F44" s="28" t="n">
        <v>0.0111048</v>
      </c>
      <c r="G44" s="28" t="n">
        <f aca="false">C44*$B$9+$B$10</f>
        <v>0.00050821314387872</v>
      </c>
      <c r="H44" s="29" t="n">
        <f aca="false">G44-F44</f>
        <v>-0.0105965868561213</v>
      </c>
      <c r="J44" s="26" t="n">
        <v>156.087</v>
      </c>
      <c r="K44" s="24" t="n">
        <v>0.0550125</v>
      </c>
    </row>
    <row r="45" customFormat="false" ht="12.75" hidden="false" customHeight="false" outlineLevel="0" collapsed="false">
      <c r="A45" s="23" t="n">
        <v>5</v>
      </c>
      <c r="B45" s="24" t="s">
        <v>104</v>
      </c>
      <c r="C45" s="25" t="n">
        <v>75.9451</v>
      </c>
      <c r="D45" s="24" t="n">
        <v>3.5751</v>
      </c>
      <c r="E45" s="24" t="n">
        <v>0.00413748</v>
      </c>
      <c r="F45" s="25" t="n">
        <v>0.0111048</v>
      </c>
      <c r="G45" s="25" t="n">
        <f aca="false">C45*$B$9+$B$10</f>
        <v>0.00050821314387872</v>
      </c>
      <c r="H45" s="24" t="n">
        <f aca="false">G45-F45</f>
        <v>-0.0105965868561213</v>
      </c>
      <c r="J45" s="26" t="n">
        <v>99.5941</v>
      </c>
      <c r="K45" s="24" t="n">
        <v>0.0181038</v>
      </c>
    </row>
    <row r="46" customFormat="false" ht="12.75" hidden="false" customHeight="false" outlineLevel="0" collapsed="false">
      <c r="A46" s="23" t="n">
        <v>5</v>
      </c>
      <c r="B46" s="24" t="s">
        <v>104</v>
      </c>
      <c r="C46" s="25" t="n">
        <v>50.7131</v>
      </c>
      <c r="D46" s="24" t="n">
        <v>3.88443</v>
      </c>
      <c r="E46" s="24" t="n">
        <v>0.00589315</v>
      </c>
      <c r="F46" s="25" t="n">
        <v>0.00442719</v>
      </c>
      <c r="G46" s="25" t="n">
        <f aca="false">C46*$B$9+$B$10</f>
        <v>4.52240121130258E-005</v>
      </c>
      <c r="H46" s="24" t="n">
        <f aca="false">G46-F46</f>
        <v>-0.00438196598788697</v>
      </c>
      <c r="J46" s="26" t="n">
        <v>75.0469</v>
      </c>
      <c r="K46" s="24" t="n">
        <v>-0.00416613</v>
      </c>
    </row>
    <row r="47" customFormat="false" ht="12.75" hidden="false" customHeight="false" outlineLevel="0" collapsed="false">
      <c r="A47" s="23" t="n">
        <v>5</v>
      </c>
      <c r="B47" s="24" t="s">
        <v>104</v>
      </c>
      <c r="C47" s="25" t="n">
        <v>29.842</v>
      </c>
      <c r="D47" s="24" t="n">
        <v>4.76484</v>
      </c>
      <c r="E47" s="24" t="n">
        <v>0.0133922</v>
      </c>
      <c r="F47" s="25" t="n">
        <v>-0.0181575</v>
      </c>
      <c r="G47" s="25" t="n">
        <f aca="false">C47*$B$9+$B$10</f>
        <v>-0.000337745727423871</v>
      </c>
      <c r="H47" s="24" t="n">
        <f aca="false">G47-F47</f>
        <v>0.0178197542725761</v>
      </c>
      <c r="J47" s="26" t="n">
        <v>50.3581</v>
      </c>
      <c r="K47" s="24" t="n">
        <v>0.0317802</v>
      </c>
    </row>
    <row r="48" customFormat="false" ht="12.75" hidden="false" customHeight="false" outlineLevel="0" collapsed="false">
      <c r="A48" s="23" t="n">
        <v>5</v>
      </c>
      <c r="B48" s="24" t="s">
        <v>104</v>
      </c>
      <c r="C48" s="25" t="n">
        <v>19.6213</v>
      </c>
      <c r="D48" s="24" t="n">
        <v>5.26916</v>
      </c>
      <c r="E48" s="24" t="n">
        <v>0.0136105</v>
      </c>
      <c r="F48" s="25" t="n">
        <v>-0.00683832</v>
      </c>
      <c r="G48" s="25" t="n">
        <f aca="false">C48*$B$9+$B$10</f>
        <v>-0.000525288253542991</v>
      </c>
      <c r="H48" s="24" t="n">
        <f aca="false">G48-F48</f>
        <v>0.00631303174645701</v>
      </c>
      <c r="J48" s="26" t="n">
        <v>29.5327</v>
      </c>
      <c r="K48" s="24" t="n">
        <v>0.0308261</v>
      </c>
    </row>
    <row r="49" customFormat="false" ht="12.75" hidden="false" customHeight="false" outlineLevel="0" collapsed="false">
      <c r="A49" s="23" t="n">
        <v>5</v>
      </c>
      <c r="B49" s="24" t="s">
        <v>104</v>
      </c>
      <c r="C49" s="25" t="n">
        <v>9.72402</v>
      </c>
      <c r="D49" s="24" t="n">
        <v>9.8222</v>
      </c>
      <c r="E49" s="24" t="n">
        <v>0.0408556</v>
      </c>
      <c r="F49" s="25" t="n">
        <v>-0.0648012</v>
      </c>
      <c r="G49" s="25" t="n">
        <f aca="false">C49*$B$9+$B$10</f>
        <v>-0.000706896254258034</v>
      </c>
      <c r="H49" s="24" t="n">
        <f aca="false">G49-F49</f>
        <v>0.064094303745742</v>
      </c>
      <c r="J49" s="26" t="n">
        <v>20.2965</v>
      </c>
      <c r="K49" s="24" t="n">
        <v>-0.00473452</v>
      </c>
    </row>
    <row r="50" customFormat="false" ht="13.5" hidden="false" customHeight="false" outlineLevel="0" collapsed="false">
      <c r="A50" s="23" t="n">
        <v>5</v>
      </c>
      <c r="B50" s="24" t="s">
        <v>104</v>
      </c>
      <c r="C50" s="25" t="n">
        <v>5.42902</v>
      </c>
      <c r="D50" s="24" t="n">
        <v>10.2994</v>
      </c>
      <c r="E50" s="24" t="n">
        <v>0.0488553</v>
      </c>
      <c r="F50" s="25" t="n">
        <v>-0.0736437</v>
      </c>
      <c r="G50" s="25" t="n">
        <f aca="false">C50*$B$9+$B$10</f>
        <v>-0.000785706428676775</v>
      </c>
      <c r="H50" s="24" t="n">
        <f aca="false">G50-F50</f>
        <v>0.0728579935713232</v>
      </c>
      <c r="J50" s="26" t="n">
        <v>9.70034</v>
      </c>
      <c r="K50" s="24" t="n">
        <v>-0.151585</v>
      </c>
    </row>
    <row r="51" customFormat="false" ht="13.5" hidden="false" customHeight="false" outlineLevel="0" collapsed="false">
      <c r="A51" s="27" t="n">
        <v>6</v>
      </c>
      <c r="B51" s="24" t="s">
        <v>104</v>
      </c>
      <c r="C51" s="28" t="n">
        <v>156.087</v>
      </c>
      <c r="D51" s="29" t="n">
        <v>1.77101</v>
      </c>
      <c r="E51" s="29" t="n">
        <v>0.00403885</v>
      </c>
      <c r="F51" s="28" t="n">
        <v>0.0550125</v>
      </c>
      <c r="G51" s="28" t="n">
        <f aca="false">C51*$B$9+$B$10</f>
        <v>0.00197875962053745</v>
      </c>
      <c r="H51" s="29" t="n">
        <f aca="false">G51-F51</f>
        <v>-0.0530337403794626</v>
      </c>
      <c r="J51" s="26" t="n">
        <v>4.63573</v>
      </c>
      <c r="K51" s="24" t="n">
        <v>0.134963</v>
      </c>
    </row>
    <row r="52" customFormat="false" ht="12.75" hidden="false" customHeight="false" outlineLevel="0" collapsed="false">
      <c r="A52" s="23" t="n">
        <v>6</v>
      </c>
      <c r="B52" s="24" t="s">
        <v>104</v>
      </c>
      <c r="C52" s="25" t="n">
        <v>99.5941</v>
      </c>
      <c r="D52" s="24" t="n">
        <v>2.7921</v>
      </c>
      <c r="E52" s="24" t="n">
        <v>0.0041334</v>
      </c>
      <c r="F52" s="25" t="n">
        <v>0.0181038</v>
      </c>
      <c r="G52" s="25" t="n">
        <f aca="false">C52*$B$9+$B$10</f>
        <v>0.000942155359205563</v>
      </c>
      <c r="H52" s="24" t="n">
        <f aca="false">G52-F52</f>
        <v>-0.0171616446407944</v>
      </c>
      <c r="J52" s="26" t="n">
        <v>140.535</v>
      </c>
      <c r="K52" s="24" t="n">
        <v>0.0596805</v>
      </c>
    </row>
    <row r="53" customFormat="false" ht="12.75" hidden="false" customHeight="false" outlineLevel="0" collapsed="false">
      <c r="A53" s="23" t="n">
        <v>6</v>
      </c>
      <c r="B53" s="24" t="s">
        <v>104</v>
      </c>
      <c r="C53" s="25" t="n">
        <v>75.0469</v>
      </c>
      <c r="D53" s="24" t="n">
        <v>3.83383</v>
      </c>
      <c r="E53" s="24" t="n">
        <v>0.00513784</v>
      </c>
      <c r="F53" s="25" t="n">
        <v>-0.00416613</v>
      </c>
      <c r="G53" s="25" t="n">
        <f aca="false">C53*$B$9+$B$10</f>
        <v>0.000491731817065469</v>
      </c>
      <c r="H53" s="24" t="n">
        <f aca="false">G53-F53</f>
        <v>0.00465786181706547</v>
      </c>
      <c r="J53" s="26" t="n">
        <v>100.3</v>
      </c>
      <c r="K53" s="24" t="n">
        <v>0.0169668</v>
      </c>
    </row>
    <row r="54" customFormat="false" ht="12.75" hidden="false" customHeight="false" outlineLevel="0" collapsed="false">
      <c r="A54" s="23" t="n">
        <v>6</v>
      </c>
      <c r="B54" s="24" t="s">
        <v>104</v>
      </c>
      <c r="C54" s="25" t="n">
        <v>50.3581</v>
      </c>
      <c r="D54" s="24" t="n">
        <v>4.36278</v>
      </c>
      <c r="E54" s="24" t="n">
        <v>0.0048808</v>
      </c>
      <c r="F54" s="25" t="n">
        <v>0.0317802</v>
      </c>
      <c r="G54" s="25" t="n">
        <f aca="false">C54*$B$9+$B$10</f>
        <v>3.87100163228855E-005</v>
      </c>
      <c r="H54" s="24" t="n">
        <f aca="false">G54-F54</f>
        <v>-0.0317414899836771</v>
      </c>
      <c r="J54" s="26" t="n">
        <v>75.8649</v>
      </c>
      <c r="K54" s="24" t="n">
        <v>-0.0589669</v>
      </c>
    </row>
    <row r="55" customFormat="false" ht="12.75" hidden="false" customHeight="false" outlineLevel="0" collapsed="false">
      <c r="A55" s="23" t="n">
        <v>6</v>
      </c>
      <c r="B55" s="24" t="s">
        <v>104</v>
      </c>
      <c r="C55" s="25" t="n">
        <v>29.5327</v>
      </c>
      <c r="D55" s="24" t="n">
        <v>5.24983</v>
      </c>
      <c r="E55" s="24" t="n">
        <v>0.0113635</v>
      </c>
      <c r="F55" s="25" t="n">
        <v>0.0308261</v>
      </c>
      <c r="G55" s="25" t="n">
        <f aca="false">C55*$B$9+$B$10</f>
        <v>-0.000343421160939055</v>
      </c>
      <c r="H55" s="24" t="n">
        <f aca="false">G55-F55</f>
        <v>-0.0311695211609391</v>
      </c>
      <c r="J55" s="26" t="n">
        <v>51.2068</v>
      </c>
      <c r="K55" s="24" t="n">
        <v>0.0125146</v>
      </c>
    </row>
    <row r="56" customFormat="false" ht="12.75" hidden="false" customHeight="false" outlineLevel="0" collapsed="false">
      <c r="A56" s="23" t="n">
        <v>6</v>
      </c>
      <c r="B56" s="24" t="s">
        <v>104</v>
      </c>
      <c r="C56" s="25" t="n">
        <v>20.2965</v>
      </c>
      <c r="D56" s="24" t="n">
        <v>5.77027</v>
      </c>
      <c r="E56" s="24" t="n">
        <v>0.0194498</v>
      </c>
      <c r="F56" s="25" t="n">
        <v>-0.00473452</v>
      </c>
      <c r="G56" s="25" t="n">
        <f aca="false">C56*$B$9+$B$10</f>
        <v>-0.000512898817042983</v>
      </c>
      <c r="H56" s="24" t="n">
        <f aca="false">G56-F56</f>
        <v>0.00422162118295702</v>
      </c>
      <c r="J56" s="26" t="n">
        <v>29.8594</v>
      </c>
      <c r="K56" s="24" t="n">
        <v>0.040834</v>
      </c>
    </row>
    <row r="57" customFormat="false" ht="12.75" hidden="false" customHeight="false" outlineLevel="0" collapsed="false">
      <c r="A57" s="23" t="n">
        <v>6</v>
      </c>
      <c r="B57" s="24" t="s">
        <v>104</v>
      </c>
      <c r="C57" s="25" t="n">
        <v>9.70034</v>
      </c>
      <c r="D57" s="24" t="n">
        <v>8.50541</v>
      </c>
      <c r="E57" s="24" t="n">
        <v>0.219266</v>
      </c>
      <c r="F57" s="25" t="n">
        <v>-0.151585</v>
      </c>
      <c r="G57" s="25" t="n">
        <f aca="false">C57*$B$9+$B$10</f>
        <v>-0.000707330765301162</v>
      </c>
      <c r="H57" s="24" t="n">
        <f aca="false">G57-F57</f>
        <v>0.150877669234699</v>
      </c>
      <c r="J57" s="26" t="n">
        <v>20.5509</v>
      </c>
      <c r="K57" s="24" t="n">
        <v>-0.0098629</v>
      </c>
    </row>
    <row r="58" customFormat="false" ht="13.5" hidden="false" customHeight="false" outlineLevel="0" collapsed="false">
      <c r="A58" s="23" t="n">
        <v>6</v>
      </c>
      <c r="B58" s="24" t="s">
        <v>104</v>
      </c>
      <c r="C58" s="25" t="n">
        <v>4.63573</v>
      </c>
      <c r="D58" s="24" t="n">
        <v>8.68396</v>
      </c>
      <c r="E58" s="24" t="n">
        <v>0.0247754</v>
      </c>
      <c r="F58" s="25" t="n">
        <v>0.134963</v>
      </c>
      <c r="G58" s="25" t="n">
        <f aca="false">C58*$B$9+$B$10</f>
        <v>-0.00080026273211441</v>
      </c>
      <c r="H58" s="24" t="n">
        <f aca="false">G58-F58</f>
        <v>-0.135763262732114</v>
      </c>
      <c r="J58" s="26" t="n">
        <v>9.99882</v>
      </c>
      <c r="K58" s="24" t="n">
        <v>0.0747881</v>
      </c>
    </row>
    <row r="59" customFormat="false" ht="13.5" hidden="false" customHeight="false" outlineLevel="0" collapsed="false">
      <c r="A59" s="27" t="n">
        <v>7</v>
      </c>
      <c r="B59" s="24" t="s">
        <v>104</v>
      </c>
      <c r="C59" s="28" t="n">
        <v>140.535</v>
      </c>
      <c r="D59" s="29" t="n">
        <v>1.86368</v>
      </c>
      <c r="E59" s="29" t="n">
        <v>0.00350975</v>
      </c>
      <c r="F59" s="28" t="n">
        <v>0.0596805</v>
      </c>
      <c r="G59" s="28" t="n">
        <f aca="false">C59*$B$9+$B$10</f>
        <v>0.00169339155707756</v>
      </c>
      <c r="H59" s="29" t="n">
        <f aca="false">G59-F59</f>
        <v>-0.0579871084429224</v>
      </c>
      <c r="J59" s="26" t="n">
        <v>5.66937</v>
      </c>
      <c r="K59" s="24" t="n">
        <v>0.068759</v>
      </c>
    </row>
    <row r="60" customFormat="false" ht="12.75" hidden="false" customHeight="false" outlineLevel="0" collapsed="false">
      <c r="A60" s="23" t="n">
        <v>7</v>
      </c>
      <c r="B60" s="24" t="s">
        <v>104</v>
      </c>
      <c r="C60" s="25" t="n">
        <v>100.3</v>
      </c>
      <c r="D60" s="24" t="n">
        <v>2.29097</v>
      </c>
      <c r="E60" s="24" t="n">
        <v>0.0075138</v>
      </c>
      <c r="F60" s="25" t="n">
        <v>0.0169668</v>
      </c>
      <c r="G60" s="25" t="n">
        <f aca="false">C60*$B$9+$B$10</f>
        <v>0.000955108118721789</v>
      </c>
      <c r="H60" s="24" t="n">
        <f aca="false">G60-F60</f>
        <v>-0.0160116918812782</v>
      </c>
      <c r="J60" s="26" t="n">
        <v>194.545</v>
      </c>
      <c r="K60" s="24" t="n">
        <v>0.0367842</v>
      </c>
    </row>
    <row r="61" customFormat="false" ht="12.75" hidden="false" customHeight="false" outlineLevel="0" collapsed="false">
      <c r="A61" s="23" t="n">
        <v>7</v>
      </c>
      <c r="B61" s="24" t="s">
        <v>104</v>
      </c>
      <c r="C61" s="25" t="n">
        <v>75.8649</v>
      </c>
      <c r="D61" s="24" t="n">
        <v>3.64203</v>
      </c>
      <c r="E61" s="24" t="n">
        <v>0.0118011</v>
      </c>
      <c r="F61" s="25" t="n">
        <v>-0.0589669</v>
      </c>
      <c r="G61" s="25" t="n">
        <f aca="false">C61*$B$9+$B$10</f>
        <v>0.000506741531308666</v>
      </c>
      <c r="H61" s="24" t="n">
        <f aca="false">G61-F61</f>
        <v>0.0594736415313087</v>
      </c>
      <c r="J61" s="26" t="n">
        <v>174.598</v>
      </c>
      <c r="K61" s="24" t="n">
        <v>0.00307488</v>
      </c>
    </row>
    <row r="62" customFormat="false" ht="12.75" hidden="false" customHeight="false" outlineLevel="0" collapsed="false">
      <c r="A62" s="23" t="n">
        <v>7</v>
      </c>
      <c r="B62" s="24" t="s">
        <v>104</v>
      </c>
      <c r="C62" s="25" t="n">
        <v>51.2068</v>
      </c>
      <c r="D62" s="24" t="n">
        <v>5.31751</v>
      </c>
      <c r="E62" s="24" t="n">
        <v>0.00719438</v>
      </c>
      <c r="F62" s="25" t="n">
        <v>0.0125146</v>
      </c>
      <c r="G62" s="25" t="n">
        <f aca="false">C62*$B$9+$B$10</f>
        <v>5.42830535823E-005</v>
      </c>
      <c r="H62" s="24" t="n">
        <f aca="false">G62-F62</f>
        <v>-0.0124603169464177</v>
      </c>
      <c r="J62" s="26" t="n">
        <v>149.943</v>
      </c>
      <c r="K62" s="24" t="n">
        <v>0.0141079</v>
      </c>
    </row>
    <row r="63" customFormat="false" ht="12.75" hidden="false" customHeight="false" outlineLevel="0" collapsed="false">
      <c r="A63" s="23" t="n">
        <v>7</v>
      </c>
      <c r="B63" s="24" t="s">
        <v>104</v>
      </c>
      <c r="C63" s="25" t="n">
        <v>29.8594</v>
      </c>
      <c r="D63" s="24" t="n">
        <v>6.21683</v>
      </c>
      <c r="E63" s="24" t="n">
        <v>0.00837091</v>
      </c>
      <c r="F63" s="25" t="n">
        <v>0.040834</v>
      </c>
      <c r="G63" s="25" t="n">
        <f aca="false">C63*$B$9+$B$10</f>
        <v>-0.000337426449883735</v>
      </c>
      <c r="H63" s="24" t="n">
        <f aca="false">G63-F63</f>
        <v>-0.0411714264498837</v>
      </c>
      <c r="J63" s="26" t="n">
        <v>124.446</v>
      </c>
      <c r="K63" s="24" t="n">
        <v>-0.0215933</v>
      </c>
    </row>
    <row r="64" customFormat="false" ht="12.75" hidden="false" customHeight="false" outlineLevel="0" collapsed="false">
      <c r="A64" s="23" t="n">
        <v>7</v>
      </c>
      <c r="B64" s="24" t="s">
        <v>104</v>
      </c>
      <c r="C64" s="25" t="n">
        <v>20.5509</v>
      </c>
      <c r="D64" s="24" t="n">
        <v>7.00514</v>
      </c>
      <c r="E64" s="24" t="n">
        <v>0.0120067</v>
      </c>
      <c r="F64" s="25" t="n">
        <v>-0.0098629</v>
      </c>
      <c r="G64" s="25" t="n">
        <f aca="false">C64*$B$9+$B$10</f>
        <v>-0.000508230759214781</v>
      </c>
      <c r="H64" s="24" t="n">
        <f aca="false">G64-F64</f>
        <v>0.00935466924078522</v>
      </c>
      <c r="J64" s="26" t="n">
        <v>100.42</v>
      </c>
      <c r="K64" s="24" t="n">
        <v>-0.0110953</v>
      </c>
    </row>
    <row r="65" customFormat="false" ht="12.75" hidden="false" customHeight="false" outlineLevel="0" collapsed="false">
      <c r="A65" s="23" t="n">
        <v>7</v>
      </c>
      <c r="B65" s="24" t="s">
        <v>104</v>
      </c>
      <c r="C65" s="25" t="n">
        <v>9.99882</v>
      </c>
      <c r="D65" s="24" t="n">
        <v>6.75679</v>
      </c>
      <c r="E65" s="24" t="n">
        <v>0.0265346</v>
      </c>
      <c r="F65" s="25" t="n">
        <v>0.0747881</v>
      </c>
      <c r="G65" s="25" t="n">
        <f aca="false">C65*$B$9+$B$10</f>
        <v>-0.000701853871037948</v>
      </c>
      <c r="H65" s="24" t="n">
        <f aca="false">G65-F65</f>
        <v>-0.075489953871038</v>
      </c>
      <c r="J65" s="26" t="n">
        <v>76.4773</v>
      </c>
      <c r="K65" s="24" t="n">
        <v>-0.0403857</v>
      </c>
    </row>
    <row r="66" customFormat="false" ht="13.5" hidden="false" customHeight="false" outlineLevel="0" collapsed="false">
      <c r="A66" s="23" t="n">
        <v>7</v>
      </c>
      <c r="B66" s="24" t="s">
        <v>104</v>
      </c>
      <c r="C66" s="25" t="n">
        <v>5.66937</v>
      </c>
      <c r="D66" s="24" t="n">
        <v>6.73776</v>
      </c>
      <c r="E66" s="24" t="n">
        <v>0.00844098</v>
      </c>
      <c r="F66" s="25" t="n">
        <v>0.068759</v>
      </c>
      <c r="G66" s="25" t="n">
        <f aca="false">C66*$B$9+$B$10</f>
        <v>-0.000781296178287591</v>
      </c>
      <c r="H66" s="24" t="n">
        <f aca="false">G66-F66</f>
        <v>-0.0695402961782876</v>
      </c>
      <c r="J66" s="26" t="n">
        <v>51.1632</v>
      </c>
      <c r="K66" s="24" t="n">
        <v>0.101511</v>
      </c>
    </row>
    <row r="67" customFormat="false" ht="13.5" hidden="false" customHeight="false" outlineLevel="0" collapsed="false">
      <c r="A67" s="27" t="n">
        <v>8</v>
      </c>
      <c r="B67" s="24" t="s">
        <v>104</v>
      </c>
      <c r="C67" s="28" t="n">
        <v>194.545</v>
      </c>
      <c r="D67" s="29" t="n">
        <v>1.82278</v>
      </c>
      <c r="E67" s="29" t="n">
        <v>0.00335831</v>
      </c>
      <c r="F67" s="28" t="n">
        <v>0.0367842</v>
      </c>
      <c r="G67" s="28" t="n">
        <f aca="false">C67*$B$9+$B$10</f>
        <v>0.00268443638137468</v>
      </c>
      <c r="H67" s="29" t="n">
        <f aca="false">G67-F67</f>
        <v>-0.0340997636186253</v>
      </c>
      <c r="J67" s="26" t="n">
        <v>30.7428</v>
      </c>
      <c r="K67" s="24" t="n">
        <v>0.00259781</v>
      </c>
    </row>
    <row r="68" customFormat="false" ht="12.75" hidden="false" customHeight="false" outlineLevel="0" collapsed="false">
      <c r="A68" s="23" t="n">
        <v>8</v>
      </c>
      <c r="B68" s="24" t="s">
        <v>104</v>
      </c>
      <c r="C68" s="25" t="n">
        <v>174.598</v>
      </c>
      <c r="D68" s="24" t="n">
        <v>2.12607</v>
      </c>
      <c r="E68" s="24" t="n">
        <v>0.0112876</v>
      </c>
      <c r="F68" s="25" t="n">
        <v>0.00307488</v>
      </c>
      <c r="G68" s="25" t="n">
        <f aca="false">C68*$B$9+$B$10</f>
        <v>0.00231842321510446</v>
      </c>
      <c r="H68" s="24" t="n">
        <f aca="false">G68-F68</f>
        <v>-0.00075645678489554</v>
      </c>
      <c r="J68" s="26" t="n">
        <v>20.7426</v>
      </c>
      <c r="K68" s="24" t="n">
        <v>-0.0426059</v>
      </c>
    </row>
    <row r="69" customFormat="false" ht="12.75" hidden="false" customHeight="false" outlineLevel="0" collapsed="false">
      <c r="A69" s="23" t="n">
        <v>8</v>
      </c>
      <c r="B69" s="24" t="s">
        <v>104</v>
      </c>
      <c r="C69" s="25" t="n">
        <v>149.943</v>
      </c>
      <c r="D69" s="24" t="n">
        <v>2.32811</v>
      </c>
      <c r="E69" s="24" t="n">
        <v>0.00314193</v>
      </c>
      <c r="F69" s="25" t="n">
        <v>0.0141079</v>
      </c>
      <c r="G69" s="25" t="n">
        <f aca="false">C69*$B$9+$B$10</f>
        <v>0.00186602162015823</v>
      </c>
      <c r="H69" s="24" t="n">
        <f aca="false">G69-F69</f>
        <v>-0.0122418783798418</v>
      </c>
      <c r="J69" s="26" t="n">
        <v>9.87184</v>
      </c>
      <c r="K69" s="24" t="n">
        <v>0.0715728</v>
      </c>
    </row>
    <row r="70" customFormat="false" ht="12.75" hidden="false" customHeight="false" outlineLevel="0" collapsed="false">
      <c r="A70" s="23" t="n">
        <v>8</v>
      </c>
      <c r="B70" s="24" t="s">
        <v>104</v>
      </c>
      <c r="C70" s="25" t="n">
        <v>124.446</v>
      </c>
      <c r="D70" s="24" t="n">
        <v>2.59441</v>
      </c>
      <c r="E70" s="24" t="n">
        <v>0.0299444</v>
      </c>
      <c r="F70" s="25" t="n">
        <v>-0.0215933</v>
      </c>
      <c r="G70" s="25" t="n">
        <f aca="false">C70*$B$9+$B$10</f>
        <v>0.00139816992815483</v>
      </c>
      <c r="H70" s="24" t="n">
        <f aca="false">G70-F70</f>
        <v>0.0229914699281548</v>
      </c>
      <c r="J70" s="26" t="n">
        <v>5.84037</v>
      </c>
      <c r="K70" s="24" t="n">
        <v>0.0491619</v>
      </c>
    </row>
    <row r="71" customFormat="false" ht="12.75" hidden="false" customHeight="false" outlineLevel="0" collapsed="false">
      <c r="A71" s="23" t="n">
        <v>8</v>
      </c>
      <c r="B71" s="24" t="s">
        <v>104</v>
      </c>
      <c r="C71" s="25" t="n">
        <v>100.42</v>
      </c>
      <c r="D71" s="24" t="n">
        <v>3.5889</v>
      </c>
      <c r="E71" s="24" t="n">
        <v>0.0102345</v>
      </c>
      <c r="F71" s="25" t="n">
        <v>-0.0110953</v>
      </c>
      <c r="G71" s="25" t="n">
        <f aca="false">C71*$B$9+$B$10</f>
        <v>0.000957310032791696</v>
      </c>
      <c r="H71" s="24" t="n">
        <f aca="false">G71-F71</f>
        <v>0.0120526100327917</v>
      </c>
      <c r="J71" s="26" t="n">
        <v>506.458</v>
      </c>
      <c r="K71" s="24" t="n">
        <v>-0.0172407</v>
      </c>
    </row>
    <row r="72" customFormat="false" ht="12.75" hidden="false" customHeight="false" outlineLevel="0" collapsed="false">
      <c r="A72" s="23" t="n">
        <v>8</v>
      </c>
      <c r="B72" s="24" t="s">
        <v>104</v>
      </c>
      <c r="C72" s="25" t="n">
        <v>76.4773</v>
      </c>
      <c r="D72" s="24" t="n">
        <v>5.05461</v>
      </c>
      <c r="E72" s="24" t="n">
        <v>0.0262295</v>
      </c>
      <c r="F72" s="25" t="n">
        <v>-0.0403857</v>
      </c>
      <c r="G72" s="25" t="n">
        <f aca="false">C72*$B$9+$B$10</f>
        <v>0.000517978632778756</v>
      </c>
      <c r="H72" s="24" t="n">
        <f aca="false">G72-F72</f>
        <v>0.0409036786327788</v>
      </c>
      <c r="J72" s="26" t="n">
        <v>398.637</v>
      </c>
      <c r="K72" s="24" t="n">
        <v>0.00600833</v>
      </c>
    </row>
    <row r="73" customFormat="false" ht="12.75" hidden="false" customHeight="false" outlineLevel="0" collapsed="false">
      <c r="A73" s="23" t="n">
        <v>8</v>
      </c>
      <c r="B73" s="24" t="s">
        <v>104</v>
      </c>
      <c r="C73" s="25" t="n">
        <v>51.1632</v>
      </c>
      <c r="D73" s="24" t="n">
        <v>6.04351</v>
      </c>
      <c r="E73" s="24" t="n">
        <v>0.0320492</v>
      </c>
      <c r="F73" s="25" t="n">
        <v>0.101511</v>
      </c>
      <c r="G73" s="25" t="n">
        <f aca="false">C73*$B$9+$B$10</f>
        <v>5.34830248035672E-005</v>
      </c>
      <c r="H73" s="24" t="n">
        <f aca="false">G73-F73</f>
        <v>-0.101457516975196</v>
      </c>
      <c r="J73" s="26" t="n">
        <v>299.556</v>
      </c>
      <c r="K73" s="24" t="n">
        <v>-0.0551826</v>
      </c>
    </row>
    <row r="74" customFormat="false" ht="12.75" hidden="false" customHeight="false" outlineLevel="0" collapsed="false">
      <c r="A74" s="23" t="n">
        <v>8</v>
      </c>
      <c r="B74" s="24" t="s">
        <v>104</v>
      </c>
      <c r="C74" s="25" t="n">
        <v>30.7428</v>
      </c>
      <c r="D74" s="24" t="n">
        <v>6.1816</v>
      </c>
      <c r="E74" s="24" t="n">
        <v>0.0132753</v>
      </c>
      <c r="F74" s="25" t="n">
        <v>0.00259781</v>
      </c>
      <c r="G74" s="25" t="n">
        <f aca="false">C74*$B$9+$B$10</f>
        <v>-0.000321216692472439</v>
      </c>
      <c r="H74" s="24" t="n">
        <f aca="false">G74-F74</f>
        <v>-0.00291902669247244</v>
      </c>
      <c r="J74" s="26" t="n">
        <v>248.785</v>
      </c>
      <c r="K74" s="24" t="n">
        <v>-0.0191286</v>
      </c>
    </row>
    <row r="75" customFormat="false" ht="12.75" hidden="false" customHeight="false" outlineLevel="0" collapsed="false">
      <c r="A75" s="23" t="n">
        <v>8</v>
      </c>
      <c r="B75" s="24" t="s">
        <v>104</v>
      </c>
      <c r="C75" s="25" t="n">
        <v>20.7426</v>
      </c>
      <c r="D75" s="24" t="n">
        <v>6.56039</v>
      </c>
      <c r="E75" s="24" t="n">
        <v>0.0298722</v>
      </c>
      <c r="F75" s="25" t="n">
        <v>-0.0426059</v>
      </c>
      <c r="G75" s="25" t="n">
        <f aca="false">C75*$B$9+$B$10</f>
        <v>-0.000504713201488105</v>
      </c>
      <c r="H75" s="24" t="n">
        <f aca="false">G75-F75</f>
        <v>0.0421011867985119</v>
      </c>
      <c r="J75" s="26" t="n">
        <v>200.547</v>
      </c>
      <c r="K75" s="24" t="n">
        <v>-0.00472212</v>
      </c>
    </row>
    <row r="76" customFormat="false" ht="12.75" hidden="false" customHeight="false" outlineLevel="0" collapsed="false">
      <c r="A76" s="23" t="n">
        <v>8</v>
      </c>
      <c r="B76" s="24" t="s">
        <v>104</v>
      </c>
      <c r="C76" s="25" t="n">
        <v>9.87184</v>
      </c>
      <c r="D76" s="24" t="n">
        <v>6.69657</v>
      </c>
      <c r="E76" s="24" t="n">
        <v>0.00751244</v>
      </c>
      <c r="F76" s="25" t="n">
        <v>0.0715728</v>
      </c>
      <c r="G76" s="25" t="n">
        <f aca="false">C76*$B$9+$B$10</f>
        <v>-0.000704183863109588</v>
      </c>
      <c r="H76" s="24" t="n">
        <f aca="false">G76-F76</f>
        <v>-0.0722769838631096</v>
      </c>
      <c r="J76" s="26" t="n">
        <v>175.453</v>
      </c>
      <c r="K76" s="24" t="n">
        <v>-0.0145144</v>
      </c>
    </row>
    <row r="77" customFormat="false" ht="13.5" hidden="false" customHeight="false" outlineLevel="0" collapsed="false">
      <c r="A77" s="23" t="n">
        <v>8</v>
      </c>
      <c r="B77" s="24" t="s">
        <v>104</v>
      </c>
      <c r="C77" s="25" t="n">
        <v>5.84037</v>
      </c>
      <c r="D77" s="24" t="n">
        <v>6.66616</v>
      </c>
      <c r="E77" s="24" t="n">
        <v>0.0225832</v>
      </c>
      <c r="F77" s="25" t="n">
        <v>0.0491619</v>
      </c>
      <c r="G77" s="25" t="n">
        <f aca="false">C77*$B$9+$B$10</f>
        <v>-0.000778158450737974</v>
      </c>
      <c r="H77" s="24" t="n">
        <f aca="false">G77-F77</f>
        <v>-0.049940058450738</v>
      </c>
      <c r="J77" s="26" t="n">
        <v>125.787</v>
      </c>
      <c r="K77" s="24" t="n">
        <v>0.0260623</v>
      </c>
    </row>
    <row r="78" customFormat="false" ht="13.5" hidden="false" customHeight="false" outlineLevel="0" collapsed="false">
      <c r="A78" s="27" t="n">
        <v>9</v>
      </c>
      <c r="B78" s="24" t="s">
        <v>104</v>
      </c>
      <c r="C78" s="28" t="n">
        <v>506.458</v>
      </c>
      <c r="D78" s="29" t="n">
        <v>0.619759</v>
      </c>
      <c r="E78" s="29" t="n">
        <v>0.00377384</v>
      </c>
      <c r="F78" s="28" t="n">
        <v>-0.0172407</v>
      </c>
      <c r="G78" s="28" t="n">
        <f aca="false">C78*$B$9+$B$10</f>
        <v>0.00840781657543116</v>
      </c>
      <c r="H78" s="29" t="n">
        <f aca="false">G78-F78</f>
        <v>0.0256485165754312</v>
      </c>
      <c r="J78" s="26" t="n">
        <v>100.593</v>
      </c>
      <c r="K78" s="24" t="n">
        <v>0.00136924</v>
      </c>
    </row>
    <row r="79" customFormat="false" ht="12.75" hidden="false" customHeight="false" outlineLevel="0" collapsed="false">
      <c r="A79" s="23" t="n">
        <v>9</v>
      </c>
      <c r="B79" s="24" t="s">
        <v>104</v>
      </c>
      <c r="C79" s="25" t="n">
        <v>398.637</v>
      </c>
      <c r="D79" s="24" t="n">
        <v>0.947008</v>
      </c>
      <c r="E79" s="24" t="n">
        <v>0.00483217</v>
      </c>
      <c r="F79" s="25" t="n">
        <v>0.00600833</v>
      </c>
      <c r="G79" s="25" t="n">
        <f aca="false">C79*$B$9+$B$10</f>
        <v>0.00642937843433617</v>
      </c>
      <c r="H79" s="24" t="n">
        <f aca="false">G79-F79</f>
        <v>0.000421048434336165</v>
      </c>
      <c r="J79" s="26" t="n">
        <v>75.1433</v>
      </c>
      <c r="K79" s="24" t="n">
        <v>-0.0475273</v>
      </c>
    </row>
    <row r="80" customFormat="false" ht="12.75" hidden="false" customHeight="false" outlineLevel="0" collapsed="false">
      <c r="A80" s="23" t="n">
        <v>9</v>
      </c>
      <c r="B80" s="24" t="s">
        <v>104</v>
      </c>
      <c r="C80" s="25" t="n">
        <v>299.556</v>
      </c>
      <c r="D80" s="24" t="n">
        <v>1.41882</v>
      </c>
      <c r="E80" s="24" t="n">
        <v>0.00605461</v>
      </c>
      <c r="F80" s="25" t="n">
        <v>-0.0551826</v>
      </c>
      <c r="G80" s="25" t="n">
        <f aca="false">C80*$B$9+$B$10</f>
        <v>0.00461131303466603</v>
      </c>
      <c r="H80" s="24" t="n">
        <f aca="false">G80-F80</f>
        <v>0.059793913034666</v>
      </c>
      <c r="J80" s="26" t="n">
        <v>49.937</v>
      </c>
      <c r="K80" s="24" t="n">
        <v>-0.00781727</v>
      </c>
    </row>
    <row r="81" customFormat="false" ht="12.75" hidden="false" customHeight="false" outlineLevel="0" collapsed="false">
      <c r="A81" s="23" t="n">
        <v>9</v>
      </c>
      <c r="B81" s="24" t="s">
        <v>104</v>
      </c>
      <c r="C81" s="25" t="n">
        <v>248.785</v>
      </c>
      <c r="D81" s="24" t="n">
        <v>1.90587</v>
      </c>
      <c r="E81" s="24" t="n">
        <v>0.00534517</v>
      </c>
      <c r="F81" s="25" t="n">
        <v>-0.0191286</v>
      </c>
      <c r="G81" s="25" t="n">
        <f aca="false">C81*$B$9+$B$10</f>
        <v>0.00367970154097247</v>
      </c>
      <c r="H81" s="24" t="n">
        <f aca="false">G81-F81</f>
        <v>0.0228083015409725</v>
      </c>
      <c r="J81" s="26" t="n">
        <v>30.1027</v>
      </c>
      <c r="K81" s="24" t="n">
        <v>-0.0297303</v>
      </c>
    </row>
    <row r="82" customFormat="false" ht="12.75" hidden="false" customHeight="false" outlineLevel="0" collapsed="false">
      <c r="A82" s="23" t="n">
        <v>9</v>
      </c>
      <c r="B82" s="24" t="s">
        <v>104</v>
      </c>
      <c r="C82" s="25" t="n">
        <v>200.547</v>
      </c>
      <c r="D82" s="24" t="n">
        <v>2.45128</v>
      </c>
      <c r="E82" s="24" t="n">
        <v>0.00831675</v>
      </c>
      <c r="F82" s="25" t="n">
        <v>-0.00472212</v>
      </c>
      <c r="G82" s="25" t="n">
        <f aca="false">C82*$B$9+$B$10</f>
        <v>0.00279456878343785</v>
      </c>
      <c r="H82" s="24" t="n">
        <f aca="false">G82-F82</f>
        <v>0.00751668878343785</v>
      </c>
      <c r="J82" s="26" t="n">
        <v>19.8066</v>
      </c>
      <c r="K82" s="24" t="n">
        <v>0.181486</v>
      </c>
    </row>
    <row r="83" customFormat="false" ht="12.75" hidden="false" customHeight="false" outlineLevel="0" collapsed="false">
      <c r="A83" s="23" t="n">
        <v>9</v>
      </c>
      <c r="B83" s="24" t="s">
        <v>104</v>
      </c>
      <c r="C83" s="25" t="n">
        <v>175.453</v>
      </c>
      <c r="D83" s="24" t="n">
        <v>2.85649</v>
      </c>
      <c r="E83" s="24" t="n">
        <v>0.00333928</v>
      </c>
      <c r="F83" s="25" t="n">
        <v>-0.0145144</v>
      </c>
      <c r="G83" s="25" t="n">
        <f aca="false">C83*$B$9+$B$10</f>
        <v>0.00233411185285254</v>
      </c>
      <c r="H83" s="24" t="n">
        <f aca="false">G83-F83</f>
        <v>0.0168485118528525</v>
      </c>
      <c r="J83" s="26" t="n">
        <v>10.3027</v>
      </c>
      <c r="K83" s="24" t="n">
        <v>0.0522323</v>
      </c>
    </row>
    <row r="84" customFormat="false" ht="12.75" hidden="false" customHeight="false" outlineLevel="0" collapsed="false">
      <c r="A84" s="23" t="n">
        <v>9</v>
      </c>
      <c r="B84" s="24" t="s">
        <v>104</v>
      </c>
      <c r="C84" s="25" t="n">
        <v>125.787</v>
      </c>
      <c r="D84" s="24" t="n">
        <v>3.22206</v>
      </c>
      <c r="E84" s="24" t="n">
        <v>0.00647885</v>
      </c>
      <c r="F84" s="25" t="n">
        <v>0.0260623</v>
      </c>
      <c r="G84" s="25" t="n">
        <f aca="false">C84*$B$9+$B$10</f>
        <v>0.00142277631788604</v>
      </c>
      <c r="H84" s="24" t="n">
        <f aca="false">G84-F84</f>
        <v>-0.024639523682114</v>
      </c>
      <c r="J84" s="26" t="n">
        <v>4.33211</v>
      </c>
      <c r="K84" s="24" t="n">
        <v>0.014112</v>
      </c>
    </row>
    <row r="85" customFormat="false" ht="12.75" hidden="false" customHeight="false" outlineLevel="0" collapsed="false">
      <c r="A85" s="23" t="n">
        <v>9</v>
      </c>
      <c r="B85" s="24" t="s">
        <v>104</v>
      </c>
      <c r="C85" s="25" t="n">
        <v>100.593</v>
      </c>
      <c r="D85" s="24" t="n">
        <v>3.52337</v>
      </c>
      <c r="E85" s="24" t="n">
        <v>0.00998043</v>
      </c>
      <c r="F85" s="25" t="n">
        <v>0.00136924</v>
      </c>
      <c r="G85" s="25" t="n">
        <f aca="false">C85*$B$9+$B$10</f>
        <v>0.000960484458909144</v>
      </c>
      <c r="H85" s="24" t="n">
        <f aca="false">G85-F85</f>
        <v>-0.000408755541090856</v>
      </c>
      <c r="J85" s="26" t="n">
        <v>1193.51</v>
      </c>
      <c r="K85" s="24" t="n">
        <v>-0.00221992</v>
      </c>
    </row>
    <row r="86" customFormat="false" ht="12.75" hidden="false" customHeight="false" outlineLevel="0" collapsed="false">
      <c r="A86" s="23" t="n">
        <v>9</v>
      </c>
      <c r="B86" s="24" t="s">
        <v>104</v>
      </c>
      <c r="C86" s="25" t="n">
        <v>75.1433</v>
      </c>
      <c r="D86" s="24" t="n">
        <v>4.29247</v>
      </c>
      <c r="E86" s="24" t="n">
        <v>0.0116551</v>
      </c>
      <c r="F86" s="25" t="n">
        <v>-0.0475273</v>
      </c>
      <c r="G86" s="25" t="n">
        <f aca="false">C86*$B$9+$B$10</f>
        <v>0.000493500688034961</v>
      </c>
      <c r="H86" s="24" t="n">
        <f aca="false">G86-F86</f>
        <v>0.048020800688035</v>
      </c>
      <c r="J86" s="26" t="n">
        <v>1000.12</v>
      </c>
      <c r="K86" s="24" t="n">
        <v>-0.0102697</v>
      </c>
    </row>
    <row r="87" customFormat="false" ht="12.75" hidden="false" customHeight="false" outlineLevel="0" collapsed="false">
      <c r="A87" s="23" t="n">
        <v>9</v>
      </c>
      <c r="B87" s="24" t="s">
        <v>104</v>
      </c>
      <c r="C87" s="25" t="n">
        <v>49.937</v>
      </c>
      <c r="D87" s="24" t="n">
        <v>6.64618</v>
      </c>
      <c r="E87" s="24" t="n">
        <v>0.0080901</v>
      </c>
      <c r="F87" s="25" t="n">
        <v>-0.00781727</v>
      </c>
      <c r="G87" s="25" t="n">
        <f aca="false">C87*$B$9+$B$10</f>
        <v>3.09831328659049E-005</v>
      </c>
      <c r="H87" s="24" t="n">
        <f aca="false">G87-F87</f>
        <v>0.0078482531328659</v>
      </c>
      <c r="J87" s="26" t="n">
        <v>748.912</v>
      </c>
      <c r="K87" s="24" t="n">
        <v>-0.0443735</v>
      </c>
    </row>
    <row r="88" customFormat="false" ht="12.75" hidden="false" customHeight="false" outlineLevel="0" collapsed="false">
      <c r="A88" s="23" t="n">
        <v>9</v>
      </c>
      <c r="B88" s="24" t="s">
        <v>104</v>
      </c>
      <c r="C88" s="25" t="n">
        <v>30.1027</v>
      </c>
      <c r="D88" s="24" t="n">
        <v>6.77427</v>
      </c>
      <c r="E88" s="24" t="n">
        <v>0.00941797</v>
      </c>
      <c r="F88" s="25" t="n">
        <v>-0.0297303</v>
      </c>
      <c r="G88" s="25" t="n">
        <f aca="false">C88*$B$9+$B$10</f>
        <v>-0.000332962069106999</v>
      </c>
      <c r="H88" s="24" t="n">
        <f aca="false">G88-F88</f>
        <v>0.029397337930893</v>
      </c>
      <c r="J88" s="26" t="n">
        <v>400.611</v>
      </c>
      <c r="K88" s="24" t="n">
        <v>-0.036444</v>
      </c>
    </row>
    <row r="89" customFormat="false" ht="12.75" hidden="false" customHeight="false" outlineLevel="0" collapsed="false">
      <c r="A89" s="23" t="n">
        <v>9</v>
      </c>
      <c r="B89" s="24" t="s">
        <v>104</v>
      </c>
      <c r="C89" s="25" t="n">
        <v>19.8066</v>
      </c>
      <c r="D89" s="24" t="n">
        <v>6.97049</v>
      </c>
      <c r="E89" s="24" t="n">
        <v>0.0863002</v>
      </c>
      <c r="F89" s="25" t="n">
        <v>0.181486</v>
      </c>
      <c r="G89" s="25" t="n">
        <f aca="false">C89*$B$9+$B$10</f>
        <v>-0.000521888131233377</v>
      </c>
      <c r="H89" s="24" t="n">
        <f aca="false">G89-F89</f>
        <v>-0.182007888131233</v>
      </c>
      <c r="J89" s="26" t="n">
        <v>302.144</v>
      </c>
      <c r="K89" s="24" t="n">
        <v>-0.0405186</v>
      </c>
    </row>
    <row r="90" customFormat="false" ht="12.75" hidden="false" customHeight="false" outlineLevel="0" collapsed="false">
      <c r="A90" s="23" t="n">
        <v>9</v>
      </c>
      <c r="B90" s="24" t="s">
        <v>104</v>
      </c>
      <c r="C90" s="25" t="n">
        <v>10.3027</v>
      </c>
      <c r="D90" s="24" t="n">
        <v>6.60923</v>
      </c>
      <c r="E90" s="24" t="n">
        <v>0.00651569</v>
      </c>
      <c r="F90" s="25" t="n">
        <v>0.0522323</v>
      </c>
      <c r="G90" s="25" t="n">
        <f aca="false">C90*$B$9+$B$10</f>
        <v>-0.000696277890641588</v>
      </c>
      <c r="H90" s="24" t="n">
        <f aca="false">G90-F90</f>
        <v>-0.0529285778906416</v>
      </c>
      <c r="J90" s="26" t="n">
        <v>250.628</v>
      </c>
      <c r="K90" s="24" t="n">
        <v>-0.0350289</v>
      </c>
    </row>
    <row r="91" customFormat="false" ht="13.5" hidden="false" customHeight="false" outlineLevel="0" collapsed="false">
      <c r="A91" s="23" t="n">
        <v>9</v>
      </c>
      <c r="B91" s="24" t="s">
        <v>104</v>
      </c>
      <c r="C91" s="25" t="n">
        <v>4.33211</v>
      </c>
      <c r="D91" s="24" t="n">
        <v>6.56311</v>
      </c>
      <c r="E91" s="24" t="n">
        <v>0.0315687</v>
      </c>
      <c r="F91" s="25" t="n">
        <v>0.014112</v>
      </c>
      <c r="G91" s="25" t="n">
        <f aca="false">C91*$B$9+$B$10</f>
        <v>-0.000805833941696952</v>
      </c>
      <c r="H91" s="24" t="n">
        <f aca="false">G91-F91</f>
        <v>-0.014917833941697</v>
      </c>
      <c r="J91" s="26" t="n">
        <v>199.628</v>
      </c>
      <c r="K91" s="24" t="n">
        <v>0.0131328</v>
      </c>
    </row>
    <row r="92" customFormat="false" ht="13.5" hidden="false" customHeight="false" outlineLevel="0" collapsed="false">
      <c r="A92" s="27" t="n">
        <v>10</v>
      </c>
      <c r="B92" s="24" t="s">
        <v>104</v>
      </c>
      <c r="C92" s="28" t="n">
        <v>1193.51</v>
      </c>
      <c r="D92" s="29" t="n">
        <v>0.37278</v>
      </c>
      <c r="E92" s="29" t="n">
        <v>0.00440896</v>
      </c>
      <c r="F92" s="28" t="n">
        <v>-0.00221992</v>
      </c>
      <c r="G92" s="28" t="n">
        <f aca="false">C92*$B$9+$B$10</f>
        <v>0.0210147287884101</v>
      </c>
      <c r="H92" s="29" t="n">
        <f aca="false">G92-F92</f>
        <v>0.0232346487884101</v>
      </c>
      <c r="J92" s="26" t="n">
        <v>175.609</v>
      </c>
      <c r="K92" s="24" t="n">
        <v>-0.0192947</v>
      </c>
    </row>
    <row r="93" customFormat="false" ht="12.75" hidden="false" customHeight="false" outlineLevel="0" collapsed="false">
      <c r="A93" s="23" t="n">
        <v>10</v>
      </c>
      <c r="B93" s="24" t="s">
        <v>104</v>
      </c>
      <c r="C93" s="25" t="n">
        <v>1000.12</v>
      </c>
      <c r="D93" s="24" t="n">
        <v>0.26973</v>
      </c>
      <c r="E93" s="24" t="n">
        <v>0.00401428</v>
      </c>
      <c r="F93" s="25" t="n">
        <v>-0.0102697</v>
      </c>
      <c r="G93" s="25" t="n">
        <f aca="false">C93*$B$9+$B$10</f>
        <v>0.0174661607719164</v>
      </c>
      <c r="H93" s="24" t="n">
        <f aca="false">G93-F93</f>
        <v>0.0277358607719164</v>
      </c>
      <c r="J93" s="26" t="n">
        <v>149.957</v>
      </c>
      <c r="K93" s="24" t="n">
        <v>-0.0480173</v>
      </c>
    </row>
    <row r="94" customFormat="false" ht="12.75" hidden="false" customHeight="false" outlineLevel="0" collapsed="false">
      <c r="A94" s="23" t="n">
        <v>10</v>
      </c>
      <c r="B94" s="24" t="s">
        <v>104</v>
      </c>
      <c r="C94" s="25" t="n">
        <v>748.912</v>
      </c>
      <c r="D94" s="24" t="n">
        <v>0.256627</v>
      </c>
      <c r="E94" s="24" t="n">
        <v>0.00297517</v>
      </c>
      <c r="F94" s="25" t="n">
        <v>-0.0443735</v>
      </c>
      <c r="G94" s="25" t="n">
        <f aca="false">C94*$B$9+$B$10</f>
        <v>0.012856673857974</v>
      </c>
      <c r="H94" s="24" t="n">
        <f aca="false">G94-F94</f>
        <v>0.057230173857974</v>
      </c>
      <c r="J94" s="26" t="n">
        <v>125.487</v>
      </c>
      <c r="K94" s="24" t="n">
        <v>-0.00722003</v>
      </c>
    </row>
    <row r="95" customFormat="false" ht="12.75" hidden="false" customHeight="false" outlineLevel="0" collapsed="false">
      <c r="A95" s="23" t="n">
        <v>10</v>
      </c>
      <c r="B95" s="24" t="s">
        <v>104</v>
      </c>
      <c r="C95" s="25" t="n">
        <v>400.611</v>
      </c>
      <c r="D95" s="24" t="n">
        <v>0.986556</v>
      </c>
      <c r="E95" s="24" t="n">
        <v>0.00160661</v>
      </c>
      <c r="F95" s="25" t="n">
        <v>-0.036444</v>
      </c>
      <c r="G95" s="25" t="n">
        <f aca="false">C95*$B$9+$B$10</f>
        <v>0.00646559992078613</v>
      </c>
      <c r="H95" s="24" t="n">
        <f aca="false">G95-F95</f>
        <v>0.0429095999207861</v>
      </c>
      <c r="J95" s="26" t="n">
        <v>100.358</v>
      </c>
      <c r="K95" s="24" t="n">
        <v>0.0411742</v>
      </c>
    </row>
    <row r="96" customFormat="false" ht="12.75" hidden="false" customHeight="false" outlineLevel="0" collapsed="false">
      <c r="A96" s="23" t="n">
        <v>10</v>
      </c>
      <c r="B96" s="24" t="s">
        <v>104</v>
      </c>
      <c r="C96" s="25" t="n">
        <v>302.144</v>
      </c>
      <c r="D96" s="24" t="n">
        <v>1.65748</v>
      </c>
      <c r="E96" s="24" t="n">
        <v>0.00507698</v>
      </c>
      <c r="F96" s="25" t="n">
        <v>-0.0405186</v>
      </c>
      <c r="G96" s="25" t="n">
        <f aca="false">C96*$B$9+$B$10</f>
        <v>0.00465880098144035</v>
      </c>
      <c r="H96" s="24" t="n">
        <f aca="false">G96-F96</f>
        <v>0.0451774009814404</v>
      </c>
      <c r="J96" s="26" t="n">
        <v>73.9878</v>
      </c>
      <c r="K96" s="24" t="n">
        <v>0.0411243</v>
      </c>
    </row>
    <row r="97" customFormat="false" ht="12.75" hidden="false" customHeight="false" outlineLevel="0" collapsed="false">
      <c r="A97" s="23" t="n">
        <v>10</v>
      </c>
      <c r="B97" s="24" t="s">
        <v>104</v>
      </c>
      <c r="C97" s="25" t="n">
        <v>250.628</v>
      </c>
      <c r="D97" s="24" t="n">
        <v>2.07797</v>
      </c>
      <c r="E97" s="24" t="n">
        <v>0.00504925</v>
      </c>
      <c r="F97" s="25" t="n">
        <v>-0.0350289</v>
      </c>
      <c r="G97" s="25" t="n">
        <f aca="false">C97*$B$9+$B$10</f>
        <v>0.00371351927122945</v>
      </c>
      <c r="H97" s="24" t="n">
        <f aca="false">G97-F97</f>
        <v>0.0387424192712295</v>
      </c>
      <c r="J97" s="26" t="n">
        <v>40.4088</v>
      </c>
      <c r="K97" s="24" t="n">
        <v>-0.0063653</v>
      </c>
    </row>
    <row r="98" customFormat="false" ht="12.75" hidden="false" customHeight="false" outlineLevel="0" collapsed="false">
      <c r="A98" s="23" t="n">
        <v>10</v>
      </c>
      <c r="B98" s="24" t="s">
        <v>104</v>
      </c>
      <c r="C98" s="25" t="n">
        <v>199.628</v>
      </c>
      <c r="D98" s="24" t="n">
        <v>2.43013</v>
      </c>
      <c r="E98" s="24" t="n">
        <v>0.00341062</v>
      </c>
      <c r="F98" s="25" t="n">
        <v>0.0131328</v>
      </c>
      <c r="G98" s="25" t="n">
        <f aca="false">C98*$B$9+$B$10</f>
        <v>0.00277770579151914</v>
      </c>
      <c r="H98" s="24" t="n">
        <f aca="false">G98-F98</f>
        <v>-0.0103550942084809</v>
      </c>
      <c r="J98" s="26" t="n">
        <v>30.4564</v>
      </c>
      <c r="K98" s="24" t="n">
        <v>-0.00240469</v>
      </c>
    </row>
    <row r="99" customFormat="false" ht="12.75" hidden="false" customHeight="false" outlineLevel="0" collapsed="false">
      <c r="A99" s="23" t="n">
        <v>10</v>
      </c>
      <c r="B99" s="24" t="s">
        <v>104</v>
      </c>
      <c r="C99" s="25" t="n">
        <v>175.609</v>
      </c>
      <c r="D99" s="24" t="n">
        <v>2.61771</v>
      </c>
      <c r="E99" s="24" t="n">
        <v>0.00396971</v>
      </c>
      <c r="F99" s="25" t="n">
        <v>-0.0192947</v>
      </c>
      <c r="G99" s="25" t="n">
        <f aca="false">C99*$B$9+$B$10</f>
        <v>0.00233697434114342</v>
      </c>
      <c r="H99" s="24" t="n">
        <f aca="false">G99-F99</f>
        <v>0.0216316743411434</v>
      </c>
      <c r="J99" s="26" t="n">
        <v>9.85918</v>
      </c>
      <c r="K99" s="24" t="n">
        <v>-0.0167632</v>
      </c>
    </row>
    <row r="100" customFormat="false" ht="12.75" hidden="false" customHeight="false" outlineLevel="0" collapsed="false">
      <c r="A100" s="23" t="n">
        <v>10</v>
      </c>
      <c r="B100" s="24" t="s">
        <v>104</v>
      </c>
      <c r="C100" s="25" t="n">
        <v>149.957</v>
      </c>
      <c r="D100" s="24" t="n">
        <v>2.91798</v>
      </c>
      <c r="E100" s="24" t="n">
        <v>0.00396427</v>
      </c>
      <c r="F100" s="25" t="n">
        <v>-0.0480173</v>
      </c>
      <c r="G100" s="25" t="n">
        <f aca="false">C100*$B$9+$B$10</f>
        <v>0.00186627851013306</v>
      </c>
      <c r="H100" s="24" t="n">
        <f aca="false">G100-F100</f>
        <v>0.0498835785101331</v>
      </c>
      <c r="J100" s="26" t="n">
        <v>5.26117</v>
      </c>
      <c r="K100" s="24" t="n">
        <v>0.039062</v>
      </c>
    </row>
    <row r="101" customFormat="false" ht="12.75" hidden="false" customHeight="false" outlineLevel="0" collapsed="false">
      <c r="A101" s="23" t="n">
        <v>10</v>
      </c>
      <c r="B101" s="24" t="s">
        <v>104</v>
      </c>
      <c r="C101" s="25" t="n">
        <v>125.487</v>
      </c>
      <c r="D101" s="24" t="n">
        <v>3.22478</v>
      </c>
      <c r="E101" s="24" t="n">
        <v>0.0248371</v>
      </c>
      <c r="F101" s="25" t="n">
        <v>-0.00722003</v>
      </c>
      <c r="G101" s="25" t="n">
        <f aca="false">C101*$B$9+$B$10</f>
        <v>0.00141727153271127</v>
      </c>
      <c r="H101" s="24" t="n">
        <f aca="false">G101-F101</f>
        <v>0.00863730153271127</v>
      </c>
      <c r="J101" s="26" t="n">
        <v>1441.92</v>
      </c>
      <c r="K101" s="24" t="n">
        <v>0.0227303</v>
      </c>
    </row>
    <row r="102" customFormat="false" ht="12.75" hidden="false" customHeight="false" outlineLevel="0" collapsed="false">
      <c r="A102" s="23" t="n">
        <v>10</v>
      </c>
      <c r="B102" s="24" t="s">
        <v>104</v>
      </c>
      <c r="C102" s="25" t="n">
        <v>100.358</v>
      </c>
      <c r="D102" s="24" t="n">
        <v>3.88517</v>
      </c>
      <c r="E102" s="24" t="n">
        <v>0.00877987</v>
      </c>
      <c r="F102" s="25" t="n">
        <v>0.0411742</v>
      </c>
      <c r="G102" s="25" t="n">
        <f aca="false">C102*$B$9+$B$10</f>
        <v>0.000956172377188911</v>
      </c>
      <c r="H102" s="24" t="n">
        <f aca="false">G102-F102</f>
        <v>-0.0402180276228111</v>
      </c>
      <c r="J102" s="26" t="n">
        <v>1253.51</v>
      </c>
      <c r="K102" s="24" t="n">
        <v>0.0145394</v>
      </c>
    </row>
    <row r="103" customFormat="false" ht="12.75" hidden="false" customHeight="false" outlineLevel="0" collapsed="false">
      <c r="A103" s="23" t="n">
        <v>10</v>
      </c>
      <c r="B103" s="24" t="s">
        <v>104</v>
      </c>
      <c r="C103" s="25" t="n">
        <v>73.9878</v>
      </c>
      <c r="D103" s="24" t="n">
        <v>5.87112</v>
      </c>
      <c r="E103" s="24" t="n">
        <v>0.0207842</v>
      </c>
      <c r="F103" s="25" t="n">
        <v>0.0411243</v>
      </c>
      <c r="G103" s="25" t="n">
        <f aca="false">C103*$B$9+$B$10</f>
        <v>0.000472298090470152</v>
      </c>
      <c r="H103" s="24" t="n">
        <f aca="false">G103-F103</f>
        <v>-0.0406520019095299</v>
      </c>
      <c r="J103" s="26" t="n">
        <v>1001.38</v>
      </c>
      <c r="K103" s="24" t="n">
        <v>0.0275809</v>
      </c>
    </row>
    <row r="104" customFormat="false" ht="12.75" hidden="false" customHeight="false" outlineLevel="0" collapsed="false">
      <c r="A104" s="23" t="n">
        <v>10</v>
      </c>
      <c r="B104" s="24" t="s">
        <v>105</v>
      </c>
      <c r="C104" s="25" t="n">
        <v>50.1362</v>
      </c>
      <c r="D104" s="24" t="n">
        <v>6.56056</v>
      </c>
      <c r="E104" s="24" t="n">
        <v>0.0130268</v>
      </c>
      <c r="F104" s="25" t="n">
        <v>-0.953444</v>
      </c>
      <c r="G104" s="25" t="n">
        <f aca="false">C104*$B$9+$B$10</f>
        <v>3.46383102219499E-005</v>
      </c>
      <c r="H104" s="24" t="n">
        <f aca="false">G104-F104</f>
        <v>0.953478638310222</v>
      </c>
      <c r="J104" s="26" t="n">
        <v>750.234</v>
      </c>
      <c r="K104" s="24" t="n">
        <v>0.0213942</v>
      </c>
    </row>
    <row r="105" customFormat="false" ht="12.75" hidden="false" customHeight="false" outlineLevel="0" collapsed="false">
      <c r="A105" s="23" t="n">
        <v>10</v>
      </c>
      <c r="B105" s="24" t="s">
        <v>104</v>
      </c>
      <c r="C105" s="25" t="n">
        <v>40.4088</v>
      </c>
      <c r="D105" s="24" t="n">
        <v>6.77463</v>
      </c>
      <c r="E105" s="24" t="n">
        <v>0.00465471</v>
      </c>
      <c r="F105" s="25" t="n">
        <v>-0.0063653</v>
      </c>
      <c r="G105" s="25" t="n">
        <f aca="false">C105*$B$9+$B$10</f>
        <v>-0.000143852514141462</v>
      </c>
      <c r="H105" s="24" t="n">
        <f aca="false">G105-F105</f>
        <v>0.00622144748585854</v>
      </c>
      <c r="J105" s="26" t="n">
        <v>499.92</v>
      </c>
      <c r="K105" s="24" t="n">
        <v>0.0068382</v>
      </c>
    </row>
    <row r="106" customFormat="false" ht="12.75" hidden="false" customHeight="false" outlineLevel="0" collapsed="false">
      <c r="A106" s="23" t="n">
        <v>10</v>
      </c>
      <c r="B106" s="24" t="s">
        <v>104</v>
      </c>
      <c r="C106" s="25" t="n">
        <v>30.4564</v>
      </c>
      <c r="D106" s="24" t="n">
        <v>7.0766</v>
      </c>
      <c r="E106" s="24" t="n">
        <v>0.0151039</v>
      </c>
      <c r="F106" s="25" t="n">
        <v>-0.00240469</v>
      </c>
      <c r="G106" s="25" t="n">
        <f aca="false">C106*$B$9+$B$10</f>
        <v>-0.000326471927385949</v>
      </c>
      <c r="H106" s="24" t="n">
        <f aca="false">G106-F106</f>
        <v>0.00207821807261405</v>
      </c>
      <c r="J106" s="26" t="n">
        <v>400.978</v>
      </c>
      <c r="K106" s="24" t="n">
        <v>0.00566393</v>
      </c>
    </row>
    <row r="107" customFormat="false" ht="12.75" hidden="false" customHeight="false" outlineLevel="0" collapsed="false">
      <c r="A107" s="23" t="n">
        <v>10</v>
      </c>
      <c r="B107" s="24" t="s">
        <v>104</v>
      </c>
      <c r="C107" s="25" t="n">
        <v>9.85918</v>
      </c>
      <c r="D107" s="24" t="n">
        <v>6.47724</v>
      </c>
      <c r="E107" s="24" t="n">
        <v>0.0172131</v>
      </c>
      <c r="F107" s="25" t="n">
        <v>-0.0167632</v>
      </c>
      <c r="G107" s="25" t="n">
        <f aca="false">C107*$B$9+$B$10</f>
        <v>-0.000704416165043963</v>
      </c>
      <c r="H107" s="24" t="n">
        <f aca="false">G107-F107</f>
        <v>0.016058783834956</v>
      </c>
      <c r="J107" s="26" t="n">
        <v>300.722</v>
      </c>
      <c r="K107" s="24" t="n">
        <v>-0.0100415</v>
      </c>
    </row>
    <row r="108" customFormat="false" ht="13.5" hidden="false" customHeight="false" outlineLevel="0" collapsed="false">
      <c r="A108" s="23" t="n">
        <v>10</v>
      </c>
      <c r="B108" s="24" t="s">
        <v>104</v>
      </c>
      <c r="C108" s="25" t="n">
        <v>5.26117</v>
      </c>
      <c r="D108" s="24" t="n">
        <v>6.51006</v>
      </c>
      <c r="E108" s="24" t="n">
        <v>0.0138281</v>
      </c>
      <c r="F108" s="25" t="n">
        <v>0.039062</v>
      </c>
      <c r="G108" s="25" t="n">
        <f aca="false">C108*$B$9+$B$10</f>
        <v>-0.000788786355982056</v>
      </c>
      <c r="H108" s="24" t="n">
        <f aca="false">G108-F108</f>
        <v>-0.0398507863559821</v>
      </c>
      <c r="J108" s="26" t="n">
        <v>250.343</v>
      </c>
      <c r="K108" s="24" t="n">
        <v>0.00934446</v>
      </c>
    </row>
    <row r="109" customFormat="false" ht="13.5" hidden="false" customHeight="false" outlineLevel="0" collapsed="false">
      <c r="A109" s="27" t="n">
        <v>11</v>
      </c>
      <c r="B109" s="24" t="s">
        <v>104</v>
      </c>
      <c r="C109" s="28" t="n">
        <v>1441.92</v>
      </c>
      <c r="D109" s="29" t="n">
        <v>0.60473</v>
      </c>
      <c r="E109" s="29" t="n">
        <v>0.00402775</v>
      </c>
      <c r="F109" s="28" t="n">
        <v>0.0227303</v>
      </c>
      <c r="G109" s="28" t="n">
        <f aca="false">C109*$B$9+$B$10</f>
        <v>0.0255728744059559</v>
      </c>
      <c r="H109" s="29" t="n">
        <f aca="false">G109-F109</f>
        <v>0.00284257440595589</v>
      </c>
      <c r="J109" s="26" t="n">
        <v>199.08</v>
      </c>
      <c r="K109" s="24" t="n">
        <v>-0.0142157</v>
      </c>
    </row>
    <row r="110" customFormat="false" ht="12.75" hidden="false" customHeight="false" outlineLevel="0" collapsed="false">
      <c r="A110" s="23" t="n">
        <v>11</v>
      </c>
      <c r="B110" s="24" t="s">
        <v>104</v>
      </c>
      <c r="C110" s="25" t="n">
        <v>1253.51</v>
      </c>
      <c r="D110" s="24" t="n">
        <v>0.428539</v>
      </c>
      <c r="E110" s="24" t="n">
        <v>0.00474424</v>
      </c>
      <c r="F110" s="25" t="n">
        <v>0.0145394</v>
      </c>
      <c r="G110" s="25" t="n">
        <f aca="false">C110*$B$9+$B$10</f>
        <v>0.0221156858233634</v>
      </c>
      <c r="H110" s="24" t="n">
        <f aca="false">G110-F110</f>
        <v>0.00757628582336337</v>
      </c>
      <c r="J110" s="26" t="n">
        <v>175.628</v>
      </c>
      <c r="K110" s="24" t="n">
        <v>0.00399995</v>
      </c>
    </row>
    <row r="111" customFormat="false" ht="12.75" hidden="false" customHeight="false" outlineLevel="0" collapsed="false">
      <c r="A111" s="23" t="n">
        <v>11</v>
      </c>
      <c r="B111" s="24" t="s">
        <v>104</v>
      </c>
      <c r="C111" s="25" t="n">
        <v>1001.38</v>
      </c>
      <c r="D111" s="24" t="n">
        <v>0.274581</v>
      </c>
      <c r="E111" s="24" t="n">
        <v>0.00435922</v>
      </c>
      <c r="F111" s="25" t="n">
        <v>0.0275809</v>
      </c>
      <c r="G111" s="25" t="n">
        <f aca="false">C111*$B$9+$B$10</f>
        <v>0.0174892808696504</v>
      </c>
      <c r="H111" s="24" t="n">
        <f aca="false">G111-F111</f>
        <v>-0.0100916191303496</v>
      </c>
      <c r="J111" s="26" t="n">
        <v>150.905</v>
      </c>
      <c r="K111" s="24" t="n">
        <v>0.0307052</v>
      </c>
    </row>
    <row r="112" customFormat="false" ht="12.75" hidden="false" customHeight="false" outlineLevel="0" collapsed="false">
      <c r="A112" s="23" t="n">
        <v>11</v>
      </c>
      <c r="B112" s="24" t="s">
        <v>104</v>
      </c>
      <c r="C112" s="25" t="n">
        <v>750.234</v>
      </c>
      <c r="D112" s="24" t="n">
        <v>0.245394</v>
      </c>
      <c r="E112" s="24" t="n">
        <v>0.00304107</v>
      </c>
      <c r="F112" s="25" t="n">
        <v>0.0213942</v>
      </c>
      <c r="G112" s="25" t="n">
        <f aca="false">C112*$B$9+$B$10</f>
        <v>0.0128809316113108</v>
      </c>
      <c r="H112" s="24" t="n">
        <f aca="false">G112-F112</f>
        <v>-0.00851326838868924</v>
      </c>
      <c r="J112" s="26" t="n">
        <v>123.931</v>
      </c>
      <c r="K112" s="24" t="n">
        <v>0.0178714</v>
      </c>
    </row>
    <row r="113" customFormat="false" ht="12.75" hidden="false" customHeight="false" outlineLevel="0" collapsed="false">
      <c r="A113" s="23" t="n">
        <v>11</v>
      </c>
      <c r="B113" s="24" t="s">
        <v>104</v>
      </c>
      <c r="C113" s="25" t="n">
        <v>499.92</v>
      </c>
      <c r="D113" s="24" t="n">
        <v>0.591838</v>
      </c>
      <c r="E113" s="24" t="n">
        <v>0.00236528</v>
      </c>
      <c r="F113" s="25" t="n">
        <v>0.0068382</v>
      </c>
      <c r="G113" s="25" t="n">
        <f aca="false">C113*$B$9+$B$10</f>
        <v>0.00828784895718908</v>
      </c>
      <c r="H113" s="24" t="n">
        <f aca="false">G113-F113</f>
        <v>0.00144964895718908</v>
      </c>
      <c r="J113" s="26" t="n">
        <v>100.077</v>
      </c>
      <c r="K113" s="24" t="n">
        <v>-0.0280788</v>
      </c>
    </row>
    <row r="114" customFormat="false" ht="12.75" hidden="false" customHeight="false" outlineLevel="0" collapsed="false">
      <c r="A114" s="23" t="n">
        <v>11</v>
      </c>
      <c r="B114" s="24" t="s">
        <v>104</v>
      </c>
      <c r="C114" s="25" t="n">
        <v>400.978</v>
      </c>
      <c r="D114" s="24" t="n">
        <v>0.933664</v>
      </c>
      <c r="E114" s="24" t="n">
        <v>0.00274907</v>
      </c>
      <c r="F114" s="25" t="n">
        <v>0.00566393</v>
      </c>
      <c r="G114" s="25" t="n">
        <f aca="false">C114*$B$9+$B$10</f>
        <v>0.00647233410798326</v>
      </c>
      <c r="H114" s="24" t="n">
        <f aca="false">G114-F114</f>
        <v>0.000808404107983261</v>
      </c>
      <c r="J114" s="26" t="n">
        <v>75.2294</v>
      </c>
      <c r="K114" s="24" t="n">
        <v>-0.0498629</v>
      </c>
    </row>
    <row r="115" customFormat="false" ht="12.75" hidden="false" customHeight="false" outlineLevel="0" collapsed="false">
      <c r="A115" s="23" t="n">
        <v>11</v>
      </c>
      <c r="B115" s="24" t="s">
        <v>104</v>
      </c>
      <c r="C115" s="25" t="n">
        <v>300.722</v>
      </c>
      <c r="D115" s="24" t="n">
        <v>1.43596</v>
      </c>
      <c r="E115" s="24" t="n">
        <v>0.00325038</v>
      </c>
      <c r="F115" s="25" t="n">
        <v>-0.0100415</v>
      </c>
      <c r="G115" s="25" t="n">
        <f aca="false">C115*$B$9+$B$10</f>
        <v>0.00463270829971196</v>
      </c>
      <c r="H115" s="24" t="n">
        <f aca="false">G115-F115</f>
        <v>0.014674208299712</v>
      </c>
      <c r="J115" s="26" t="n">
        <v>50.4326</v>
      </c>
      <c r="K115" s="24" t="n">
        <v>0.0325108</v>
      </c>
    </row>
    <row r="116" customFormat="false" ht="12.75" hidden="false" customHeight="false" outlineLevel="0" collapsed="false">
      <c r="A116" s="23" t="n">
        <v>11</v>
      </c>
      <c r="B116" s="24" t="s">
        <v>104</v>
      </c>
      <c r="C116" s="25" t="n">
        <v>250.343</v>
      </c>
      <c r="D116" s="24" t="n">
        <v>2.00434</v>
      </c>
      <c r="E116" s="24" t="n">
        <v>0.00377734</v>
      </c>
      <c r="F116" s="25" t="n">
        <v>0.00934446</v>
      </c>
      <c r="G116" s="25" t="n">
        <f aca="false">C116*$B$9+$B$10</f>
        <v>0.00370828972531342</v>
      </c>
      <c r="H116" s="24" t="n">
        <f aca="false">G116-F116</f>
        <v>-0.00563617027468658</v>
      </c>
      <c r="J116" s="26" t="n">
        <v>30.1814</v>
      </c>
      <c r="K116" s="24" t="n">
        <v>-0.0500288</v>
      </c>
    </row>
    <row r="117" customFormat="false" ht="12.75" hidden="false" customHeight="false" outlineLevel="0" collapsed="false">
      <c r="A117" s="23" t="n">
        <v>11</v>
      </c>
      <c r="B117" s="24" t="s">
        <v>104</v>
      </c>
      <c r="C117" s="25" t="n">
        <v>199.08</v>
      </c>
      <c r="D117" s="24" t="n">
        <v>2.31478</v>
      </c>
      <c r="E117" s="24" t="n">
        <v>0.00404081</v>
      </c>
      <c r="F117" s="25" t="n">
        <v>-0.0142157</v>
      </c>
      <c r="G117" s="25" t="n">
        <f aca="false">C117*$B$9+$B$10</f>
        <v>0.00276765038393324</v>
      </c>
      <c r="H117" s="24" t="n">
        <f aca="false">G117-F117</f>
        <v>0.0169833503839332</v>
      </c>
      <c r="J117" s="26" t="n">
        <v>19.9117</v>
      </c>
      <c r="K117" s="24" t="n">
        <v>0.132282</v>
      </c>
    </row>
    <row r="118" customFormat="false" ht="12.75" hidden="false" customHeight="false" outlineLevel="0" collapsed="false">
      <c r="A118" s="23" t="n">
        <v>11</v>
      </c>
      <c r="B118" s="24" t="s">
        <v>104</v>
      </c>
      <c r="C118" s="25" t="n">
        <v>175.628</v>
      </c>
      <c r="D118" s="24" t="n">
        <v>2.575</v>
      </c>
      <c r="E118" s="24" t="n">
        <v>0.00349643</v>
      </c>
      <c r="F118" s="25" t="n">
        <v>0.00399995</v>
      </c>
      <c r="G118" s="25" t="n">
        <f aca="false">C118*$B$9+$B$10</f>
        <v>0.00233732297753782</v>
      </c>
      <c r="H118" s="24" t="n">
        <f aca="false">G118-F118</f>
        <v>-0.00166262702246218</v>
      </c>
      <c r="J118" s="26" t="n">
        <v>10.9626</v>
      </c>
      <c r="K118" s="24" t="n">
        <v>0.0149169</v>
      </c>
    </row>
    <row r="119" customFormat="false" ht="12.75" hidden="false" customHeight="false" outlineLevel="0" collapsed="false">
      <c r="A119" s="23" t="n">
        <v>11</v>
      </c>
      <c r="B119" s="24" t="s">
        <v>104</v>
      </c>
      <c r="C119" s="25" t="n">
        <v>150.905</v>
      </c>
      <c r="D119" s="24" t="n">
        <v>2.83871</v>
      </c>
      <c r="E119" s="24" t="n">
        <v>0.00309306</v>
      </c>
      <c r="F119" s="25" t="n">
        <v>0.0307052</v>
      </c>
      <c r="G119" s="25" t="n">
        <f aca="false">C119*$B$9+$B$10</f>
        <v>0.00188367363128532</v>
      </c>
      <c r="H119" s="24" t="n">
        <f aca="false">G119-F119</f>
        <v>-0.0288215263687147</v>
      </c>
      <c r="J119" s="26" t="n">
        <v>5.2591</v>
      </c>
      <c r="K119" s="24" t="n">
        <v>0.00780487</v>
      </c>
    </row>
    <row r="120" customFormat="false" ht="12.75" hidden="false" customHeight="false" outlineLevel="0" collapsed="false">
      <c r="A120" s="23" t="n">
        <v>11</v>
      </c>
      <c r="B120" s="24" t="s">
        <v>104</v>
      </c>
      <c r="C120" s="25" t="n">
        <v>123.931</v>
      </c>
      <c r="D120" s="24" t="n">
        <v>3.22387</v>
      </c>
      <c r="E120" s="24" t="n">
        <v>0.00308154</v>
      </c>
      <c r="F120" s="25" t="n">
        <v>0.0178714</v>
      </c>
      <c r="G120" s="25" t="n">
        <f aca="false">C120*$B$9+$B$10</f>
        <v>0.00138872004693815</v>
      </c>
      <c r="H120" s="24" t="n">
        <f aca="false">G120-F120</f>
        <v>-0.0164826799530619</v>
      </c>
      <c r="J120" s="26" t="n">
        <v>594.753</v>
      </c>
      <c r="K120" s="24" t="n">
        <v>0.0116141</v>
      </c>
    </row>
    <row r="121" customFormat="false" ht="12.75" hidden="false" customHeight="false" outlineLevel="0" collapsed="false">
      <c r="A121" s="23" t="n">
        <v>11</v>
      </c>
      <c r="B121" s="24" t="s">
        <v>104</v>
      </c>
      <c r="C121" s="25" t="n">
        <v>100.077</v>
      </c>
      <c r="D121" s="24" t="n">
        <v>3.81092</v>
      </c>
      <c r="E121" s="24" t="n">
        <v>0.0172944</v>
      </c>
      <c r="F121" s="25" t="n">
        <v>-0.0280788</v>
      </c>
      <c r="G121" s="25" t="n">
        <f aca="false">C121*$B$9+$B$10</f>
        <v>0.000951016228408546</v>
      </c>
      <c r="H121" s="24" t="n">
        <f aca="false">G121-F121</f>
        <v>0.0290298162284085</v>
      </c>
      <c r="J121" s="26" t="n">
        <v>499.532</v>
      </c>
      <c r="K121" s="24" t="n">
        <v>-0.0365809</v>
      </c>
    </row>
    <row r="122" customFormat="false" ht="12.75" hidden="false" customHeight="false" outlineLevel="0" collapsed="false">
      <c r="A122" s="23" t="n">
        <v>11</v>
      </c>
      <c r="B122" s="24" t="s">
        <v>104</v>
      </c>
      <c r="C122" s="25" t="n">
        <v>75.2294</v>
      </c>
      <c r="D122" s="24" t="n">
        <v>4.97314</v>
      </c>
      <c r="E122" s="24" t="n">
        <v>0.0172545</v>
      </c>
      <c r="F122" s="25" t="n">
        <v>-0.0498629</v>
      </c>
      <c r="G122" s="25" t="n">
        <f aca="false">C122*$B$9+$B$10</f>
        <v>0.000495080561380119</v>
      </c>
      <c r="H122" s="24" t="n">
        <f aca="false">G122-F122</f>
        <v>0.0503579805613801</v>
      </c>
      <c r="J122" s="26" t="n">
        <v>400.762</v>
      </c>
      <c r="K122" s="24" t="n">
        <v>-0.0261825</v>
      </c>
    </row>
    <row r="123" customFormat="false" ht="12.75" hidden="false" customHeight="false" outlineLevel="0" collapsed="false">
      <c r="A123" s="23" t="n">
        <v>11</v>
      </c>
      <c r="B123" s="24" t="s">
        <v>104</v>
      </c>
      <c r="C123" s="25" t="n">
        <v>50.4326</v>
      </c>
      <c r="D123" s="24" t="n">
        <v>6.25251</v>
      </c>
      <c r="E123" s="24" t="n">
        <v>0.00728302</v>
      </c>
      <c r="F123" s="25" t="n">
        <v>0.0325108</v>
      </c>
      <c r="G123" s="25" t="n">
        <f aca="false">C123*$B$9+$B$10</f>
        <v>4.00770379746191E-005</v>
      </c>
      <c r="H123" s="24" t="n">
        <f aca="false">G123-F123</f>
        <v>-0.0324707229620254</v>
      </c>
      <c r="J123" s="26" t="n">
        <v>299.738</v>
      </c>
      <c r="K123" s="24" t="n">
        <v>0.00402904</v>
      </c>
    </row>
    <row r="124" customFormat="false" ht="12.75" hidden="false" customHeight="false" outlineLevel="0" collapsed="false">
      <c r="A124" s="23" t="n">
        <v>11</v>
      </c>
      <c r="B124" s="24" t="s">
        <v>104</v>
      </c>
      <c r="C124" s="25" t="n">
        <v>30.1814</v>
      </c>
      <c r="D124" s="24" t="n">
        <v>7.01897</v>
      </c>
      <c r="E124" s="24" t="n">
        <v>0.0102751</v>
      </c>
      <c r="F124" s="25" t="n">
        <v>-0.0500288</v>
      </c>
      <c r="G124" s="25" t="n">
        <f aca="false">C124*$B$9+$B$10</f>
        <v>-0.000331517980462819</v>
      </c>
      <c r="H124" s="24" t="n">
        <f aca="false">G124-F124</f>
        <v>0.0496972820195372</v>
      </c>
      <c r="J124" s="26" t="n">
        <v>199.812</v>
      </c>
      <c r="K124" s="24" t="n">
        <v>0.013581</v>
      </c>
    </row>
    <row r="125" customFormat="false" ht="12.75" hidden="false" customHeight="false" outlineLevel="0" collapsed="false">
      <c r="A125" s="23" t="n">
        <v>11</v>
      </c>
      <c r="B125" s="24" t="s">
        <v>104</v>
      </c>
      <c r="C125" s="25" t="n">
        <v>19.9117</v>
      </c>
      <c r="D125" s="24" t="n">
        <v>6.85928</v>
      </c>
      <c r="E125" s="24" t="n">
        <v>0.148546</v>
      </c>
      <c r="F125" s="25" t="n">
        <v>0.132282</v>
      </c>
      <c r="G125" s="25" t="n">
        <f aca="false">C125*$B$9+$B$10</f>
        <v>-0.000519959621493817</v>
      </c>
      <c r="H125" s="24" t="n">
        <f aca="false">G125-F125</f>
        <v>-0.132801959621494</v>
      </c>
      <c r="J125" s="26" t="n">
        <v>175.588</v>
      </c>
      <c r="K125" s="24" t="n">
        <v>-0.0251701</v>
      </c>
    </row>
    <row r="126" customFormat="false" ht="12.75" hidden="false" customHeight="false" outlineLevel="0" collapsed="false">
      <c r="A126" s="23" t="n">
        <v>11</v>
      </c>
      <c r="B126" s="24" t="s">
        <v>104</v>
      </c>
      <c r="C126" s="25" t="n">
        <v>10.9626</v>
      </c>
      <c r="D126" s="24" t="n">
        <v>6.49492</v>
      </c>
      <c r="E126" s="24" t="n">
        <v>0.0100284</v>
      </c>
      <c r="F126" s="25" t="n">
        <v>0.0149169</v>
      </c>
      <c r="G126" s="25" t="n">
        <f aca="false">C126*$B$9+$B$10</f>
        <v>-0.000684169198185493</v>
      </c>
      <c r="H126" s="24" t="n">
        <f aca="false">G126-F126</f>
        <v>-0.0156010691981855</v>
      </c>
      <c r="J126" s="26" t="n">
        <v>150.256</v>
      </c>
      <c r="K126" s="24" t="n">
        <v>-0.016834</v>
      </c>
    </row>
    <row r="127" customFormat="false" ht="13.5" hidden="false" customHeight="false" outlineLevel="0" collapsed="false">
      <c r="A127" s="23" t="n">
        <v>11</v>
      </c>
      <c r="B127" s="24" t="s">
        <v>104</v>
      </c>
      <c r="C127" s="25" t="n">
        <v>5.2591</v>
      </c>
      <c r="D127" s="24" t="n">
        <v>6.4868</v>
      </c>
      <c r="E127" s="24" t="n">
        <v>0.0150953</v>
      </c>
      <c r="F127" s="25" t="n">
        <v>0.00780487</v>
      </c>
      <c r="G127" s="25" t="n">
        <f aca="false">C127*$B$9+$B$10</f>
        <v>-0.000788824338999762</v>
      </c>
      <c r="H127" s="24" t="n">
        <f aca="false">G127-F127</f>
        <v>-0.00859369433899976</v>
      </c>
      <c r="J127" s="26" t="n">
        <v>124.746</v>
      </c>
      <c r="K127" s="24" t="n">
        <v>-0.00800848</v>
      </c>
    </row>
    <row r="128" customFormat="false" ht="13.5" hidden="false" customHeight="false" outlineLevel="0" collapsed="false">
      <c r="A128" s="27" t="n">
        <v>12</v>
      </c>
      <c r="B128" s="24" t="s">
        <v>104</v>
      </c>
      <c r="C128" s="28" t="n">
        <v>594.753</v>
      </c>
      <c r="D128" s="29" t="n">
        <v>0.460614</v>
      </c>
      <c r="E128" s="29" t="n">
        <v>0.00326031</v>
      </c>
      <c r="F128" s="28" t="n">
        <v>0.0116141</v>
      </c>
      <c r="G128" s="28" t="n">
        <f aca="false">C128*$B$9+$B$10</f>
        <v>0.0100279665987845</v>
      </c>
      <c r="H128" s="29" t="n">
        <f aca="false">G128-F128</f>
        <v>-0.00158613340121548</v>
      </c>
      <c r="J128" s="26" t="n">
        <v>100.069</v>
      </c>
      <c r="K128" s="24" t="n">
        <v>-0.0366096</v>
      </c>
    </row>
    <row r="129" customFormat="false" ht="12.75" hidden="false" customHeight="false" outlineLevel="0" collapsed="false">
      <c r="A129" s="23" t="n">
        <v>12</v>
      </c>
      <c r="B129" s="24" t="s">
        <v>104</v>
      </c>
      <c r="C129" s="25" t="n">
        <v>499.532</v>
      </c>
      <c r="D129" s="24" t="n">
        <v>0.715419</v>
      </c>
      <c r="E129" s="24" t="n">
        <v>0.00231362</v>
      </c>
      <c r="F129" s="25" t="n">
        <v>-0.0365809</v>
      </c>
      <c r="G129" s="25" t="n">
        <f aca="false">C129*$B$9+$B$10</f>
        <v>0.00828072943502972</v>
      </c>
      <c r="H129" s="24" t="n">
        <f aca="false">G129-F129</f>
        <v>0.0448616294350297</v>
      </c>
      <c r="J129" s="26" t="n">
        <v>75.6818</v>
      </c>
      <c r="K129" s="24" t="n">
        <v>0.12649</v>
      </c>
    </row>
    <row r="130" customFormat="false" ht="12.75" hidden="false" customHeight="false" outlineLevel="0" collapsed="false">
      <c r="A130" s="23" t="n">
        <v>12</v>
      </c>
      <c r="B130" s="24" t="s">
        <v>104</v>
      </c>
      <c r="C130" s="25" t="n">
        <v>400.762</v>
      </c>
      <c r="D130" s="24" t="n">
        <v>0.831817</v>
      </c>
      <c r="E130" s="24" t="n">
        <v>0.00297067</v>
      </c>
      <c r="F130" s="25" t="n">
        <v>-0.0261825</v>
      </c>
      <c r="G130" s="25" t="n">
        <f aca="false">C130*$B$9+$B$10</f>
        <v>0.00646837066265743</v>
      </c>
      <c r="H130" s="24" t="n">
        <f aca="false">G130-F130</f>
        <v>0.0326508706626574</v>
      </c>
      <c r="J130" s="26" t="n">
        <v>49.2165</v>
      </c>
      <c r="K130" s="24" t="n">
        <v>-0.0081749</v>
      </c>
    </row>
    <row r="131" customFormat="false" ht="12.75" hidden="false" customHeight="false" outlineLevel="0" collapsed="false">
      <c r="A131" s="23" t="n">
        <v>12</v>
      </c>
      <c r="B131" s="24" t="s">
        <v>104</v>
      </c>
      <c r="C131" s="25" t="n">
        <v>299.738</v>
      </c>
      <c r="D131" s="24" t="n">
        <v>1.39003</v>
      </c>
      <c r="E131" s="24" t="n">
        <v>0.00269165</v>
      </c>
      <c r="F131" s="25" t="n">
        <v>0.00402904</v>
      </c>
      <c r="G131" s="25" t="n">
        <f aca="false">C131*$B$9+$B$10</f>
        <v>0.00461465260433873</v>
      </c>
      <c r="H131" s="24" t="n">
        <f aca="false">G131-F131</f>
        <v>0.000585612604338725</v>
      </c>
      <c r="J131" s="26" t="n">
        <v>29.2287</v>
      </c>
      <c r="K131" s="24" t="n">
        <v>0.0221205</v>
      </c>
    </row>
    <row r="132" customFormat="false" ht="12.75" hidden="false" customHeight="false" outlineLevel="0" collapsed="false">
      <c r="A132" s="23" t="n">
        <v>12</v>
      </c>
      <c r="B132" s="24" t="s">
        <v>104</v>
      </c>
      <c r="C132" s="25" t="n">
        <v>199.812</v>
      </c>
      <c r="D132" s="24" t="n">
        <v>2.07958</v>
      </c>
      <c r="E132" s="24" t="n">
        <v>0.00285095</v>
      </c>
      <c r="F132" s="25" t="n">
        <v>0.013581</v>
      </c>
      <c r="G132" s="25" t="n">
        <f aca="false">C132*$B$9+$B$10</f>
        <v>0.00278108205975967</v>
      </c>
      <c r="H132" s="24" t="n">
        <f aca="false">G132-F132</f>
        <v>-0.0107999179402403</v>
      </c>
      <c r="J132" s="26" t="n">
        <v>19.1081</v>
      </c>
      <c r="K132" s="24" t="n">
        <v>0.115145</v>
      </c>
    </row>
    <row r="133" customFormat="false" ht="12.75" hidden="false" customHeight="false" outlineLevel="0" collapsed="false">
      <c r="A133" s="23" t="n">
        <v>12</v>
      </c>
      <c r="B133" s="24" t="s">
        <v>104</v>
      </c>
      <c r="C133" s="25" t="n">
        <v>175.588</v>
      </c>
      <c r="D133" s="24" t="n">
        <v>2.65583</v>
      </c>
      <c r="E133" s="24" t="n">
        <v>0.0253982</v>
      </c>
      <c r="F133" s="25" t="n">
        <v>-0.0251701</v>
      </c>
      <c r="G133" s="25" t="n">
        <f aca="false">C133*$B$9+$B$10</f>
        <v>0.00233658900618119</v>
      </c>
      <c r="H133" s="24" t="n">
        <f aca="false">G133-F133</f>
        <v>0.0275066890061812</v>
      </c>
      <c r="J133" s="26" t="n">
        <v>10.7889</v>
      </c>
      <c r="K133" s="24" t="n">
        <v>0.0174522</v>
      </c>
    </row>
    <row r="134" customFormat="false" ht="12.75" hidden="false" customHeight="false" outlineLevel="0" collapsed="false">
      <c r="A134" s="23" t="n">
        <v>12</v>
      </c>
      <c r="B134" s="24" t="s">
        <v>104</v>
      </c>
      <c r="C134" s="25" t="n">
        <v>150.256</v>
      </c>
      <c r="D134" s="24" t="n">
        <v>3.02417</v>
      </c>
      <c r="E134" s="24" t="n">
        <v>0.004532</v>
      </c>
      <c r="F134" s="25" t="n">
        <v>-0.016834</v>
      </c>
      <c r="G134" s="25" t="n">
        <f aca="false">C134*$B$9+$B$10</f>
        <v>0.00187176494602391</v>
      </c>
      <c r="H134" s="24" t="n">
        <f aca="false">G134-F134</f>
        <v>0.0187057649460239</v>
      </c>
      <c r="J134" s="26" t="n">
        <v>5.30926</v>
      </c>
      <c r="K134" s="24" t="n">
        <v>0.0628257</v>
      </c>
    </row>
    <row r="135" customFormat="false" ht="12.75" hidden="false" customHeight="false" outlineLevel="0" collapsed="false">
      <c r="A135" s="23" t="n">
        <v>12</v>
      </c>
      <c r="B135" s="24" t="s">
        <v>104</v>
      </c>
      <c r="C135" s="25" t="n">
        <v>124.746</v>
      </c>
      <c r="D135" s="24" t="n">
        <v>3.26999</v>
      </c>
      <c r="E135" s="24" t="n">
        <v>0.0132838</v>
      </c>
      <c r="F135" s="25" t="n">
        <v>-0.00800848</v>
      </c>
      <c r="G135" s="25" t="n">
        <f aca="false">C135*$B$9+$B$10</f>
        <v>0.00140367471332959</v>
      </c>
      <c r="H135" s="24" t="n">
        <f aca="false">G135-F135</f>
        <v>0.0094121547133296</v>
      </c>
      <c r="J135" s="26" t="n">
        <v>191.688</v>
      </c>
      <c r="K135" s="24" t="n">
        <v>0.0587095</v>
      </c>
    </row>
    <row r="136" customFormat="false" ht="12.75" hidden="false" customHeight="false" outlineLevel="0" collapsed="false">
      <c r="A136" s="23" t="n">
        <v>12</v>
      </c>
      <c r="B136" s="24" t="s">
        <v>104</v>
      </c>
      <c r="C136" s="25" t="n">
        <v>100.069</v>
      </c>
      <c r="D136" s="24" t="n">
        <v>4.05739</v>
      </c>
      <c r="E136" s="24" t="n">
        <v>0.01335</v>
      </c>
      <c r="F136" s="25" t="n">
        <v>-0.0366096</v>
      </c>
      <c r="G136" s="25" t="n">
        <f aca="false">C136*$B$9+$B$10</f>
        <v>0.000950869434137219</v>
      </c>
      <c r="H136" s="24" t="n">
        <f aca="false">G136-F136</f>
        <v>0.0375604694341372</v>
      </c>
      <c r="J136" s="26" t="n">
        <v>175.934</v>
      </c>
      <c r="K136" s="24" t="n">
        <v>0.0377718</v>
      </c>
    </row>
    <row r="137" customFormat="false" ht="12.75" hidden="false" customHeight="false" outlineLevel="0" collapsed="false">
      <c r="A137" s="23" t="n">
        <v>12</v>
      </c>
      <c r="B137" s="24" t="s">
        <v>104</v>
      </c>
      <c r="C137" s="25" t="n">
        <v>75.6818</v>
      </c>
      <c r="D137" s="24" t="n">
        <v>5.15249</v>
      </c>
      <c r="E137" s="24" t="n">
        <v>0.0249199</v>
      </c>
      <c r="F137" s="25" t="n">
        <v>0.12649</v>
      </c>
      <c r="G137" s="25" t="n">
        <f aca="false">C137*$B$9+$B$10</f>
        <v>0.000503381777423667</v>
      </c>
      <c r="H137" s="24" t="n">
        <f aca="false">G137-F137</f>
        <v>-0.125986618222576</v>
      </c>
      <c r="J137" s="26" t="n">
        <v>125.589</v>
      </c>
      <c r="K137" s="24" t="n">
        <v>-0.00649381</v>
      </c>
    </row>
    <row r="138" customFormat="false" ht="12.75" hidden="false" customHeight="false" outlineLevel="0" collapsed="false">
      <c r="A138" s="23" t="n">
        <v>12</v>
      </c>
      <c r="B138" s="24" t="s">
        <v>104</v>
      </c>
      <c r="C138" s="25" t="n">
        <v>49.2165</v>
      </c>
      <c r="D138" s="24" t="n">
        <v>5.48983</v>
      </c>
      <c r="E138" s="24" t="n">
        <v>0.0752973</v>
      </c>
      <c r="F138" s="25" t="n">
        <v>-0.0081749</v>
      </c>
      <c r="G138" s="25" t="n">
        <f aca="false">C138*$B$9+$B$10</f>
        <v>1.77624738045074E-005</v>
      </c>
      <c r="H138" s="24" t="n">
        <f aca="false">G138-F138</f>
        <v>0.00819266247380451</v>
      </c>
      <c r="J138" s="26" t="n">
        <v>100.498</v>
      </c>
      <c r="K138" s="24" t="n">
        <v>0.0177135</v>
      </c>
    </row>
    <row r="139" customFormat="false" ht="12.75" hidden="false" customHeight="false" outlineLevel="0" collapsed="false">
      <c r="A139" s="23" t="n">
        <v>12</v>
      </c>
      <c r="B139" s="24" t="s">
        <v>104</v>
      </c>
      <c r="C139" s="25" t="n">
        <v>29.2287</v>
      </c>
      <c r="D139" s="24" t="n">
        <v>6.93712</v>
      </c>
      <c r="E139" s="24" t="n">
        <v>0.0250645</v>
      </c>
      <c r="F139" s="25" t="n">
        <v>0.0221205</v>
      </c>
      <c r="G139" s="25" t="n">
        <f aca="false">C139*$B$9+$B$10</f>
        <v>-0.000348999343249485</v>
      </c>
      <c r="H139" s="24" t="n">
        <f aca="false">G139-F139</f>
        <v>-0.0224694993432495</v>
      </c>
      <c r="J139" s="26" t="n">
        <v>74.5022</v>
      </c>
      <c r="K139" s="24" t="n">
        <v>-0.148261</v>
      </c>
    </row>
    <row r="140" customFormat="false" ht="12.75" hidden="false" customHeight="false" outlineLevel="0" collapsed="false">
      <c r="A140" s="23" t="n">
        <v>12</v>
      </c>
      <c r="B140" s="24" t="s">
        <v>104</v>
      </c>
      <c r="C140" s="25" t="n">
        <v>19.1081</v>
      </c>
      <c r="D140" s="24" t="n">
        <v>6.97615</v>
      </c>
      <c r="E140" s="24" t="n">
        <v>0.0354558</v>
      </c>
      <c r="F140" s="25" t="n">
        <v>0.115145</v>
      </c>
      <c r="G140" s="25" t="n">
        <f aca="false">C140*$B$9+$B$10</f>
        <v>-0.000534705106048625</v>
      </c>
      <c r="H140" s="24" t="n">
        <f aca="false">G140-F140</f>
        <v>-0.115679705106049</v>
      </c>
      <c r="J140" s="26" t="n">
        <v>50.5143</v>
      </c>
      <c r="K140" s="24" t="n">
        <v>-0.0372367</v>
      </c>
    </row>
    <row r="141" customFormat="false" ht="12.75" hidden="false" customHeight="false" outlineLevel="0" collapsed="false">
      <c r="A141" s="23" t="n">
        <v>12</v>
      </c>
      <c r="B141" s="24" t="s">
        <v>104</v>
      </c>
      <c r="C141" s="25" t="n">
        <v>10.7889</v>
      </c>
      <c r="D141" s="24" t="n">
        <v>6.52545</v>
      </c>
      <c r="E141" s="24" t="n">
        <v>0.0125774</v>
      </c>
      <c r="F141" s="25" t="n">
        <v>0.0174522</v>
      </c>
      <c r="G141" s="25" t="n">
        <f aca="false">C141*$B$9+$B$10</f>
        <v>-0.000687356468801683</v>
      </c>
      <c r="H141" s="24" t="n">
        <f aca="false">G141-F141</f>
        <v>-0.0181395564688017</v>
      </c>
      <c r="J141" s="26" t="n">
        <v>30.2542</v>
      </c>
      <c r="K141" s="24" t="n">
        <v>-0.0434151</v>
      </c>
    </row>
    <row r="142" customFormat="false" ht="13.5" hidden="false" customHeight="false" outlineLevel="0" collapsed="false">
      <c r="A142" s="23" t="n">
        <v>12</v>
      </c>
      <c r="B142" s="24" t="s">
        <v>104</v>
      </c>
      <c r="C142" s="25" t="n">
        <v>5.30926</v>
      </c>
      <c r="D142" s="24" t="n">
        <v>6.55583</v>
      </c>
      <c r="E142" s="24" t="n">
        <v>0.00851973</v>
      </c>
      <c r="F142" s="25" t="n">
        <v>0.0628257</v>
      </c>
      <c r="G142" s="25" t="n">
        <f aca="false">C142*$B$9+$B$10</f>
        <v>-0.000787903938918541</v>
      </c>
      <c r="H142" s="24" t="n">
        <f aca="false">G142-F142</f>
        <v>-0.0636136039389185</v>
      </c>
      <c r="J142" s="26" t="n">
        <v>20.5326</v>
      </c>
      <c r="K142" s="24" t="n">
        <v>0.0721288</v>
      </c>
    </row>
    <row r="143" customFormat="false" ht="13.5" hidden="false" customHeight="false" outlineLevel="0" collapsed="false">
      <c r="A143" s="27" t="n">
        <v>13</v>
      </c>
      <c r="B143" s="24" t="s">
        <v>104</v>
      </c>
      <c r="C143" s="28" t="n">
        <v>191.688</v>
      </c>
      <c r="D143" s="29" t="n">
        <v>1.66071</v>
      </c>
      <c r="E143" s="29" t="n">
        <v>0.00313028</v>
      </c>
      <c r="F143" s="28" t="n">
        <v>0.0587095</v>
      </c>
      <c r="G143" s="28" t="n">
        <f aca="false">C143*$B$9+$B$10</f>
        <v>0.00263201247722699</v>
      </c>
      <c r="H143" s="29" t="n">
        <f aca="false">G143-F143</f>
        <v>-0.056077487522773</v>
      </c>
      <c r="J143" s="26" t="n">
        <v>10.5693</v>
      </c>
      <c r="K143" s="24" t="n">
        <v>0.0470538</v>
      </c>
    </row>
    <row r="144" customFormat="false" ht="12.75" hidden="false" customHeight="false" outlineLevel="0" collapsed="false">
      <c r="A144" s="23" t="n">
        <v>13</v>
      </c>
      <c r="B144" s="24" t="s">
        <v>104</v>
      </c>
      <c r="C144" s="25" t="n">
        <v>175.934</v>
      </c>
      <c r="D144" s="24" t="n">
        <v>1.64877</v>
      </c>
      <c r="E144" s="24" t="n">
        <v>0.00282581</v>
      </c>
      <c r="F144" s="25" t="n">
        <v>0.0377718</v>
      </c>
      <c r="G144" s="25" t="n">
        <f aca="false">C144*$B$9+$B$10</f>
        <v>0.00234293785841609</v>
      </c>
      <c r="H144" s="24" t="n">
        <f aca="false">G144-F144</f>
        <v>-0.0354288621415839</v>
      </c>
      <c r="J144" s="26" t="n">
        <v>4.3132</v>
      </c>
      <c r="K144" s="24" t="n">
        <v>0.0161123</v>
      </c>
    </row>
    <row r="145" customFormat="false" ht="12.75" hidden="false" customHeight="false" outlineLevel="0" collapsed="false">
      <c r="A145" s="23" t="n">
        <v>13</v>
      </c>
      <c r="B145" s="24" t="s">
        <v>105</v>
      </c>
      <c r="C145" s="25" t="n">
        <v>151.466</v>
      </c>
      <c r="D145" s="24" t="n">
        <v>1.94634</v>
      </c>
      <c r="E145" s="24" t="n">
        <v>0.00379716</v>
      </c>
      <c r="F145" s="25" t="n">
        <v>-0.644656</v>
      </c>
      <c r="G145" s="25" t="n">
        <f aca="false">C145*$B$9+$B$10</f>
        <v>0.00189396757956213</v>
      </c>
      <c r="H145" s="24" t="n">
        <f aca="false">G145-F145</f>
        <v>0.646549967579562</v>
      </c>
      <c r="J145" s="26" t="n">
        <v>85.3817</v>
      </c>
      <c r="K145" s="24" t="n">
        <v>-0.00913286</v>
      </c>
    </row>
    <row r="146" customFormat="false" ht="12.75" hidden="false" customHeight="false" outlineLevel="0" collapsed="false">
      <c r="A146" s="23" t="n">
        <v>13</v>
      </c>
      <c r="B146" s="24" t="s">
        <v>104</v>
      </c>
      <c r="C146" s="25" t="n">
        <v>125.589</v>
      </c>
      <c r="D146" s="24" t="n">
        <v>2.58651</v>
      </c>
      <c r="E146" s="24" t="n">
        <v>0.0135539</v>
      </c>
      <c r="F146" s="25" t="n">
        <v>-0.00649381</v>
      </c>
      <c r="G146" s="25" t="n">
        <f aca="false">C146*$B$9+$B$10</f>
        <v>0.00141914315967069</v>
      </c>
      <c r="H146" s="24" t="n">
        <f aca="false">G146-F146</f>
        <v>0.00791295315967069</v>
      </c>
      <c r="J146" s="26" t="n">
        <v>75.5681</v>
      </c>
      <c r="K146" s="24" t="n">
        <v>0.0459917</v>
      </c>
    </row>
    <row r="147" customFormat="false" ht="12.75" hidden="false" customHeight="false" outlineLevel="0" collapsed="false">
      <c r="A147" s="23" t="n">
        <v>13</v>
      </c>
      <c r="B147" s="24" t="s">
        <v>104</v>
      </c>
      <c r="C147" s="25" t="n">
        <v>100.498</v>
      </c>
      <c r="D147" s="24" t="n">
        <v>3.86871</v>
      </c>
      <c r="E147" s="24" t="n">
        <v>0.00705255</v>
      </c>
      <c r="F147" s="25" t="n">
        <v>0.0177135</v>
      </c>
      <c r="G147" s="25" t="n">
        <f aca="false">C147*$B$9+$B$10</f>
        <v>0.000958741276937135</v>
      </c>
      <c r="H147" s="24" t="n">
        <f aca="false">G147-F147</f>
        <v>-0.0167547587230629</v>
      </c>
      <c r="J147" s="26" t="n">
        <v>30.4608</v>
      </c>
      <c r="K147" s="24" t="n">
        <v>-0.00293398</v>
      </c>
    </row>
    <row r="148" customFormat="false" ht="12.75" hidden="false" customHeight="false" outlineLevel="0" collapsed="false">
      <c r="A148" s="23" t="n">
        <v>13</v>
      </c>
      <c r="B148" s="24" t="s">
        <v>104</v>
      </c>
      <c r="C148" s="25" t="n">
        <v>74.5022</v>
      </c>
      <c r="D148" s="24" t="n">
        <v>4.95874</v>
      </c>
      <c r="E148" s="24" t="n">
        <v>0.0934877</v>
      </c>
      <c r="F148" s="25" t="n">
        <v>-0.148261</v>
      </c>
      <c r="G148" s="25" t="n">
        <f aca="false">C148*$B$9+$B$10</f>
        <v>0.000481736962116485</v>
      </c>
      <c r="H148" s="24" t="n">
        <f aca="false">G148-F148</f>
        <v>0.148742736962116</v>
      </c>
      <c r="J148" s="26" t="n">
        <v>20.5803</v>
      </c>
      <c r="K148" s="24" t="n">
        <v>-0.0188007</v>
      </c>
    </row>
    <row r="149" customFormat="false" ht="12.75" hidden="false" customHeight="false" outlineLevel="0" collapsed="false">
      <c r="A149" s="23" t="n">
        <v>13</v>
      </c>
      <c r="B149" s="24" t="s">
        <v>104</v>
      </c>
      <c r="C149" s="25" t="n">
        <v>50.5143</v>
      </c>
      <c r="D149" s="24" t="n">
        <v>6.20976</v>
      </c>
      <c r="E149" s="24" t="n">
        <v>0.0173079</v>
      </c>
      <c r="F149" s="25" t="n">
        <v>-0.0372367</v>
      </c>
      <c r="G149" s="25" t="n">
        <f aca="false">C149*$B$9+$B$10</f>
        <v>4.15761744705473E-005</v>
      </c>
      <c r="H149" s="24" t="n">
        <f aca="false">G149-F149</f>
        <v>0.0372782761744706</v>
      </c>
      <c r="J149" s="26" t="n">
        <v>10.2606</v>
      </c>
      <c r="K149" s="24" t="n">
        <v>0.0725813</v>
      </c>
    </row>
    <row r="150" customFormat="false" ht="12.75" hidden="false" customHeight="false" outlineLevel="0" collapsed="false">
      <c r="A150" s="23" t="n">
        <v>13</v>
      </c>
      <c r="B150" s="24" t="s">
        <v>104</v>
      </c>
      <c r="C150" s="25" t="n">
        <v>30.2542</v>
      </c>
      <c r="D150" s="24" t="n">
        <v>6.66058</v>
      </c>
      <c r="E150" s="24" t="n">
        <v>0.054001</v>
      </c>
      <c r="F150" s="25" t="n">
        <v>-0.0434151</v>
      </c>
      <c r="G150" s="25" t="n">
        <f aca="false">C150*$B$9+$B$10</f>
        <v>-0.000330182152593742</v>
      </c>
      <c r="H150" s="24" t="n">
        <f aca="false">G150-F150</f>
        <v>0.0430849178474063</v>
      </c>
      <c r="J150" s="26" t="n">
        <v>5.08814</v>
      </c>
      <c r="K150" s="24" t="n">
        <v>0.00589466</v>
      </c>
    </row>
    <row r="151" customFormat="false" ht="12.75" hidden="false" customHeight="false" outlineLevel="0" collapsed="false">
      <c r="A151" s="23" t="n">
        <v>13</v>
      </c>
      <c r="B151" s="24" t="s">
        <v>104</v>
      </c>
      <c r="C151" s="25" t="n">
        <v>20.5326</v>
      </c>
      <c r="D151" s="24" t="n">
        <v>6.92013</v>
      </c>
      <c r="E151" s="24" t="n">
        <v>0.0106746</v>
      </c>
      <c r="F151" s="25" t="n">
        <v>0.0721288</v>
      </c>
      <c r="G151" s="25" t="n">
        <f aca="false">C151*$B$9+$B$10</f>
        <v>-0.000508566551110442</v>
      </c>
      <c r="H151" s="24" t="n">
        <f aca="false">G151-F151</f>
        <v>-0.0726373665511104</v>
      </c>
      <c r="J151" s="26" t="n">
        <v>156.959</v>
      </c>
      <c r="K151" s="24" t="n">
        <v>0.00167656</v>
      </c>
    </row>
    <row r="152" customFormat="false" ht="12.75" hidden="false" customHeight="false" outlineLevel="0" collapsed="false">
      <c r="A152" s="23" t="n">
        <v>13</v>
      </c>
      <c r="B152" s="24" t="s">
        <v>104</v>
      </c>
      <c r="C152" s="25" t="n">
        <v>10.5693</v>
      </c>
      <c r="D152" s="24" t="n">
        <v>6.66605</v>
      </c>
      <c r="E152" s="24" t="n">
        <v>0.00605612</v>
      </c>
      <c r="F152" s="25" t="n">
        <v>0.0470538</v>
      </c>
      <c r="G152" s="25" t="n">
        <f aca="false">C152*$B$9+$B$10</f>
        <v>-0.000691385971549612</v>
      </c>
      <c r="H152" s="24" t="n">
        <f aca="false">G152-F152</f>
        <v>-0.0477451859715496</v>
      </c>
      <c r="J152" s="26" t="n">
        <v>125.593</v>
      </c>
      <c r="K152" s="24" t="n">
        <v>0.0397053</v>
      </c>
    </row>
    <row r="153" customFormat="false" ht="13.5" hidden="false" customHeight="false" outlineLevel="0" collapsed="false">
      <c r="A153" s="23" t="n">
        <v>13</v>
      </c>
      <c r="B153" s="24" t="s">
        <v>104</v>
      </c>
      <c r="C153" s="25" t="n">
        <v>4.3132</v>
      </c>
      <c r="D153" s="24" t="n">
        <v>6.59711</v>
      </c>
      <c r="E153" s="24" t="n">
        <v>0.0162901</v>
      </c>
      <c r="F153" s="25" t="n">
        <v>0.0161123</v>
      </c>
      <c r="G153" s="25" t="n">
        <f aca="false">C153*$B$9+$B$10</f>
        <v>-0.000806180926655801</v>
      </c>
      <c r="H153" s="24" t="n">
        <f aca="false">G153-F153</f>
        <v>-0.0169184809266558</v>
      </c>
      <c r="J153" s="26" t="n">
        <v>99.3339</v>
      </c>
      <c r="K153" s="24" t="n">
        <v>0.046</v>
      </c>
    </row>
    <row r="154" customFormat="false" ht="13.5" hidden="false" customHeight="false" outlineLevel="0" collapsed="false">
      <c r="A154" s="27" t="n">
        <v>14</v>
      </c>
      <c r="B154" s="24" t="s">
        <v>104</v>
      </c>
      <c r="C154" s="28" t="n">
        <v>85.3817</v>
      </c>
      <c r="D154" s="29" t="n">
        <v>3.42187</v>
      </c>
      <c r="E154" s="29" t="n">
        <v>0.0106069</v>
      </c>
      <c r="F154" s="28" t="n">
        <v>-0.00913286</v>
      </c>
      <c r="G154" s="28" t="n">
        <f aca="false">C154*$B$9+$B$10</f>
        <v>0.000681367996479392</v>
      </c>
      <c r="H154" s="29" t="n">
        <f aca="false">G154-F154</f>
        <v>0.00981422799647939</v>
      </c>
      <c r="J154" s="26" t="n">
        <v>74.6842</v>
      </c>
      <c r="K154" s="24" t="n">
        <v>0.0256598</v>
      </c>
    </row>
    <row r="155" customFormat="false" ht="12.75" hidden="false" customHeight="false" outlineLevel="0" collapsed="false">
      <c r="A155" s="23" t="n">
        <v>14</v>
      </c>
      <c r="B155" s="24" t="s">
        <v>104</v>
      </c>
      <c r="C155" s="25" t="n">
        <v>75.5681</v>
      </c>
      <c r="D155" s="24" t="n">
        <v>3.55599</v>
      </c>
      <c r="E155" s="24" t="n">
        <v>0.00596517</v>
      </c>
      <c r="F155" s="25" t="n">
        <v>0.0459917</v>
      </c>
      <c r="G155" s="25" t="n">
        <f aca="false">C155*$B$9+$B$10</f>
        <v>0.00050129546384243</v>
      </c>
      <c r="H155" s="24" t="n">
        <f aca="false">G155-F155</f>
        <v>-0.0454904045361576</v>
      </c>
      <c r="J155" s="26" t="n">
        <v>49.2724</v>
      </c>
      <c r="K155" s="24" t="n">
        <v>0.0281825</v>
      </c>
    </row>
    <row r="156" customFormat="false" ht="12.75" hidden="false" customHeight="false" outlineLevel="0" collapsed="false">
      <c r="A156" s="23" t="n">
        <v>14</v>
      </c>
      <c r="B156" s="24" t="s">
        <v>105</v>
      </c>
      <c r="C156" s="25" t="n">
        <v>50.4557</v>
      </c>
      <c r="D156" s="24" t="n">
        <v>4.81248</v>
      </c>
      <c r="E156" s="24" t="n">
        <v>0.0199483</v>
      </c>
      <c r="F156" s="25" t="n">
        <v>-0.757523</v>
      </c>
      <c r="G156" s="25" t="n">
        <f aca="false">C156*$B$9+$B$10</f>
        <v>4.05009064330762E-005</v>
      </c>
      <c r="H156" s="24" t="n">
        <f aca="false">G156-F156</f>
        <v>0.757563500906433</v>
      </c>
      <c r="J156" s="26" t="n">
        <v>29.575</v>
      </c>
      <c r="K156" s="24" t="n">
        <v>-0.0330253</v>
      </c>
    </row>
    <row r="157" customFormat="false" ht="12.75" hidden="false" customHeight="false" outlineLevel="0" collapsed="false">
      <c r="A157" s="23" t="n">
        <v>14</v>
      </c>
      <c r="B157" s="24" t="s">
        <v>104</v>
      </c>
      <c r="C157" s="25" t="n">
        <v>30.4608</v>
      </c>
      <c r="D157" s="24" t="n">
        <v>5.78407</v>
      </c>
      <c r="E157" s="24" t="n">
        <v>0.0220205</v>
      </c>
      <c r="F157" s="25" t="n">
        <v>-0.00293398</v>
      </c>
      <c r="G157" s="25" t="n">
        <f aca="false">C157*$B$9+$B$10</f>
        <v>-0.000326391190536719</v>
      </c>
      <c r="H157" s="24" t="n">
        <f aca="false">G157-F157</f>
        <v>0.00260758880946328</v>
      </c>
      <c r="J157" s="26" t="n">
        <v>20.5929</v>
      </c>
      <c r="K157" s="24" t="n">
        <v>0.00934839</v>
      </c>
    </row>
    <row r="158" customFormat="false" ht="12.75" hidden="false" customHeight="false" outlineLevel="0" collapsed="false">
      <c r="A158" s="23" t="n">
        <v>14</v>
      </c>
      <c r="B158" s="24" t="s">
        <v>104</v>
      </c>
      <c r="C158" s="25" t="n">
        <v>20.5803</v>
      </c>
      <c r="D158" s="24" t="n">
        <v>6.5822</v>
      </c>
      <c r="E158" s="24" t="n">
        <v>0.0280505</v>
      </c>
      <c r="F158" s="25" t="n">
        <v>-0.0188007</v>
      </c>
      <c r="G158" s="25" t="n">
        <f aca="false">C158*$B$9+$B$10</f>
        <v>-0.000507691290267654</v>
      </c>
      <c r="H158" s="24" t="n">
        <f aca="false">G158-F158</f>
        <v>0.0182930087097323</v>
      </c>
      <c r="J158" s="26" t="n">
        <v>10.4948</v>
      </c>
      <c r="K158" s="24" t="n">
        <v>0.00256395</v>
      </c>
    </row>
    <row r="159" customFormat="false" ht="12.75" hidden="false" customHeight="false" outlineLevel="0" collapsed="false">
      <c r="A159" s="23" t="n">
        <v>14</v>
      </c>
      <c r="B159" s="24" t="s">
        <v>104</v>
      </c>
      <c r="C159" s="25" t="n">
        <v>10.2606</v>
      </c>
      <c r="D159" s="24" t="n">
        <v>7.25258</v>
      </c>
      <c r="E159" s="24" t="n">
        <v>0.0055365</v>
      </c>
      <c r="F159" s="25" t="n">
        <v>0.0725813</v>
      </c>
      <c r="G159" s="25" t="n">
        <f aca="false">C159*$B$9+$B$10</f>
        <v>-0.000697050395494447</v>
      </c>
      <c r="H159" s="24" t="n">
        <f aca="false">G159-F159</f>
        <v>-0.0732783503954945</v>
      </c>
      <c r="J159" s="26" t="n">
        <v>5.04062</v>
      </c>
      <c r="K159" s="24" t="n">
        <v>0.0135503</v>
      </c>
    </row>
    <row r="160" customFormat="false" ht="13.5" hidden="false" customHeight="false" outlineLevel="0" collapsed="false">
      <c r="A160" s="23" t="n">
        <v>14</v>
      </c>
      <c r="B160" s="24" t="s">
        <v>104</v>
      </c>
      <c r="C160" s="25" t="n">
        <v>5.08814</v>
      </c>
      <c r="D160" s="24" t="n">
        <v>7.25189</v>
      </c>
      <c r="E160" s="24" t="n">
        <v>0.00943913</v>
      </c>
      <c r="F160" s="25" t="n">
        <v>0.00589466</v>
      </c>
      <c r="G160" s="25" t="n">
        <f aca="false">C160*$B$9+$B$10</f>
        <v>-0.000791961332578023</v>
      </c>
      <c r="H160" s="24" t="n">
        <f aca="false">G160-F160</f>
        <v>-0.00668662133257802</v>
      </c>
      <c r="J160" s="26" t="n">
        <v>76.1711</v>
      </c>
      <c r="K160" s="24" t="n">
        <v>0.0413775</v>
      </c>
    </row>
    <row r="161" customFormat="false" ht="13.5" hidden="false" customHeight="false" outlineLevel="0" collapsed="false">
      <c r="A161" s="27" t="n">
        <v>15</v>
      </c>
      <c r="B161" s="24" t="s">
        <v>104</v>
      </c>
      <c r="C161" s="28" t="n">
        <v>156.959</v>
      </c>
      <c r="D161" s="29" t="n">
        <v>3.05568</v>
      </c>
      <c r="E161" s="29" t="n">
        <v>0.0116033</v>
      </c>
      <c r="F161" s="28" t="n">
        <v>0.00167656</v>
      </c>
      <c r="G161" s="28" t="n">
        <f aca="false">C161*$B$9+$B$10</f>
        <v>0.00199476019611211</v>
      </c>
      <c r="H161" s="29" t="n">
        <f aca="false">G161-F161</f>
        <v>0.000318200196112106</v>
      </c>
      <c r="J161" s="26" t="n">
        <v>50.1668</v>
      </c>
      <c r="K161" s="24" t="n">
        <v>0.043149</v>
      </c>
    </row>
    <row r="162" customFormat="false" ht="12.75" hidden="false" customHeight="false" outlineLevel="0" collapsed="false">
      <c r="A162" s="23" t="n">
        <v>15</v>
      </c>
      <c r="B162" s="24" t="s">
        <v>104</v>
      </c>
      <c r="C162" s="25" t="n">
        <v>125.593</v>
      </c>
      <c r="D162" s="24" t="n">
        <v>3.46271</v>
      </c>
      <c r="E162" s="24" t="n">
        <v>0.00570237</v>
      </c>
      <c r="F162" s="25" t="n">
        <v>0.0397053</v>
      </c>
      <c r="G162" s="25" t="n">
        <f aca="false">C162*$B$9+$B$10</f>
        <v>0.00141921655680635</v>
      </c>
      <c r="H162" s="24" t="n">
        <f aca="false">G162-F162</f>
        <v>-0.0382860834431937</v>
      </c>
      <c r="J162" s="26" t="n">
        <v>30.8116</v>
      </c>
      <c r="K162" s="24" t="n">
        <v>0.0200624</v>
      </c>
    </row>
    <row r="163" customFormat="false" ht="12.75" hidden="false" customHeight="false" outlineLevel="0" collapsed="false">
      <c r="A163" s="23" t="n">
        <v>15</v>
      </c>
      <c r="B163" s="24" t="s">
        <v>104</v>
      </c>
      <c r="C163" s="25" t="n">
        <v>99.3339</v>
      </c>
      <c r="D163" s="24" t="n">
        <v>3.626</v>
      </c>
      <c r="E163" s="24" t="n">
        <v>0.00465923</v>
      </c>
      <c r="F163" s="25" t="n">
        <v>0.046</v>
      </c>
      <c r="G163" s="25" t="n">
        <f aca="false">C163*$B$9+$B$10</f>
        <v>0.000937380875530649</v>
      </c>
      <c r="H163" s="24" t="n">
        <f aca="false">G163-F163</f>
        <v>-0.0450626191244694</v>
      </c>
      <c r="J163" s="26" t="n">
        <v>19.5756</v>
      </c>
      <c r="K163" s="24" t="n">
        <v>-0.00438166</v>
      </c>
    </row>
    <row r="164" customFormat="false" ht="12.75" hidden="false" customHeight="false" outlineLevel="0" collapsed="false">
      <c r="A164" s="23" t="n">
        <v>15</v>
      </c>
      <c r="B164" s="24" t="s">
        <v>104</v>
      </c>
      <c r="C164" s="25" t="n">
        <v>74.6842</v>
      </c>
      <c r="D164" s="24" t="n">
        <v>3.97266</v>
      </c>
      <c r="E164" s="24" t="n">
        <v>0.0065186</v>
      </c>
      <c r="F164" s="25" t="n">
        <v>0.0256598</v>
      </c>
      <c r="G164" s="25" t="n">
        <f aca="false">C164*$B$9+$B$10</f>
        <v>0.000485076531789177</v>
      </c>
      <c r="H164" s="24" t="n">
        <f aca="false">G164-F164</f>
        <v>-0.0251747234682108</v>
      </c>
      <c r="J164" s="26" t="n">
        <v>5.64502</v>
      </c>
      <c r="K164" s="24" t="n">
        <v>0.0204225</v>
      </c>
    </row>
    <row r="165" customFormat="false" ht="12.75" hidden="false" customHeight="false" outlineLevel="0" collapsed="false">
      <c r="A165" s="23" t="n">
        <v>15</v>
      </c>
      <c r="B165" s="24" t="s">
        <v>104</v>
      </c>
      <c r="C165" s="25" t="n">
        <v>49.2724</v>
      </c>
      <c r="D165" s="24" t="n">
        <v>4.40118</v>
      </c>
      <c r="E165" s="24" t="n">
        <v>0.00326474</v>
      </c>
      <c r="F165" s="25" t="n">
        <v>0.0281825</v>
      </c>
      <c r="G165" s="25" t="n">
        <f aca="false">C165*$B$9+$B$10</f>
        <v>1.87881987754055E-005</v>
      </c>
      <c r="H165" s="24" t="n">
        <f aca="false">G165-F165</f>
        <v>-0.0281637118012246</v>
      </c>
      <c r="J165" s="26" t="n">
        <v>85.4132</v>
      </c>
      <c r="K165" s="24" t="n">
        <v>0.0571039</v>
      </c>
    </row>
    <row r="166" customFormat="false" ht="12.75" hidden="false" customHeight="false" outlineLevel="0" collapsed="false">
      <c r="A166" s="23" t="n">
        <v>15</v>
      </c>
      <c r="B166" s="24" t="s">
        <v>104</v>
      </c>
      <c r="C166" s="25" t="n">
        <v>29.575</v>
      </c>
      <c r="D166" s="24" t="n">
        <v>4.99697</v>
      </c>
      <c r="E166" s="24" t="n">
        <v>0.0249237</v>
      </c>
      <c r="F166" s="25" t="n">
        <v>-0.0330253</v>
      </c>
      <c r="G166" s="25" t="n">
        <f aca="false">C166*$B$9+$B$10</f>
        <v>-0.000342644986229413</v>
      </c>
      <c r="H166" s="24" t="n">
        <f aca="false">G166-F166</f>
        <v>0.0326826550137706</v>
      </c>
      <c r="J166" s="26" t="n">
        <v>74.9166</v>
      </c>
      <c r="K166" s="24" t="n">
        <v>0.0500207</v>
      </c>
    </row>
    <row r="167" customFormat="false" ht="12.75" hidden="false" customHeight="false" outlineLevel="0" collapsed="false">
      <c r="A167" s="23" t="n">
        <v>15</v>
      </c>
      <c r="B167" s="24" t="s">
        <v>104</v>
      </c>
      <c r="C167" s="25" t="n">
        <v>20.5929</v>
      </c>
      <c r="D167" s="24" t="n">
        <v>5.09935</v>
      </c>
      <c r="E167" s="24" t="n">
        <v>0.0269191</v>
      </c>
      <c r="F167" s="25" t="n">
        <v>0.00934839</v>
      </c>
      <c r="G167" s="25" t="n">
        <f aca="false">C167*$B$9+$B$10</f>
        <v>-0.000507460089290314</v>
      </c>
      <c r="H167" s="24" t="n">
        <f aca="false">G167-F167</f>
        <v>-0.00985585008929031</v>
      </c>
      <c r="J167" s="26" t="n">
        <v>29.7643</v>
      </c>
      <c r="K167" s="24" t="n">
        <v>0.0190148</v>
      </c>
    </row>
    <row r="168" customFormat="false" ht="12.75" hidden="false" customHeight="false" outlineLevel="0" collapsed="false">
      <c r="A168" s="23" t="n">
        <v>15</v>
      </c>
      <c r="B168" s="24" t="s">
        <v>104</v>
      </c>
      <c r="C168" s="25" t="n">
        <v>10.4948</v>
      </c>
      <c r="D168" s="24" t="n">
        <v>7.56656</v>
      </c>
      <c r="E168" s="24" t="n">
        <v>0.0203819</v>
      </c>
      <c r="F168" s="25" t="n">
        <v>0.00256395</v>
      </c>
      <c r="G168" s="25" t="n">
        <f aca="false">C168*$B$9+$B$10</f>
        <v>-0.000692752993201346</v>
      </c>
      <c r="H168" s="24" t="n">
        <f aca="false">G168-F168</f>
        <v>-0.00325670299320135</v>
      </c>
      <c r="J168" s="26" t="n">
        <v>20.6634</v>
      </c>
      <c r="K168" s="24" t="n">
        <v>-0.176577</v>
      </c>
    </row>
    <row r="169" customFormat="false" ht="13.5" hidden="false" customHeight="false" outlineLevel="0" collapsed="false">
      <c r="A169" s="23" t="n">
        <v>15</v>
      </c>
      <c r="B169" s="24" t="s">
        <v>104</v>
      </c>
      <c r="C169" s="25" t="n">
        <v>5.04062</v>
      </c>
      <c r="D169" s="24" t="n">
        <v>7.71155</v>
      </c>
      <c r="E169" s="24" t="n">
        <v>0.0240086</v>
      </c>
      <c r="F169" s="25" t="n">
        <v>0.0135503</v>
      </c>
      <c r="G169" s="25" t="n">
        <f aca="false">C169*$B$9+$B$10</f>
        <v>-0.000792833290549706</v>
      </c>
      <c r="H169" s="24" t="n">
        <f aca="false">G169-F169</f>
        <v>-0.0143431332905497</v>
      </c>
      <c r="J169" s="26" t="n">
        <v>10.1153</v>
      </c>
      <c r="K169" s="24" t="n">
        <v>0.0843821</v>
      </c>
    </row>
    <row r="170" customFormat="false" ht="13.5" hidden="false" customHeight="false" outlineLevel="0" collapsed="false">
      <c r="A170" s="27" t="n">
        <v>16</v>
      </c>
      <c r="B170" s="24" t="s">
        <v>104</v>
      </c>
      <c r="C170" s="28" t="n">
        <v>76.1711</v>
      </c>
      <c r="D170" s="29" t="n">
        <v>3.79738</v>
      </c>
      <c r="E170" s="29" t="n">
        <v>0.00502769</v>
      </c>
      <c r="F170" s="28" t="n">
        <v>0.0413775</v>
      </c>
      <c r="G170" s="28" t="n">
        <f aca="false">C170*$B$9+$B$10</f>
        <v>0.000512360082043711</v>
      </c>
      <c r="H170" s="29" t="n">
        <f aca="false">G170-F170</f>
        <v>-0.0408651399179563</v>
      </c>
      <c r="J170" s="26" t="n">
        <v>4.93922</v>
      </c>
      <c r="K170" s="24" t="n">
        <v>0.00652027</v>
      </c>
    </row>
    <row r="171" customFormat="false" ht="12.75" hidden="false" customHeight="false" outlineLevel="0" collapsed="false">
      <c r="A171" s="23" t="n">
        <v>16</v>
      </c>
      <c r="B171" s="24" t="s">
        <v>104</v>
      </c>
      <c r="C171" s="25" t="n">
        <v>50.1668</v>
      </c>
      <c r="D171" s="24" t="n">
        <v>4.13215</v>
      </c>
      <c r="E171" s="24" t="n">
        <v>0.0200263</v>
      </c>
      <c r="F171" s="25" t="n">
        <v>0.043149</v>
      </c>
      <c r="G171" s="25" t="n">
        <f aca="false">C171*$B$9+$B$10</f>
        <v>3.51997983097761E-005</v>
      </c>
      <c r="H171" s="24" t="n">
        <f aca="false">G171-F171</f>
        <v>-0.0431138002016902</v>
      </c>
      <c r="J171" s="26" t="n">
        <v>27.6519</v>
      </c>
      <c r="K171" s="24" t="n">
        <v>-0.13598</v>
      </c>
    </row>
    <row r="172" customFormat="false" ht="12.75" hidden="false" customHeight="false" outlineLevel="0" collapsed="false">
      <c r="A172" s="23" t="n">
        <v>16</v>
      </c>
      <c r="B172" s="24" t="s">
        <v>104</v>
      </c>
      <c r="C172" s="25" t="n">
        <v>30.8116</v>
      </c>
      <c r="D172" s="24" t="n">
        <v>4.68606</v>
      </c>
      <c r="E172" s="24" t="n">
        <v>0.00746214</v>
      </c>
      <c r="F172" s="25" t="n">
        <v>0.0200624</v>
      </c>
      <c r="G172" s="25" t="n">
        <f aca="false">C172*$B$9+$B$10</f>
        <v>-0.000319954261739026</v>
      </c>
      <c r="H172" s="24" t="n">
        <f aca="false">G172-F172</f>
        <v>-0.020382354261739</v>
      </c>
      <c r="J172" s="26" t="n">
        <v>20.7634</v>
      </c>
      <c r="K172" s="24" t="n">
        <v>0.063355</v>
      </c>
    </row>
    <row r="173" customFormat="false" ht="12.75" hidden="false" customHeight="false" outlineLevel="0" collapsed="false">
      <c r="A173" s="23" t="n">
        <v>16</v>
      </c>
      <c r="B173" s="24" t="s">
        <v>104</v>
      </c>
      <c r="C173" s="25" t="n">
        <v>19.5756</v>
      </c>
      <c r="D173" s="24" t="n">
        <v>5.16862</v>
      </c>
      <c r="E173" s="24" t="n">
        <v>0.017051</v>
      </c>
      <c r="F173" s="25" t="n">
        <v>-0.00438166</v>
      </c>
      <c r="G173" s="25" t="n">
        <f aca="false">C173*$B$9+$B$10</f>
        <v>-0.000526126815817947</v>
      </c>
      <c r="H173" s="24" t="n">
        <f aca="false">G173-F173</f>
        <v>0.00385553318418205</v>
      </c>
      <c r="J173" s="26" t="n">
        <v>9.97034</v>
      </c>
      <c r="K173" s="24" t="n">
        <v>0.0740924</v>
      </c>
    </row>
    <row r="174" customFormat="false" ht="12.75" hidden="false" customHeight="false" outlineLevel="0" collapsed="false">
      <c r="A174" s="23" t="n">
        <v>16</v>
      </c>
      <c r="B174" s="24" t="s">
        <v>105</v>
      </c>
      <c r="C174" s="25" t="n">
        <v>11.2392</v>
      </c>
      <c r="D174" s="24" t="n">
        <v>7.69291</v>
      </c>
      <c r="E174" s="24" t="n">
        <v>0.120174</v>
      </c>
      <c r="F174" s="25" t="n">
        <v>-0.331091</v>
      </c>
      <c r="G174" s="25" t="n">
        <f aca="false">C174*$B$9+$B$10</f>
        <v>-0.000679093786254359</v>
      </c>
      <c r="H174" s="24" t="n">
        <f aca="false">G174-F174</f>
        <v>0.330411906213746</v>
      </c>
      <c r="J174" s="26" t="n">
        <v>4.99554</v>
      </c>
      <c r="K174" s="24" t="n">
        <v>0.024209</v>
      </c>
    </row>
    <row r="175" customFormat="false" ht="13.5" hidden="false" customHeight="false" outlineLevel="0" collapsed="false">
      <c r="A175" s="23" t="n">
        <v>16</v>
      </c>
      <c r="B175" s="24" t="s">
        <v>104</v>
      </c>
      <c r="C175" s="25" t="n">
        <v>5.64502</v>
      </c>
      <c r="D175" s="24" t="n">
        <v>7.83642</v>
      </c>
      <c r="E175" s="24" t="n">
        <v>0.0286291</v>
      </c>
      <c r="F175" s="25" t="n">
        <v>0.0204225</v>
      </c>
      <c r="G175" s="25" t="n">
        <f aca="false">C175*$B$9+$B$10</f>
        <v>-0.000781742983350943</v>
      </c>
      <c r="H175" s="24" t="n">
        <f aca="false">G175-F175</f>
        <v>-0.0212042429833509</v>
      </c>
      <c r="J175" s="26" t="n">
        <v>34.2259</v>
      </c>
      <c r="K175" s="24" t="n">
        <v>0.0230041</v>
      </c>
    </row>
    <row r="176" customFormat="false" ht="13.5" hidden="false" customHeight="false" outlineLevel="0" collapsed="false">
      <c r="A176" s="27" t="n">
        <v>17</v>
      </c>
      <c r="B176" s="24" t="s">
        <v>104</v>
      </c>
      <c r="C176" s="28" t="n">
        <v>85.4132</v>
      </c>
      <c r="D176" s="29" t="n">
        <v>3.5521</v>
      </c>
      <c r="E176" s="29" t="n">
        <v>0.00279166</v>
      </c>
      <c r="F176" s="28" t="n">
        <v>0.0571039</v>
      </c>
      <c r="G176" s="28" t="n">
        <f aca="false">C176*$B$9+$B$10</f>
        <v>0.000681945998922743</v>
      </c>
      <c r="H176" s="29" t="n">
        <f aca="false">G176-F176</f>
        <v>-0.0564219540010773</v>
      </c>
      <c r="J176" s="26" t="n">
        <v>30.406</v>
      </c>
      <c r="K176" s="24" t="n">
        <v>0.0100789</v>
      </c>
    </row>
    <row r="177" customFormat="false" ht="12.75" hidden="false" customHeight="false" outlineLevel="0" collapsed="false">
      <c r="A177" s="23" t="n">
        <v>17</v>
      </c>
      <c r="B177" s="24" t="s">
        <v>104</v>
      </c>
      <c r="C177" s="25" t="n">
        <v>74.9166</v>
      </c>
      <c r="D177" s="24" t="n">
        <v>3.75402</v>
      </c>
      <c r="E177" s="24" t="n">
        <v>0.00617418</v>
      </c>
      <c r="F177" s="25" t="n">
        <v>0.0500207</v>
      </c>
      <c r="G177" s="25" t="n">
        <f aca="false">C177*$B$9+$B$10</f>
        <v>0.000489340905371229</v>
      </c>
      <c r="H177" s="24" t="n">
        <f aca="false">G177-F177</f>
        <v>-0.0495313590946288</v>
      </c>
      <c r="J177" s="26" t="n">
        <v>20.2998</v>
      </c>
      <c r="K177" s="24" t="n">
        <v>-0.127423</v>
      </c>
    </row>
    <row r="178" customFormat="false" ht="12.75" hidden="false" customHeight="false" outlineLevel="0" collapsed="false">
      <c r="A178" s="23" t="n">
        <v>17</v>
      </c>
      <c r="B178" s="24" t="s">
        <v>105</v>
      </c>
      <c r="C178" s="25" t="n">
        <v>50.1023</v>
      </c>
      <c r="D178" s="24" t="n">
        <v>3.99994</v>
      </c>
      <c r="E178" s="24" t="n">
        <v>0.00661251</v>
      </c>
      <c r="F178" s="25" t="n">
        <v>-0.357062</v>
      </c>
      <c r="G178" s="25" t="n">
        <f aca="false">C178*$B$9+$B$10</f>
        <v>3.40162694972012E-005</v>
      </c>
      <c r="H178" s="24" t="n">
        <f aca="false">G178-F178</f>
        <v>0.357096016269497</v>
      </c>
      <c r="J178" s="26" t="n">
        <v>10.2427</v>
      </c>
      <c r="K178" s="24" t="n">
        <v>0.0606017</v>
      </c>
    </row>
    <row r="179" customFormat="false" ht="12.75" hidden="false" customHeight="false" outlineLevel="0" collapsed="false">
      <c r="A179" s="23" t="n">
        <v>17</v>
      </c>
      <c r="B179" s="24" t="s">
        <v>104</v>
      </c>
      <c r="C179" s="25" t="n">
        <v>29.7643</v>
      </c>
      <c r="D179" s="24" t="n">
        <v>4.40901</v>
      </c>
      <c r="E179" s="24" t="n">
        <v>0.00829356</v>
      </c>
      <c r="F179" s="25" t="n">
        <v>0.0190148</v>
      </c>
      <c r="G179" s="25" t="n">
        <f aca="false">C179*$B$9+$B$10</f>
        <v>-0.000339171466784136</v>
      </c>
      <c r="H179" s="24" t="n">
        <f aca="false">G179-F179</f>
        <v>-0.0193539714667841</v>
      </c>
      <c r="J179" s="26" t="n">
        <v>4.80884</v>
      </c>
      <c r="K179" s="24" t="n">
        <v>-0.0170374</v>
      </c>
    </row>
    <row r="180" customFormat="false" ht="12.75" hidden="false" customHeight="false" outlineLevel="0" collapsed="false">
      <c r="A180" s="23" t="n">
        <v>17</v>
      </c>
      <c r="B180" s="24" t="s">
        <v>104</v>
      </c>
      <c r="C180" s="25" t="n">
        <v>20.6634</v>
      </c>
      <c r="D180" s="24" t="n">
        <v>5.21442</v>
      </c>
      <c r="E180" s="24" t="n">
        <v>0.120872</v>
      </c>
      <c r="F180" s="25" t="n">
        <v>-0.176577</v>
      </c>
      <c r="G180" s="25" t="n">
        <f aca="false">C180*$B$9+$B$10</f>
        <v>-0.000506166464774244</v>
      </c>
      <c r="H180" s="24" t="n">
        <f aca="false">G180-F180</f>
        <v>0.176070833535226</v>
      </c>
      <c r="J180" s="26" t="n">
        <v>51.8083</v>
      </c>
      <c r="K180" s="24" t="n">
        <v>0.0331197</v>
      </c>
    </row>
    <row r="181" customFormat="false" ht="12.75" hidden="false" customHeight="false" outlineLevel="0" collapsed="false">
      <c r="A181" s="23" t="n">
        <v>17</v>
      </c>
      <c r="B181" s="24" t="s">
        <v>104</v>
      </c>
      <c r="C181" s="25" t="n">
        <v>10.1153</v>
      </c>
      <c r="D181" s="24" t="n">
        <v>8.58238</v>
      </c>
      <c r="E181" s="24" t="n">
        <v>0.0109363</v>
      </c>
      <c r="F181" s="25" t="n">
        <v>0.0843821</v>
      </c>
      <c r="G181" s="25" t="n">
        <f aca="false">C181*$B$9+$B$10</f>
        <v>-0.000699716546447426</v>
      </c>
      <c r="H181" s="24" t="n">
        <f aca="false">G181-F181</f>
        <v>-0.0850818165464474</v>
      </c>
      <c r="J181" s="26" t="n">
        <v>50.7754</v>
      </c>
      <c r="K181" s="24" t="n">
        <v>0.022944</v>
      </c>
    </row>
    <row r="182" customFormat="false" ht="13.5" hidden="false" customHeight="false" outlineLevel="0" collapsed="false">
      <c r="A182" s="23" t="n">
        <v>17</v>
      </c>
      <c r="B182" s="24" t="s">
        <v>104</v>
      </c>
      <c r="C182" s="25" t="n">
        <v>4.93922</v>
      </c>
      <c r="D182" s="24" t="n">
        <v>8.38452</v>
      </c>
      <c r="E182" s="24" t="n">
        <v>0.0165647</v>
      </c>
      <c r="F182" s="25" t="n">
        <v>0.00652027</v>
      </c>
      <c r="G182" s="25" t="n">
        <f aca="false">C182*$B$9+$B$10</f>
        <v>-0.000794693907938777</v>
      </c>
      <c r="H182" s="24" t="n">
        <f aca="false">G182-F182</f>
        <v>-0.00731496390793878</v>
      </c>
      <c r="J182" s="26" t="n">
        <v>29.9693</v>
      </c>
      <c r="K182" s="24" t="n">
        <v>0.0414071</v>
      </c>
    </row>
    <row r="183" customFormat="false" ht="13.5" hidden="false" customHeight="false" outlineLevel="0" collapsed="false">
      <c r="A183" s="27" t="n">
        <v>18</v>
      </c>
      <c r="B183" s="24" t="s">
        <v>104</v>
      </c>
      <c r="C183" s="28" t="n">
        <v>27.6519</v>
      </c>
      <c r="D183" s="29" t="n">
        <v>6.96002</v>
      </c>
      <c r="E183" s="29" t="n">
        <v>0.105719</v>
      </c>
      <c r="F183" s="28" t="n">
        <v>-0.13598</v>
      </c>
      <c r="G183" s="28" t="n">
        <f aca="false">C183*$B$9+$B$10</f>
        <v>-0.000377932494128058</v>
      </c>
      <c r="H183" s="29" t="n">
        <f aca="false">G183-F183</f>
        <v>0.135602067505872</v>
      </c>
      <c r="J183" s="26" t="n">
        <v>19.6462</v>
      </c>
      <c r="K183" s="24" t="n">
        <v>-0.0978322</v>
      </c>
    </row>
    <row r="184" customFormat="false" ht="12.75" hidden="false" customHeight="false" outlineLevel="0" collapsed="false">
      <c r="A184" s="23" t="n">
        <v>18</v>
      </c>
      <c r="B184" s="24" t="s">
        <v>104</v>
      </c>
      <c r="C184" s="25" t="n">
        <v>20.7634</v>
      </c>
      <c r="D184" s="24" t="n">
        <v>7.51235</v>
      </c>
      <c r="E184" s="24" t="n">
        <v>0.015791</v>
      </c>
      <c r="F184" s="25" t="n">
        <v>0.063355</v>
      </c>
      <c r="G184" s="25" t="n">
        <f aca="false">C184*$B$9+$B$10</f>
        <v>-0.000504331536382655</v>
      </c>
      <c r="H184" s="24" t="n">
        <f aca="false">G184-F184</f>
        <v>-0.0638593315363827</v>
      </c>
      <c r="J184" s="26" t="n">
        <v>9.46813</v>
      </c>
      <c r="K184" s="24" t="n">
        <v>0.0254602</v>
      </c>
    </row>
    <row r="185" customFormat="false" ht="12.75" hidden="false" customHeight="false" outlineLevel="0" collapsed="false">
      <c r="A185" s="23" t="n">
        <v>18</v>
      </c>
      <c r="B185" s="24" t="s">
        <v>104</v>
      </c>
      <c r="C185" s="25" t="n">
        <v>9.97034</v>
      </c>
      <c r="D185" s="24" t="n">
        <v>7.43509</v>
      </c>
      <c r="E185" s="24" t="n">
        <v>0.00563971</v>
      </c>
      <c r="F185" s="25" t="n">
        <v>0.0740924</v>
      </c>
      <c r="G185" s="25" t="n">
        <f aca="false">C185*$B$9+$B$10</f>
        <v>-0.000702376458643873</v>
      </c>
      <c r="H185" s="24" t="n">
        <f aca="false">G185-F185</f>
        <v>-0.0747947764586439</v>
      </c>
      <c r="J185" s="26" t="n">
        <v>5.42373</v>
      </c>
      <c r="K185" s="24" t="n">
        <v>0.0321426</v>
      </c>
    </row>
    <row r="186" customFormat="false" ht="13.5" hidden="false" customHeight="false" outlineLevel="0" collapsed="false">
      <c r="A186" s="23" t="n">
        <v>18</v>
      </c>
      <c r="B186" s="24" t="s">
        <v>104</v>
      </c>
      <c r="C186" s="25" t="n">
        <v>4.99554</v>
      </c>
      <c r="D186" s="24" t="n">
        <v>7.37721</v>
      </c>
      <c r="E186" s="24" t="n">
        <v>0.0111178</v>
      </c>
      <c r="F186" s="25" t="n">
        <v>0.024209</v>
      </c>
      <c r="G186" s="25" t="n">
        <f aca="false">C186*$B$9+$B$10</f>
        <v>-0.000793660476268634</v>
      </c>
      <c r="H186" s="24" t="n">
        <f aca="false">G186-F186</f>
        <v>-0.0250026604762686</v>
      </c>
      <c r="J186" s="26" t="n">
        <v>127.991</v>
      </c>
      <c r="K186" s="24" t="n">
        <v>-0.0168797</v>
      </c>
    </row>
    <row r="187" customFormat="false" ht="13.5" hidden="false" customHeight="false" outlineLevel="0" collapsed="false">
      <c r="A187" s="27" t="n">
        <v>19</v>
      </c>
      <c r="B187" s="24" t="s">
        <v>104</v>
      </c>
      <c r="C187" s="28" t="n">
        <v>34.2259</v>
      </c>
      <c r="D187" s="29" t="n">
        <v>4.349</v>
      </c>
      <c r="E187" s="29" t="n">
        <v>0.0247623</v>
      </c>
      <c r="F187" s="28" t="n">
        <v>0.0230041</v>
      </c>
      <c r="G187" s="28" t="n">
        <f aca="false">C187*$B$9+$B$10</f>
        <v>-0.000257304301665008</v>
      </c>
      <c r="H187" s="29" t="n">
        <f aca="false">G187-F187</f>
        <v>-0.023261404301665</v>
      </c>
      <c r="J187" s="26" t="n">
        <v>100.578</v>
      </c>
      <c r="K187" s="24" t="n">
        <v>-0.00184631</v>
      </c>
    </row>
    <row r="188" customFormat="false" ht="12.75" hidden="false" customHeight="false" outlineLevel="0" collapsed="false">
      <c r="A188" s="23" t="n">
        <v>19</v>
      </c>
      <c r="B188" s="24" t="s">
        <v>104</v>
      </c>
      <c r="C188" s="25" t="n">
        <v>30.406</v>
      </c>
      <c r="D188" s="24" t="n">
        <v>4.42008</v>
      </c>
      <c r="E188" s="24" t="n">
        <v>0.00492762</v>
      </c>
      <c r="F188" s="25" t="n">
        <v>0.0100789</v>
      </c>
      <c r="G188" s="25" t="n">
        <f aca="false">C188*$B$9+$B$10</f>
        <v>-0.00032739673129531</v>
      </c>
      <c r="H188" s="24" t="n">
        <f aca="false">G188-F188</f>
        <v>-0.0104062967312953</v>
      </c>
      <c r="J188" s="26" t="n">
        <v>75.3412</v>
      </c>
      <c r="K188" s="24" t="n">
        <v>-0.0265436</v>
      </c>
    </row>
    <row r="189" customFormat="false" ht="12.75" hidden="false" customHeight="false" outlineLevel="0" collapsed="false">
      <c r="A189" s="23" t="n">
        <v>19</v>
      </c>
      <c r="B189" s="24" t="s">
        <v>104</v>
      </c>
      <c r="C189" s="25" t="n">
        <v>20.2998</v>
      </c>
      <c r="D189" s="24" t="n">
        <v>5.58258</v>
      </c>
      <c r="E189" s="24" t="n">
        <v>0.0426025</v>
      </c>
      <c r="F189" s="25" t="n">
        <v>-0.127423</v>
      </c>
      <c r="G189" s="25" t="n">
        <f aca="false">C189*$B$9+$B$10</f>
        <v>-0.000512838264406061</v>
      </c>
      <c r="H189" s="24" t="n">
        <f aca="false">G189-F189</f>
        <v>0.126910161735594</v>
      </c>
      <c r="J189" s="26" t="n">
        <v>49.7388</v>
      </c>
      <c r="K189" s="24" t="n">
        <v>0.00320292</v>
      </c>
    </row>
    <row r="190" customFormat="false" ht="12.75" hidden="false" customHeight="false" outlineLevel="0" collapsed="false">
      <c r="A190" s="23" t="n">
        <v>19</v>
      </c>
      <c r="B190" s="24" t="s">
        <v>104</v>
      </c>
      <c r="C190" s="25" t="n">
        <v>10.2427</v>
      </c>
      <c r="D190" s="24" t="n">
        <v>7.5746</v>
      </c>
      <c r="E190" s="24" t="n">
        <v>0.00658272</v>
      </c>
      <c r="F190" s="25" t="n">
        <v>0.0606017</v>
      </c>
      <c r="G190" s="25" t="n">
        <f aca="false">C190*$B$9+$B$10</f>
        <v>-0.000697378847676541</v>
      </c>
      <c r="H190" s="24" t="n">
        <f aca="false">G190-F190</f>
        <v>-0.0612990788476765</v>
      </c>
      <c r="J190" s="26" t="n">
        <v>30.3977</v>
      </c>
      <c r="K190" s="24" t="n">
        <v>0.0792122</v>
      </c>
    </row>
    <row r="191" customFormat="false" ht="13.5" hidden="false" customHeight="false" outlineLevel="0" collapsed="false">
      <c r="A191" s="23" t="n">
        <v>19</v>
      </c>
      <c r="B191" s="24" t="s">
        <v>104</v>
      </c>
      <c r="C191" s="25" t="n">
        <v>4.80884</v>
      </c>
      <c r="D191" s="24" t="n">
        <v>7.45996</v>
      </c>
      <c r="E191" s="24" t="n">
        <v>0.0113105</v>
      </c>
      <c r="F191" s="25" t="n">
        <v>-0.0170374</v>
      </c>
      <c r="G191" s="25" t="n">
        <f aca="false">C191*$B$9+$B$10</f>
        <v>-0.00079708628757573</v>
      </c>
      <c r="H191" s="24" t="n">
        <f aca="false">G191-F191</f>
        <v>0.0162403137124243</v>
      </c>
      <c r="J191" s="26" t="n">
        <v>19.7568</v>
      </c>
      <c r="K191" s="24" t="n">
        <v>-0.0227056</v>
      </c>
    </row>
    <row r="192" customFormat="false" ht="13.5" hidden="false" customHeight="false" outlineLevel="0" collapsed="false">
      <c r="A192" s="27" t="n">
        <v>20</v>
      </c>
      <c r="B192" s="24" t="s">
        <v>104</v>
      </c>
      <c r="C192" s="28" t="n">
        <v>51.8083</v>
      </c>
      <c r="D192" s="29" t="n">
        <v>4.14712</v>
      </c>
      <c r="E192" s="29" t="n">
        <v>0.00879658</v>
      </c>
      <c r="F192" s="28" t="n">
        <v>0.0331197</v>
      </c>
      <c r="G192" s="28" t="n">
        <f aca="false">C192*$B$9+$B$10</f>
        <v>6.53201478577068E-005</v>
      </c>
      <c r="H192" s="29" t="n">
        <f aca="false">G192-F192</f>
        <v>-0.0330543798521423</v>
      </c>
      <c r="J192" s="26" t="n">
        <v>9.79512</v>
      </c>
      <c r="K192" s="24" t="n">
        <v>0.0578671</v>
      </c>
    </row>
    <row r="193" customFormat="false" ht="12.75" hidden="false" customHeight="false" outlineLevel="0" collapsed="false">
      <c r="A193" s="23" t="n">
        <v>20</v>
      </c>
      <c r="B193" s="24" t="s">
        <v>104</v>
      </c>
      <c r="C193" s="25" t="n">
        <v>50.7754</v>
      </c>
      <c r="D193" s="24" t="n">
        <v>4.13994</v>
      </c>
      <c r="E193" s="24" t="n">
        <v>0.00926256</v>
      </c>
      <c r="F193" s="25" t="n">
        <v>0.022944</v>
      </c>
      <c r="G193" s="25" t="n">
        <f aca="false">C193*$B$9+$B$10</f>
        <v>4.63671725009857E-005</v>
      </c>
      <c r="H193" s="24" t="n">
        <f aca="false">G193-F193</f>
        <v>-0.022897632827499</v>
      </c>
      <c r="J193" s="26" t="n">
        <v>4.38654</v>
      </c>
      <c r="K193" s="24" t="n">
        <v>0.00465202</v>
      </c>
    </row>
    <row r="194" customFormat="false" ht="12.75" hidden="false" customHeight="false" outlineLevel="0" collapsed="false">
      <c r="A194" s="23" t="n">
        <v>20</v>
      </c>
      <c r="B194" s="24" t="s">
        <v>104</v>
      </c>
      <c r="C194" s="25" t="n">
        <v>29.9693</v>
      </c>
      <c r="D194" s="24" t="n">
        <v>4.60741</v>
      </c>
      <c r="E194" s="24" t="n">
        <v>0.0219161</v>
      </c>
      <c r="F194" s="25" t="n">
        <v>0.0414071</v>
      </c>
      <c r="G194" s="25" t="n">
        <f aca="false">C194*$B$9+$B$10</f>
        <v>-0.000335409863581379</v>
      </c>
      <c r="H194" s="24" t="n">
        <f aca="false">G194-F194</f>
        <v>-0.0417425098635814</v>
      </c>
      <c r="J194" s="26" t="n">
        <v>750.768</v>
      </c>
      <c r="K194" s="24" t="n">
        <v>0.0226722</v>
      </c>
    </row>
    <row r="195" customFormat="false" ht="12.75" hidden="false" customHeight="false" outlineLevel="0" collapsed="false">
      <c r="A195" s="23" t="n">
        <v>20</v>
      </c>
      <c r="B195" s="24" t="s">
        <v>104</v>
      </c>
      <c r="C195" s="25" t="n">
        <v>19.6462</v>
      </c>
      <c r="D195" s="24" t="n">
        <v>5.27917</v>
      </c>
      <c r="E195" s="24" t="n">
        <v>0.0379381</v>
      </c>
      <c r="F195" s="25" t="n">
        <v>-0.0978322</v>
      </c>
      <c r="G195" s="25" t="n">
        <f aca="false">C195*$B$9+$B$10</f>
        <v>-0.000524831356373485</v>
      </c>
      <c r="H195" s="24" t="n">
        <f aca="false">G195-F195</f>
        <v>0.0973073686436265</v>
      </c>
      <c r="J195" s="26" t="n">
        <v>500.432</v>
      </c>
      <c r="K195" s="24" t="n">
        <v>0.00919092</v>
      </c>
    </row>
    <row r="196" customFormat="false" ht="12.75" hidden="false" customHeight="false" outlineLevel="0" collapsed="false">
      <c r="A196" s="23" t="n">
        <v>20</v>
      </c>
      <c r="B196" s="24" t="s">
        <v>104</v>
      </c>
      <c r="C196" s="25" t="n">
        <v>9.46813</v>
      </c>
      <c r="D196" s="24" t="n">
        <v>7.56946</v>
      </c>
      <c r="E196" s="24" t="n">
        <v>0.011467</v>
      </c>
      <c r="F196" s="25" t="n">
        <v>0.0254602</v>
      </c>
      <c r="G196" s="25" t="n">
        <f aca="false">C196*$B$9+$B$10</f>
        <v>-0.000711591652519271</v>
      </c>
      <c r="H196" s="24" t="n">
        <f aca="false">G196-F196</f>
        <v>-0.0261717916525193</v>
      </c>
      <c r="J196" s="26" t="n">
        <v>400.594</v>
      </c>
      <c r="K196" s="24" t="n">
        <v>0.00987136</v>
      </c>
    </row>
    <row r="197" customFormat="false" ht="13.5" hidden="false" customHeight="false" outlineLevel="0" collapsed="false">
      <c r="A197" s="23" t="n">
        <v>20</v>
      </c>
      <c r="B197" s="24" t="s">
        <v>104</v>
      </c>
      <c r="C197" s="25" t="n">
        <v>5.42373</v>
      </c>
      <c r="D197" s="24" t="n">
        <v>7.24914</v>
      </c>
      <c r="E197" s="24" t="n">
        <v>0.0113405</v>
      </c>
      <c r="F197" s="25" t="n">
        <v>0.0321426</v>
      </c>
      <c r="G197" s="25" t="n">
        <f aca="false">C197*$B$9+$B$10</f>
        <v>-0.00078580349638869</v>
      </c>
      <c r="H197" s="24" t="n">
        <f aca="false">G197-F197</f>
        <v>-0.0329284034963887</v>
      </c>
      <c r="J197" s="26" t="n">
        <v>300.898</v>
      </c>
      <c r="K197" s="24" t="n">
        <v>-0.000431538</v>
      </c>
    </row>
    <row r="198" customFormat="false" ht="13.5" hidden="false" customHeight="false" outlineLevel="0" collapsed="false">
      <c r="A198" s="27" t="n">
        <v>21</v>
      </c>
      <c r="B198" s="24" t="s">
        <v>104</v>
      </c>
      <c r="C198" s="28" t="n">
        <v>127.991</v>
      </c>
      <c r="D198" s="29" t="n">
        <v>1.67512</v>
      </c>
      <c r="E198" s="29" t="n">
        <v>0.00320904</v>
      </c>
      <c r="F198" s="28" t="n">
        <v>-0.0168797</v>
      </c>
      <c r="G198" s="28" t="n">
        <f aca="false">C198*$B$9+$B$10</f>
        <v>0.00146321813963665</v>
      </c>
      <c r="H198" s="29" t="n">
        <f aca="false">G198-F198</f>
        <v>0.0183429181396367</v>
      </c>
      <c r="J198" s="26" t="n">
        <v>251.208</v>
      </c>
      <c r="K198" s="24" t="n">
        <v>-0.00657272</v>
      </c>
    </row>
    <row r="199" customFormat="false" ht="12.75" hidden="false" customHeight="false" outlineLevel="0" collapsed="false">
      <c r="A199" s="23" t="n">
        <v>21</v>
      </c>
      <c r="B199" s="24" t="s">
        <v>104</v>
      </c>
      <c r="C199" s="25" t="n">
        <v>100.578</v>
      </c>
      <c r="D199" s="24" t="n">
        <v>2.57115</v>
      </c>
      <c r="E199" s="24" t="n">
        <v>0.0120929</v>
      </c>
      <c r="F199" s="25" t="n">
        <v>-0.00184631</v>
      </c>
      <c r="G199" s="25" t="n">
        <f aca="false">C199*$B$9+$B$10</f>
        <v>0.000960209219650406</v>
      </c>
      <c r="H199" s="24" t="n">
        <f aca="false">G199-F199</f>
        <v>0.00280651921965041</v>
      </c>
      <c r="J199" s="26" t="n">
        <v>201.379</v>
      </c>
      <c r="K199" s="24" t="n">
        <v>-0.0674399</v>
      </c>
    </row>
    <row r="200" customFormat="false" ht="12.75" hidden="false" customHeight="false" outlineLevel="0" collapsed="false">
      <c r="A200" s="23" t="n">
        <v>21</v>
      </c>
      <c r="B200" s="24" t="s">
        <v>104</v>
      </c>
      <c r="C200" s="25" t="n">
        <v>75.3412</v>
      </c>
      <c r="D200" s="24" t="n">
        <v>5.08646</v>
      </c>
      <c r="E200" s="24" t="n">
        <v>0.0129083</v>
      </c>
      <c r="F200" s="25" t="n">
        <v>-0.0265436</v>
      </c>
      <c r="G200" s="25" t="n">
        <f aca="false">C200*$B$9+$B$10</f>
        <v>0.000497132011321915</v>
      </c>
      <c r="H200" s="24" t="n">
        <f aca="false">G200-F200</f>
        <v>0.0270407320113219</v>
      </c>
      <c r="J200" s="26" t="n">
        <v>174.939</v>
      </c>
      <c r="K200" s="24" t="n">
        <v>0.0059669</v>
      </c>
    </row>
    <row r="201" customFormat="false" ht="12.75" hidden="false" customHeight="false" outlineLevel="0" collapsed="false">
      <c r="A201" s="23" t="n">
        <v>21</v>
      </c>
      <c r="B201" s="24" t="s">
        <v>104</v>
      </c>
      <c r="C201" s="25" t="n">
        <v>49.7388</v>
      </c>
      <c r="D201" s="24" t="n">
        <v>6.3492</v>
      </c>
      <c r="E201" s="24" t="n">
        <v>0.00821711</v>
      </c>
      <c r="F201" s="25" t="n">
        <v>0.00320292</v>
      </c>
      <c r="G201" s="25" t="n">
        <f aca="false">C201*$B$9+$B$10</f>
        <v>2.73463047937758E-005</v>
      </c>
      <c r="H201" s="24" t="n">
        <f aca="false">G201-F201</f>
        <v>-0.00317557369520622</v>
      </c>
      <c r="J201" s="26" t="n">
        <v>151.42</v>
      </c>
      <c r="K201" s="24" t="n">
        <v>0.00764728</v>
      </c>
    </row>
    <row r="202" customFormat="false" ht="12.75" hidden="false" customHeight="false" outlineLevel="0" collapsed="false">
      <c r="A202" s="23" t="n">
        <v>21</v>
      </c>
      <c r="B202" s="24" t="s">
        <v>104</v>
      </c>
      <c r="C202" s="25" t="n">
        <v>30.3977</v>
      </c>
      <c r="D202" s="24" t="n">
        <v>4.81321</v>
      </c>
      <c r="E202" s="24" t="n">
        <v>0.032041</v>
      </c>
      <c r="F202" s="25" t="n">
        <v>0.0792122</v>
      </c>
      <c r="G202" s="25" t="n">
        <f aca="false">C202*$B$9+$B$10</f>
        <v>-0.000327549030351812</v>
      </c>
      <c r="H202" s="24" t="n">
        <f aca="false">G202-F202</f>
        <v>-0.0795397490303518</v>
      </c>
      <c r="J202" s="26" t="n">
        <v>125.275</v>
      </c>
      <c r="K202" s="24" t="n">
        <v>-0.0441246</v>
      </c>
    </row>
    <row r="203" customFormat="false" ht="12.75" hidden="false" customHeight="false" outlineLevel="0" collapsed="false">
      <c r="A203" s="23" t="n">
        <v>21</v>
      </c>
      <c r="B203" s="24" t="s">
        <v>104</v>
      </c>
      <c r="C203" s="25" t="n">
        <v>19.7568</v>
      </c>
      <c r="D203" s="24" t="n">
        <v>5.52129</v>
      </c>
      <c r="E203" s="24" t="n">
        <v>0.0365097</v>
      </c>
      <c r="F203" s="25" t="n">
        <v>-0.0227056</v>
      </c>
      <c r="G203" s="25" t="n">
        <f aca="false">C203*$B$9+$B$10</f>
        <v>-0.000522801925572388</v>
      </c>
      <c r="H203" s="24" t="n">
        <f aca="false">G203-F203</f>
        <v>0.0221827980744276</v>
      </c>
      <c r="J203" s="26" t="n">
        <v>100.149</v>
      </c>
      <c r="K203" s="24" t="n">
        <v>-0.0803652</v>
      </c>
    </row>
    <row r="204" customFormat="false" ht="12.75" hidden="false" customHeight="false" outlineLevel="0" collapsed="false">
      <c r="A204" s="23" t="n">
        <v>21</v>
      </c>
      <c r="B204" s="24" t="s">
        <v>104</v>
      </c>
      <c r="C204" s="25" t="n">
        <v>9.79512</v>
      </c>
      <c r="D204" s="24" t="n">
        <v>6.66687</v>
      </c>
      <c r="E204" s="24" t="n">
        <v>0.00665763</v>
      </c>
      <c r="F204" s="25" t="n">
        <v>0.0578671</v>
      </c>
      <c r="G204" s="25" t="n">
        <f aca="false">C204*$B$9+$B$10</f>
        <v>-0.000705591620171615</v>
      </c>
      <c r="H204" s="24" t="n">
        <f aca="false">G204-F204</f>
        <v>-0.0585726916201716</v>
      </c>
      <c r="J204" s="26" t="n">
        <v>75.0148</v>
      </c>
      <c r="K204" s="24" t="n">
        <v>-0.0110455</v>
      </c>
    </row>
    <row r="205" customFormat="false" ht="13.5" hidden="false" customHeight="false" outlineLevel="0" collapsed="false">
      <c r="A205" s="23" t="n">
        <v>21</v>
      </c>
      <c r="B205" s="24" t="s">
        <v>104</v>
      </c>
      <c r="C205" s="25" t="n">
        <v>4.38654</v>
      </c>
      <c r="D205" s="24" t="n">
        <v>6.58265</v>
      </c>
      <c r="E205" s="24" t="n">
        <v>0.0207904</v>
      </c>
      <c r="F205" s="25" t="n">
        <v>0.00465202</v>
      </c>
      <c r="G205" s="25" t="n">
        <f aca="false">C205*$B$9+$B$10</f>
        <v>-0.00080483519017341</v>
      </c>
      <c r="H205" s="24" t="n">
        <f aca="false">G205-F205</f>
        <v>-0.00545685519017341</v>
      </c>
      <c r="J205" s="26" t="n">
        <v>50.3952</v>
      </c>
      <c r="K205" s="24" t="n">
        <v>-0.0620294</v>
      </c>
    </row>
    <row r="206" customFormat="false" ht="13.5" hidden="false" customHeight="false" outlineLevel="0" collapsed="false">
      <c r="A206" s="27" t="n">
        <v>22</v>
      </c>
      <c r="B206" s="24" t="s">
        <v>104</v>
      </c>
      <c r="C206" s="28" t="n">
        <v>750.768</v>
      </c>
      <c r="D206" s="29" t="n">
        <v>0.335672</v>
      </c>
      <c r="E206" s="29" t="n">
        <v>0.00392487</v>
      </c>
      <c r="F206" s="28" t="n">
        <v>0.0226722</v>
      </c>
      <c r="G206" s="28" t="n">
        <f aca="false">C206*$B$9+$B$10</f>
        <v>0.0128907301289218</v>
      </c>
      <c r="H206" s="29" t="n">
        <f aca="false">G206-F206</f>
        <v>-0.00978146987107816</v>
      </c>
      <c r="J206" s="26" t="n">
        <v>29.486</v>
      </c>
      <c r="K206" s="24" t="n">
        <v>0.0442367</v>
      </c>
    </row>
    <row r="207" customFormat="false" ht="12.75" hidden="false" customHeight="false" outlineLevel="0" collapsed="false">
      <c r="A207" s="23" t="n">
        <v>22</v>
      </c>
      <c r="B207" s="24" t="s">
        <v>104</v>
      </c>
      <c r="C207" s="25" t="n">
        <v>500.432</v>
      </c>
      <c r="D207" s="24" t="n">
        <v>0.631191</v>
      </c>
      <c r="E207" s="24" t="n">
        <v>0.00354919</v>
      </c>
      <c r="F207" s="25" t="n">
        <v>0.00919092</v>
      </c>
      <c r="G207" s="25" t="n">
        <f aca="false">C207*$B$9+$B$10</f>
        <v>0.00829724379055402</v>
      </c>
      <c r="H207" s="24" t="n">
        <f aca="false">G207-F207</f>
        <v>-0.000893676209445981</v>
      </c>
      <c r="J207" s="26" t="n">
        <v>20.5014</v>
      </c>
      <c r="K207" s="24" t="n">
        <v>0.00969315</v>
      </c>
    </row>
    <row r="208" customFormat="false" ht="12.75" hidden="false" customHeight="false" outlineLevel="0" collapsed="false">
      <c r="A208" s="23" t="n">
        <v>22</v>
      </c>
      <c r="B208" s="24" t="s">
        <v>104</v>
      </c>
      <c r="C208" s="25" t="n">
        <v>400.594</v>
      </c>
      <c r="D208" s="24" t="n">
        <v>0.856871</v>
      </c>
      <c r="E208" s="24" t="n">
        <v>0.00329963</v>
      </c>
      <c r="F208" s="25" t="n">
        <v>0.00987136</v>
      </c>
      <c r="G208" s="25" t="n">
        <f aca="false">C208*$B$9+$B$10</f>
        <v>0.00646528798295956</v>
      </c>
      <c r="H208" s="24" t="n">
        <f aca="false">G208-F208</f>
        <v>-0.00340607201704044</v>
      </c>
      <c r="J208" s="26" t="n">
        <v>9.79717</v>
      </c>
      <c r="K208" s="24" t="n">
        <v>-0.0522571</v>
      </c>
    </row>
    <row r="209" customFormat="false" ht="12.75" hidden="false" customHeight="false" outlineLevel="0" collapsed="false">
      <c r="A209" s="23" t="n">
        <v>22</v>
      </c>
      <c r="B209" s="24" t="s">
        <v>104</v>
      </c>
      <c r="C209" s="25" t="n">
        <v>300.898</v>
      </c>
      <c r="D209" s="24" t="n">
        <v>1.35257</v>
      </c>
      <c r="E209" s="24" t="n">
        <v>0.00269034</v>
      </c>
      <c r="F209" s="25" t="n">
        <v>-0.000431538</v>
      </c>
      <c r="G209" s="25" t="n">
        <f aca="false">C209*$B$9+$B$10</f>
        <v>0.00463593777368116</v>
      </c>
      <c r="H209" s="24" t="n">
        <f aca="false">G209-F209</f>
        <v>0.00506747577368116</v>
      </c>
      <c r="J209" s="26" t="n">
        <v>5.45217</v>
      </c>
      <c r="K209" s="24" t="n">
        <v>0.0558839</v>
      </c>
    </row>
    <row r="210" customFormat="false" ht="12.75" hidden="false" customHeight="false" outlineLevel="0" collapsed="false">
      <c r="A210" s="23" t="n">
        <v>22</v>
      </c>
      <c r="B210" s="24" t="s">
        <v>104</v>
      </c>
      <c r="C210" s="25" t="n">
        <v>251.208</v>
      </c>
      <c r="D210" s="24" t="n">
        <v>1.53543</v>
      </c>
      <c r="E210" s="24" t="n">
        <v>0.0031338</v>
      </c>
      <c r="F210" s="25" t="n">
        <v>-0.00657272</v>
      </c>
      <c r="G210" s="25" t="n">
        <f aca="false">C210*$B$9+$B$10</f>
        <v>0.00372416185590067</v>
      </c>
      <c r="H210" s="24" t="n">
        <f aca="false">G210-F210</f>
        <v>0.0102968818559007</v>
      </c>
      <c r="J210" s="26" t="n">
        <v>1559.73</v>
      </c>
      <c r="K210" s="24" t="n">
        <v>-0.00892115</v>
      </c>
    </row>
    <row r="211" customFormat="false" ht="12.75" hidden="false" customHeight="false" outlineLevel="0" collapsed="false">
      <c r="A211" s="23" t="n">
        <v>22</v>
      </c>
      <c r="B211" s="24" t="s">
        <v>104</v>
      </c>
      <c r="C211" s="25" t="n">
        <v>201.379</v>
      </c>
      <c r="D211" s="24" t="n">
        <v>1.95856</v>
      </c>
      <c r="E211" s="24" t="n">
        <v>0.0184569</v>
      </c>
      <c r="F211" s="25" t="n">
        <v>-0.0674399</v>
      </c>
      <c r="G211" s="25" t="n">
        <f aca="false">C211*$B$9+$B$10</f>
        <v>0.00280983538765587</v>
      </c>
      <c r="H211" s="24" t="n">
        <f aca="false">G211-F211</f>
        <v>0.0702497353876559</v>
      </c>
      <c r="J211" s="26" t="n">
        <v>1500.32</v>
      </c>
      <c r="K211" s="24" t="n">
        <v>0.0106432</v>
      </c>
    </row>
    <row r="212" customFormat="false" ht="12.75" hidden="false" customHeight="false" outlineLevel="0" collapsed="false">
      <c r="A212" s="23" t="n">
        <v>22</v>
      </c>
      <c r="B212" s="24" t="s">
        <v>104</v>
      </c>
      <c r="C212" s="25" t="n">
        <v>174.939</v>
      </c>
      <c r="D212" s="24" t="n">
        <v>2.19697</v>
      </c>
      <c r="E212" s="24" t="n">
        <v>0.00593917</v>
      </c>
      <c r="F212" s="25" t="n">
        <v>0.0059669</v>
      </c>
      <c r="G212" s="25" t="n">
        <f aca="false">C212*$B$9+$B$10</f>
        <v>0.00232468032091978</v>
      </c>
      <c r="H212" s="24" t="n">
        <f aca="false">G212-F212</f>
        <v>-0.00364221967908022</v>
      </c>
      <c r="J212" s="26" t="n">
        <v>1248.53</v>
      </c>
      <c r="K212" s="24" t="n">
        <v>0.170311</v>
      </c>
    </row>
    <row r="213" customFormat="false" ht="12.75" hidden="false" customHeight="false" outlineLevel="0" collapsed="false">
      <c r="A213" s="23" t="n">
        <v>22</v>
      </c>
      <c r="B213" s="24" t="s">
        <v>104</v>
      </c>
      <c r="C213" s="25" t="n">
        <v>151.42</v>
      </c>
      <c r="D213" s="24" t="n">
        <v>2.34765</v>
      </c>
      <c r="E213" s="24" t="n">
        <v>0.00526902</v>
      </c>
      <c r="F213" s="25" t="n">
        <v>0.00764728</v>
      </c>
      <c r="G213" s="25" t="n">
        <f aca="false">C213*$B$9+$B$10</f>
        <v>0.001893123512502</v>
      </c>
      <c r="H213" s="24" t="n">
        <f aca="false">G213-F213</f>
        <v>-0.005754156487498</v>
      </c>
      <c r="J213" s="26" t="n">
        <v>1001.1</v>
      </c>
      <c r="K213" s="24" t="n">
        <v>0.0141162</v>
      </c>
    </row>
    <row r="214" customFormat="false" ht="12.75" hidden="false" customHeight="false" outlineLevel="0" collapsed="false">
      <c r="A214" s="23" t="n">
        <v>22</v>
      </c>
      <c r="B214" s="24" t="s">
        <v>104</v>
      </c>
      <c r="C214" s="25" t="n">
        <v>125.275</v>
      </c>
      <c r="D214" s="24" t="n">
        <v>2.52688</v>
      </c>
      <c r="E214" s="24" t="n">
        <v>0.024347</v>
      </c>
      <c r="F214" s="25" t="n">
        <v>-0.0441246</v>
      </c>
      <c r="G214" s="25" t="n">
        <f aca="false">C214*$B$9+$B$10</f>
        <v>0.0014133814845211</v>
      </c>
      <c r="H214" s="24" t="n">
        <f aca="false">G214-F214</f>
        <v>0.0455379814845211</v>
      </c>
      <c r="J214" s="26" t="n">
        <v>751.184</v>
      </c>
      <c r="K214" s="24" t="n">
        <v>0.00230706</v>
      </c>
    </row>
    <row r="215" customFormat="false" ht="12.75" hidden="false" customHeight="false" outlineLevel="0" collapsed="false">
      <c r="A215" s="23" t="n">
        <v>22</v>
      </c>
      <c r="B215" s="24" t="s">
        <v>104</v>
      </c>
      <c r="C215" s="25" t="n">
        <v>100.149</v>
      </c>
      <c r="D215" s="24" t="n">
        <v>3.19463</v>
      </c>
      <c r="E215" s="24" t="n">
        <v>0.0127798</v>
      </c>
      <c r="F215" s="25" t="n">
        <v>-0.0803652</v>
      </c>
      <c r="G215" s="25" t="n">
        <f aca="false">C215*$B$9+$B$10</f>
        <v>0.00095233737685049</v>
      </c>
      <c r="H215" s="24" t="n">
        <f aca="false">G215-F215</f>
        <v>0.0813175373768505</v>
      </c>
      <c r="J215" s="26" t="n">
        <v>499.109</v>
      </c>
      <c r="K215" s="24" t="n">
        <v>0.00595433</v>
      </c>
    </row>
    <row r="216" customFormat="false" ht="12.75" hidden="false" customHeight="false" outlineLevel="0" collapsed="false">
      <c r="A216" s="23" t="n">
        <v>22</v>
      </c>
      <c r="B216" s="24" t="s">
        <v>104</v>
      </c>
      <c r="C216" s="25" t="n">
        <v>75.0148</v>
      </c>
      <c r="D216" s="24" t="n">
        <v>5.01695</v>
      </c>
      <c r="E216" s="24" t="n">
        <v>0.0101169</v>
      </c>
      <c r="F216" s="25" t="n">
        <v>-0.0110455</v>
      </c>
      <c r="G216" s="25" t="n">
        <f aca="false">C216*$B$9+$B$10</f>
        <v>0.000491142805051769</v>
      </c>
      <c r="H216" s="24" t="n">
        <f aca="false">G216-F216</f>
        <v>0.0115366428050518</v>
      </c>
      <c r="J216" s="26" t="n">
        <v>400.278</v>
      </c>
      <c r="K216" s="24" t="n">
        <v>0.00735682</v>
      </c>
    </row>
    <row r="217" customFormat="false" ht="12.75" hidden="false" customHeight="false" outlineLevel="0" collapsed="false">
      <c r="A217" s="23" t="n">
        <v>22</v>
      </c>
      <c r="B217" s="24" t="s">
        <v>104</v>
      </c>
      <c r="C217" s="25" t="n">
        <v>50.3952</v>
      </c>
      <c r="D217" s="24" t="n">
        <v>6.57297</v>
      </c>
      <c r="E217" s="24" t="n">
        <v>0.0197291</v>
      </c>
      <c r="F217" s="25" t="n">
        <v>-0.0620294</v>
      </c>
      <c r="G217" s="25" t="n">
        <f aca="false">C217*$B$9+$B$10</f>
        <v>3.9390774756165E-005</v>
      </c>
      <c r="H217" s="24" t="n">
        <f aca="false">G217-F217</f>
        <v>0.0620687907747562</v>
      </c>
      <c r="J217" s="26" t="n">
        <v>250.724</v>
      </c>
      <c r="K217" s="24" t="n">
        <v>-0.00409126</v>
      </c>
    </row>
    <row r="218" customFormat="false" ht="12.75" hidden="false" customHeight="false" outlineLevel="0" collapsed="false">
      <c r="A218" s="23" t="n">
        <v>22</v>
      </c>
      <c r="B218" s="24" t="s">
        <v>104</v>
      </c>
      <c r="C218" s="25" t="n">
        <v>29.486</v>
      </c>
      <c r="D218" s="24" t="n">
        <v>6.87524</v>
      </c>
      <c r="E218" s="24" t="n">
        <v>0.0118331</v>
      </c>
      <c r="F218" s="25" t="n">
        <v>0.0442367</v>
      </c>
      <c r="G218" s="25" t="n">
        <f aca="false">C218*$B$9+$B$10</f>
        <v>-0.000344278072497927</v>
      </c>
      <c r="H218" s="24" t="n">
        <f aca="false">G218-F218</f>
        <v>-0.0445809780724979</v>
      </c>
      <c r="J218" s="26" t="n">
        <v>200.61</v>
      </c>
      <c r="K218" s="24" t="n">
        <v>-0.0472443</v>
      </c>
    </row>
    <row r="219" customFormat="false" ht="12.75" hidden="false" customHeight="false" outlineLevel="0" collapsed="false">
      <c r="A219" s="23" t="n">
        <v>22</v>
      </c>
      <c r="B219" s="24" t="s">
        <v>104</v>
      </c>
      <c r="C219" s="25" t="n">
        <v>20.5014</v>
      </c>
      <c r="D219" s="24" t="n">
        <v>6.93269</v>
      </c>
      <c r="E219" s="24" t="n">
        <v>0.00847428</v>
      </c>
      <c r="F219" s="25" t="n">
        <v>0.00969315</v>
      </c>
      <c r="G219" s="25" t="n">
        <f aca="false">C219*$B$9+$B$10</f>
        <v>-0.000509139048768618</v>
      </c>
      <c r="H219" s="24" t="n">
        <f aca="false">G219-F219</f>
        <v>-0.0102022890487686</v>
      </c>
      <c r="J219" s="26" t="n">
        <v>175.056</v>
      </c>
      <c r="K219" s="24" t="n">
        <v>0.0121784</v>
      </c>
    </row>
    <row r="220" customFormat="false" ht="12.75" hidden="false" customHeight="false" outlineLevel="0" collapsed="false">
      <c r="A220" s="23" t="n">
        <v>22</v>
      </c>
      <c r="B220" s="24" t="s">
        <v>104</v>
      </c>
      <c r="C220" s="25" t="n">
        <v>9.79717</v>
      </c>
      <c r="D220" s="24" t="n">
        <v>6.64774</v>
      </c>
      <c r="E220" s="24" t="n">
        <v>0.0106286</v>
      </c>
      <c r="F220" s="25" t="n">
        <v>-0.0522571</v>
      </c>
      <c r="G220" s="25" t="n">
        <f aca="false">C220*$B$9+$B$10</f>
        <v>-0.000705554004139587</v>
      </c>
      <c r="H220" s="24" t="n">
        <f aca="false">G220-F220</f>
        <v>0.0515515459958604</v>
      </c>
      <c r="J220" s="26" t="n">
        <v>149.21</v>
      </c>
      <c r="K220" s="24" t="n">
        <v>0.0133445</v>
      </c>
    </row>
    <row r="221" customFormat="false" ht="13.5" hidden="false" customHeight="false" outlineLevel="0" collapsed="false">
      <c r="A221" s="23" t="n">
        <v>22</v>
      </c>
      <c r="B221" s="24" t="s">
        <v>104</v>
      </c>
      <c r="C221" s="25" t="n">
        <v>5.45217</v>
      </c>
      <c r="D221" s="24" t="n">
        <v>6.63488</v>
      </c>
      <c r="E221" s="24" t="n">
        <v>0.00498012</v>
      </c>
      <c r="F221" s="25" t="n">
        <v>0.0558839</v>
      </c>
      <c r="G221" s="25" t="n">
        <f aca="false">C221*$B$9+$B$10</f>
        <v>-0.000785281642754122</v>
      </c>
      <c r="H221" s="24" t="n">
        <f aca="false">G221-F221</f>
        <v>-0.0566691816427541</v>
      </c>
      <c r="J221" s="26" t="n">
        <v>124.483</v>
      </c>
      <c r="K221" s="24" t="n">
        <v>-0.0277967</v>
      </c>
    </row>
    <row r="222" customFormat="false" ht="13.5" hidden="false" customHeight="false" outlineLevel="0" collapsed="false">
      <c r="A222" s="27" t="n">
        <v>23</v>
      </c>
      <c r="B222" s="24" t="s">
        <v>104</v>
      </c>
      <c r="C222" s="28" t="n">
        <v>1559.73</v>
      </c>
      <c r="D222" s="29" t="n">
        <v>0.815079</v>
      </c>
      <c r="E222" s="29" t="n">
        <v>0.00620534</v>
      </c>
      <c r="F222" s="28" t="n">
        <v>-0.00892115</v>
      </c>
      <c r="G222" s="28" t="n">
        <f aca="false">C222*$B$9+$B$10</f>
        <v>0.0277346035440867</v>
      </c>
      <c r="H222" s="29" t="n">
        <f aca="false">G222-F222</f>
        <v>0.0366557535440867</v>
      </c>
      <c r="J222" s="26" t="n">
        <v>100.805</v>
      </c>
      <c r="K222" s="24" t="n">
        <v>-0.0036056</v>
      </c>
    </row>
    <row r="223" customFormat="false" ht="12.75" hidden="false" customHeight="false" outlineLevel="0" collapsed="false">
      <c r="A223" s="23" t="n">
        <v>23</v>
      </c>
      <c r="B223" s="24" t="s">
        <v>104</v>
      </c>
      <c r="C223" s="25" t="n">
        <v>1500.32</v>
      </c>
      <c r="D223" s="24" t="n">
        <v>0.655643</v>
      </c>
      <c r="E223" s="24" t="n">
        <v>0.00341157</v>
      </c>
      <c r="F223" s="25" t="n">
        <v>0.0106432</v>
      </c>
      <c r="G223" s="25" t="n">
        <f aca="false">C223*$B$9+$B$10</f>
        <v>0.0266444725866438</v>
      </c>
      <c r="H223" s="24" t="n">
        <f aca="false">G223-F223</f>
        <v>0.0160012725866438</v>
      </c>
      <c r="J223" s="26" t="n">
        <v>74.7635</v>
      </c>
      <c r="K223" s="24" t="n">
        <v>0.0183153</v>
      </c>
    </row>
    <row r="224" customFormat="false" ht="12.75" hidden="false" customHeight="false" outlineLevel="0" collapsed="false">
      <c r="A224" s="23" t="n">
        <v>23</v>
      </c>
      <c r="B224" s="24" t="s">
        <v>104</v>
      </c>
      <c r="C224" s="25" t="n">
        <v>1248.53</v>
      </c>
      <c r="D224" s="24" t="n">
        <v>0.423311</v>
      </c>
      <c r="E224" s="24" t="n">
        <v>0.00286332</v>
      </c>
      <c r="F224" s="25" t="n">
        <v>0.170311</v>
      </c>
      <c r="G224" s="25" t="n">
        <f aca="false">C224*$B$9+$B$10</f>
        <v>0.0220243063894622</v>
      </c>
      <c r="H224" s="24" t="n">
        <f aca="false">G224-F224</f>
        <v>-0.148286693610538</v>
      </c>
      <c r="J224" s="26" t="n">
        <v>50.1018</v>
      </c>
      <c r="K224" s="24" t="n">
        <v>0.00435686</v>
      </c>
    </row>
    <row r="225" customFormat="false" ht="12.75" hidden="false" customHeight="false" outlineLevel="0" collapsed="false">
      <c r="A225" s="23" t="n">
        <v>23</v>
      </c>
      <c r="B225" s="24" t="s">
        <v>104</v>
      </c>
      <c r="C225" s="25" t="n">
        <v>1001.1</v>
      </c>
      <c r="D225" s="24" t="n">
        <v>0.258116</v>
      </c>
      <c r="E225" s="24" t="n">
        <v>0.00418765</v>
      </c>
      <c r="F225" s="25" t="n">
        <v>0.0141162</v>
      </c>
      <c r="G225" s="25" t="n">
        <f aca="false">C225*$B$9+$B$10</f>
        <v>0.017484143070154</v>
      </c>
      <c r="H225" s="24" t="n">
        <f aca="false">G225-F225</f>
        <v>0.003367943070154</v>
      </c>
      <c r="J225" s="26" t="n">
        <v>29.494</v>
      </c>
      <c r="K225" s="24" t="n">
        <v>0.0177636</v>
      </c>
    </row>
    <row r="226" customFormat="false" ht="12.75" hidden="false" customHeight="false" outlineLevel="0" collapsed="false">
      <c r="A226" s="23" t="n">
        <v>23</v>
      </c>
      <c r="B226" s="24" t="s">
        <v>104</v>
      </c>
      <c r="C226" s="25" t="n">
        <v>751.184</v>
      </c>
      <c r="D226" s="24" t="n">
        <v>0.260307</v>
      </c>
      <c r="E226" s="24" t="n">
        <v>0.00344437</v>
      </c>
      <c r="F226" s="25" t="n">
        <v>0.00230706</v>
      </c>
      <c r="G226" s="25" t="n">
        <f aca="false">C226*$B$9+$B$10</f>
        <v>0.0128983634310309</v>
      </c>
      <c r="H226" s="24" t="n">
        <f aca="false">G226-F226</f>
        <v>0.0105913034310309</v>
      </c>
      <c r="J226" s="26" t="n">
        <v>19.9047</v>
      </c>
      <c r="K226" s="24" t="n">
        <v>0.105896</v>
      </c>
    </row>
    <row r="227" customFormat="false" ht="12.75" hidden="false" customHeight="false" outlineLevel="0" collapsed="false">
      <c r="A227" s="23" t="n">
        <v>23</v>
      </c>
      <c r="B227" s="24" t="s">
        <v>104</v>
      </c>
      <c r="C227" s="25" t="n">
        <v>499.109</v>
      </c>
      <c r="D227" s="24" t="n">
        <v>0.600954</v>
      </c>
      <c r="E227" s="24" t="n">
        <v>0.00261446</v>
      </c>
      <c r="F227" s="25" t="n">
        <v>0.00595433</v>
      </c>
      <c r="G227" s="25" t="n">
        <f aca="false">C227*$B$9+$B$10</f>
        <v>0.0082729676879333</v>
      </c>
      <c r="H227" s="24" t="n">
        <f aca="false">G227-F227</f>
        <v>0.0023186376879333</v>
      </c>
      <c r="J227" s="26" t="n">
        <v>10.5373</v>
      </c>
      <c r="K227" s="24" t="n">
        <v>-0.00610781</v>
      </c>
    </row>
    <row r="228" customFormat="false" ht="12.75" hidden="false" customHeight="false" outlineLevel="0" collapsed="false">
      <c r="A228" s="23" t="n">
        <v>23</v>
      </c>
      <c r="B228" s="24" t="s">
        <v>104</v>
      </c>
      <c r="C228" s="25" t="n">
        <v>400.278</v>
      </c>
      <c r="D228" s="24" t="n">
        <v>0.908357</v>
      </c>
      <c r="E228" s="24" t="n">
        <v>0.00402664</v>
      </c>
      <c r="F228" s="25" t="n">
        <v>0.00735682</v>
      </c>
      <c r="G228" s="25" t="n">
        <f aca="false">C228*$B$9+$B$10</f>
        <v>0.00645948960924214</v>
      </c>
      <c r="H228" s="24" t="n">
        <f aca="false">G228-F228</f>
        <v>-0.000897330390757862</v>
      </c>
      <c r="J228" s="26" t="n">
        <v>5.44376</v>
      </c>
      <c r="K228" s="24" t="n">
        <v>0.0297294</v>
      </c>
    </row>
    <row r="229" customFormat="false" ht="12.75" hidden="false" customHeight="false" outlineLevel="0" collapsed="false">
      <c r="A229" s="23" t="n">
        <v>23</v>
      </c>
      <c r="B229" s="24" t="s">
        <v>105</v>
      </c>
      <c r="C229" s="25" t="n">
        <v>299.665</v>
      </c>
      <c r="D229" s="24" t="n">
        <v>1.39619</v>
      </c>
      <c r="E229" s="24" t="n">
        <v>0.00262249</v>
      </c>
      <c r="F229" s="25" t="n">
        <v>-2.90481</v>
      </c>
      <c r="G229" s="25" t="n">
        <f aca="false">C229*$B$9+$B$10</f>
        <v>0.00461331310661287</v>
      </c>
      <c r="H229" s="24" t="n">
        <f aca="false">G229-F229</f>
        <v>2.90942331310661</v>
      </c>
      <c r="J229" s="26" t="n">
        <v>974.345</v>
      </c>
      <c r="K229" s="24" t="n">
        <v>0.0342822</v>
      </c>
    </row>
    <row r="230" customFormat="false" ht="12.75" hidden="false" customHeight="false" outlineLevel="0" collapsed="false">
      <c r="A230" s="23" t="n">
        <v>23</v>
      </c>
      <c r="B230" s="24" t="s">
        <v>104</v>
      </c>
      <c r="C230" s="25" t="n">
        <v>250.724</v>
      </c>
      <c r="D230" s="24" t="n">
        <v>1.68391</v>
      </c>
      <c r="E230" s="24" t="n">
        <v>0.0033254</v>
      </c>
      <c r="F230" s="25" t="n">
        <v>-0.00409126</v>
      </c>
      <c r="G230" s="25" t="n">
        <f aca="false">C230*$B$9+$B$10</f>
        <v>0.00371528080248538</v>
      </c>
      <c r="H230" s="24" t="n">
        <f aca="false">G230-F230</f>
        <v>0.00780654080248538</v>
      </c>
      <c r="J230" s="26" t="n">
        <v>750.028</v>
      </c>
      <c r="K230" s="24" t="n">
        <v>0.0267925</v>
      </c>
    </row>
    <row r="231" customFormat="false" ht="12.75" hidden="false" customHeight="false" outlineLevel="0" collapsed="false">
      <c r="A231" s="23" t="n">
        <v>23</v>
      </c>
      <c r="B231" s="24" t="s">
        <v>104</v>
      </c>
      <c r="C231" s="25" t="n">
        <v>200.61</v>
      </c>
      <c r="D231" s="24" t="n">
        <v>2.02276</v>
      </c>
      <c r="E231" s="24" t="n">
        <v>0.0137433</v>
      </c>
      <c r="F231" s="25" t="n">
        <v>-0.0472443</v>
      </c>
      <c r="G231" s="25" t="n">
        <f aca="false">C231*$B$9+$B$10</f>
        <v>0.00279572478832455</v>
      </c>
      <c r="H231" s="24" t="n">
        <f aca="false">G231-F231</f>
        <v>0.0500400247883246</v>
      </c>
      <c r="J231" s="26" t="n">
        <v>499.927</v>
      </c>
      <c r="K231" s="24" t="n">
        <v>0.0173153</v>
      </c>
    </row>
    <row r="232" customFormat="false" ht="12.75" hidden="false" customHeight="false" outlineLevel="0" collapsed="false">
      <c r="A232" s="23" t="n">
        <v>23</v>
      </c>
      <c r="B232" s="24" t="s">
        <v>104</v>
      </c>
      <c r="C232" s="25" t="n">
        <v>175.056</v>
      </c>
      <c r="D232" s="24" t="n">
        <v>2.29218</v>
      </c>
      <c r="E232" s="24" t="n">
        <v>0.00386292</v>
      </c>
      <c r="F232" s="25" t="n">
        <v>0.0121784</v>
      </c>
      <c r="G232" s="25" t="n">
        <f aca="false">C232*$B$9+$B$10</f>
        <v>0.00232682718713794</v>
      </c>
      <c r="H232" s="24" t="n">
        <f aca="false">G232-F232</f>
        <v>-0.00985157281286206</v>
      </c>
      <c r="J232" s="26" t="n">
        <v>400.358</v>
      </c>
      <c r="K232" s="24" t="n">
        <v>0.0211618</v>
      </c>
    </row>
    <row r="233" customFormat="false" ht="12.75" hidden="false" customHeight="false" outlineLevel="0" collapsed="false">
      <c r="A233" s="23" t="n">
        <v>23</v>
      </c>
      <c r="B233" s="24" t="s">
        <v>104</v>
      </c>
      <c r="C233" s="25" t="n">
        <v>149.21</v>
      </c>
      <c r="D233" s="24" t="n">
        <v>3.04634</v>
      </c>
      <c r="E233" s="24" t="n">
        <v>0.00600849</v>
      </c>
      <c r="F233" s="25" t="n">
        <v>0.0133445</v>
      </c>
      <c r="G233" s="25" t="n">
        <f aca="false">C233*$B$9+$B$10</f>
        <v>0.00185257159504789</v>
      </c>
      <c r="H233" s="24" t="n">
        <f aca="false">G233-F233</f>
        <v>-0.0114919284049521</v>
      </c>
      <c r="J233" s="26" t="n">
        <v>301.065</v>
      </c>
      <c r="K233" s="24" t="n">
        <v>0.000672102</v>
      </c>
    </row>
    <row r="234" customFormat="false" ht="12.75" hidden="false" customHeight="false" outlineLevel="0" collapsed="false">
      <c r="A234" s="23" t="n">
        <v>23</v>
      </c>
      <c r="B234" s="24" t="s">
        <v>104</v>
      </c>
      <c r="C234" s="25" t="n">
        <v>124.483</v>
      </c>
      <c r="D234" s="24" t="n">
        <v>3.5182</v>
      </c>
      <c r="E234" s="24" t="n">
        <v>0.0205295</v>
      </c>
      <c r="F234" s="25" t="n">
        <v>-0.0277967</v>
      </c>
      <c r="G234" s="25" t="n">
        <f aca="false">C234*$B$9+$B$10</f>
        <v>0.00139884885165972</v>
      </c>
      <c r="H234" s="24" t="n">
        <f aca="false">G234-F234</f>
        <v>0.0291955488516597</v>
      </c>
      <c r="J234" s="26" t="n">
        <v>251.678</v>
      </c>
      <c r="K234" s="24" t="n">
        <v>0.00405812</v>
      </c>
    </row>
    <row r="235" customFormat="false" ht="12.75" hidden="false" customHeight="false" outlineLevel="0" collapsed="false">
      <c r="A235" s="23" t="n">
        <v>23</v>
      </c>
      <c r="B235" s="24" t="s">
        <v>104</v>
      </c>
      <c r="C235" s="25" t="n">
        <v>100.805</v>
      </c>
      <c r="D235" s="24" t="n">
        <v>3.81039</v>
      </c>
      <c r="E235" s="24" t="n">
        <v>0.00663876</v>
      </c>
      <c r="F235" s="25" t="n">
        <v>-0.0036056</v>
      </c>
      <c r="G235" s="25" t="n">
        <f aca="false">C235*$B$9+$B$10</f>
        <v>0.000964374507099313</v>
      </c>
      <c r="H235" s="24" t="n">
        <f aca="false">G235-F235</f>
        <v>0.00456997450709931</v>
      </c>
      <c r="J235" s="26" t="n">
        <v>200.018</v>
      </c>
      <c r="K235" s="24" t="n">
        <v>0.0135934</v>
      </c>
    </row>
    <row r="236" customFormat="false" ht="12.75" hidden="false" customHeight="false" outlineLevel="0" collapsed="false">
      <c r="A236" s="23" t="n">
        <v>23</v>
      </c>
      <c r="B236" s="24" t="s">
        <v>104</v>
      </c>
      <c r="C236" s="25" t="n">
        <v>74.7635</v>
      </c>
      <c r="D236" s="24" t="n">
        <v>5.43832</v>
      </c>
      <c r="E236" s="24" t="n">
        <v>0.0081609</v>
      </c>
      <c r="F236" s="25" t="n">
        <v>0.0183153</v>
      </c>
      <c r="G236" s="25" t="n">
        <f aca="false">C236*$B$9+$B$10</f>
        <v>0.000486531630003706</v>
      </c>
      <c r="H236" s="24" t="n">
        <f aca="false">G236-F236</f>
        <v>-0.0178287683699963</v>
      </c>
      <c r="J236" s="26" t="n">
        <v>174.891</v>
      </c>
      <c r="K236" s="24" t="n">
        <v>-0.00125313</v>
      </c>
    </row>
    <row r="237" customFormat="false" ht="12.75" hidden="false" customHeight="false" outlineLevel="0" collapsed="false">
      <c r="A237" s="23" t="n">
        <v>23</v>
      </c>
      <c r="B237" s="24" t="s">
        <v>104</v>
      </c>
      <c r="C237" s="25" t="n">
        <v>50.1018</v>
      </c>
      <c r="D237" s="24" t="n">
        <v>6.30336</v>
      </c>
      <c r="E237" s="24" t="n">
        <v>0.00633884</v>
      </c>
      <c r="F237" s="25" t="n">
        <v>0.00435686</v>
      </c>
      <c r="G237" s="25" t="n">
        <f aca="false">C237*$B$9+$B$10</f>
        <v>3.40070948552432E-005</v>
      </c>
      <c r="H237" s="24" t="n">
        <f aca="false">G237-F237</f>
        <v>-0.00432285290514476</v>
      </c>
      <c r="J237" s="26" t="n">
        <v>150.352</v>
      </c>
      <c r="K237" s="24" t="n">
        <v>0.00375104</v>
      </c>
    </row>
    <row r="238" customFormat="false" ht="12.75" hidden="false" customHeight="false" outlineLevel="0" collapsed="false">
      <c r="A238" s="23" t="n">
        <v>23</v>
      </c>
      <c r="B238" s="24" t="s">
        <v>104</v>
      </c>
      <c r="C238" s="25" t="n">
        <v>29.494</v>
      </c>
      <c r="D238" s="24" t="n">
        <v>6.79076</v>
      </c>
      <c r="E238" s="24" t="n">
        <v>0.00947045</v>
      </c>
      <c r="F238" s="25" t="n">
        <v>0.0177636</v>
      </c>
      <c r="G238" s="25" t="n">
        <f aca="false">C238*$B$9+$B$10</f>
        <v>-0.0003441312782266</v>
      </c>
      <c r="H238" s="24" t="n">
        <f aca="false">G238-F238</f>
        <v>-0.0181077312782266</v>
      </c>
      <c r="J238" s="26" t="n">
        <v>125.667</v>
      </c>
      <c r="K238" s="24" t="n">
        <v>0.00684237</v>
      </c>
    </row>
    <row r="239" customFormat="false" ht="12.75" hidden="false" customHeight="false" outlineLevel="0" collapsed="false">
      <c r="A239" s="23" t="n">
        <v>23</v>
      </c>
      <c r="B239" s="24" t="s">
        <v>104</v>
      </c>
      <c r="C239" s="25" t="n">
        <v>19.9047</v>
      </c>
      <c r="D239" s="24" t="n">
        <v>7.1579</v>
      </c>
      <c r="E239" s="24" t="n">
        <v>0.0154249</v>
      </c>
      <c r="F239" s="25" t="n">
        <v>0.105896</v>
      </c>
      <c r="G239" s="25" t="n">
        <f aca="false">C239*$B$9+$B$10</f>
        <v>-0.000520088066481228</v>
      </c>
      <c r="H239" s="24" t="n">
        <f aca="false">G239-F239</f>
        <v>-0.106416088066481</v>
      </c>
      <c r="J239" s="26" t="n">
        <v>99.5186</v>
      </c>
      <c r="K239" s="24" t="n">
        <v>-0.0312281</v>
      </c>
    </row>
    <row r="240" customFormat="false" ht="12.75" hidden="false" customHeight="false" outlineLevel="0" collapsed="false">
      <c r="A240" s="23" t="n">
        <v>23</v>
      </c>
      <c r="B240" s="24" t="s">
        <v>104</v>
      </c>
      <c r="C240" s="25" t="n">
        <v>10.5373</v>
      </c>
      <c r="D240" s="24" t="n">
        <v>6.59489</v>
      </c>
      <c r="E240" s="24" t="n">
        <v>0.00695677</v>
      </c>
      <c r="F240" s="25" t="n">
        <v>-0.00610781</v>
      </c>
      <c r="G240" s="25" t="n">
        <f aca="false">C240*$B$9+$B$10</f>
        <v>-0.000691973148634921</v>
      </c>
      <c r="H240" s="24" t="n">
        <f aca="false">G240-F240</f>
        <v>0.00541583685136508</v>
      </c>
      <c r="J240" s="26" t="n">
        <v>74.6467</v>
      </c>
      <c r="K240" s="24" t="n">
        <v>-0.0165558</v>
      </c>
    </row>
    <row r="241" customFormat="false" ht="13.5" hidden="false" customHeight="false" outlineLevel="0" collapsed="false">
      <c r="A241" s="23" t="n">
        <v>23</v>
      </c>
      <c r="B241" s="24" t="s">
        <v>104</v>
      </c>
      <c r="C241" s="25" t="n">
        <v>5.44376</v>
      </c>
      <c r="D241" s="24" t="n">
        <v>6.59773</v>
      </c>
      <c r="E241" s="24" t="n">
        <v>0.0122391</v>
      </c>
      <c r="F241" s="25" t="n">
        <v>0.0297294</v>
      </c>
      <c r="G241" s="25" t="n">
        <f aca="false">C241*$B$9+$B$10</f>
        <v>-0.000785435960231854</v>
      </c>
      <c r="H241" s="24" t="n">
        <f aca="false">G241-F241</f>
        <v>-0.0305148359602319</v>
      </c>
      <c r="J241" s="26" t="n">
        <v>50.851</v>
      </c>
      <c r="K241" s="24" t="n">
        <v>-0.00515795</v>
      </c>
    </row>
    <row r="242" customFormat="false" ht="13.5" hidden="false" customHeight="false" outlineLevel="0" collapsed="false">
      <c r="A242" s="27" t="n">
        <v>24</v>
      </c>
      <c r="B242" s="24" t="s">
        <v>104</v>
      </c>
      <c r="C242" s="28" t="n">
        <v>974.345</v>
      </c>
      <c r="D242" s="29" t="n">
        <v>0.264282</v>
      </c>
      <c r="E242" s="29" t="n">
        <v>0.00500866</v>
      </c>
      <c r="F242" s="28" t="n">
        <v>0.0342822</v>
      </c>
      <c r="G242" s="28" t="n">
        <f aca="false">C242*$B$9+$B$10</f>
        <v>0.0169932079789844</v>
      </c>
      <c r="H242" s="29" t="n">
        <f aca="false">G242-F242</f>
        <v>-0.0172889920210156</v>
      </c>
      <c r="J242" s="26" t="n">
        <v>29.9943</v>
      </c>
      <c r="K242" s="24" t="n">
        <v>0.00357294</v>
      </c>
    </row>
    <row r="243" customFormat="false" ht="12.75" hidden="false" customHeight="false" outlineLevel="0" collapsed="false">
      <c r="A243" s="23" t="n">
        <v>24</v>
      </c>
      <c r="B243" s="24" t="s">
        <v>104</v>
      </c>
      <c r="C243" s="25" t="n">
        <v>750.028</v>
      </c>
      <c r="D243" s="24" t="n">
        <v>0.288793</v>
      </c>
      <c r="E243" s="24" t="n">
        <v>0.00422376</v>
      </c>
      <c r="F243" s="25" t="n">
        <v>0.0267925</v>
      </c>
      <c r="G243" s="25" t="n">
        <f aca="false">C243*$B$9+$B$10</f>
        <v>0.0128771516588241</v>
      </c>
      <c r="H243" s="24" t="n">
        <f aca="false">G243-F243</f>
        <v>-0.0139153483411759</v>
      </c>
      <c r="J243" s="26" t="n">
        <v>19.8853</v>
      </c>
      <c r="K243" s="24" t="n">
        <v>0.0190039</v>
      </c>
    </row>
    <row r="244" customFormat="false" ht="12.75" hidden="false" customHeight="false" outlineLevel="0" collapsed="false">
      <c r="A244" s="23" t="n">
        <v>24</v>
      </c>
      <c r="B244" s="24" t="s">
        <v>104</v>
      </c>
      <c r="C244" s="25" t="n">
        <v>499.927</v>
      </c>
      <c r="D244" s="24" t="n">
        <v>0.655315</v>
      </c>
      <c r="E244" s="24" t="n">
        <v>0.00325451</v>
      </c>
      <c r="F244" s="25" t="n">
        <v>0.0173153</v>
      </c>
      <c r="G244" s="25" t="n">
        <f aca="false">C244*$B$9+$B$10</f>
        <v>0.0082879774021765</v>
      </c>
      <c r="H244" s="24" t="n">
        <f aca="false">G244-F244</f>
        <v>-0.0090273225978235</v>
      </c>
      <c r="J244" s="26" t="n">
        <v>10.0731</v>
      </c>
      <c r="K244" s="24" t="n">
        <v>0.0104938</v>
      </c>
    </row>
    <row r="245" customFormat="false" ht="12.75" hidden="false" customHeight="false" outlineLevel="0" collapsed="false">
      <c r="A245" s="23" t="n">
        <v>24</v>
      </c>
      <c r="B245" s="24" t="s">
        <v>104</v>
      </c>
      <c r="C245" s="25" t="n">
        <v>400.358</v>
      </c>
      <c r="D245" s="24" t="n">
        <v>0.922162</v>
      </c>
      <c r="E245" s="24" t="n">
        <v>0.00289301</v>
      </c>
      <c r="F245" s="25" t="n">
        <v>0.0211618</v>
      </c>
      <c r="G245" s="25" t="n">
        <f aca="false">C245*$B$9+$B$10</f>
        <v>0.00646095755195541</v>
      </c>
      <c r="H245" s="24" t="n">
        <f aca="false">G245-F245</f>
        <v>-0.0147008424480446</v>
      </c>
      <c r="J245" s="26" t="n">
        <v>5.42628</v>
      </c>
      <c r="K245" s="24" t="n">
        <v>0.0105338</v>
      </c>
    </row>
    <row r="246" customFormat="false" ht="12.75" hidden="false" customHeight="false" outlineLevel="0" collapsed="false">
      <c r="A246" s="23" t="n">
        <v>24</v>
      </c>
      <c r="B246" s="24" t="s">
        <v>104</v>
      </c>
      <c r="C246" s="25" t="n">
        <v>301.065</v>
      </c>
      <c r="D246" s="24" t="n">
        <v>1.37667</v>
      </c>
      <c r="E246" s="24" t="n">
        <v>0.00444743</v>
      </c>
      <c r="F246" s="25" t="n">
        <v>0.000672102</v>
      </c>
      <c r="G246" s="25" t="n">
        <f aca="false">C246*$B$9+$B$10</f>
        <v>0.00463900210409511</v>
      </c>
      <c r="H246" s="24" t="n">
        <f aca="false">G246-F246</f>
        <v>0.00396690010409511</v>
      </c>
      <c r="J246" s="26" t="n">
        <v>135.406</v>
      </c>
      <c r="K246" s="24" t="n">
        <v>0.0199752</v>
      </c>
    </row>
    <row r="247" customFormat="false" ht="12.75" hidden="false" customHeight="false" outlineLevel="0" collapsed="false">
      <c r="A247" s="23" t="n">
        <v>24</v>
      </c>
      <c r="B247" s="24" t="s">
        <v>104</v>
      </c>
      <c r="C247" s="25" t="n">
        <v>251.678</v>
      </c>
      <c r="D247" s="24" t="n">
        <v>1.66606</v>
      </c>
      <c r="E247" s="24" t="n">
        <v>0.00375233</v>
      </c>
      <c r="F247" s="25" t="n">
        <v>0.00405812</v>
      </c>
      <c r="G247" s="25" t="n">
        <f aca="false">C247*$B$9+$B$10</f>
        <v>0.00373278601934113</v>
      </c>
      <c r="H247" s="24" t="n">
        <f aca="false">G247-F247</f>
        <v>-0.000325333980658868</v>
      </c>
      <c r="J247" s="26" t="n">
        <v>101.103</v>
      </c>
      <c r="K247" s="24" t="n">
        <v>-0.0624399</v>
      </c>
    </row>
    <row r="248" customFormat="false" ht="12.75" hidden="false" customHeight="false" outlineLevel="0" collapsed="false">
      <c r="A248" s="23" t="n">
        <v>24</v>
      </c>
      <c r="B248" s="24" t="s">
        <v>104</v>
      </c>
      <c r="C248" s="25" t="n">
        <v>200.018</v>
      </c>
      <c r="D248" s="24" t="n">
        <v>2.18459</v>
      </c>
      <c r="E248" s="24" t="n">
        <v>0.00404875</v>
      </c>
      <c r="F248" s="25" t="n">
        <v>0.0135934</v>
      </c>
      <c r="G248" s="25" t="n">
        <f aca="false">C248*$B$9+$B$10</f>
        <v>0.00278486201224634</v>
      </c>
      <c r="H248" s="24" t="n">
        <f aca="false">G248-F248</f>
        <v>-0.0108085379877537</v>
      </c>
      <c r="J248" s="26" t="n">
        <v>75.0675</v>
      </c>
      <c r="K248" s="24" t="n">
        <v>-0.168652</v>
      </c>
    </row>
    <row r="249" customFormat="false" ht="12.75" hidden="false" customHeight="false" outlineLevel="0" collapsed="false">
      <c r="A249" s="23" t="n">
        <v>24</v>
      </c>
      <c r="B249" s="24" t="s">
        <v>104</v>
      </c>
      <c r="C249" s="25" t="n">
        <v>174.891</v>
      </c>
      <c r="D249" s="24" t="n">
        <v>2.41975</v>
      </c>
      <c r="E249" s="24" t="n">
        <v>0.00674153</v>
      </c>
      <c r="F249" s="25" t="n">
        <v>-0.00125313</v>
      </c>
      <c r="G249" s="25" t="n">
        <f aca="false">C249*$B$9+$B$10</f>
        <v>0.00232379955529182</v>
      </c>
      <c r="H249" s="24" t="n">
        <f aca="false">G249-F249</f>
        <v>0.00357692955529182</v>
      </c>
      <c r="J249" s="26" t="n">
        <v>49.8894</v>
      </c>
      <c r="K249" s="24" t="n">
        <v>-0.189076</v>
      </c>
    </row>
    <row r="250" customFormat="false" ht="12.75" hidden="false" customHeight="false" outlineLevel="0" collapsed="false">
      <c r="A250" s="23" t="n">
        <v>24</v>
      </c>
      <c r="B250" s="24" t="s">
        <v>104</v>
      </c>
      <c r="C250" s="25" t="n">
        <v>150.352</v>
      </c>
      <c r="D250" s="24" t="n">
        <v>2.68375</v>
      </c>
      <c r="E250" s="24" t="n">
        <v>0.00384981</v>
      </c>
      <c r="F250" s="25" t="n">
        <v>0.00375104</v>
      </c>
      <c r="G250" s="25" t="n">
        <f aca="false">C250*$B$9+$B$10</f>
        <v>0.00187352647727983</v>
      </c>
      <c r="H250" s="24" t="n">
        <f aca="false">G250-F250</f>
        <v>-0.00187751352272017</v>
      </c>
      <c r="J250" s="26" t="n">
        <v>29.8959</v>
      </c>
      <c r="K250" s="24" t="n">
        <v>-0.132884</v>
      </c>
    </row>
    <row r="251" customFormat="false" ht="12.75" hidden="false" customHeight="false" outlineLevel="0" collapsed="false">
      <c r="A251" s="23" t="n">
        <v>24</v>
      </c>
      <c r="B251" s="24" t="s">
        <v>104</v>
      </c>
      <c r="C251" s="25" t="n">
        <v>125.667</v>
      </c>
      <c r="D251" s="24" t="n">
        <v>2.91584</v>
      </c>
      <c r="E251" s="24" t="n">
        <v>0.00453138</v>
      </c>
      <c r="F251" s="25" t="n">
        <v>0.00684237</v>
      </c>
      <c r="G251" s="25" t="n">
        <f aca="false">C251*$B$9+$B$10</f>
        <v>0.00142057440381613</v>
      </c>
      <c r="H251" s="24" t="n">
        <f aca="false">G251-F251</f>
        <v>-0.00542179559618387</v>
      </c>
      <c r="J251" s="26" t="n">
        <v>20.7003</v>
      </c>
      <c r="K251" s="24" t="n">
        <v>-0.11495</v>
      </c>
    </row>
    <row r="252" customFormat="false" ht="12.75" hidden="false" customHeight="false" outlineLevel="0" collapsed="false">
      <c r="A252" s="23" t="n">
        <v>24</v>
      </c>
      <c r="B252" s="24" t="s">
        <v>104</v>
      </c>
      <c r="C252" s="25" t="n">
        <v>99.5186</v>
      </c>
      <c r="D252" s="24" t="n">
        <v>3.53277</v>
      </c>
      <c r="E252" s="24" t="n">
        <v>0.0152944</v>
      </c>
      <c r="F252" s="25" t="n">
        <v>-0.0312281</v>
      </c>
      <c r="G252" s="25" t="n">
        <f aca="false">C252*$B$9+$B$10</f>
        <v>0.000940769988269914</v>
      </c>
      <c r="H252" s="24" t="n">
        <f aca="false">G252-F252</f>
        <v>0.0321688699882699</v>
      </c>
      <c r="J252" s="26" t="n">
        <v>9.57511</v>
      </c>
      <c r="K252" s="24" t="n">
        <v>-0.0548425</v>
      </c>
    </row>
    <row r="253" customFormat="false" ht="12.75" hidden="false" customHeight="false" outlineLevel="0" collapsed="false">
      <c r="A253" s="23" t="n">
        <v>24</v>
      </c>
      <c r="B253" s="24" t="s">
        <v>104</v>
      </c>
      <c r="C253" s="25" t="n">
        <v>74.6467</v>
      </c>
      <c r="D253" s="24" t="n">
        <v>5.49244</v>
      </c>
      <c r="E253" s="24" t="n">
        <v>0.0159132</v>
      </c>
      <c r="F253" s="25" t="n">
        <v>-0.0165558</v>
      </c>
      <c r="G253" s="25" t="n">
        <f aca="false">C253*$B$9+$B$10</f>
        <v>0.000484388433642331</v>
      </c>
      <c r="H253" s="24" t="n">
        <f aca="false">G253-F253</f>
        <v>0.0170401884336423</v>
      </c>
      <c r="J253" s="26" t="n">
        <v>5.01447</v>
      </c>
      <c r="K253" s="24" t="n">
        <v>-0.0330024</v>
      </c>
    </row>
    <row r="254" customFormat="false" ht="12.75" hidden="false" customHeight="false" outlineLevel="0" collapsed="false">
      <c r="A254" s="23" t="n">
        <v>24</v>
      </c>
      <c r="B254" s="24" t="s">
        <v>104</v>
      </c>
      <c r="C254" s="25" t="n">
        <v>50.851</v>
      </c>
      <c r="D254" s="24" t="n">
        <v>6.43384</v>
      </c>
      <c r="E254" s="24" t="n">
        <v>0.0087892</v>
      </c>
      <c r="F254" s="25" t="n">
        <v>-0.00515795</v>
      </c>
      <c r="G254" s="25" t="n">
        <f aca="false">C254*$B$9+$B$10</f>
        <v>4.77543783650268E-005</v>
      </c>
      <c r="H254" s="24" t="n">
        <f aca="false">G254-F254</f>
        <v>0.00520570437836503</v>
      </c>
      <c r="J254" s="26" t="n">
        <v>91.0424</v>
      </c>
      <c r="K254" s="24" t="n">
        <v>-0.039556</v>
      </c>
    </row>
    <row r="255" customFormat="false" ht="12.75" hidden="false" customHeight="false" outlineLevel="0" collapsed="false">
      <c r="A255" s="23" t="n">
        <v>24</v>
      </c>
      <c r="B255" s="24" t="s">
        <v>104</v>
      </c>
      <c r="C255" s="25" t="n">
        <v>29.9943</v>
      </c>
      <c r="D255" s="24" t="n">
        <v>6.89457</v>
      </c>
      <c r="E255" s="24" t="n">
        <v>0.00861031</v>
      </c>
      <c r="F255" s="25" t="n">
        <v>0.00357294</v>
      </c>
      <c r="G255" s="25" t="n">
        <f aca="false">C255*$B$9+$B$10</f>
        <v>-0.000334951131483481</v>
      </c>
      <c r="H255" s="24" t="n">
        <f aca="false">G255-F255</f>
        <v>-0.00390789113148348</v>
      </c>
      <c r="J255" s="26" t="n">
        <v>50.4885</v>
      </c>
      <c r="K255" s="24" t="n">
        <v>-0.0758548</v>
      </c>
    </row>
    <row r="256" customFormat="false" ht="12.75" hidden="false" customHeight="false" outlineLevel="0" collapsed="false">
      <c r="A256" s="23" t="n">
        <v>24</v>
      </c>
      <c r="B256" s="24" t="s">
        <v>104</v>
      </c>
      <c r="C256" s="25" t="n">
        <v>19.8853</v>
      </c>
      <c r="D256" s="24" t="n">
        <v>6.714</v>
      </c>
      <c r="E256" s="24" t="n">
        <v>0.027178</v>
      </c>
      <c r="F256" s="25" t="n">
        <v>0.0190039</v>
      </c>
      <c r="G256" s="25" t="n">
        <f aca="false">C256*$B$9+$B$10</f>
        <v>-0.000520444042589196</v>
      </c>
      <c r="H256" s="24" t="n">
        <f aca="false">G256-F256</f>
        <v>-0.0195243440425892</v>
      </c>
      <c r="J256" s="26" t="n">
        <v>30.6131</v>
      </c>
      <c r="K256" s="24" t="n">
        <v>-0.140747</v>
      </c>
    </row>
    <row r="257" customFormat="false" ht="12.75" hidden="false" customHeight="false" outlineLevel="0" collapsed="false">
      <c r="A257" s="23" t="n">
        <v>24</v>
      </c>
      <c r="B257" s="24" t="s">
        <v>104</v>
      </c>
      <c r="C257" s="25" t="n">
        <v>10.0731</v>
      </c>
      <c r="D257" s="24" t="n">
        <v>6.58549</v>
      </c>
      <c r="E257" s="24" t="n">
        <v>0.0131076</v>
      </c>
      <c r="F257" s="25" t="n">
        <v>0.0104938</v>
      </c>
      <c r="G257" s="25" t="n">
        <f aca="false">C257*$B$9+$B$10</f>
        <v>-0.000700490886228676</v>
      </c>
      <c r="H257" s="24" t="n">
        <f aca="false">G257-F257</f>
        <v>-0.0111942908862287</v>
      </c>
      <c r="J257" s="26" t="n">
        <v>19.9623</v>
      </c>
      <c r="K257" s="24" t="n">
        <v>-0.0858836</v>
      </c>
    </row>
    <row r="258" customFormat="false" ht="13.5" hidden="false" customHeight="false" outlineLevel="0" collapsed="false">
      <c r="A258" s="23" t="n">
        <v>24</v>
      </c>
      <c r="B258" s="24" t="s">
        <v>104</v>
      </c>
      <c r="C258" s="25" t="n">
        <v>5.42628</v>
      </c>
      <c r="D258" s="24" t="n">
        <v>6.61053</v>
      </c>
      <c r="E258" s="24" t="n">
        <v>0.00771694</v>
      </c>
      <c r="F258" s="25" t="n">
        <v>0.0105338</v>
      </c>
      <c r="G258" s="25" t="n">
        <f aca="false">C258*$B$9+$B$10</f>
        <v>-0.000785756705714704</v>
      </c>
      <c r="H258" s="24" t="n">
        <f aca="false">G258-F258</f>
        <v>-0.0113195567057147</v>
      </c>
      <c r="J258" s="26" t="n">
        <v>9.80106</v>
      </c>
      <c r="K258" s="24" t="n">
        <v>-0.109631</v>
      </c>
    </row>
    <row r="259" customFormat="false" ht="13.5" hidden="false" customHeight="false" outlineLevel="0" collapsed="false">
      <c r="A259" s="27" t="n">
        <v>25</v>
      </c>
      <c r="B259" s="24" t="s">
        <v>104</v>
      </c>
      <c r="C259" s="28" t="n">
        <v>135.406</v>
      </c>
      <c r="D259" s="29" t="n">
        <v>2.58698</v>
      </c>
      <c r="E259" s="29" t="n">
        <v>0.0117349</v>
      </c>
      <c r="F259" s="28" t="n">
        <v>0.0199752</v>
      </c>
      <c r="G259" s="28" t="n">
        <f aca="false">C259*$B$9+$B$10</f>
        <v>0.00159927807987296</v>
      </c>
      <c r="H259" s="29" t="n">
        <f aca="false">G259-F259</f>
        <v>-0.018375921920127</v>
      </c>
      <c r="J259" s="26" t="n">
        <v>4.53461</v>
      </c>
      <c r="K259" s="24" t="n">
        <v>-0.170147</v>
      </c>
    </row>
    <row r="260" customFormat="false" ht="12.75" hidden="false" customHeight="false" outlineLevel="0" collapsed="false">
      <c r="A260" s="23" t="n">
        <v>25</v>
      </c>
      <c r="B260" s="24" t="s">
        <v>104</v>
      </c>
      <c r="C260" s="25" t="n">
        <v>101.103</v>
      </c>
      <c r="D260" s="24" t="n">
        <v>4.28356</v>
      </c>
      <c r="E260" s="24" t="n">
        <v>0.0326141</v>
      </c>
      <c r="F260" s="25" t="n">
        <v>-0.0624399</v>
      </c>
      <c r="G260" s="25" t="n">
        <f aca="false">C260*$B$9+$B$10</f>
        <v>0.000969842593706247</v>
      </c>
      <c r="H260" s="24" t="n">
        <f aca="false">G260-F260</f>
        <v>0.0634097425937062</v>
      </c>
      <c r="J260" s="26" t="n">
        <v>164.165</v>
      </c>
      <c r="K260" s="24" t="n">
        <v>0.0124812</v>
      </c>
    </row>
    <row r="261" customFormat="false" ht="12.75" hidden="false" customHeight="false" outlineLevel="0" collapsed="false">
      <c r="A261" s="23" t="n">
        <v>25</v>
      </c>
      <c r="B261" s="24" t="s">
        <v>104</v>
      </c>
      <c r="C261" s="25" t="n">
        <v>75.0675</v>
      </c>
      <c r="D261" s="24" t="n">
        <v>5.36935</v>
      </c>
      <c r="E261" s="24" t="n">
        <v>0.0141278</v>
      </c>
      <c r="F261" s="25" t="n">
        <v>-0.168652</v>
      </c>
      <c r="G261" s="25" t="n">
        <f aca="false">C261*$B$9+$B$10</f>
        <v>0.000492109812314136</v>
      </c>
      <c r="H261" s="24" t="n">
        <f aca="false">G261-F261</f>
        <v>0.169144109812314</v>
      </c>
      <c r="J261" s="26" t="n">
        <v>150.306</v>
      </c>
      <c r="K261" s="24" t="n">
        <v>0.0110996</v>
      </c>
    </row>
    <row r="262" customFormat="false" ht="12.75" hidden="false" customHeight="false" outlineLevel="0" collapsed="false">
      <c r="A262" s="23" t="n">
        <v>25</v>
      </c>
      <c r="B262" s="24" t="s">
        <v>104</v>
      </c>
      <c r="C262" s="25" t="n">
        <v>49.8894</v>
      </c>
      <c r="D262" s="24" t="n">
        <v>5.84892</v>
      </c>
      <c r="E262" s="24" t="n">
        <v>0.0192885</v>
      </c>
      <c r="F262" s="25" t="n">
        <v>-0.189076</v>
      </c>
      <c r="G262" s="25" t="n">
        <f aca="false">C262*$B$9+$B$10</f>
        <v>3.01097069515087E-005</v>
      </c>
      <c r="H262" s="24" t="n">
        <f aca="false">G262-F262</f>
        <v>0.189106109706952</v>
      </c>
      <c r="J262" s="26" t="n">
        <v>125.632</v>
      </c>
      <c r="K262" s="24" t="n">
        <v>0.00753951</v>
      </c>
    </row>
    <row r="263" customFormat="false" ht="12.75" hidden="false" customHeight="false" outlineLevel="0" collapsed="false">
      <c r="A263" s="23" t="n">
        <v>25</v>
      </c>
      <c r="B263" s="24" t="s">
        <v>104</v>
      </c>
      <c r="C263" s="25" t="n">
        <v>29.8959</v>
      </c>
      <c r="D263" s="24" t="n">
        <v>6.11112</v>
      </c>
      <c r="E263" s="24" t="n">
        <v>0.05536</v>
      </c>
      <c r="F263" s="25" t="n">
        <v>-0.132884</v>
      </c>
      <c r="G263" s="25" t="n">
        <f aca="false">C263*$B$9+$B$10</f>
        <v>-0.000336756701020805</v>
      </c>
      <c r="H263" s="24" t="n">
        <f aca="false">G263-F263</f>
        <v>0.132547243298979</v>
      </c>
      <c r="J263" s="26" t="n">
        <v>98.9466</v>
      </c>
      <c r="K263" s="24" t="n">
        <v>-0.0990458</v>
      </c>
    </row>
    <row r="264" customFormat="false" ht="12.75" hidden="false" customHeight="false" outlineLevel="0" collapsed="false">
      <c r="A264" s="23" t="n">
        <v>25</v>
      </c>
      <c r="B264" s="24" t="s">
        <v>104</v>
      </c>
      <c r="C264" s="25" t="n">
        <v>20.7003</v>
      </c>
      <c r="D264" s="24" t="n">
        <v>6.67205</v>
      </c>
      <c r="E264" s="24" t="n">
        <v>0.0205529</v>
      </c>
      <c r="F264" s="25" t="n">
        <v>-0.11495</v>
      </c>
      <c r="G264" s="25" t="n">
        <f aca="false">C264*$B$9+$B$10</f>
        <v>-0.000505489376197748</v>
      </c>
      <c r="H264" s="24" t="n">
        <f aca="false">G264-F264</f>
        <v>0.114444510623802</v>
      </c>
      <c r="J264" s="26" t="n">
        <v>75.6174</v>
      </c>
      <c r="K264" s="24" t="n">
        <v>-0.00802469</v>
      </c>
    </row>
    <row r="265" customFormat="false" ht="12.75" hidden="false" customHeight="false" outlineLevel="0" collapsed="false">
      <c r="A265" s="23" t="n">
        <v>25</v>
      </c>
      <c r="B265" s="24" t="s">
        <v>104</v>
      </c>
      <c r="C265" s="25" t="n">
        <v>9.57511</v>
      </c>
      <c r="D265" s="24" t="n">
        <v>6.78816</v>
      </c>
      <c r="E265" s="24" t="n">
        <v>0.0268027</v>
      </c>
      <c r="F265" s="25" t="n">
        <v>-0.0548425</v>
      </c>
      <c r="G265" s="25" t="n">
        <f aca="false">C265*$B$9+$B$10</f>
        <v>-0.000709628646125949</v>
      </c>
      <c r="H265" s="24" t="n">
        <f aca="false">G265-F265</f>
        <v>0.0541328713538741</v>
      </c>
      <c r="J265" s="26" t="n">
        <v>50.1198</v>
      </c>
      <c r="K265" s="24" t="n">
        <v>-0.00194597</v>
      </c>
    </row>
    <row r="266" customFormat="false" ht="13.5" hidden="false" customHeight="false" outlineLevel="0" collapsed="false">
      <c r="A266" s="23" t="n">
        <v>25</v>
      </c>
      <c r="B266" s="24" t="s">
        <v>104</v>
      </c>
      <c r="C266" s="25" t="n">
        <v>5.01447</v>
      </c>
      <c r="D266" s="24" t="n">
        <v>6.74</v>
      </c>
      <c r="E266" s="24" t="n">
        <v>0.0152429</v>
      </c>
      <c r="F266" s="25" t="n">
        <v>-0.0330024</v>
      </c>
      <c r="G266" s="25" t="n">
        <f aca="false">C266*$B$9+$B$10</f>
        <v>-0.000793313124324106</v>
      </c>
      <c r="H266" s="24" t="n">
        <f aca="false">G266-F266</f>
        <v>0.0322090868756759</v>
      </c>
      <c r="J266" s="26" t="n">
        <v>30.2282</v>
      </c>
      <c r="K266" s="24" t="n">
        <v>0.00156403</v>
      </c>
    </row>
    <row r="267" customFormat="false" ht="13.5" hidden="false" customHeight="false" outlineLevel="0" collapsed="false">
      <c r="A267" s="27" t="n">
        <v>26</v>
      </c>
      <c r="B267" s="24" t="s">
        <v>104</v>
      </c>
      <c r="C267" s="28" t="n">
        <v>91.0424</v>
      </c>
      <c r="D267" s="29" t="n">
        <v>3.74444</v>
      </c>
      <c r="E267" s="29" t="n">
        <v>0.00778019</v>
      </c>
      <c r="F267" s="28" t="n">
        <v>-0.039556</v>
      </c>
      <c r="G267" s="28" t="n">
        <f aca="false">C267*$B$9+$B$10</f>
        <v>0.000785237787942061</v>
      </c>
      <c r="H267" s="29" t="n">
        <f aca="false">G267-F267</f>
        <v>0.0403412377879421</v>
      </c>
      <c r="J267" s="26" t="n">
        <v>20.9671</v>
      </c>
      <c r="K267" s="24" t="n">
        <v>-0.00235653</v>
      </c>
    </row>
    <row r="268" customFormat="false" ht="12.75" hidden="false" customHeight="false" outlineLevel="0" collapsed="false">
      <c r="A268" s="23" t="n">
        <v>26</v>
      </c>
      <c r="B268" s="24" t="s">
        <v>105</v>
      </c>
      <c r="C268" s="25" t="n">
        <v>76.8524</v>
      </c>
      <c r="D268" s="24" t="n">
        <v>4.47529</v>
      </c>
      <c r="E268" s="24" t="n">
        <v>0.0747131</v>
      </c>
      <c r="F268" s="25" t="n">
        <v>-0.356705</v>
      </c>
      <c r="G268" s="25" t="n">
        <f aca="false">C268*$B$9+$B$10</f>
        <v>0.000524861449175606</v>
      </c>
      <c r="H268" s="24" t="n">
        <f aca="false">G268-F268</f>
        <v>0.357229861449176</v>
      </c>
      <c r="J268" s="26" t="n">
        <v>9.99924</v>
      </c>
      <c r="K268" s="24" t="n">
        <v>0.0152245</v>
      </c>
    </row>
    <row r="269" customFormat="false" ht="12.75" hidden="false" customHeight="false" outlineLevel="0" collapsed="false">
      <c r="A269" s="23" t="n">
        <v>26</v>
      </c>
      <c r="B269" s="24" t="s">
        <v>104</v>
      </c>
      <c r="C269" s="25" t="n">
        <v>50.4885</v>
      </c>
      <c r="D269" s="24" t="n">
        <v>4.52715</v>
      </c>
      <c r="E269" s="24" t="n">
        <v>0.0195094</v>
      </c>
      <c r="F269" s="25" t="n">
        <v>-0.0758548</v>
      </c>
      <c r="G269" s="25" t="n">
        <f aca="false">C269*$B$9+$B$10</f>
        <v>4.11027629455173E-005</v>
      </c>
      <c r="H269" s="24" t="n">
        <f aca="false">G269-F269</f>
        <v>0.0758959027629455</v>
      </c>
      <c r="J269" s="26" t="n">
        <v>5.46634</v>
      </c>
      <c r="K269" s="24" t="n">
        <v>0.0122538</v>
      </c>
    </row>
    <row r="270" customFormat="false" ht="12.75" hidden="false" customHeight="false" outlineLevel="0" collapsed="false">
      <c r="A270" s="23" t="n">
        <v>26</v>
      </c>
      <c r="B270" s="24" t="s">
        <v>104</v>
      </c>
      <c r="C270" s="25" t="n">
        <v>30.6131</v>
      </c>
      <c r="D270" s="24" t="n">
        <v>6.25225</v>
      </c>
      <c r="E270" s="24" t="n">
        <v>0.02018</v>
      </c>
      <c r="F270" s="25" t="n">
        <v>-0.140747</v>
      </c>
      <c r="G270" s="25" t="n">
        <f aca="false">C270*$B$9+$B$10</f>
        <v>-0.00032359659459633</v>
      </c>
      <c r="H270" s="24" t="n">
        <f aca="false">G270-F270</f>
        <v>0.140423403405404</v>
      </c>
      <c r="J270" s="26" t="n">
        <v>2003.82</v>
      </c>
      <c r="K270" s="24" t="n">
        <v>0.0370747</v>
      </c>
    </row>
    <row r="271" customFormat="false" ht="12.75" hidden="false" customHeight="false" outlineLevel="0" collapsed="false">
      <c r="A271" s="23" t="n">
        <v>26</v>
      </c>
      <c r="B271" s="24" t="s">
        <v>104</v>
      </c>
      <c r="C271" s="25" t="n">
        <v>19.9623</v>
      </c>
      <c r="D271" s="24" t="n">
        <v>6.81112</v>
      </c>
      <c r="E271" s="24" t="n">
        <v>0.0301951</v>
      </c>
      <c r="F271" s="25" t="n">
        <v>-0.0858836</v>
      </c>
      <c r="G271" s="25" t="n">
        <f aca="false">C271*$B$9+$B$10</f>
        <v>-0.000519031147727673</v>
      </c>
      <c r="H271" s="24" t="n">
        <f aca="false">G271-F271</f>
        <v>0.0853645688522723</v>
      </c>
      <c r="J271" s="26" t="n">
        <v>1499.18</v>
      </c>
      <c r="K271" s="24" t="n">
        <v>0.0632905</v>
      </c>
    </row>
    <row r="272" customFormat="false" ht="12.75" hidden="false" customHeight="false" outlineLevel="0" collapsed="false">
      <c r="A272" s="23" t="n">
        <v>26</v>
      </c>
      <c r="B272" s="24" t="s">
        <v>104</v>
      </c>
      <c r="C272" s="25" t="n">
        <v>9.80106</v>
      </c>
      <c r="D272" s="24" t="n">
        <v>6.66237</v>
      </c>
      <c r="E272" s="24" t="n">
        <v>0.0108713</v>
      </c>
      <c r="F272" s="25" t="n">
        <v>-0.109631</v>
      </c>
      <c r="G272" s="25" t="n">
        <f aca="false">C272*$B$9+$B$10</f>
        <v>-0.000705482625425154</v>
      </c>
      <c r="H272" s="24" t="n">
        <f aca="false">G272-F272</f>
        <v>0.108925517374575</v>
      </c>
      <c r="J272" s="26" t="n">
        <v>1251.25</v>
      </c>
      <c r="K272" s="24" t="n">
        <v>0.0337594</v>
      </c>
    </row>
    <row r="273" customFormat="false" ht="13.5" hidden="false" customHeight="false" outlineLevel="0" collapsed="false">
      <c r="A273" s="23" t="n">
        <v>26</v>
      </c>
      <c r="B273" s="24" t="s">
        <v>104</v>
      </c>
      <c r="C273" s="25" t="n">
        <v>4.53461</v>
      </c>
      <c r="D273" s="24" t="n">
        <v>6.59685</v>
      </c>
      <c r="E273" s="24" t="n">
        <v>0.0962343</v>
      </c>
      <c r="F273" s="25" t="n">
        <v>-0.170147</v>
      </c>
      <c r="G273" s="25" t="n">
        <f aca="false">C273*$B$9+$B$10</f>
        <v>-0.000802118211703984</v>
      </c>
      <c r="H273" s="24" t="n">
        <f aca="false">G273-F273</f>
        <v>0.169344881788296</v>
      </c>
      <c r="J273" s="26" t="n">
        <v>1000.13</v>
      </c>
      <c r="K273" s="24" t="n">
        <v>0.0300083</v>
      </c>
    </row>
    <row r="274" customFormat="false" ht="13.5" hidden="false" customHeight="false" outlineLevel="0" collapsed="false">
      <c r="A274" s="27" t="n">
        <v>27</v>
      </c>
      <c r="B274" s="24" t="s">
        <v>104</v>
      </c>
      <c r="C274" s="28" t="n">
        <v>164.165</v>
      </c>
      <c r="D274" s="29" t="n">
        <v>2.77148</v>
      </c>
      <c r="E274" s="29" t="n">
        <v>0.00387846</v>
      </c>
      <c r="F274" s="28" t="n">
        <v>0.0124812</v>
      </c>
      <c r="G274" s="28" t="n">
        <f aca="false">C274*$B$9+$B$10</f>
        <v>0.00212698513601</v>
      </c>
      <c r="H274" s="29" t="n">
        <f aca="false">G274-F274</f>
        <v>-0.01035421486399</v>
      </c>
      <c r="J274" s="26" t="n">
        <v>748.901</v>
      </c>
      <c r="K274" s="24" t="n">
        <v>0.0326349</v>
      </c>
    </row>
    <row r="275" customFormat="false" ht="12.75" hidden="false" customHeight="false" outlineLevel="0" collapsed="false">
      <c r="A275" s="23" t="n">
        <v>27</v>
      </c>
      <c r="B275" s="24" t="s">
        <v>104</v>
      </c>
      <c r="C275" s="25" t="n">
        <v>150.306</v>
      </c>
      <c r="D275" s="24" t="n">
        <v>2.7701</v>
      </c>
      <c r="E275" s="24" t="n">
        <v>0.0031129</v>
      </c>
      <c r="F275" s="25" t="n">
        <v>0.0110996</v>
      </c>
      <c r="G275" s="25" t="n">
        <f aca="false">C275*$B$9+$B$10</f>
        <v>0.0018726824102197</v>
      </c>
      <c r="H275" s="24" t="n">
        <f aca="false">G275-F275</f>
        <v>-0.0092269175897803</v>
      </c>
      <c r="J275" s="26" t="n">
        <v>499.646</v>
      </c>
      <c r="K275" s="24" t="n">
        <v>0.0314066</v>
      </c>
    </row>
    <row r="276" customFormat="false" ht="12.75" hidden="false" customHeight="false" outlineLevel="0" collapsed="false">
      <c r="A276" s="23" t="n">
        <v>27</v>
      </c>
      <c r="B276" s="24" t="s">
        <v>104</v>
      </c>
      <c r="C276" s="25" t="n">
        <v>125.632</v>
      </c>
      <c r="D276" s="24" t="n">
        <v>3.13654</v>
      </c>
      <c r="E276" s="24" t="n">
        <v>0.00538511</v>
      </c>
      <c r="F276" s="25" t="n">
        <v>0.00753951</v>
      </c>
      <c r="G276" s="25" t="n">
        <f aca="false">C276*$B$9+$B$10</f>
        <v>0.00141993217887907</v>
      </c>
      <c r="H276" s="24" t="n">
        <f aca="false">G276-F276</f>
        <v>-0.00611957782112093</v>
      </c>
      <c r="J276" s="26" t="n">
        <v>399.739</v>
      </c>
      <c r="K276" s="24" t="n">
        <v>0.00942326</v>
      </c>
    </row>
    <row r="277" customFormat="false" ht="12.75" hidden="false" customHeight="false" outlineLevel="0" collapsed="false">
      <c r="A277" s="23" t="n">
        <v>27</v>
      </c>
      <c r="B277" s="24" t="s">
        <v>104</v>
      </c>
      <c r="C277" s="25" t="n">
        <v>98.9466</v>
      </c>
      <c r="D277" s="24" t="n">
        <v>4.00695</v>
      </c>
      <c r="E277" s="24" t="n">
        <v>0.0345009</v>
      </c>
      <c r="F277" s="25" t="n">
        <v>-0.0990458</v>
      </c>
      <c r="G277" s="25" t="n">
        <f aca="false">C277*$B$9+$B$10</f>
        <v>0.000930274197870026</v>
      </c>
      <c r="H277" s="24" t="n">
        <f aca="false">G277-F277</f>
        <v>0.09997607419787</v>
      </c>
      <c r="J277" s="26" t="n">
        <v>300.977</v>
      </c>
      <c r="K277" s="24" t="n">
        <v>-0.0200207</v>
      </c>
    </row>
    <row r="278" customFormat="false" ht="12.75" hidden="false" customHeight="false" outlineLevel="0" collapsed="false">
      <c r="A278" s="23" t="n">
        <v>27</v>
      </c>
      <c r="B278" s="24" t="s">
        <v>104</v>
      </c>
      <c r="C278" s="25" t="n">
        <v>75.6174</v>
      </c>
      <c r="D278" s="24" t="n">
        <v>4.90898</v>
      </c>
      <c r="E278" s="24" t="n">
        <v>0.0108247</v>
      </c>
      <c r="F278" s="25" t="n">
        <v>-0.00802469</v>
      </c>
      <c r="G278" s="25" t="n">
        <f aca="false">C278*$B$9+$B$10</f>
        <v>0.000502200083539484</v>
      </c>
      <c r="H278" s="24" t="n">
        <f aca="false">G278-F278</f>
        <v>0.00852689008353948</v>
      </c>
      <c r="J278" s="26" t="n">
        <v>250.134</v>
      </c>
      <c r="K278" s="24" t="n">
        <v>0.00545216</v>
      </c>
    </row>
    <row r="279" customFormat="false" ht="12.75" hidden="false" customHeight="false" outlineLevel="0" collapsed="false">
      <c r="A279" s="23" t="n">
        <v>27</v>
      </c>
      <c r="B279" s="24" t="s">
        <v>104</v>
      </c>
      <c r="C279" s="25" t="n">
        <v>50.1198</v>
      </c>
      <c r="D279" s="24" t="n">
        <v>5.38605</v>
      </c>
      <c r="E279" s="24" t="n">
        <v>0.00706055</v>
      </c>
      <c r="F279" s="25" t="n">
        <v>-0.00194597</v>
      </c>
      <c r="G279" s="25" t="n">
        <f aca="false">C279*$B$9+$B$10</f>
        <v>3.43373819657293E-005</v>
      </c>
      <c r="H279" s="24" t="n">
        <f aca="false">G279-F279</f>
        <v>0.00198030738196573</v>
      </c>
      <c r="J279" s="26" t="n">
        <v>200.896</v>
      </c>
      <c r="K279" s="24" t="n">
        <v>0.00581312</v>
      </c>
    </row>
    <row r="280" customFormat="false" ht="12.75" hidden="false" customHeight="false" outlineLevel="0" collapsed="false">
      <c r="A280" s="23" t="n">
        <v>27</v>
      </c>
      <c r="B280" s="24" t="s">
        <v>104</v>
      </c>
      <c r="C280" s="25" t="n">
        <v>30.2282</v>
      </c>
      <c r="D280" s="24" t="n">
        <v>5.63856</v>
      </c>
      <c r="E280" s="24" t="n">
        <v>0.00764017</v>
      </c>
      <c r="F280" s="25" t="n">
        <v>0.00156403</v>
      </c>
      <c r="G280" s="25" t="n">
        <f aca="false">C280*$B$9+$B$10</f>
        <v>-0.000330659233975555</v>
      </c>
      <c r="H280" s="24" t="n">
        <f aca="false">G280-F280</f>
        <v>-0.00189468923397556</v>
      </c>
      <c r="J280" s="26" t="n">
        <v>175.546</v>
      </c>
      <c r="K280" s="24" t="n">
        <v>-0.0025146</v>
      </c>
    </row>
    <row r="281" customFormat="false" ht="12.75" hidden="false" customHeight="false" outlineLevel="0" collapsed="false">
      <c r="A281" s="23" t="n">
        <v>27</v>
      </c>
      <c r="B281" s="24" t="s">
        <v>104</v>
      </c>
      <c r="C281" s="25" t="n">
        <v>20.9671</v>
      </c>
      <c r="D281" s="24" t="n">
        <v>6.17164</v>
      </c>
      <c r="E281" s="24" t="n">
        <v>0.0091909</v>
      </c>
      <c r="F281" s="25" t="n">
        <v>-0.00235653</v>
      </c>
      <c r="G281" s="25" t="n">
        <f aca="false">C281*$B$9+$B$10</f>
        <v>-0.000500593787248989</v>
      </c>
      <c r="H281" s="24" t="n">
        <f aca="false">G281-F281</f>
        <v>0.00185593621275101</v>
      </c>
      <c r="J281" s="26" t="n">
        <v>150.263</v>
      </c>
      <c r="K281" s="24" t="n">
        <v>0.0111868</v>
      </c>
    </row>
    <row r="282" customFormat="false" ht="12.75" hidden="false" customHeight="false" outlineLevel="0" collapsed="false">
      <c r="A282" s="23" t="n">
        <v>27</v>
      </c>
      <c r="B282" s="24" t="s">
        <v>104</v>
      </c>
      <c r="C282" s="25" t="n">
        <v>9.99924</v>
      </c>
      <c r="D282" s="24" t="n">
        <v>6.76122</v>
      </c>
      <c r="E282" s="24" t="n">
        <v>0.0130112</v>
      </c>
      <c r="F282" s="25" t="n">
        <v>0.0152245</v>
      </c>
      <c r="G282" s="25" t="n">
        <f aca="false">C282*$B$9+$B$10</f>
        <v>-0.000701846164338704</v>
      </c>
      <c r="H282" s="24" t="n">
        <f aca="false">G282-F282</f>
        <v>-0.0159263461643387</v>
      </c>
      <c r="J282" s="26" t="n">
        <v>124.636</v>
      </c>
      <c r="K282" s="24" t="n">
        <v>-0.0363359</v>
      </c>
    </row>
    <row r="283" customFormat="false" ht="13.5" hidden="false" customHeight="false" outlineLevel="0" collapsed="false">
      <c r="A283" s="23" t="n">
        <v>27</v>
      </c>
      <c r="B283" s="24" t="s">
        <v>104</v>
      </c>
      <c r="C283" s="25" t="n">
        <v>5.46634</v>
      </c>
      <c r="D283" s="24" t="n">
        <v>6.77425</v>
      </c>
      <c r="E283" s="24" t="n">
        <v>0.0117236</v>
      </c>
      <c r="F283" s="25" t="n">
        <v>0.0122538</v>
      </c>
      <c r="G283" s="25" t="n">
        <f aca="false">C283*$B$9+$B$10</f>
        <v>-0.000785021633401034</v>
      </c>
      <c r="H283" s="24" t="n">
        <f aca="false">G283-F283</f>
        <v>-0.013038821633401</v>
      </c>
      <c r="J283" s="26" t="n">
        <v>100.265</v>
      </c>
      <c r="K283" s="24" t="n">
        <v>-0.027689</v>
      </c>
    </row>
    <row r="284" customFormat="false" ht="13.5" hidden="false" customHeight="false" outlineLevel="0" collapsed="false">
      <c r="A284" s="27" t="n">
        <v>28</v>
      </c>
      <c r="B284" s="24" t="s">
        <v>104</v>
      </c>
      <c r="C284" s="28" t="n">
        <v>2003.82</v>
      </c>
      <c r="D284" s="29" t="n">
        <v>1.38707</v>
      </c>
      <c r="E284" s="29" t="n">
        <v>0.00640985</v>
      </c>
      <c r="F284" s="28" t="n">
        <v>0.0370747</v>
      </c>
      <c r="G284" s="28" t="n">
        <f aca="false">C284*$B$9+$B$10</f>
        <v>0.0358833370382935</v>
      </c>
      <c r="H284" s="29" t="n">
        <f aca="false">G284-F284</f>
        <v>-0.00119136296170646</v>
      </c>
      <c r="J284" s="26" t="n">
        <v>74.6152</v>
      </c>
      <c r="K284" s="24" t="n">
        <v>0.0283985</v>
      </c>
    </row>
    <row r="285" customFormat="false" ht="12.75" hidden="false" customHeight="false" outlineLevel="0" collapsed="false">
      <c r="A285" s="23" t="n">
        <v>28</v>
      </c>
      <c r="B285" s="24" t="s">
        <v>104</v>
      </c>
      <c r="C285" s="25" t="n">
        <v>1499.18</v>
      </c>
      <c r="D285" s="24" t="n">
        <v>0.66929</v>
      </c>
      <c r="E285" s="24" t="n">
        <v>0.00379894</v>
      </c>
      <c r="F285" s="25" t="n">
        <v>0.0632905</v>
      </c>
      <c r="G285" s="25" t="n">
        <f aca="false">C285*$B$9+$B$10</f>
        <v>0.0266235544029797</v>
      </c>
      <c r="H285" s="24" t="n">
        <f aca="false">G285-F285</f>
        <v>-0.0366669455970203</v>
      </c>
      <c r="J285" s="26" t="n">
        <v>50.4077</v>
      </c>
      <c r="K285" s="24" t="n">
        <v>0.0521288</v>
      </c>
    </row>
    <row r="286" customFormat="false" ht="12.75" hidden="false" customHeight="false" outlineLevel="0" collapsed="false">
      <c r="A286" s="23" t="n">
        <v>28</v>
      </c>
      <c r="B286" s="24" t="s">
        <v>104</v>
      </c>
      <c r="C286" s="25" t="n">
        <v>1251.25</v>
      </c>
      <c r="D286" s="24" t="n">
        <v>0.395759</v>
      </c>
      <c r="E286" s="24" t="n">
        <v>0.00288245</v>
      </c>
      <c r="F286" s="25" t="n">
        <v>0.0337594</v>
      </c>
      <c r="G286" s="25" t="n">
        <f aca="false">C286*$B$9+$B$10</f>
        <v>0.0220742164417135</v>
      </c>
      <c r="H286" s="24" t="n">
        <f aca="false">G286-F286</f>
        <v>-0.0116851835582865</v>
      </c>
      <c r="J286" s="26" t="n">
        <v>31.2408</v>
      </c>
      <c r="K286" s="24" t="n">
        <v>0.0278301</v>
      </c>
    </row>
    <row r="287" customFormat="false" ht="12.75" hidden="false" customHeight="false" outlineLevel="0" collapsed="false">
      <c r="A287" s="23" t="n">
        <v>28</v>
      </c>
      <c r="B287" s="24" t="s">
        <v>104</v>
      </c>
      <c r="C287" s="25" t="n">
        <v>1000.13</v>
      </c>
      <c r="D287" s="24" t="n">
        <v>0.278008</v>
      </c>
      <c r="E287" s="24" t="n">
        <v>0.00333415</v>
      </c>
      <c r="F287" s="25" t="n">
        <v>0.0300083</v>
      </c>
      <c r="G287" s="25" t="n">
        <f aca="false">C287*$B$9+$B$10</f>
        <v>0.0174663442647556</v>
      </c>
      <c r="H287" s="24" t="n">
        <f aca="false">G287-F287</f>
        <v>-0.0125419557352444</v>
      </c>
      <c r="J287" s="26" t="n">
        <v>20.0708</v>
      </c>
      <c r="K287" s="24" t="n">
        <v>0.00131512</v>
      </c>
    </row>
    <row r="288" customFormat="false" ht="12.75" hidden="false" customHeight="false" outlineLevel="0" collapsed="false">
      <c r="A288" s="23" t="n">
        <v>28</v>
      </c>
      <c r="B288" s="24" t="s">
        <v>104</v>
      </c>
      <c r="C288" s="25" t="n">
        <v>748.901</v>
      </c>
      <c r="D288" s="24" t="n">
        <v>0.282635</v>
      </c>
      <c r="E288" s="24" t="n">
        <v>0.00429625</v>
      </c>
      <c r="F288" s="25" t="n">
        <v>0.0326349</v>
      </c>
      <c r="G288" s="25" t="n">
        <f aca="false">C288*$B$9+$B$10</f>
        <v>0.0128564720158509</v>
      </c>
      <c r="H288" s="24" t="n">
        <f aca="false">G288-F288</f>
        <v>-0.0197784279841491</v>
      </c>
      <c r="J288" s="26" t="n">
        <v>9.98231</v>
      </c>
      <c r="K288" s="24" t="n">
        <v>-0.0954027</v>
      </c>
    </row>
    <row r="289" customFormat="false" ht="12.75" hidden="false" customHeight="false" outlineLevel="0" collapsed="false">
      <c r="A289" s="23" t="n">
        <v>28</v>
      </c>
      <c r="B289" s="24" t="s">
        <v>104</v>
      </c>
      <c r="C289" s="25" t="n">
        <v>499.646</v>
      </c>
      <c r="D289" s="24" t="n">
        <v>0.661407</v>
      </c>
      <c r="E289" s="24" t="n">
        <v>0.00370144</v>
      </c>
      <c r="F289" s="25" t="n">
        <v>0.0314066</v>
      </c>
      <c r="G289" s="25" t="n">
        <f aca="false">C289*$B$9+$B$10</f>
        <v>0.00828282125339613</v>
      </c>
      <c r="H289" s="24" t="n">
        <f aca="false">G289-F289</f>
        <v>-0.0231237787466039</v>
      </c>
      <c r="J289" s="26" t="n">
        <v>5.37631</v>
      </c>
      <c r="K289" s="24" t="n">
        <v>0.0154958</v>
      </c>
    </row>
    <row r="290" customFormat="false" ht="12.75" hidden="false" customHeight="false" outlineLevel="0" collapsed="false">
      <c r="A290" s="23" t="n">
        <v>28</v>
      </c>
      <c r="B290" s="24" t="s">
        <v>104</v>
      </c>
      <c r="C290" s="25" t="n">
        <v>399.739</v>
      </c>
      <c r="D290" s="24" t="n">
        <v>1.19642</v>
      </c>
      <c r="E290" s="24" t="n">
        <v>0.00275894</v>
      </c>
      <c r="F290" s="25" t="n">
        <v>0.00942326</v>
      </c>
      <c r="G290" s="25" t="n">
        <f aca="false">C290*$B$9+$B$10</f>
        <v>0.00644959934521147</v>
      </c>
      <c r="H290" s="24" t="n">
        <f aca="false">G290-F290</f>
        <v>-0.00297366065478853</v>
      </c>
      <c r="J290" s="26" t="n">
        <v>2005.31</v>
      </c>
      <c r="K290" s="24" t="n">
        <v>0.0176224</v>
      </c>
    </row>
    <row r="291" customFormat="false" ht="12.75" hidden="false" customHeight="false" outlineLevel="0" collapsed="false">
      <c r="A291" s="23" t="n">
        <v>28</v>
      </c>
      <c r="B291" s="24" t="s">
        <v>104</v>
      </c>
      <c r="C291" s="25" t="n">
        <v>300.977</v>
      </c>
      <c r="D291" s="24" t="n">
        <v>2.08998</v>
      </c>
      <c r="E291" s="24" t="n">
        <v>0.00443419</v>
      </c>
      <c r="F291" s="25" t="n">
        <v>-0.0200207</v>
      </c>
      <c r="G291" s="25" t="n">
        <f aca="false">C291*$B$9+$B$10</f>
        <v>0.00463738736711051</v>
      </c>
      <c r="H291" s="24" t="n">
        <f aca="false">G291-F291</f>
        <v>0.0246580873671105</v>
      </c>
      <c r="J291" s="26" t="n">
        <v>1499.5</v>
      </c>
      <c r="K291" s="24" t="n">
        <v>0.0343195</v>
      </c>
    </row>
    <row r="292" customFormat="false" ht="12.75" hidden="false" customHeight="false" outlineLevel="0" collapsed="false">
      <c r="A292" s="23" t="n">
        <v>28</v>
      </c>
      <c r="B292" s="24" t="s">
        <v>104</v>
      </c>
      <c r="C292" s="25" t="n">
        <v>250.134</v>
      </c>
      <c r="D292" s="24" t="n">
        <v>2.76845</v>
      </c>
      <c r="E292" s="24" t="n">
        <v>0.00369668</v>
      </c>
      <c r="F292" s="25" t="n">
        <v>0.00545216</v>
      </c>
      <c r="G292" s="25" t="n">
        <f aca="false">C292*$B$9+$B$10</f>
        <v>0.003704454724975</v>
      </c>
      <c r="H292" s="24" t="n">
        <f aca="false">G292-F292</f>
        <v>-0.001747705275025</v>
      </c>
      <c r="J292" s="26" t="n">
        <v>999.625</v>
      </c>
      <c r="K292" s="24" t="n">
        <v>-0.00531122</v>
      </c>
    </row>
    <row r="293" customFormat="false" ht="12.75" hidden="false" customHeight="false" outlineLevel="0" collapsed="false">
      <c r="A293" s="23" t="n">
        <v>28</v>
      </c>
      <c r="B293" s="24" t="s">
        <v>104</v>
      </c>
      <c r="C293" s="25" t="n">
        <v>200.896</v>
      </c>
      <c r="D293" s="24" t="n">
        <v>3.26781</v>
      </c>
      <c r="E293" s="24" t="n">
        <v>0.00445749</v>
      </c>
      <c r="F293" s="25" t="n">
        <v>0.00581312</v>
      </c>
      <c r="G293" s="25" t="n">
        <f aca="false">C293*$B$9+$B$10</f>
        <v>0.00280097268352449</v>
      </c>
      <c r="H293" s="24" t="n">
        <f aca="false">G293-F293</f>
        <v>-0.00301214731647551</v>
      </c>
      <c r="J293" s="26" t="n">
        <v>749.989</v>
      </c>
      <c r="K293" s="24" t="n">
        <v>0.0261328</v>
      </c>
    </row>
    <row r="294" customFormat="false" ht="12.75" hidden="false" customHeight="false" outlineLevel="0" collapsed="false">
      <c r="A294" s="23" t="n">
        <v>28</v>
      </c>
      <c r="B294" s="24" t="s">
        <v>104</v>
      </c>
      <c r="C294" s="25" t="n">
        <v>175.546</v>
      </c>
      <c r="D294" s="24" t="n">
        <v>3.50349</v>
      </c>
      <c r="E294" s="24" t="n">
        <v>0.00362411</v>
      </c>
      <c r="F294" s="25" t="n">
        <v>-0.0025146</v>
      </c>
      <c r="G294" s="25" t="n">
        <f aca="false">C294*$B$9+$B$10</f>
        <v>0.00233581833625672</v>
      </c>
      <c r="H294" s="24" t="n">
        <f aca="false">G294-F294</f>
        <v>0.00485041833625672</v>
      </c>
      <c r="J294" s="26" t="n">
        <v>498.962</v>
      </c>
      <c r="K294" s="24" t="n">
        <v>0.000195026</v>
      </c>
    </row>
    <row r="295" customFormat="false" ht="12.75" hidden="false" customHeight="false" outlineLevel="0" collapsed="false">
      <c r="A295" s="23" t="n">
        <v>28</v>
      </c>
      <c r="B295" s="24" t="s">
        <v>104</v>
      </c>
      <c r="C295" s="25" t="n">
        <v>150.263</v>
      </c>
      <c r="D295" s="24" t="n">
        <v>3.83019</v>
      </c>
      <c r="E295" s="24" t="n">
        <v>0.00661582</v>
      </c>
      <c r="F295" s="25" t="n">
        <v>0.0111868</v>
      </c>
      <c r="G295" s="25" t="n">
        <f aca="false">C295*$B$9+$B$10</f>
        <v>0.00187189339101132</v>
      </c>
      <c r="H295" s="24" t="n">
        <f aca="false">G295-F295</f>
        <v>-0.00931490660898868</v>
      </c>
      <c r="J295" s="26" t="n">
        <v>400.783</v>
      </c>
      <c r="K295" s="24" t="n">
        <v>0.00120747</v>
      </c>
    </row>
    <row r="296" customFormat="false" ht="12.75" hidden="false" customHeight="false" outlineLevel="0" collapsed="false">
      <c r="A296" s="23" t="n">
        <v>28</v>
      </c>
      <c r="B296" s="24" t="s">
        <v>104</v>
      </c>
      <c r="C296" s="25" t="n">
        <v>124.636</v>
      </c>
      <c r="D296" s="24" t="n">
        <v>4.23866</v>
      </c>
      <c r="E296" s="24" t="n">
        <v>0.0291994</v>
      </c>
      <c r="F296" s="25" t="n">
        <v>-0.0363359</v>
      </c>
      <c r="G296" s="25" t="n">
        <f aca="false">C296*$B$9+$B$10</f>
        <v>0.00140165629209885</v>
      </c>
      <c r="H296" s="24" t="n">
        <f aca="false">G296-F296</f>
        <v>0.0377375562920988</v>
      </c>
      <c r="J296" s="26" t="n">
        <v>300.175</v>
      </c>
      <c r="K296" s="24" t="n">
        <v>-0.00202894</v>
      </c>
    </row>
    <row r="297" customFormat="false" ht="12.75" hidden="false" customHeight="false" outlineLevel="0" collapsed="false">
      <c r="A297" s="23" t="n">
        <v>28</v>
      </c>
      <c r="B297" s="24" t="s">
        <v>104</v>
      </c>
      <c r="C297" s="25" t="n">
        <v>100.265</v>
      </c>
      <c r="D297" s="24" t="n">
        <v>4.65531</v>
      </c>
      <c r="E297" s="24" t="n">
        <v>0.0213438</v>
      </c>
      <c r="F297" s="25" t="n">
        <v>-0.027689</v>
      </c>
      <c r="G297" s="25" t="n">
        <f aca="false">C297*$B$9+$B$10</f>
        <v>0.000954465893784733</v>
      </c>
      <c r="H297" s="24" t="n">
        <f aca="false">G297-F297</f>
        <v>0.0286434658937847</v>
      </c>
      <c r="J297" s="26" t="n">
        <v>250.957</v>
      </c>
      <c r="K297" s="24" t="n">
        <v>0.00153542</v>
      </c>
    </row>
    <row r="298" customFormat="false" ht="12.75" hidden="false" customHeight="false" outlineLevel="0" collapsed="false">
      <c r="A298" s="23" t="n">
        <v>28</v>
      </c>
      <c r="B298" s="24" t="s">
        <v>104</v>
      </c>
      <c r="C298" s="25" t="n">
        <v>74.6152</v>
      </c>
      <c r="D298" s="24" t="n">
        <v>6.7844</v>
      </c>
      <c r="E298" s="24" t="n">
        <v>0.00788931</v>
      </c>
      <c r="F298" s="25" t="n">
        <v>0.0283985</v>
      </c>
      <c r="G298" s="25" t="n">
        <f aca="false">C298*$B$9+$B$10</f>
        <v>0.00048381043119898</v>
      </c>
      <c r="H298" s="24" t="n">
        <f aca="false">G298-F298</f>
        <v>-0.027914689568801</v>
      </c>
      <c r="J298" s="26" t="n">
        <v>199.538</v>
      </c>
      <c r="K298" s="24" t="n">
        <v>-0.0506556</v>
      </c>
    </row>
    <row r="299" customFormat="false" ht="12.75" hidden="false" customHeight="false" outlineLevel="0" collapsed="false">
      <c r="A299" s="23" t="n">
        <v>28</v>
      </c>
      <c r="B299" s="24" t="s">
        <v>104</v>
      </c>
      <c r="C299" s="25" t="n">
        <v>50.4077</v>
      </c>
      <c r="D299" s="24" t="n">
        <v>7.19813</v>
      </c>
      <c r="E299" s="24" t="n">
        <v>0.00761661</v>
      </c>
      <c r="F299" s="25" t="n">
        <v>0.0521288</v>
      </c>
      <c r="G299" s="25" t="n">
        <f aca="false">C299*$B$9+$B$10</f>
        <v>3.96201408051135E-005</v>
      </c>
      <c r="H299" s="24" t="n">
        <f aca="false">G299-F299</f>
        <v>-0.0520891798591949</v>
      </c>
      <c r="J299" s="26" t="n">
        <v>175.186</v>
      </c>
      <c r="K299" s="24" t="n">
        <v>-0.00235677</v>
      </c>
    </row>
    <row r="300" customFormat="false" ht="12.75" hidden="false" customHeight="false" outlineLevel="0" collapsed="false">
      <c r="A300" s="23" t="n">
        <v>28</v>
      </c>
      <c r="B300" s="24" t="s">
        <v>104</v>
      </c>
      <c r="C300" s="25" t="n">
        <v>31.2408</v>
      </c>
      <c r="D300" s="24" t="n">
        <v>7.03683</v>
      </c>
      <c r="E300" s="24" t="n">
        <v>0.00953983</v>
      </c>
      <c r="F300" s="25" t="n">
        <v>0.0278301</v>
      </c>
      <c r="G300" s="25" t="n">
        <f aca="false">C300*$B$9+$B$10</f>
        <v>-0.000312078749082326</v>
      </c>
      <c r="H300" s="24" t="n">
        <f aca="false">G300-F300</f>
        <v>-0.0281421787490823</v>
      </c>
      <c r="J300" s="26" t="n">
        <v>150.085</v>
      </c>
      <c r="K300" s="24" t="n">
        <v>-0.0146513</v>
      </c>
    </row>
    <row r="301" customFormat="false" ht="12.75" hidden="false" customHeight="false" outlineLevel="0" collapsed="false">
      <c r="A301" s="23" t="n">
        <v>28</v>
      </c>
      <c r="B301" s="24" t="s">
        <v>104</v>
      </c>
      <c r="C301" s="25" t="n">
        <v>20.0708</v>
      </c>
      <c r="D301" s="24" t="n">
        <v>6.75732</v>
      </c>
      <c r="E301" s="24" t="n">
        <v>0.00623365</v>
      </c>
      <c r="F301" s="25" t="n">
        <v>0.00131512</v>
      </c>
      <c r="G301" s="25" t="n">
        <f aca="false">C301*$B$9+$B$10</f>
        <v>-0.000517040250422799</v>
      </c>
      <c r="H301" s="24" t="n">
        <f aca="false">G301-F301</f>
        <v>-0.0018321602504228</v>
      </c>
      <c r="J301" s="26" t="n">
        <v>126.078</v>
      </c>
      <c r="K301" s="24" t="n">
        <v>-0.0142491</v>
      </c>
    </row>
    <row r="302" customFormat="false" ht="12.75" hidden="false" customHeight="false" outlineLevel="0" collapsed="false">
      <c r="A302" s="23" t="n">
        <v>28</v>
      </c>
      <c r="B302" s="24" t="s">
        <v>104</v>
      </c>
      <c r="C302" s="25" t="n">
        <v>9.98231</v>
      </c>
      <c r="D302" s="24" t="n">
        <v>6.7126</v>
      </c>
      <c r="E302" s="24" t="n">
        <v>0.00788143</v>
      </c>
      <c r="F302" s="25" t="n">
        <v>-0.0954027</v>
      </c>
      <c r="G302" s="25" t="n">
        <f aca="false">C302*$B$9+$B$10</f>
        <v>-0.000702156817715399</v>
      </c>
      <c r="H302" s="24" t="n">
        <f aca="false">G302-F302</f>
        <v>0.0947005431822846</v>
      </c>
      <c r="J302" s="26" t="n">
        <v>75.198</v>
      </c>
      <c r="K302" s="24" t="n">
        <v>0.00199175</v>
      </c>
    </row>
    <row r="303" customFormat="false" ht="13.5" hidden="false" customHeight="false" outlineLevel="0" collapsed="false">
      <c r="A303" s="23" t="n">
        <v>28</v>
      </c>
      <c r="B303" s="24" t="s">
        <v>104</v>
      </c>
      <c r="C303" s="25" t="n">
        <v>5.37631</v>
      </c>
      <c r="D303" s="24" t="n">
        <v>6.7535</v>
      </c>
      <c r="E303" s="24" t="n">
        <v>0.0188807</v>
      </c>
      <c r="F303" s="25" t="n">
        <v>0.0154958</v>
      </c>
      <c r="G303" s="25" t="n">
        <f aca="false">C303*$B$9+$B$10</f>
        <v>-0.000786673619431981</v>
      </c>
      <c r="H303" s="24" t="n">
        <f aca="false">G303-F303</f>
        <v>-0.016282473619432</v>
      </c>
      <c r="J303" s="26" t="n">
        <v>50.3326</v>
      </c>
      <c r="K303" s="24" t="n">
        <v>-0.0241241</v>
      </c>
    </row>
    <row r="304" customFormat="false" ht="13.5" hidden="false" customHeight="false" outlineLevel="0" collapsed="false">
      <c r="A304" s="27" t="n">
        <v>29</v>
      </c>
      <c r="B304" s="24" t="s">
        <v>104</v>
      </c>
      <c r="C304" s="28" t="n">
        <v>2005.31</v>
      </c>
      <c r="D304" s="29" t="n">
        <v>1.36762</v>
      </c>
      <c r="E304" s="29" t="n">
        <v>0.00800121</v>
      </c>
      <c r="F304" s="28" t="n">
        <v>0.0176224</v>
      </c>
      <c r="G304" s="28" t="n">
        <f aca="false">C304*$B$9+$B$10</f>
        <v>0.0359106774713282</v>
      </c>
      <c r="H304" s="29" t="n">
        <f aca="false">G304-F304</f>
        <v>0.0182882774713282</v>
      </c>
      <c r="J304" s="26" t="n">
        <v>30.5563</v>
      </c>
      <c r="K304" s="24" t="n">
        <v>0.0166774</v>
      </c>
    </row>
    <row r="305" customFormat="false" ht="12.75" hidden="false" customHeight="false" outlineLevel="0" collapsed="false">
      <c r="A305" s="23" t="n">
        <v>29</v>
      </c>
      <c r="B305" s="24" t="s">
        <v>104</v>
      </c>
      <c r="C305" s="25" t="n">
        <v>1499.5</v>
      </c>
      <c r="D305" s="24" t="n">
        <v>0.615319</v>
      </c>
      <c r="E305" s="24" t="n">
        <v>0.0033444</v>
      </c>
      <c r="F305" s="25" t="n">
        <v>0.0343195</v>
      </c>
      <c r="G305" s="25" t="n">
        <f aca="false">C305*$B$9+$B$10</f>
        <v>0.0266294261738327</v>
      </c>
      <c r="H305" s="24" t="n">
        <f aca="false">G305-F305</f>
        <v>-0.00769007382616726</v>
      </c>
      <c r="J305" s="26" t="n">
        <v>20.4318</v>
      </c>
      <c r="K305" s="24" t="n">
        <v>0.0192819</v>
      </c>
    </row>
    <row r="306" customFormat="false" ht="12.75" hidden="false" customHeight="false" outlineLevel="0" collapsed="false">
      <c r="A306" s="23" t="n">
        <v>29</v>
      </c>
      <c r="B306" s="24" t="s">
        <v>105</v>
      </c>
      <c r="C306" s="25" t="n">
        <v>1251.37</v>
      </c>
      <c r="D306" s="24" t="n">
        <v>0.375975</v>
      </c>
      <c r="E306" s="24" t="n">
        <v>0.00602904</v>
      </c>
      <c r="F306" s="25" t="n">
        <v>-5.84902</v>
      </c>
      <c r="G306" s="25" t="n">
        <f aca="false">C306*$B$9+$B$10</f>
        <v>0.0220764183557834</v>
      </c>
      <c r="H306" s="24" t="n">
        <f aca="false">G306-F306</f>
        <v>5.87109641835578</v>
      </c>
      <c r="J306" s="26" t="n">
        <v>10.2676</v>
      </c>
      <c r="K306" s="24" t="n">
        <v>-0.0112405</v>
      </c>
    </row>
    <row r="307" customFormat="false" ht="12.75" hidden="false" customHeight="false" outlineLevel="0" collapsed="false">
      <c r="A307" s="23" t="n">
        <v>29</v>
      </c>
      <c r="B307" s="24" t="s">
        <v>104</v>
      </c>
      <c r="C307" s="25" t="n">
        <v>999.625</v>
      </c>
      <c r="D307" s="24" t="n">
        <v>0.285689</v>
      </c>
      <c r="E307" s="24" t="n">
        <v>0.00477566</v>
      </c>
      <c r="F307" s="25" t="n">
        <v>-0.00531122</v>
      </c>
      <c r="G307" s="25" t="n">
        <f aca="false">C307*$B$9+$B$10</f>
        <v>0.0174570778763781</v>
      </c>
      <c r="H307" s="24" t="n">
        <f aca="false">G307-F307</f>
        <v>0.0227682978763781</v>
      </c>
      <c r="J307" s="26" t="n">
        <v>5.38504</v>
      </c>
      <c r="K307" s="24" t="n">
        <v>0.00917864</v>
      </c>
    </row>
    <row r="308" customFormat="false" ht="12.75" hidden="false" customHeight="false" outlineLevel="0" collapsed="false">
      <c r="A308" s="23" t="n">
        <v>29</v>
      </c>
      <c r="B308" s="24" t="s">
        <v>104</v>
      </c>
      <c r="C308" s="25" t="n">
        <v>749.989</v>
      </c>
      <c r="D308" s="24" t="n">
        <v>0.289133</v>
      </c>
      <c r="E308" s="24" t="n">
        <v>0.00249646</v>
      </c>
      <c r="F308" s="25" t="n">
        <v>0.0261328</v>
      </c>
      <c r="G308" s="25" t="n">
        <f aca="false">C308*$B$9+$B$10</f>
        <v>0.0128764360367514</v>
      </c>
      <c r="H308" s="24" t="n">
        <f aca="false">G308-F308</f>
        <v>-0.0132563639632486</v>
      </c>
      <c r="J308" s="26" t="n">
        <v>999.864</v>
      </c>
      <c r="K308" s="24" t="n">
        <v>0.0370747</v>
      </c>
    </row>
    <row r="309" customFormat="false" ht="12.75" hidden="false" customHeight="false" outlineLevel="0" collapsed="false">
      <c r="A309" s="23" t="n">
        <v>29</v>
      </c>
      <c r="B309" s="24" t="s">
        <v>104</v>
      </c>
      <c r="C309" s="25" t="n">
        <v>498.962</v>
      </c>
      <c r="D309" s="24" t="n">
        <v>0.827195</v>
      </c>
      <c r="E309" s="24" t="n">
        <v>0.00266445</v>
      </c>
      <c r="F309" s="25" t="n">
        <v>0.000195026</v>
      </c>
      <c r="G309" s="25" t="n">
        <f aca="false">C309*$B$9+$B$10</f>
        <v>0.00827027034319766</v>
      </c>
      <c r="H309" s="24" t="n">
        <f aca="false">G309-F309</f>
        <v>0.00807524434319766</v>
      </c>
      <c r="J309" s="26" t="n">
        <v>750.328</v>
      </c>
      <c r="K309" s="24" t="n">
        <v>0.0145269</v>
      </c>
    </row>
    <row r="310" customFormat="false" ht="12.75" hidden="false" customHeight="false" outlineLevel="0" collapsed="false">
      <c r="A310" s="23" t="n">
        <v>29</v>
      </c>
      <c r="B310" s="24" t="s">
        <v>104</v>
      </c>
      <c r="C310" s="25" t="n">
        <v>400.783</v>
      </c>
      <c r="D310" s="24" t="n">
        <v>1.26221</v>
      </c>
      <c r="E310" s="24" t="n">
        <v>0.00231808</v>
      </c>
      <c r="F310" s="25" t="n">
        <v>0.00120747</v>
      </c>
      <c r="G310" s="25" t="n">
        <f aca="false">C310*$B$9+$B$10</f>
        <v>0.00646875599761966</v>
      </c>
      <c r="H310" s="24" t="n">
        <f aca="false">G310-F310</f>
        <v>0.00526128599761966</v>
      </c>
      <c r="J310" s="26" t="n">
        <v>500.368</v>
      </c>
      <c r="K310" s="24" t="n">
        <v>0.00473857</v>
      </c>
    </row>
    <row r="311" customFormat="false" ht="12.75" hidden="false" customHeight="false" outlineLevel="0" collapsed="false">
      <c r="A311" s="23" t="n">
        <v>29</v>
      </c>
      <c r="B311" s="24" t="s">
        <v>104</v>
      </c>
      <c r="C311" s="25" t="n">
        <v>300.175</v>
      </c>
      <c r="D311" s="24" t="n">
        <v>1.84397</v>
      </c>
      <c r="E311" s="24" t="n">
        <v>0.0031825</v>
      </c>
      <c r="F311" s="25" t="n">
        <v>-0.00202894</v>
      </c>
      <c r="G311" s="25" t="n">
        <f aca="false">C311*$B$9+$B$10</f>
        <v>0.00462267124140997</v>
      </c>
      <c r="H311" s="24" t="n">
        <f aca="false">G311-F311</f>
        <v>0.00665161124140997</v>
      </c>
      <c r="J311" s="26" t="n">
        <v>400.967</v>
      </c>
      <c r="K311" s="24" t="n">
        <v>0.00868869</v>
      </c>
    </row>
    <row r="312" customFormat="false" ht="12.75" hidden="false" customHeight="false" outlineLevel="0" collapsed="false">
      <c r="A312" s="23" t="n">
        <v>29</v>
      </c>
      <c r="B312" s="24" t="s">
        <v>104</v>
      </c>
      <c r="C312" s="25" t="n">
        <v>250.957</v>
      </c>
      <c r="D312" s="24" t="n">
        <v>2.34154</v>
      </c>
      <c r="E312" s="24" t="n">
        <v>0.00313445</v>
      </c>
      <c r="F312" s="25" t="n">
        <v>0.00153542</v>
      </c>
      <c r="G312" s="25" t="n">
        <f aca="false">C312*$B$9+$B$10</f>
        <v>0.00371955618563778</v>
      </c>
      <c r="H312" s="24" t="n">
        <f aca="false">G312-F312</f>
        <v>0.00218413618563778</v>
      </c>
      <c r="J312" s="26" t="n">
        <v>301.028</v>
      </c>
      <c r="K312" s="24" t="n">
        <v>-0.0181535</v>
      </c>
    </row>
    <row r="313" customFormat="false" ht="12.75" hidden="false" customHeight="false" outlineLevel="0" collapsed="false">
      <c r="A313" s="23" t="n">
        <v>29</v>
      </c>
      <c r="B313" s="24" t="s">
        <v>104</v>
      </c>
      <c r="C313" s="25" t="n">
        <v>199.538</v>
      </c>
      <c r="D313" s="24" t="n">
        <v>2.98834</v>
      </c>
      <c r="E313" s="24" t="n">
        <v>0.00961171</v>
      </c>
      <c r="F313" s="25" t="n">
        <v>-0.0506556</v>
      </c>
      <c r="G313" s="25" t="n">
        <f aca="false">C313*$B$9+$B$10</f>
        <v>0.00277605435596672</v>
      </c>
      <c r="H313" s="24" t="n">
        <f aca="false">G313-F313</f>
        <v>0.0534316543559667</v>
      </c>
      <c r="J313" s="26" t="n">
        <v>250.274</v>
      </c>
      <c r="K313" s="24" t="n">
        <v>-0.000701189</v>
      </c>
    </row>
    <row r="314" customFormat="false" ht="12.75" hidden="false" customHeight="false" outlineLevel="0" collapsed="false">
      <c r="A314" s="23" t="n">
        <v>29</v>
      </c>
      <c r="B314" s="24" t="s">
        <v>104</v>
      </c>
      <c r="C314" s="25" t="n">
        <v>175.186</v>
      </c>
      <c r="D314" s="24" t="n">
        <v>3.87964</v>
      </c>
      <c r="E314" s="24" t="n">
        <v>0.00732499</v>
      </c>
      <c r="F314" s="25" t="n">
        <v>-0.00235677</v>
      </c>
      <c r="G314" s="25" t="n">
        <f aca="false">C314*$B$9+$B$10</f>
        <v>0.002329212594047</v>
      </c>
      <c r="H314" s="24" t="n">
        <f aca="false">G314-F314</f>
        <v>0.004685982594047</v>
      </c>
      <c r="J314" s="26" t="n">
        <v>200.647</v>
      </c>
      <c r="K314" s="24" t="n">
        <v>0.0128133</v>
      </c>
    </row>
    <row r="315" customFormat="false" ht="12.75" hidden="false" customHeight="false" outlineLevel="0" collapsed="false">
      <c r="A315" s="23" t="n">
        <v>29</v>
      </c>
      <c r="B315" s="24" t="s">
        <v>104</v>
      </c>
      <c r="C315" s="25" t="n">
        <v>150.085</v>
      </c>
      <c r="D315" s="24" t="n">
        <v>3.98035</v>
      </c>
      <c r="E315" s="24" t="n">
        <v>0.00442471</v>
      </c>
      <c r="F315" s="25" t="n">
        <v>-0.0146513</v>
      </c>
      <c r="G315" s="25" t="n">
        <f aca="false">C315*$B$9+$B$10</f>
        <v>0.00186862721847429</v>
      </c>
      <c r="H315" s="24" t="n">
        <f aca="false">G315-F315</f>
        <v>0.0165199272184743</v>
      </c>
      <c r="J315" s="26" t="n">
        <v>175.648</v>
      </c>
      <c r="K315" s="24" t="n">
        <v>0.0119958</v>
      </c>
    </row>
    <row r="316" customFormat="false" ht="12.75" hidden="false" customHeight="false" outlineLevel="0" collapsed="false">
      <c r="A316" s="23" t="n">
        <v>29</v>
      </c>
      <c r="B316" s="24" t="s">
        <v>104</v>
      </c>
      <c r="C316" s="25" t="n">
        <v>126.078</v>
      </c>
      <c r="D316" s="24" t="n">
        <v>3.53775</v>
      </c>
      <c r="E316" s="24" t="n">
        <v>0.00684077</v>
      </c>
      <c r="F316" s="25" t="n">
        <v>-0.0142491</v>
      </c>
      <c r="G316" s="25" t="n">
        <f aca="false">C316*$B$9+$B$10</f>
        <v>0.00142811595950556</v>
      </c>
      <c r="H316" s="24" t="n">
        <f aca="false">G316-F316</f>
        <v>0.0156772159595056</v>
      </c>
      <c r="J316" s="26" t="n">
        <v>150.599</v>
      </c>
      <c r="K316" s="24" t="n">
        <v>-0.0424483</v>
      </c>
    </row>
    <row r="317" customFormat="false" ht="12.75" hidden="false" customHeight="false" outlineLevel="0" collapsed="false">
      <c r="A317" s="23" t="n">
        <v>29</v>
      </c>
      <c r="B317" s="24" t="s">
        <v>105</v>
      </c>
      <c r="C317" s="25" t="n">
        <v>100.506</v>
      </c>
      <c r="D317" s="24" t="n">
        <v>4.32767</v>
      </c>
      <c r="E317" s="24" t="n">
        <v>0.00479455</v>
      </c>
      <c r="F317" s="25" t="n">
        <v>-0.223328</v>
      </c>
      <c r="G317" s="25" t="n">
        <f aca="false">C317*$B$9+$B$10</f>
        <v>0.000958888071208462</v>
      </c>
      <c r="H317" s="24" t="n">
        <f aca="false">G317-F317</f>
        <v>0.224286888071208</v>
      </c>
      <c r="J317" s="26" t="n">
        <v>125.632</v>
      </c>
      <c r="K317" s="24" t="n">
        <v>0.0218422</v>
      </c>
    </row>
    <row r="318" customFormat="false" ht="12.75" hidden="false" customHeight="false" outlineLevel="0" collapsed="false">
      <c r="A318" s="23" t="n">
        <v>29</v>
      </c>
      <c r="B318" s="24" t="s">
        <v>104</v>
      </c>
      <c r="C318" s="25" t="n">
        <v>75.198</v>
      </c>
      <c r="D318" s="24" t="n">
        <v>5.80099</v>
      </c>
      <c r="E318" s="24" t="n">
        <v>0.0151643</v>
      </c>
      <c r="F318" s="25" t="n">
        <v>0.00199175</v>
      </c>
      <c r="G318" s="25" t="n">
        <f aca="false">C318*$B$9+$B$10</f>
        <v>0.00049450439386516</v>
      </c>
      <c r="H318" s="24" t="n">
        <f aca="false">G318-F318</f>
        <v>-0.00149724560613484</v>
      </c>
      <c r="J318" s="26" t="n">
        <v>99.7902</v>
      </c>
      <c r="K318" s="24" t="n">
        <v>0.00312424</v>
      </c>
    </row>
    <row r="319" customFormat="false" ht="12.75" hidden="false" customHeight="false" outlineLevel="0" collapsed="false">
      <c r="A319" s="23" t="n">
        <v>29</v>
      </c>
      <c r="B319" s="24" t="s">
        <v>104</v>
      </c>
      <c r="C319" s="25" t="n">
        <v>50.3326</v>
      </c>
      <c r="D319" s="24" t="n">
        <v>6.48488</v>
      </c>
      <c r="E319" s="24" t="n">
        <v>0.00446015</v>
      </c>
      <c r="F319" s="25" t="n">
        <v>-0.0241241</v>
      </c>
      <c r="G319" s="25" t="n">
        <f aca="false">C319*$B$9+$B$10</f>
        <v>3.82421095830303E-005</v>
      </c>
      <c r="H319" s="24" t="n">
        <f aca="false">G319-F319</f>
        <v>0.024162342109583</v>
      </c>
      <c r="J319" s="26" t="n">
        <v>75.5704</v>
      </c>
      <c r="K319" s="24" t="n">
        <v>-0.0447555</v>
      </c>
    </row>
    <row r="320" customFormat="false" ht="12.75" hidden="false" customHeight="false" outlineLevel="0" collapsed="false">
      <c r="A320" s="23" t="n">
        <v>29</v>
      </c>
      <c r="B320" s="24" t="s">
        <v>104</v>
      </c>
      <c r="C320" s="25" t="n">
        <v>30.5563</v>
      </c>
      <c r="D320" s="24" t="n">
        <v>6.94468</v>
      </c>
      <c r="E320" s="24" t="n">
        <v>0.0182287</v>
      </c>
      <c r="F320" s="25" t="n">
        <v>0.0166774</v>
      </c>
      <c r="G320" s="25" t="n">
        <f aca="false">C320*$B$9+$B$10</f>
        <v>-0.000324638833922752</v>
      </c>
      <c r="H320" s="24" t="n">
        <f aca="false">G320-F320</f>
        <v>-0.0170020388339228</v>
      </c>
      <c r="J320" s="26" t="n">
        <v>50.6712</v>
      </c>
      <c r="K320" s="24" t="n">
        <v>0.0055809</v>
      </c>
    </row>
    <row r="321" customFormat="false" ht="12.75" hidden="false" customHeight="false" outlineLevel="0" collapsed="false">
      <c r="A321" s="23" t="n">
        <v>29</v>
      </c>
      <c r="B321" s="24" t="s">
        <v>104</v>
      </c>
      <c r="C321" s="25" t="n">
        <v>20.4318</v>
      </c>
      <c r="D321" s="24" t="n">
        <v>6.88528</v>
      </c>
      <c r="E321" s="24" t="n">
        <v>0.012601</v>
      </c>
      <c r="F321" s="25" t="n">
        <v>0.0192819</v>
      </c>
      <c r="G321" s="25" t="n">
        <f aca="false">C321*$B$9+$B$10</f>
        <v>-0.000510416158929164</v>
      </c>
      <c r="H321" s="24" t="n">
        <f aca="false">G321-F321</f>
        <v>-0.0197923161589292</v>
      </c>
      <c r="J321" s="26" t="n">
        <v>30.5892</v>
      </c>
      <c r="K321" s="24" t="n">
        <v>0.0465107</v>
      </c>
    </row>
    <row r="322" customFormat="false" ht="12.75" hidden="false" customHeight="false" outlineLevel="0" collapsed="false">
      <c r="A322" s="23" t="n">
        <v>29</v>
      </c>
      <c r="B322" s="24" t="s">
        <v>104</v>
      </c>
      <c r="C322" s="25" t="n">
        <v>10.2676</v>
      </c>
      <c r="D322" s="24" t="n">
        <v>6.69376</v>
      </c>
      <c r="E322" s="24" t="n">
        <v>0.0102058</v>
      </c>
      <c r="F322" s="25" t="n">
        <v>-0.0112405</v>
      </c>
      <c r="G322" s="25" t="n">
        <f aca="false">C322*$B$9+$B$10</f>
        <v>-0.000696921950507036</v>
      </c>
      <c r="H322" s="24" t="n">
        <f aca="false">G322-F322</f>
        <v>0.010543578049493</v>
      </c>
      <c r="J322" s="26" t="n">
        <v>20.2424</v>
      </c>
      <c r="K322" s="24" t="n">
        <v>-0.0142865</v>
      </c>
    </row>
    <row r="323" customFormat="false" ht="13.5" hidden="false" customHeight="false" outlineLevel="0" collapsed="false">
      <c r="A323" s="23" t="n">
        <v>29</v>
      </c>
      <c r="B323" s="24" t="s">
        <v>104</v>
      </c>
      <c r="C323" s="25" t="n">
        <v>5.38504</v>
      </c>
      <c r="D323" s="24" t="n">
        <v>6.71518</v>
      </c>
      <c r="E323" s="24" t="n">
        <v>0.0112705</v>
      </c>
      <c r="F323" s="25" t="n">
        <v>0.00917864</v>
      </c>
      <c r="G323" s="25" t="n">
        <f aca="false">C323*$B$9+$B$10</f>
        <v>-0.000786513430183395</v>
      </c>
      <c r="H323" s="24" t="n">
        <f aca="false">G323-F323</f>
        <v>-0.0099651534301834</v>
      </c>
      <c r="J323" s="26" t="n">
        <v>10.0928</v>
      </c>
      <c r="K323" s="24" t="n">
        <v>0.00193787</v>
      </c>
    </row>
    <row r="324" customFormat="false" ht="13.5" hidden="false" customHeight="false" outlineLevel="0" collapsed="false">
      <c r="A324" s="27" t="n">
        <v>30</v>
      </c>
      <c r="B324" s="24" t="s">
        <v>104</v>
      </c>
      <c r="C324" s="28" t="n">
        <v>999.864</v>
      </c>
      <c r="D324" s="29" t="n">
        <v>0.303075</v>
      </c>
      <c r="E324" s="29" t="n">
        <v>0.00453811</v>
      </c>
      <c r="F324" s="28" t="n">
        <v>0.0370747</v>
      </c>
      <c r="G324" s="28" t="n">
        <f aca="false">C324*$B$9+$B$10</f>
        <v>0.017461463355234</v>
      </c>
      <c r="H324" s="29" t="n">
        <f aca="false">G324-F324</f>
        <v>-0.019613236644766</v>
      </c>
      <c r="J324" s="26" t="n">
        <v>4.9902</v>
      </c>
      <c r="K324" s="24" t="n">
        <v>0.0113459</v>
      </c>
    </row>
    <row r="325" customFormat="false" ht="12.75" hidden="false" customHeight="false" outlineLevel="0" collapsed="false">
      <c r="A325" s="23" t="n">
        <v>30</v>
      </c>
      <c r="B325" s="24" t="s">
        <v>104</v>
      </c>
      <c r="C325" s="25" t="n">
        <v>750.328</v>
      </c>
      <c r="D325" s="24" t="n">
        <v>0.260527</v>
      </c>
      <c r="E325" s="24" t="n">
        <v>0.00275687</v>
      </c>
      <c r="F325" s="25" t="n">
        <v>0.0145269</v>
      </c>
      <c r="G325" s="25" t="n">
        <f aca="false">C325*$B$9+$B$10</f>
        <v>0.0128826564439988</v>
      </c>
      <c r="H325" s="24" t="n">
        <f aca="false">G325-F325</f>
        <v>-0.00164424355600115</v>
      </c>
      <c r="J325" s="26" t="n">
        <v>75.1434</v>
      </c>
      <c r="K325" s="24" t="n">
        <v>-0.150926</v>
      </c>
    </row>
    <row r="326" customFormat="false" ht="12.75" hidden="false" customHeight="false" outlineLevel="0" collapsed="false">
      <c r="A326" s="23" t="n">
        <v>30</v>
      </c>
      <c r="B326" s="24" t="s">
        <v>104</v>
      </c>
      <c r="C326" s="25" t="n">
        <v>500.368</v>
      </c>
      <c r="D326" s="24" t="n">
        <v>0.639739</v>
      </c>
      <c r="E326" s="24" t="n">
        <v>0.00339885</v>
      </c>
      <c r="F326" s="25" t="n">
        <v>0.00473857</v>
      </c>
      <c r="G326" s="25" t="n">
        <f aca="false">C326*$B$9+$B$10</f>
        <v>0.0082960694363834</v>
      </c>
      <c r="H326" s="24" t="n">
        <f aca="false">G326-F326</f>
        <v>0.0035574994363834</v>
      </c>
      <c r="J326" s="26" t="n">
        <v>49.2952</v>
      </c>
      <c r="K326" s="24" t="n">
        <v>0.0969915</v>
      </c>
    </row>
    <row r="327" customFormat="false" ht="12.75" hidden="false" customHeight="false" outlineLevel="0" collapsed="false">
      <c r="A327" s="23" t="n">
        <v>30</v>
      </c>
      <c r="B327" s="24" t="s">
        <v>104</v>
      </c>
      <c r="C327" s="25" t="n">
        <v>400.967</v>
      </c>
      <c r="D327" s="24" t="n">
        <v>1.05569</v>
      </c>
      <c r="E327" s="24" t="n">
        <v>0.00185704</v>
      </c>
      <c r="F327" s="25" t="n">
        <v>0.00868869</v>
      </c>
      <c r="G327" s="25" t="n">
        <f aca="false">C327*$B$9+$B$10</f>
        <v>0.00647213226586019</v>
      </c>
      <c r="H327" s="24" t="n">
        <f aca="false">G327-F327</f>
        <v>-0.00221655773413982</v>
      </c>
      <c r="J327" s="26" t="n">
        <v>28.9615</v>
      </c>
      <c r="K327" s="24" t="n">
        <v>0.0277424</v>
      </c>
    </row>
    <row r="328" customFormat="false" ht="12.75" hidden="false" customHeight="false" outlineLevel="0" collapsed="false">
      <c r="A328" s="23" t="n">
        <v>30</v>
      </c>
      <c r="B328" s="24" t="s">
        <v>104</v>
      </c>
      <c r="C328" s="25" t="n">
        <v>301.028</v>
      </c>
      <c r="D328" s="24" t="n">
        <v>1.57685</v>
      </c>
      <c r="E328" s="24" t="n">
        <v>0.00508728</v>
      </c>
      <c r="F328" s="25" t="n">
        <v>-0.0181535</v>
      </c>
      <c r="G328" s="25" t="n">
        <f aca="false">C328*$B$9+$B$10</f>
        <v>0.00463832318059022</v>
      </c>
      <c r="H328" s="24" t="n">
        <f aca="false">G328-F328</f>
        <v>0.0227918231805902</v>
      </c>
      <c r="J328" s="26" t="n">
        <v>20.3954</v>
      </c>
      <c r="K328" s="24" t="n">
        <v>0.0507178</v>
      </c>
    </row>
    <row r="329" customFormat="false" ht="12.75" hidden="false" customHeight="false" outlineLevel="0" collapsed="false">
      <c r="A329" s="23" t="n">
        <v>30</v>
      </c>
      <c r="B329" s="24" t="s">
        <v>104</v>
      </c>
      <c r="C329" s="25" t="n">
        <v>250.274</v>
      </c>
      <c r="D329" s="24" t="n">
        <v>2.2673</v>
      </c>
      <c r="E329" s="24" t="n">
        <v>0.00385599</v>
      </c>
      <c r="F329" s="25" t="n">
        <v>-0.000701189</v>
      </c>
      <c r="G329" s="25" t="n">
        <f aca="false">C329*$B$9+$B$10</f>
        <v>0.00370702362472323</v>
      </c>
      <c r="H329" s="24" t="n">
        <f aca="false">G329-F329</f>
        <v>0.00440821262472323</v>
      </c>
      <c r="J329" s="26" t="n">
        <v>10.1673</v>
      </c>
      <c r="K329" s="24" t="n">
        <v>0.0470042</v>
      </c>
    </row>
    <row r="330" customFormat="false" ht="12.75" hidden="false" customHeight="false" outlineLevel="0" collapsed="false">
      <c r="A330" s="23" t="n">
        <v>30</v>
      </c>
      <c r="B330" s="24" t="s">
        <v>104</v>
      </c>
      <c r="C330" s="25" t="n">
        <v>200.647</v>
      </c>
      <c r="D330" s="24" t="n">
        <v>2.63781</v>
      </c>
      <c r="E330" s="24" t="n">
        <v>0.00373641</v>
      </c>
      <c r="F330" s="25" t="n">
        <v>0.0128133</v>
      </c>
      <c r="G330" s="25" t="n">
        <f aca="false">C330*$B$9+$B$10</f>
        <v>0.00279640371182944</v>
      </c>
      <c r="H330" s="24" t="n">
        <f aca="false">G330-F330</f>
        <v>-0.0100168962881706</v>
      </c>
      <c r="J330" s="26" t="n">
        <v>4.90971</v>
      </c>
      <c r="K330" s="24" t="n">
        <v>-0.00101185</v>
      </c>
    </row>
    <row r="331" customFormat="false" ht="12.75" hidden="false" customHeight="false" outlineLevel="0" collapsed="false">
      <c r="A331" s="23" t="n">
        <v>30</v>
      </c>
      <c r="B331" s="24" t="s">
        <v>104</v>
      </c>
      <c r="C331" s="25" t="n">
        <v>175.648</v>
      </c>
      <c r="D331" s="24" t="n">
        <v>2.706</v>
      </c>
      <c r="E331" s="24" t="n">
        <v>0.00393648</v>
      </c>
      <c r="F331" s="25" t="n">
        <v>0.0119958</v>
      </c>
      <c r="G331" s="25" t="n">
        <f aca="false">C331*$B$9+$B$10</f>
        <v>0.00233768996321614</v>
      </c>
      <c r="H331" s="24" t="n">
        <f aca="false">G331-F331</f>
        <v>-0.00965811003678386</v>
      </c>
      <c r="J331" s="26" t="n">
        <v>57.425</v>
      </c>
      <c r="K331" s="24" t="n">
        <v>0.0302119</v>
      </c>
    </row>
    <row r="332" customFormat="false" ht="12.75" hidden="false" customHeight="false" outlineLevel="0" collapsed="false">
      <c r="A332" s="23" t="n">
        <v>30</v>
      </c>
      <c r="B332" s="24" t="s">
        <v>104</v>
      </c>
      <c r="C332" s="25" t="n">
        <v>150.599</v>
      </c>
      <c r="D332" s="24" t="n">
        <v>3.16755</v>
      </c>
      <c r="E332" s="24" t="n">
        <v>0.0143186</v>
      </c>
      <c r="F332" s="25" t="n">
        <v>-0.0424483</v>
      </c>
      <c r="G332" s="25" t="n">
        <f aca="false">C332*$B$9+$B$10</f>
        <v>0.00187805875040706</v>
      </c>
      <c r="H332" s="24" t="n">
        <f aca="false">G332-F332</f>
        <v>0.0443263587504071</v>
      </c>
      <c r="J332" s="26" t="n">
        <v>50.6054</v>
      </c>
      <c r="K332" s="24" t="n">
        <v>0.0142946</v>
      </c>
    </row>
    <row r="333" customFormat="false" ht="12.75" hidden="false" customHeight="false" outlineLevel="0" collapsed="false">
      <c r="A333" s="23" t="n">
        <v>30</v>
      </c>
      <c r="B333" s="24" t="s">
        <v>104</v>
      </c>
      <c r="C333" s="25" t="n">
        <v>125.632</v>
      </c>
      <c r="D333" s="24" t="n">
        <v>3.60984</v>
      </c>
      <c r="E333" s="24" t="n">
        <v>0.00472756</v>
      </c>
      <c r="F333" s="25" t="n">
        <v>0.0218422</v>
      </c>
      <c r="G333" s="25" t="n">
        <f aca="false">C333*$B$9+$B$10</f>
        <v>0.00141993217887907</v>
      </c>
      <c r="H333" s="24" t="n">
        <f aca="false">G333-F333</f>
        <v>-0.0204222678211209</v>
      </c>
      <c r="J333" s="26" t="n">
        <v>30.3069</v>
      </c>
      <c r="K333" s="24" t="n">
        <v>0.0477676</v>
      </c>
    </row>
    <row r="334" customFormat="false" ht="12.75" hidden="false" customHeight="false" outlineLevel="0" collapsed="false">
      <c r="A334" s="23" t="n">
        <v>30</v>
      </c>
      <c r="B334" s="24" t="s">
        <v>104</v>
      </c>
      <c r="C334" s="25" t="n">
        <v>99.7902</v>
      </c>
      <c r="D334" s="24" t="n">
        <v>4.22512</v>
      </c>
      <c r="E334" s="24" t="n">
        <v>0.00501591</v>
      </c>
      <c r="F334" s="25" t="n">
        <v>0.00312424</v>
      </c>
      <c r="G334" s="25" t="n">
        <f aca="false">C334*$B$9+$B$10</f>
        <v>0.000945753653781469</v>
      </c>
      <c r="H334" s="24" t="n">
        <f aca="false">G334-F334</f>
        <v>-0.00217848634621853</v>
      </c>
      <c r="J334" s="26" t="n">
        <v>20.2394</v>
      </c>
      <c r="K334" s="24" t="n">
        <v>-0.0150166</v>
      </c>
    </row>
    <row r="335" customFormat="false" ht="12.75" hidden="false" customHeight="false" outlineLevel="0" collapsed="false">
      <c r="A335" s="23" t="n">
        <v>30</v>
      </c>
      <c r="B335" s="24" t="s">
        <v>104</v>
      </c>
      <c r="C335" s="25" t="n">
        <v>75.5704</v>
      </c>
      <c r="D335" s="24" t="n">
        <v>5.20924</v>
      </c>
      <c r="E335" s="24" t="n">
        <v>0.00256465</v>
      </c>
      <c r="F335" s="25" t="n">
        <v>-0.0447555</v>
      </c>
      <c r="G335" s="25" t="n">
        <f aca="false">C335*$B$9+$B$10</f>
        <v>0.000501337667195437</v>
      </c>
      <c r="H335" s="24" t="n">
        <f aca="false">G335-F335</f>
        <v>0.0452568376671954</v>
      </c>
      <c r="J335" s="26" t="n">
        <v>10.1117</v>
      </c>
      <c r="K335" s="24" t="n">
        <v>-0.00551033</v>
      </c>
    </row>
    <row r="336" customFormat="false" ht="12.75" hidden="false" customHeight="false" outlineLevel="0" collapsed="false">
      <c r="A336" s="23" t="n">
        <v>30</v>
      </c>
      <c r="B336" s="24" t="s">
        <v>104</v>
      </c>
      <c r="C336" s="25" t="n">
        <v>50.6712</v>
      </c>
      <c r="D336" s="24" t="n">
        <v>6.54758</v>
      </c>
      <c r="E336" s="24" t="n">
        <v>0.00579031</v>
      </c>
      <c r="F336" s="25" t="n">
        <v>0.0055809</v>
      </c>
      <c r="G336" s="25" t="n">
        <f aca="false">C336*$B$9+$B$10</f>
        <v>4.44551771169501E-005</v>
      </c>
      <c r="H336" s="24" t="n">
        <f aca="false">G336-F336</f>
        <v>-0.00553644482288305</v>
      </c>
      <c r="J336" s="26" t="n">
        <v>5.87533</v>
      </c>
      <c r="K336" s="24" t="n">
        <v>-0.0840025</v>
      </c>
    </row>
    <row r="337" customFormat="false" ht="12.75" hidden="false" customHeight="false" outlineLevel="0" collapsed="false">
      <c r="A337" s="23" t="n">
        <v>30</v>
      </c>
      <c r="B337" s="24" t="s">
        <v>104</v>
      </c>
      <c r="C337" s="25" t="n">
        <v>30.5892</v>
      </c>
      <c r="D337" s="24" t="n">
        <v>6.65451</v>
      </c>
      <c r="E337" s="24" t="n">
        <v>0.00872119</v>
      </c>
      <c r="F337" s="25" t="n">
        <v>0.0465107</v>
      </c>
      <c r="G337" s="25" t="n">
        <f aca="false">C337*$B$9+$B$10</f>
        <v>-0.000324035142481919</v>
      </c>
      <c r="H337" s="24" t="n">
        <f aca="false">G337-F337</f>
        <v>-0.0468347351424819</v>
      </c>
      <c r="J337" s="26" t="n">
        <v>188.258</v>
      </c>
      <c r="K337" s="24" t="n">
        <v>0.0228339</v>
      </c>
    </row>
    <row r="338" customFormat="false" ht="12.75" hidden="false" customHeight="false" outlineLevel="0" collapsed="false">
      <c r="A338" s="23" t="n">
        <v>30</v>
      </c>
      <c r="B338" s="24" t="s">
        <v>104</v>
      </c>
      <c r="C338" s="25" t="n">
        <v>20.2424</v>
      </c>
      <c r="D338" s="24" t="n">
        <v>6.76571</v>
      </c>
      <c r="E338" s="24" t="n">
        <v>0.00684629</v>
      </c>
      <c r="F338" s="25" t="n">
        <v>-0.0142865</v>
      </c>
      <c r="G338" s="25" t="n">
        <f aca="false">C338*$B$9+$B$10</f>
        <v>-0.000513891513302833</v>
      </c>
      <c r="H338" s="24" t="n">
        <f aca="false">G338-F338</f>
        <v>0.0137726084866972</v>
      </c>
      <c r="J338" s="26" t="n">
        <v>175.04</v>
      </c>
      <c r="K338" s="24" t="n">
        <v>0.0274025</v>
      </c>
    </row>
    <row r="339" customFormat="false" ht="12.75" hidden="false" customHeight="false" outlineLevel="0" collapsed="false">
      <c r="A339" s="23" t="n">
        <v>30</v>
      </c>
      <c r="B339" s="24" t="s">
        <v>104</v>
      </c>
      <c r="C339" s="25" t="n">
        <v>10.0928</v>
      </c>
      <c r="D339" s="24" t="n">
        <v>6.73294</v>
      </c>
      <c r="E339" s="24" t="n">
        <v>0.0107339</v>
      </c>
      <c r="F339" s="25" t="n">
        <v>0.00193787</v>
      </c>
      <c r="G339" s="25" t="n">
        <f aca="false">C339*$B$9+$B$10</f>
        <v>-0.000700129405335533</v>
      </c>
      <c r="H339" s="24" t="n">
        <f aca="false">G339-F339</f>
        <v>-0.00263799940533553</v>
      </c>
      <c r="J339" s="26" t="n">
        <v>149.421</v>
      </c>
      <c r="K339" s="24" t="n">
        <v>0.0182738</v>
      </c>
    </row>
    <row r="340" customFormat="false" ht="13.5" hidden="false" customHeight="false" outlineLevel="0" collapsed="false">
      <c r="A340" s="23" t="n">
        <v>30</v>
      </c>
      <c r="B340" s="24" t="s">
        <v>104</v>
      </c>
      <c r="C340" s="25" t="n">
        <v>4.9902</v>
      </c>
      <c r="D340" s="24" t="n">
        <v>6.71335</v>
      </c>
      <c r="E340" s="24" t="n">
        <v>0.00756195</v>
      </c>
      <c r="F340" s="25" t="n">
        <v>0.0113459</v>
      </c>
      <c r="G340" s="25" t="n">
        <f aca="false">C340*$B$9+$B$10</f>
        <v>-0.000793758461444745</v>
      </c>
      <c r="H340" s="24" t="n">
        <f aca="false">G340-F340</f>
        <v>-0.0121396584614447</v>
      </c>
      <c r="J340" s="26" t="n">
        <v>124.76</v>
      </c>
      <c r="K340" s="24" t="n">
        <v>-0.0397468</v>
      </c>
    </row>
    <row r="341" customFormat="false" ht="13.5" hidden="false" customHeight="false" outlineLevel="0" collapsed="false">
      <c r="A341" s="27" t="n">
        <v>31</v>
      </c>
      <c r="B341" s="24" t="s">
        <v>105</v>
      </c>
      <c r="C341" s="28" t="n">
        <v>94.5799</v>
      </c>
      <c r="D341" s="29" t="n">
        <v>3.74246</v>
      </c>
      <c r="E341" s="29" t="n">
        <v>0.0639471</v>
      </c>
      <c r="F341" s="28" t="n">
        <v>-0.23654</v>
      </c>
      <c r="G341" s="28" t="n">
        <f aca="false">C341*$B$9+$B$10</f>
        <v>0.000850148379794516</v>
      </c>
      <c r="H341" s="29" t="n">
        <f aca="false">G341-F341</f>
        <v>0.237390148379795</v>
      </c>
      <c r="J341" s="26" t="n">
        <v>100.477</v>
      </c>
      <c r="K341" s="24" t="n">
        <v>-0.0461452</v>
      </c>
    </row>
    <row r="342" customFormat="false" ht="12.75" hidden="false" customHeight="false" outlineLevel="0" collapsed="false">
      <c r="A342" s="23" t="n">
        <v>31</v>
      </c>
      <c r="B342" s="24" t="s">
        <v>104</v>
      </c>
      <c r="C342" s="25" t="n">
        <v>75.1434</v>
      </c>
      <c r="D342" s="24" t="n">
        <v>4.60907</v>
      </c>
      <c r="E342" s="24" t="n">
        <v>0.0180068</v>
      </c>
      <c r="F342" s="25" t="n">
        <v>-0.150926</v>
      </c>
      <c r="G342" s="25" t="n">
        <f aca="false">C342*$B$9+$B$10</f>
        <v>0.000493502522963353</v>
      </c>
      <c r="H342" s="24" t="n">
        <f aca="false">G342-F342</f>
        <v>0.151419502522963</v>
      </c>
      <c r="J342" s="26" t="n">
        <v>75.9543</v>
      </c>
      <c r="K342" s="24" t="n">
        <v>-0.180452</v>
      </c>
    </row>
    <row r="343" customFormat="false" ht="12.75" hidden="false" customHeight="false" outlineLevel="0" collapsed="false">
      <c r="A343" s="23" t="n">
        <v>31</v>
      </c>
      <c r="B343" s="24" t="s">
        <v>104</v>
      </c>
      <c r="C343" s="25" t="n">
        <v>49.2952</v>
      </c>
      <c r="D343" s="24" t="n">
        <v>6.14399</v>
      </c>
      <c r="E343" s="24" t="n">
        <v>0.0145965</v>
      </c>
      <c r="F343" s="25" t="n">
        <v>0.0969915</v>
      </c>
      <c r="G343" s="25" t="n">
        <f aca="false">C343*$B$9+$B$10</f>
        <v>1.92065624486878E-005</v>
      </c>
      <c r="H343" s="24" t="n">
        <f aca="false">G343-F343</f>
        <v>-0.0969722934375513</v>
      </c>
      <c r="J343" s="26" t="n">
        <v>49.7966</v>
      </c>
      <c r="K343" s="24" t="n">
        <v>-0.0318174</v>
      </c>
    </row>
    <row r="344" customFormat="false" ht="12.75" hidden="false" customHeight="false" outlineLevel="0" collapsed="false">
      <c r="A344" s="23" t="n">
        <v>31</v>
      </c>
      <c r="B344" s="24" t="s">
        <v>104</v>
      </c>
      <c r="C344" s="25" t="n">
        <v>28.9615</v>
      </c>
      <c r="D344" s="24" t="n">
        <v>6.40274</v>
      </c>
      <c r="E344" s="24" t="n">
        <v>0.0261326</v>
      </c>
      <c r="F344" s="25" t="n">
        <v>0.0277424</v>
      </c>
      <c r="G344" s="25" t="n">
        <f aca="false">C344*$B$9+$B$10</f>
        <v>-0.000353902271911811</v>
      </c>
      <c r="H344" s="24" t="n">
        <f aca="false">G344-F344</f>
        <v>-0.0280963022719118</v>
      </c>
      <c r="J344" s="26" t="n">
        <v>30.1012</v>
      </c>
      <c r="K344" s="24" t="n">
        <v>-0.152373</v>
      </c>
    </row>
    <row r="345" customFormat="false" ht="12.75" hidden="false" customHeight="false" outlineLevel="0" collapsed="false">
      <c r="A345" s="23" t="n">
        <v>31</v>
      </c>
      <c r="B345" s="24" t="s">
        <v>104</v>
      </c>
      <c r="C345" s="25" t="n">
        <v>20.3954</v>
      </c>
      <c r="D345" s="24" t="n">
        <v>6.74272</v>
      </c>
      <c r="E345" s="24" t="n">
        <v>0.00895472</v>
      </c>
      <c r="F345" s="25" t="n">
        <v>0.0507178</v>
      </c>
      <c r="G345" s="25" t="n">
        <f aca="false">C345*$B$9+$B$10</f>
        <v>-0.000511084072863702</v>
      </c>
      <c r="H345" s="24" t="n">
        <f aca="false">G345-F345</f>
        <v>-0.0512288840728637</v>
      </c>
      <c r="J345" s="26" t="n">
        <v>20.1817</v>
      </c>
      <c r="K345" s="24" t="n">
        <v>-0.103782</v>
      </c>
    </row>
    <row r="346" customFormat="false" ht="12.75" hidden="false" customHeight="false" outlineLevel="0" collapsed="false">
      <c r="A346" s="23" t="n">
        <v>31</v>
      </c>
      <c r="B346" s="24" t="s">
        <v>104</v>
      </c>
      <c r="C346" s="25" t="n">
        <v>10.1673</v>
      </c>
      <c r="D346" s="24" t="n">
        <v>7.025</v>
      </c>
      <c r="E346" s="24" t="n">
        <v>0.00781425</v>
      </c>
      <c r="F346" s="25" t="n">
        <v>0.0470042</v>
      </c>
      <c r="G346" s="25" t="n">
        <f aca="false">C346*$B$9+$B$10</f>
        <v>-0.000698762383683799</v>
      </c>
      <c r="H346" s="24" t="n">
        <f aca="false">G346-F346</f>
        <v>-0.0477029623836838</v>
      </c>
      <c r="J346" s="26" t="n">
        <v>9.76906</v>
      </c>
      <c r="K346" s="24" t="n">
        <v>0.0205851</v>
      </c>
    </row>
    <row r="347" customFormat="false" ht="13.5" hidden="false" customHeight="false" outlineLevel="0" collapsed="false">
      <c r="A347" s="23" t="n">
        <v>31</v>
      </c>
      <c r="B347" s="24" t="s">
        <v>104</v>
      </c>
      <c r="C347" s="25" t="n">
        <v>4.90971</v>
      </c>
      <c r="D347" s="24" t="n">
        <v>6.95699</v>
      </c>
      <c r="E347" s="24" t="n">
        <v>0.0084605</v>
      </c>
      <c r="F347" s="25" t="n">
        <v>-0.00101185</v>
      </c>
      <c r="G347" s="25" t="n">
        <f aca="false">C347*$B$9+$B$10</f>
        <v>-0.000795235395307135</v>
      </c>
      <c r="H347" s="24" t="n">
        <f aca="false">G347-F347</f>
        <v>0.000216614604692865</v>
      </c>
      <c r="J347" s="26" t="n">
        <v>5.39478</v>
      </c>
      <c r="K347" s="24" t="n">
        <v>-0.0301824</v>
      </c>
    </row>
    <row r="348" customFormat="false" ht="13.5" hidden="false" customHeight="false" outlineLevel="0" collapsed="false">
      <c r="A348" s="27" t="n">
        <v>32</v>
      </c>
      <c r="B348" s="24" t="s">
        <v>104</v>
      </c>
      <c r="C348" s="28" t="n">
        <v>57.425</v>
      </c>
      <c r="D348" s="29" t="n">
        <v>5.59721</v>
      </c>
      <c r="E348" s="29" t="n">
        <v>0.00706466</v>
      </c>
      <c r="F348" s="28" t="n">
        <v>0.0302119</v>
      </c>
      <c r="G348" s="28" t="n">
        <f aca="false">C348*$B$9+$B$10</f>
        <v>0.000168382570828077</v>
      </c>
      <c r="H348" s="29" t="n">
        <f aca="false">G348-F348</f>
        <v>-0.0300435174291719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4</v>
      </c>
      <c r="C349" s="25" t="n">
        <v>50.6054</v>
      </c>
      <c r="D349" s="24" t="n">
        <v>5.55129</v>
      </c>
      <c r="E349" s="24" t="n">
        <v>0.00645434</v>
      </c>
      <c r="F349" s="25" t="n">
        <v>0.0142946</v>
      </c>
      <c r="G349" s="25" t="n">
        <f aca="false">C349*$B$9+$B$10</f>
        <v>4.32477942352847E-005</v>
      </c>
      <c r="H349" s="24" t="n">
        <f aca="false">G349-F349</f>
        <v>-0.0142513522057647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4</v>
      </c>
      <c r="C350" s="25" t="n">
        <v>30.3069</v>
      </c>
      <c r="D350" s="24" t="n">
        <v>6.14177</v>
      </c>
      <c r="E350" s="24" t="n">
        <v>0.00513442</v>
      </c>
      <c r="F350" s="25" t="n">
        <v>0.0477676</v>
      </c>
      <c r="G350" s="25" t="n">
        <f aca="false">C350*$B$9+$B$10</f>
        <v>-0.000329215145331375</v>
      </c>
      <c r="H350" s="24" t="n">
        <f aca="false">G350-F350</f>
        <v>-0.0480968151453314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04</v>
      </c>
      <c r="C351" s="25" t="n">
        <v>20.2394</v>
      </c>
      <c r="D351" s="24" t="n">
        <v>6.40598</v>
      </c>
      <c r="E351" s="24" t="n">
        <v>0.0205325</v>
      </c>
      <c r="F351" s="25" t="n">
        <v>-0.0150166</v>
      </c>
      <c r="G351" s="25" t="n">
        <f aca="false">C351*$B$9+$B$10</f>
        <v>-0.00051394656115458</v>
      </c>
      <c r="H351" s="24" t="n">
        <f aca="false">G351-F351</f>
        <v>0.0145026534388454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04</v>
      </c>
      <c r="C352" s="25" t="n">
        <v>10.1117</v>
      </c>
      <c r="D352" s="24" t="n">
        <v>7.02949</v>
      </c>
      <c r="E352" s="24" t="n">
        <v>0.0466381</v>
      </c>
      <c r="F352" s="25" t="n">
        <v>-0.00551033</v>
      </c>
      <c r="G352" s="25" t="n">
        <f aca="false">C352*$B$9+$B$10</f>
        <v>-0.000699782603869523</v>
      </c>
      <c r="H352" s="24" t="n">
        <f aca="false">G352-F352</f>
        <v>0.00481054739613048</v>
      </c>
      <c r="J352" s="26"/>
      <c r="K352" s="24"/>
    </row>
    <row r="353" customFormat="false" ht="13.5" hidden="false" customHeight="false" outlineLevel="0" collapsed="false">
      <c r="A353" s="23" t="n">
        <v>32</v>
      </c>
      <c r="B353" s="24" t="s">
        <v>104</v>
      </c>
      <c r="C353" s="25" t="n">
        <v>5.87533</v>
      </c>
      <c r="D353" s="24" t="n">
        <v>8.122</v>
      </c>
      <c r="E353" s="24" t="n">
        <v>0.0973824</v>
      </c>
      <c r="F353" s="25" t="n">
        <v>-0.0840025</v>
      </c>
      <c r="G353" s="25" t="n">
        <f aca="false">C353*$B$9+$B$10</f>
        <v>-0.000777516959772275</v>
      </c>
      <c r="H353" s="24" t="n">
        <f aca="false">G353-F353</f>
        <v>0.0832249830402277</v>
      </c>
      <c r="J353" s="26"/>
      <c r="K353" s="24"/>
    </row>
    <row r="354" customFormat="false" ht="13.5" hidden="false" customHeight="false" outlineLevel="0" collapsed="false">
      <c r="A354" s="27" t="n">
        <v>33</v>
      </c>
      <c r="B354" s="24" t="s">
        <v>104</v>
      </c>
      <c r="C354" s="28" t="n">
        <v>188.258</v>
      </c>
      <c r="D354" s="29" t="n">
        <v>1.88883</v>
      </c>
      <c r="E354" s="29" t="n">
        <v>0.00400176</v>
      </c>
      <c r="F354" s="28" t="n">
        <v>0.0228339</v>
      </c>
      <c r="G354" s="28" t="n">
        <f aca="false">C354*$B$9+$B$10</f>
        <v>0.0025690744333955</v>
      </c>
      <c r="H354" s="29" t="n">
        <f aca="false">G354-F354</f>
        <v>-0.0202648255666045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04</v>
      </c>
      <c r="C355" s="25" t="n">
        <v>175.04</v>
      </c>
      <c r="D355" s="24" t="n">
        <v>1.8744</v>
      </c>
      <c r="E355" s="24" t="n">
        <v>0.00317146</v>
      </c>
      <c r="F355" s="25" t="n">
        <v>0.0274025</v>
      </c>
      <c r="G355" s="25" t="n">
        <f aca="false">C355*$B$9+$B$10</f>
        <v>0.00232653359859528</v>
      </c>
      <c r="H355" s="24" t="n">
        <f aca="false">G355-F355</f>
        <v>-0.0250759664014047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04</v>
      </c>
      <c r="C356" s="25" t="n">
        <v>149.421</v>
      </c>
      <c r="D356" s="24" t="n">
        <v>2.13227</v>
      </c>
      <c r="E356" s="24" t="n">
        <v>0.00358464</v>
      </c>
      <c r="F356" s="25" t="n">
        <v>0.0182738</v>
      </c>
      <c r="G356" s="25" t="n">
        <f aca="false">C356*$B$9+$B$10</f>
        <v>0.00185644329395414</v>
      </c>
      <c r="H356" s="24" t="n">
        <f aca="false">G356-F356</f>
        <v>-0.0164173567060459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04</v>
      </c>
      <c r="C357" s="25" t="n">
        <v>124.76</v>
      </c>
      <c r="D357" s="24" t="n">
        <v>2.42425</v>
      </c>
      <c r="E357" s="24" t="n">
        <v>0.0203006</v>
      </c>
      <c r="F357" s="25" t="n">
        <v>-0.0397468</v>
      </c>
      <c r="G357" s="25" t="n">
        <f aca="false">C357*$B$9+$B$10</f>
        <v>0.00140393160330442</v>
      </c>
      <c r="H357" s="24" t="n">
        <f aca="false">G357-F357</f>
        <v>0.0411507316033044</v>
      </c>
      <c r="J357" s="26"/>
      <c r="K357" s="24"/>
    </row>
    <row r="358" customFormat="false" ht="12.75" hidden="false" customHeight="false" outlineLevel="0" collapsed="false">
      <c r="A358" s="23" t="n">
        <v>33</v>
      </c>
      <c r="B358" s="24" t="s">
        <v>104</v>
      </c>
      <c r="C358" s="25" t="n">
        <v>100.477</v>
      </c>
      <c r="D358" s="24" t="n">
        <v>3.80485</v>
      </c>
      <c r="E358" s="24" t="n">
        <v>0.0249795</v>
      </c>
      <c r="F358" s="25" t="n">
        <v>-0.0461452</v>
      </c>
      <c r="G358" s="25" t="n">
        <f aca="false">C358*$B$9+$B$10</f>
        <v>0.000958355941974901</v>
      </c>
      <c r="H358" s="24" t="n">
        <f aca="false">G358-F358</f>
        <v>0.0471035559419749</v>
      </c>
      <c r="J358" s="26"/>
      <c r="K358" s="24"/>
    </row>
    <row r="359" customFormat="false" ht="12.75" hidden="false" customHeight="false" outlineLevel="0" collapsed="false">
      <c r="A359" s="23" t="n">
        <v>33</v>
      </c>
      <c r="B359" s="24" t="s">
        <v>104</v>
      </c>
      <c r="C359" s="25" t="n">
        <v>75.9543</v>
      </c>
      <c r="D359" s="24" t="n">
        <v>5.89555</v>
      </c>
      <c r="E359" s="24" t="n">
        <v>0.0116049</v>
      </c>
      <c r="F359" s="25" t="n">
        <v>-0.180452</v>
      </c>
      <c r="G359" s="25" t="n">
        <f aca="false">C359*$B$9+$B$10</f>
        <v>0.000508381957290747</v>
      </c>
      <c r="H359" s="24" t="n">
        <f aca="false">G359-F359</f>
        <v>0.180960381957291</v>
      </c>
      <c r="J359" s="26"/>
      <c r="K359" s="24"/>
    </row>
    <row r="360" customFormat="false" ht="12.75" hidden="false" customHeight="false" outlineLevel="0" collapsed="false">
      <c r="A360" s="23" t="n">
        <v>33</v>
      </c>
      <c r="B360" s="24" t="s">
        <v>104</v>
      </c>
      <c r="C360" s="25" t="n">
        <v>49.7966</v>
      </c>
      <c r="D360" s="24" t="n">
        <v>6.48118</v>
      </c>
      <c r="E360" s="24" t="n">
        <v>0.0154968</v>
      </c>
      <c r="F360" s="25" t="n">
        <v>-0.0318174</v>
      </c>
      <c r="G360" s="25" t="n">
        <f aca="false">C360*$B$9+$B$10</f>
        <v>2.84068934041142E-005</v>
      </c>
      <c r="H360" s="24" t="n">
        <f aca="false">G360-F360</f>
        <v>0.0318458068934041</v>
      </c>
      <c r="J360" s="26"/>
      <c r="K360" s="24"/>
    </row>
    <row r="361" customFormat="false" ht="12.75" hidden="false" customHeight="false" outlineLevel="0" collapsed="false">
      <c r="A361" s="23" t="n">
        <v>33</v>
      </c>
      <c r="B361" s="24" t="s">
        <v>104</v>
      </c>
      <c r="C361" s="25" t="n">
        <v>30.1012</v>
      </c>
      <c r="D361" s="24" t="n">
        <v>6.40563</v>
      </c>
      <c r="E361" s="24" t="n">
        <v>0.0185085</v>
      </c>
      <c r="F361" s="25" t="n">
        <v>-0.152373</v>
      </c>
      <c r="G361" s="25" t="n">
        <f aca="false">C361*$B$9+$B$10</f>
        <v>-0.000332989593032873</v>
      </c>
      <c r="H361" s="24" t="n">
        <f aca="false">G361-F361</f>
        <v>0.152040010406967</v>
      </c>
      <c r="J361" s="26"/>
      <c r="K361" s="24"/>
    </row>
    <row r="362" customFormat="false" ht="12.75" hidden="false" customHeight="false" outlineLevel="0" collapsed="false">
      <c r="A362" s="23" t="n">
        <v>33</v>
      </c>
      <c r="B362" s="24" t="s">
        <v>104</v>
      </c>
      <c r="C362" s="25" t="n">
        <v>20.1817</v>
      </c>
      <c r="D362" s="24" t="n">
        <v>6.88922</v>
      </c>
      <c r="E362" s="24" t="n">
        <v>0.0620438</v>
      </c>
      <c r="F362" s="25" t="n">
        <v>-0.103782</v>
      </c>
      <c r="G362" s="25" t="n">
        <f aca="false">C362*$B$9+$B$10</f>
        <v>-0.000515005314836527</v>
      </c>
      <c r="H362" s="24" t="n">
        <f aca="false">G362-F362</f>
        <v>0.103266994685163</v>
      </c>
      <c r="J362" s="26"/>
      <c r="K362" s="24"/>
    </row>
    <row r="363" customFormat="false" ht="12.75" hidden="false" customHeight="false" outlineLevel="0" collapsed="false">
      <c r="A363" s="23" t="n">
        <v>33</v>
      </c>
      <c r="B363" s="24" t="s">
        <v>104</v>
      </c>
      <c r="C363" s="25" t="n">
        <v>9.76906</v>
      </c>
      <c r="D363" s="24" t="n">
        <v>7.45459</v>
      </c>
      <c r="E363" s="24" t="n">
        <v>0.0118734</v>
      </c>
      <c r="F363" s="25" t="n">
        <v>0.0205851</v>
      </c>
      <c r="G363" s="25" t="n">
        <f aca="false">C363*$B$9+$B$10</f>
        <v>-0.000706069802510463</v>
      </c>
      <c r="H363" s="24" t="n">
        <f aca="false">G363-F363</f>
        <v>-0.0212911698025105</v>
      </c>
      <c r="J363" s="26"/>
      <c r="K363" s="24"/>
    </row>
    <row r="364" customFormat="false" ht="13.5" hidden="false" customHeight="false" outlineLevel="0" collapsed="false">
      <c r="A364" s="23" t="n">
        <v>33</v>
      </c>
      <c r="B364" s="24" t="s">
        <v>104</v>
      </c>
      <c r="C364" s="25" t="n">
        <v>5.39478</v>
      </c>
      <c r="D364" s="24" t="n">
        <v>7.18682</v>
      </c>
      <c r="E364" s="24" t="n">
        <v>0.0148636</v>
      </c>
      <c r="F364" s="25" t="n">
        <v>-0.0301824</v>
      </c>
      <c r="G364" s="25" t="n">
        <f aca="false">C364*$B$9+$B$10</f>
        <v>-0.000786334708158055</v>
      </c>
      <c r="H364" s="24" t="n">
        <f aca="false">G364-F364</f>
        <v>0.0293960652918419</v>
      </c>
      <c r="J364" s="30"/>
      <c r="K364" s="31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5" activePane="bottomLeft" state="frozen"/>
      <selection pane="topLeft" activeCell="A1" activeCellId="0" sqref="A1"/>
      <selection pane="bottomLeft" activeCell="K325" activeCellId="0" sqref="K325:K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7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0474119293916327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125061024102239</v>
      </c>
      <c r="C9" s="0" t="n">
        <f aca="false">INDEX(LINEST(known_ys,known_xs,TRUE(),TRUE()),2,1)</f>
        <v>0.000309052873921874</v>
      </c>
      <c r="E9" s="0" t="s">
        <v>86</v>
      </c>
      <c r="G9" s="0" t="n">
        <f aca="false">INDEX(LINEST(known_ys,known_xs,TRUE(),TRUE()),3,2)</f>
        <v>0.0514841220104851</v>
      </c>
      <c r="I9" s="0" t="n">
        <f aca="false">MIN(known_xs)</f>
        <v>1</v>
      </c>
      <c r="J9" s="0" t="n">
        <f aca="false">I9*$B$9+$B$10</f>
        <v>0.0242876500145225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0.0255382602555449</v>
      </c>
      <c r="C10" s="11" t="n">
        <f aca="false">INDEX(LINEST(known_ys,known_xs,TRUE(),TRUE()),2,2)</f>
        <v>0.00635060201281169</v>
      </c>
      <c r="E10" s="11" t="s">
        <v>88</v>
      </c>
      <c r="F10" s="11"/>
      <c r="G10" s="11" t="n">
        <f aca="false">INDEX(LINEST(known_ys,known_xs,TRUE(),TRUE()),5,2)</f>
        <v>0.872052275513681</v>
      </c>
      <c r="I10" s="11" t="n">
        <f aca="false">MAX(known_xs)</f>
        <v>33</v>
      </c>
      <c r="J10" s="11" t="n">
        <f aca="false">I10*$B$9+$B$10</f>
        <v>-0.01573187769819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348</v>
      </c>
    </row>
    <row r="13" customFormat="false" ht="12.75" hidden="false" customHeight="false" outlineLevel="0" collapsed="false">
      <c r="A13" s="0" t="s">
        <v>90</v>
      </c>
      <c r="D13" s="0" t="n">
        <v>3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216.971</v>
      </c>
      <c r="D17" s="24" t="n">
        <v>0.101369</v>
      </c>
      <c r="E17" s="24" t="n">
        <v>0.00135421</v>
      </c>
      <c r="F17" s="25" t="n">
        <v>0.101369</v>
      </c>
      <c r="G17" s="25" t="n">
        <f aca="false">A17*$B$9+$B$10</f>
        <v>0.0242876500145225</v>
      </c>
      <c r="H17" s="24" t="n">
        <f aca="false">G17-F17</f>
        <v>-0.0770813499854775</v>
      </c>
      <c r="J17" s="26" t="n">
        <v>1</v>
      </c>
      <c r="K17" s="24" t="n">
        <v>0.101369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199.987</v>
      </c>
      <c r="D18" s="24" t="n">
        <v>0.0911079</v>
      </c>
      <c r="E18" s="24" t="n">
        <v>0.00269196</v>
      </c>
      <c r="F18" s="25" t="n">
        <v>0.0911079</v>
      </c>
      <c r="G18" s="25" t="n">
        <f aca="false">A18*$B$9+$B$10</f>
        <v>0.0242876500145225</v>
      </c>
      <c r="H18" s="24" t="n">
        <f aca="false">G18-F18</f>
        <v>-0.0668202499854776</v>
      </c>
      <c r="J18" s="26" t="n">
        <v>1</v>
      </c>
      <c r="K18" s="24" t="n">
        <v>0.0911079</v>
      </c>
    </row>
    <row r="19" customFormat="false" ht="12.75" hidden="false" customHeight="false" outlineLevel="0" collapsed="false">
      <c r="A19" s="23" t="n">
        <v>1</v>
      </c>
      <c r="B19" s="24" t="s">
        <v>104</v>
      </c>
      <c r="C19" s="25" t="n">
        <v>175.8</v>
      </c>
      <c r="D19" s="24" t="n">
        <v>0.0807718</v>
      </c>
      <c r="E19" s="24" t="n">
        <v>0.00259843</v>
      </c>
      <c r="F19" s="25" t="n">
        <v>0.0807718</v>
      </c>
      <c r="G19" s="25" t="n">
        <f aca="false">A19*$B$9+$B$10</f>
        <v>0.0242876500145225</v>
      </c>
      <c r="H19" s="24" t="n">
        <f aca="false">G19-F19</f>
        <v>-0.0564841499854775</v>
      </c>
      <c r="J19" s="26" t="n">
        <v>1</v>
      </c>
      <c r="K19" s="24" t="n">
        <v>0.0807718</v>
      </c>
    </row>
    <row r="20" customFormat="false" ht="12.75" hidden="false" customHeight="false" outlineLevel="0" collapsed="false">
      <c r="A20" s="23" t="n">
        <v>1</v>
      </c>
      <c r="B20" s="24" t="s">
        <v>104</v>
      </c>
      <c r="C20" s="25" t="n">
        <v>150.119</v>
      </c>
      <c r="D20" s="24" t="n">
        <v>0.0737759</v>
      </c>
      <c r="E20" s="24" t="n">
        <v>0.00255596</v>
      </c>
      <c r="F20" s="25" t="n">
        <v>0.0737759</v>
      </c>
      <c r="G20" s="25" t="n">
        <f aca="false">A20*$B$9+$B$10</f>
        <v>0.0242876500145225</v>
      </c>
      <c r="H20" s="24" t="n">
        <f aca="false">G20-F20</f>
        <v>-0.0494882499854775</v>
      </c>
      <c r="J20" s="26" t="n">
        <v>1</v>
      </c>
      <c r="K20" s="24" t="n">
        <v>0.0737759</v>
      </c>
    </row>
    <row r="21" customFormat="false" ht="12.75" hidden="false" customHeight="false" outlineLevel="0" collapsed="false">
      <c r="A21" s="23" t="n">
        <v>1</v>
      </c>
      <c r="B21" s="24" t="s">
        <v>104</v>
      </c>
      <c r="C21" s="25" t="n">
        <v>125.171</v>
      </c>
      <c r="D21" s="24" t="n">
        <v>0.0712905</v>
      </c>
      <c r="E21" s="24" t="n">
        <v>0.00162746</v>
      </c>
      <c r="F21" s="25" t="n">
        <v>0.00429045</v>
      </c>
      <c r="G21" s="25" t="n">
        <f aca="false">A21*$B$9+$B$10</f>
        <v>0.0242876500145225</v>
      </c>
      <c r="H21" s="24" t="n">
        <f aca="false">G21-F21</f>
        <v>0.0199972000145225</v>
      </c>
      <c r="J21" s="26" t="n">
        <v>1</v>
      </c>
      <c r="K21" s="24" t="n">
        <v>0.00429045</v>
      </c>
    </row>
    <row r="22" customFormat="false" ht="12.75" hidden="false" customHeight="false" outlineLevel="0" collapsed="false">
      <c r="A22" s="23" t="n">
        <v>1</v>
      </c>
      <c r="B22" s="24" t="s">
        <v>104</v>
      </c>
      <c r="C22" s="25" t="n">
        <v>100.614</v>
      </c>
      <c r="D22" s="24" t="n">
        <v>1.223</v>
      </c>
      <c r="E22" s="24" t="n">
        <v>0.00820594</v>
      </c>
      <c r="F22" s="25" t="n">
        <v>-0.0150042</v>
      </c>
      <c r="G22" s="25" t="n">
        <f aca="false">A22*$B$9+$B$10</f>
        <v>0.0242876500145225</v>
      </c>
      <c r="H22" s="24" t="n">
        <f aca="false">G22-F22</f>
        <v>0.0392918500145225</v>
      </c>
      <c r="J22" s="26" t="n">
        <v>1</v>
      </c>
      <c r="K22" s="24" t="n">
        <v>-0.0150042</v>
      </c>
    </row>
    <row r="23" customFormat="false" ht="12.75" hidden="false" customHeight="false" outlineLevel="0" collapsed="false">
      <c r="A23" s="23" t="n">
        <v>1</v>
      </c>
      <c r="B23" s="24" t="s">
        <v>104</v>
      </c>
      <c r="C23" s="25" t="n">
        <v>74.3459</v>
      </c>
      <c r="D23" s="24" t="n">
        <v>3.91576</v>
      </c>
      <c r="E23" s="24" t="n">
        <v>0.0104631</v>
      </c>
      <c r="F23" s="25" t="n">
        <v>0.0777552</v>
      </c>
      <c r="G23" s="25" t="n">
        <f aca="false">A23*$B$9+$B$10</f>
        <v>0.0242876500145225</v>
      </c>
      <c r="H23" s="24" t="n">
        <f aca="false">G23-F23</f>
        <v>-0.0534675499854775</v>
      </c>
      <c r="J23" s="26" t="n">
        <v>1</v>
      </c>
      <c r="K23" s="24" t="n">
        <v>0.0777552</v>
      </c>
    </row>
    <row r="24" customFormat="false" ht="12.75" hidden="false" customHeight="false" outlineLevel="0" collapsed="false">
      <c r="A24" s="23" t="n">
        <v>1</v>
      </c>
      <c r="B24" s="24" t="s">
        <v>104</v>
      </c>
      <c r="C24" s="25" t="n">
        <v>50.6188</v>
      </c>
      <c r="D24" s="24" t="n">
        <v>4.68049</v>
      </c>
      <c r="E24" s="24" t="n">
        <v>0.00764425</v>
      </c>
      <c r="F24" s="25" t="n">
        <v>0.092494</v>
      </c>
      <c r="G24" s="25" t="n">
        <f aca="false">A24*$B$9+$B$10</f>
        <v>0.0242876500145225</v>
      </c>
      <c r="H24" s="24" t="n">
        <f aca="false">G24-F24</f>
        <v>-0.0682063499854776</v>
      </c>
      <c r="J24" s="26" t="n">
        <v>1</v>
      </c>
      <c r="K24" s="24" t="n">
        <v>0.092494</v>
      </c>
    </row>
    <row r="25" customFormat="false" ht="12.75" hidden="false" customHeight="false" outlineLevel="0" collapsed="false">
      <c r="A25" s="23" t="n">
        <v>1</v>
      </c>
      <c r="B25" s="24" t="s">
        <v>105</v>
      </c>
      <c r="C25" s="25" t="n">
        <v>30.1484</v>
      </c>
      <c r="D25" s="24" t="n">
        <v>5.98335</v>
      </c>
      <c r="E25" s="24" t="n">
        <v>0.00905507</v>
      </c>
      <c r="F25" s="25" t="n">
        <v>0.213348</v>
      </c>
      <c r="G25" s="25" t="n">
        <f aca="false">A25*$B$9+$B$10</f>
        <v>0.0242876500145225</v>
      </c>
      <c r="H25" s="24" t="n">
        <f aca="false">G25-F25</f>
        <v>-0.189060349985478</v>
      </c>
      <c r="J25" s="26" t="n">
        <v>1</v>
      </c>
      <c r="K25" s="24" t="n">
        <v>0.114618</v>
      </c>
    </row>
    <row r="26" customFormat="false" ht="12.75" hidden="false" customHeight="false" outlineLevel="0" collapsed="false">
      <c r="A26" s="23" t="n">
        <v>1</v>
      </c>
      <c r="B26" s="24" t="s">
        <v>104</v>
      </c>
      <c r="C26" s="25" t="n">
        <v>20.0194</v>
      </c>
      <c r="D26" s="24" t="n">
        <v>6.16962</v>
      </c>
      <c r="E26" s="24" t="n">
        <v>0.00759962</v>
      </c>
      <c r="F26" s="25" t="n">
        <v>0.114618</v>
      </c>
      <c r="G26" s="25" t="n">
        <f aca="false">A26*$B$9+$B$10</f>
        <v>0.0242876500145225</v>
      </c>
      <c r="H26" s="24" t="n">
        <f aca="false">G26-F26</f>
        <v>-0.0903303499854775</v>
      </c>
      <c r="J26" s="26" t="n">
        <v>1</v>
      </c>
      <c r="K26" s="24" t="n">
        <v>-0.0723152</v>
      </c>
    </row>
    <row r="27" customFormat="false" ht="12.75" hidden="false" customHeight="false" outlineLevel="0" collapsed="false">
      <c r="A27" s="23" t="n">
        <v>1</v>
      </c>
      <c r="B27" s="24" t="s">
        <v>105</v>
      </c>
      <c r="C27" s="25" t="n">
        <v>10.5325</v>
      </c>
      <c r="D27" s="24" t="n">
        <v>6.79129</v>
      </c>
      <c r="E27" s="24" t="n">
        <v>0.0350331</v>
      </c>
      <c r="F27" s="25" t="n">
        <v>-0.822705</v>
      </c>
      <c r="G27" s="25" t="n">
        <f aca="false">A27*$B$9+$B$10</f>
        <v>0.0242876500145225</v>
      </c>
      <c r="H27" s="24" t="n">
        <f aca="false">G27-F27</f>
        <v>0.846992650014523</v>
      </c>
      <c r="J27" s="26" t="n">
        <v>2</v>
      </c>
      <c r="K27" s="24" t="n">
        <v>0.0442863</v>
      </c>
    </row>
    <row r="28" customFormat="false" ht="13.5" hidden="false" customHeight="false" outlineLevel="0" collapsed="false">
      <c r="A28" s="23" t="n">
        <v>1</v>
      </c>
      <c r="B28" s="24" t="s">
        <v>104</v>
      </c>
      <c r="C28" s="25" t="n">
        <v>5.01058</v>
      </c>
      <c r="D28" s="24" t="n">
        <v>8.10868</v>
      </c>
      <c r="E28" s="24" t="n">
        <v>0.0227987</v>
      </c>
      <c r="F28" s="25" t="n">
        <v>-0.0723152</v>
      </c>
      <c r="G28" s="25" t="n">
        <f aca="false">A28*$B$9+$B$10</f>
        <v>0.0242876500145225</v>
      </c>
      <c r="H28" s="24" t="n">
        <f aca="false">G28-F28</f>
        <v>0.0966028500145225</v>
      </c>
      <c r="J28" s="26" t="n">
        <v>3</v>
      </c>
      <c r="K28" s="24" t="n">
        <v>0.042639</v>
      </c>
    </row>
    <row r="29" customFormat="false" ht="13.5" hidden="false" customHeight="false" outlineLevel="0" collapsed="false">
      <c r="A29" s="27" t="n">
        <v>2</v>
      </c>
      <c r="B29" s="24" t="s">
        <v>104</v>
      </c>
      <c r="C29" s="28" t="n">
        <v>25.9065</v>
      </c>
      <c r="D29" s="29" t="n">
        <v>4.46529</v>
      </c>
      <c r="E29" s="29" t="n">
        <v>0.0142046</v>
      </c>
      <c r="F29" s="28" t="n">
        <v>0.0442863</v>
      </c>
      <c r="G29" s="28" t="n">
        <f aca="false">A29*$B$9+$B$10</f>
        <v>0.0230370397735001</v>
      </c>
      <c r="H29" s="29" t="n">
        <f aca="false">G29-F29</f>
        <v>-0.0212492602264999</v>
      </c>
      <c r="J29" s="26" t="n">
        <v>3</v>
      </c>
      <c r="K29" s="24" t="n">
        <v>0.0549212</v>
      </c>
    </row>
    <row r="30" customFormat="false" ht="12.75" hidden="false" customHeight="false" outlineLevel="0" collapsed="false">
      <c r="A30" s="23" t="n">
        <v>2</v>
      </c>
      <c r="B30" s="24" t="s">
        <v>105</v>
      </c>
      <c r="C30" s="25" t="n">
        <v>10.6876</v>
      </c>
      <c r="D30" s="24" t="n">
        <v>8.03077</v>
      </c>
      <c r="E30" s="24" t="n">
        <v>0.0337202</v>
      </c>
      <c r="F30" s="25" t="n">
        <v>0.486772</v>
      </c>
      <c r="G30" s="25" t="n">
        <f aca="false">A30*$B$9+$B$10</f>
        <v>0.0230370397735001</v>
      </c>
      <c r="H30" s="24" t="n">
        <f aca="false">G30-F30</f>
        <v>-0.4637349602265</v>
      </c>
      <c r="J30" s="26" t="n">
        <v>3</v>
      </c>
      <c r="K30" s="24" t="n">
        <v>0.0774899</v>
      </c>
    </row>
    <row r="31" customFormat="false" ht="13.5" hidden="false" customHeight="false" outlineLevel="0" collapsed="false">
      <c r="A31" s="23" t="n">
        <v>2</v>
      </c>
      <c r="B31" s="24" t="s">
        <v>105</v>
      </c>
      <c r="C31" s="25" t="n">
        <v>6.04326</v>
      </c>
      <c r="D31" s="24" t="n">
        <v>9.56778</v>
      </c>
      <c r="E31" s="24" t="n">
        <v>0.039342</v>
      </c>
      <c r="F31" s="25" t="n">
        <v>-0.459225</v>
      </c>
      <c r="G31" s="25" t="n">
        <f aca="false">A31*$B$9+$B$10</f>
        <v>0.0230370397735001</v>
      </c>
      <c r="H31" s="24" t="n">
        <f aca="false">G31-F31</f>
        <v>0.4822620397735</v>
      </c>
      <c r="J31" s="26" t="n">
        <v>4</v>
      </c>
      <c r="K31" s="24" t="n">
        <v>0.0453901</v>
      </c>
    </row>
    <row r="32" customFormat="false" ht="13.5" hidden="false" customHeight="false" outlineLevel="0" collapsed="false">
      <c r="A32" s="27" t="n">
        <v>3</v>
      </c>
      <c r="B32" s="24" t="s">
        <v>104</v>
      </c>
      <c r="C32" s="28" t="n">
        <v>45.4586</v>
      </c>
      <c r="D32" s="29" t="n">
        <v>3.93664</v>
      </c>
      <c r="E32" s="29" t="n">
        <v>0.00467332</v>
      </c>
      <c r="F32" s="28" t="n">
        <v>0.042639</v>
      </c>
      <c r="G32" s="28" t="n">
        <f aca="false">A32*$B$9+$B$10</f>
        <v>0.0217864295324777</v>
      </c>
      <c r="H32" s="29" t="n">
        <f aca="false">G32-F32</f>
        <v>-0.0208525704675223</v>
      </c>
      <c r="J32" s="26" t="n">
        <v>4</v>
      </c>
      <c r="K32" s="24" t="n">
        <v>0.0477011</v>
      </c>
    </row>
    <row r="33" customFormat="false" ht="12.75" hidden="false" customHeight="false" outlineLevel="0" collapsed="false">
      <c r="A33" s="23" t="n">
        <v>3</v>
      </c>
      <c r="B33" s="24" t="s">
        <v>104</v>
      </c>
      <c r="C33" s="25" t="n">
        <v>30.0872</v>
      </c>
      <c r="D33" s="24" t="n">
        <v>4.47192</v>
      </c>
      <c r="E33" s="24" t="n">
        <v>0.00506194</v>
      </c>
      <c r="F33" s="25" t="n">
        <v>0.0549212</v>
      </c>
      <c r="G33" s="25" t="n">
        <f aca="false">A33*$B$9+$B$10</f>
        <v>0.0217864295324777</v>
      </c>
      <c r="H33" s="24" t="n">
        <f aca="false">G33-F33</f>
        <v>-0.0331347704675223</v>
      </c>
      <c r="J33" s="26" t="n">
        <v>4</v>
      </c>
      <c r="K33" s="24" t="n">
        <v>0.000547886</v>
      </c>
    </row>
    <row r="34" customFormat="false" ht="12.75" hidden="false" customHeight="false" outlineLevel="0" collapsed="false">
      <c r="A34" s="23" t="n">
        <v>3</v>
      </c>
      <c r="B34" s="24" t="s">
        <v>104</v>
      </c>
      <c r="C34" s="25" t="n">
        <v>19.2075</v>
      </c>
      <c r="D34" s="24" t="n">
        <v>4.88749</v>
      </c>
      <c r="E34" s="24" t="n">
        <v>0.0109765</v>
      </c>
      <c r="F34" s="25" t="n">
        <v>0.0774899</v>
      </c>
      <c r="G34" s="25" t="n">
        <f aca="false">A34*$B$9+$B$10</f>
        <v>0.0217864295324777</v>
      </c>
      <c r="H34" s="24" t="n">
        <f aca="false">G34-F34</f>
        <v>-0.0557034704675223</v>
      </c>
      <c r="J34" s="26" t="n">
        <v>4</v>
      </c>
      <c r="K34" s="24" t="n">
        <v>0.0488253</v>
      </c>
    </row>
    <row r="35" customFormat="false" ht="12.75" hidden="false" customHeight="false" outlineLevel="0" collapsed="false">
      <c r="A35" s="23" t="n">
        <v>3</v>
      </c>
      <c r="B35" s="24" t="s">
        <v>105</v>
      </c>
      <c r="C35" s="25" t="n">
        <v>10.0225</v>
      </c>
      <c r="D35" s="24" t="n">
        <v>7.92876</v>
      </c>
      <c r="E35" s="24" t="n">
        <v>0.434026</v>
      </c>
      <c r="F35" s="25" t="n">
        <v>1.28676</v>
      </c>
      <c r="G35" s="25" t="n">
        <f aca="false">A35*$B$9+$B$10</f>
        <v>0.0217864295324777</v>
      </c>
      <c r="H35" s="24" t="n">
        <f aca="false">G35-F35</f>
        <v>-1.26497357046752</v>
      </c>
      <c r="J35" s="26" t="n">
        <v>4</v>
      </c>
      <c r="K35" s="24" t="n">
        <v>-0.0266018</v>
      </c>
    </row>
    <row r="36" customFormat="false" ht="13.5" hidden="false" customHeight="false" outlineLevel="0" collapsed="false">
      <c r="A36" s="23" t="n">
        <v>3</v>
      </c>
      <c r="B36" s="24" t="s">
        <v>105</v>
      </c>
      <c r="C36" s="25" t="n">
        <v>4.86498</v>
      </c>
      <c r="D36" s="24" t="n">
        <v>9.9605</v>
      </c>
      <c r="E36" s="24" t="n">
        <v>0.0360325</v>
      </c>
      <c r="F36" s="25" t="n">
        <v>0.309502</v>
      </c>
      <c r="G36" s="25" t="n">
        <f aca="false">A36*$B$9+$B$10</f>
        <v>0.0217864295324777</v>
      </c>
      <c r="H36" s="24" t="n">
        <f aca="false">G36-F36</f>
        <v>-0.287715570467522</v>
      </c>
      <c r="J36" s="26" t="n">
        <v>4</v>
      </c>
      <c r="K36" s="24" t="n">
        <v>0.0448713</v>
      </c>
    </row>
    <row r="37" customFormat="false" ht="13.5" hidden="false" customHeight="false" outlineLevel="0" collapsed="false">
      <c r="A37" s="27" t="n">
        <v>4</v>
      </c>
      <c r="B37" s="24" t="s">
        <v>104</v>
      </c>
      <c r="C37" s="28" t="n">
        <v>103.752</v>
      </c>
      <c r="D37" s="29" t="n">
        <v>2.87839</v>
      </c>
      <c r="E37" s="29" t="n">
        <v>0.00506514</v>
      </c>
      <c r="F37" s="28" t="n">
        <v>0.0453901</v>
      </c>
      <c r="G37" s="28" t="n">
        <f aca="false">A37*$B$9+$B$10</f>
        <v>0.0205358192914553</v>
      </c>
      <c r="H37" s="29" t="n">
        <f aca="false">G37-F37</f>
        <v>-0.0248542807085447</v>
      </c>
      <c r="J37" s="26" t="n">
        <v>5</v>
      </c>
      <c r="K37" s="24" t="n">
        <v>0.0111048</v>
      </c>
    </row>
    <row r="38" customFormat="false" ht="12.75" hidden="false" customHeight="false" outlineLevel="0" collapsed="false">
      <c r="A38" s="23" t="n">
        <v>4</v>
      </c>
      <c r="B38" s="24" t="s">
        <v>104</v>
      </c>
      <c r="C38" s="25" t="n">
        <v>75.2238</v>
      </c>
      <c r="D38" s="24" t="n">
        <v>3.4257</v>
      </c>
      <c r="E38" s="24" t="n">
        <v>0.00460999</v>
      </c>
      <c r="F38" s="25" t="n">
        <v>0.0477011</v>
      </c>
      <c r="G38" s="25" t="n">
        <f aca="false">A38*$B$9+$B$10</f>
        <v>0.0205358192914553</v>
      </c>
      <c r="H38" s="24" t="n">
        <f aca="false">G38-F38</f>
        <v>-0.0271652807085447</v>
      </c>
      <c r="J38" s="26" t="n">
        <v>5</v>
      </c>
      <c r="K38" s="24" t="n">
        <v>0.0111048</v>
      </c>
    </row>
    <row r="39" customFormat="false" ht="12.75" hidden="false" customHeight="false" outlineLevel="0" collapsed="false">
      <c r="A39" s="23" t="n">
        <v>4</v>
      </c>
      <c r="B39" s="24" t="s">
        <v>104</v>
      </c>
      <c r="C39" s="25" t="n">
        <v>50.7239</v>
      </c>
      <c r="D39" s="24" t="n">
        <v>3.91955</v>
      </c>
      <c r="E39" s="24" t="n">
        <v>0.00636452</v>
      </c>
      <c r="F39" s="25" t="n">
        <v>0.000547886</v>
      </c>
      <c r="G39" s="25" t="n">
        <f aca="false">A39*$B$9+$B$10</f>
        <v>0.0205358192914553</v>
      </c>
      <c r="H39" s="24" t="n">
        <f aca="false">G39-F39</f>
        <v>0.0199879332914553</v>
      </c>
      <c r="J39" s="26" t="n">
        <v>5</v>
      </c>
      <c r="K39" s="24" t="n">
        <v>0.00442719</v>
      </c>
    </row>
    <row r="40" customFormat="false" ht="12.75" hidden="false" customHeight="false" outlineLevel="0" collapsed="false">
      <c r="A40" s="23" t="n">
        <v>4</v>
      </c>
      <c r="B40" s="24" t="s">
        <v>104</v>
      </c>
      <c r="C40" s="25" t="n">
        <v>30.5517</v>
      </c>
      <c r="D40" s="24" t="n">
        <v>4.44083</v>
      </c>
      <c r="E40" s="24" t="n">
        <v>0.00508947</v>
      </c>
      <c r="F40" s="25" t="n">
        <v>0.0488253</v>
      </c>
      <c r="G40" s="25" t="n">
        <f aca="false">A40*$B$9+$B$10</f>
        <v>0.0205358192914553</v>
      </c>
      <c r="H40" s="24" t="n">
        <f aca="false">G40-F40</f>
        <v>-0.0282894807085447</v>
      </c>
      <c r="J40" s="26" t="n">
        <v>5</v>
      </c>
      <c r="K40" s="24" t="n">
        <v>-0.0181575</v>
      </c>
    </row>
    <row r="41" customFormat="false" ht="12.75" hidden="false" customHeight="false" outlineLevel="0" collapsed="false">
      <c r="A41" s="23" t="n">
        <v>4</v>
      </c>
      <c r="B41" s="24" t="s">
        <v>104</v>
      </c>
      <c r="C41" s="25" t="n">
        <v>20.3447</v>
      </c>
      <c r="D41" s="24" t="n">
        <v>4.9144</v>
      </c>
      <c r="E41" s="24" t="n">
        <v>0.0145739</v>
      </c>
      <c r="F41" s="25" t="n">
        <v>-0.0266018</v>
      </c>
      <c r="G41" s="25" t="n">
        <f aca="false">A41*$B$9+$B$10</f>
        <v>0.0205358192914553</v>
      </c>
      <c r="H41" s="24" t="n">
        <f aca="false">G41-F41</f>
        <v>0.0471376192914553</v>
      </c>
      <c r="J41" s="26" t="n">
        <v>5</v>
      </c>
      <c r="K41" s="24" t="n">
        <v>-0.00683832</v>
      </c>
    </row>
    <row r="42" customFormat="false" ht="12.75" hidden="false" customHeight="false" outlineLevel="0" collapsed="false">
      <c r="A42" s="23" t="n">
        <v>4</v>
      </c>
      <c r="B42" s="24" t="s">
        <v>104</v>
      </c>
      <c r="C42" s="25" t="n">
        <v>10.0968</v>
      </c>
      <c r="D42" s="24" t="n">
        <v>5.47487</v>
      </c>
      <c r="E42" s="24" t="n">
        <v>0.0100434</v>
      </c>
      <c r="F42" s="25" t="n">
        <v>0.0448713</v>
      </c>
      <c r="G42" s="25" t="n">
        <f aca="false">A42*$B$9+$B$10</f>
        <v>0.0205358192914553</v>
      </c>
      <c r="H42" s="24" t="n">
        <f aca="false">G42-F42</f>
        <v>-0.0243354807085447</v>
      </c>
      <c r="J42" s="26" t="n">
        <v>5</v>
      </c>
      <c r="K42" s="24" t="n">
        <v>-0.0648012</v>
      </c>
    </row>
    <row r="43" customFormat="false" ht="13.5" hidden="false" customHeight="false" outlineLevel="0" collapsed="false">
      <c r="A43" s="23" t="n">
        <v>4</v>
      </c>
      <c r="B43" s="24" t="s">
        <v>105</v>
      </c>
      <c r="C43" s="25" t="n">
        <v>4.67188</v>
      </c>
      <c r="D43" s="24" t="n">
        <v>8.19685</v>
      </c>
      <c r="E43" s="24" t="n">
        <v>0.225284</v>
      </c>
      <c r="F43" s="25" t="n">
        <v>-0.652145</v>
      </c>
      <c r="G43" s="25" t="n">
        <f aca="false">A43*$B$9+$B$10</f>
        <v>0.0205358192914553</v>
      </c>
      <c r="H43" s="24" t="n">
        <f aca="false">G43-F43</f>
        <v>0.672680819291455</v>
      </c>
      <c r="J43" s="26" t="n">
        <v>5</v>
      </c>
      <c r="K43" s="24" t="n">
        <v>-0.0736437</v>
      </c>
    </row>
    <row r="44" customFormat="false" ht="13.5" hidden="false" customHeight="false" outlineLevel="0" collapsed="false">
      <c r="A44" s="27" t="n">
        <v>5</v>
      </c>
      <c r="B44" s="24" t="s">
        <v>104</v>
      </c>
      <c r="C44" s="28" t="n">
        <v>75.9451</v>
      </c>
      <c r="D44" s="29" t="n">
        <v>3.5751</v>
      </c>
      <c r="E44" s="29" t="n">
        <v>0.00413748</v>
      </c>
      <c r="F44" s="28" t="n">
        <v>0.0111048</v>
      </c>
      <c r="G44" s="28" t="n">
        <f aca="false">A44*$B$9+$B$10</f>
        <v>0.0192852090504329</v>
      </c>
      <c r="H44" s="29" t="n">
        <f aca="false">G44-F44</f>
        <v>0.0081804090504329</v>
      </c>
      <c r="J44" s="26" t="n">
        <v>6</v>
      </c>
      <c r="K44" s="24" t="n">
        <v>0.0550125</v>
      </c>
    </row>
    <row r="45" customFormat="false" ht="12.75" hidden="false" customHeight="false" outlineLevel="0" collapsed="false">
      <c r="A45" s="23" t="n">
        <v>5</v>
      </c>
      <c r="B45" s="24" t="s">
        <v>104</v>
      </c>
      <c r="C45" s="25" t="n">
        <v>75.9451</v>
      </c>
      <c r="D45" s="24" t="n">
        <v>3.5751</v>
      </c>
      <c r="E45" s="24" t="n">
        <v>0.00413748</v>
      </c>
      <c r="F45" s="25" t="n">
        <v>0.0111048</v>
      </c>
      <c r="G45" s="25" t="n">
        <f aca="false">A45*$B$9+$B$10</f>
        <v>0.0192852090504329</v>
      </c>
      <c r="H45" s="24" t="n">
        <f aca="false">G45-F45</f>
        <v>0.0081804090504329</v>
      </c>
      <c r="J45" s="26" t="n">
        <v>6</v>
      </c>
      <c r="K45" s="24" t="n">
        <v>0.0181038</v>
      </c>
    </row>
    <row r="46" customFormat="false" ht="12.75" hidden="false" customHeight="false" outlineLevel="0" collapsed="false">
      <c r="A46" s="23" t="n">
        <v>5</v>
      </c>
      <c r="B46" s="24" t="s">
        <v>104</v>
      </c>
      <c r="C46" s="25" t="n">
        <v>50.7131</v>
      </c>
      <c r="D46" s="24" t="n">
        <v>3.88443</v>
      </c>
      <c r="E46" s="24" t="n">
        <v>0.00589315</v>
      </c>
      <c r="F46" s="25" t="n">
        <v>0.00442719</v>
      </c>
      <c r="G46" s="25" t="n">
        <f aca="false">A46*$B$9+$B$10</f>
        <v>0.0192852090504329</v>
      </c>
      <c r="H46" s="24" t="n">
        <f aca="false">G46-F46</f>
        <v>0.0148580190504329</v>
      </c>
      <c r="J46" s="26" t="n">
        <v>6</v>
      </c>
      <c r="K46" s="24" t="n">
        <v>-0.00416613</v>
      </c>
    </row>
    <row r="47" customFormat="false" ht="12.75" hidden="false" customHeight="false" outlineLevel="0" collapsed="false">
      <c r="A47" s="23" t="n">
        <v>5</v>
      </c>
      <c r="B47" s="24" t="s">
        <v>104</v>
      </c>
      <c r="C47" s="25" t="n">
        <v>29.842</v>
      </c>
      <c r="D47" s="24" t="n">
        <v>4.76484</v>
      </c>
      <c r="E47" s="24" t="n">
        <v>0.0133922</v>
      </c>
      <c r="F47" s="25" t="n">
        <v>-0.0181575</v>
      </c>
      <c r="G47" s="25" t="n">
        <f aca="false">A47*$B$9+$B$10</f>
        <v>0.0192852090504329</v>
      </c>
      <c r="H47" s="24" t="n">
        <f aca="false">G47-F47</f>
        <v>0.0374427090504329</v>
      </c>
      <c r="J47" s="26" t="n">
        <v>6</v>
      </c>
      <c r="K47" s="24" t="n">
        <v>0.0317802</v>
      </c>
    </row>
    <row r="48" customFormat="false" ht="12.75" hidden="false" customHeight="false" outlineLevel="0" collapsed="false">
      <c r="A48" s="23" t="n">
        <v>5</v>
      </c>
      <c r="B48" s="24" t="s">
        <v>104</v>
      </c>
      <c r="C48" s="25" t="n">
        <v>19.6213</v>
      </c>
      <c r="D48" s="24" t="n">
        <v>5.26916</v>
      </c>
      <c r="E48" s="24" t="n">
        <v>0.0136105</v>
      </c>
      <c r="F48" s="25" t="n">
        <v>-0.00683832</v>
      </c>
      <c r="G48" s="25" t="n">
        <f aca="false">A48*$B$9+$B$10</f>
        <v>0.0192852090504329</v>
      </c>
      <c r="H48" s="24" t="n">
        <f aca="false">G48-F48</f>
        <v>0.0261235290504329</v>
      </c>
      <c r="J48" s="26" t="n">
        <v>6</v>
      </c>
      <c r="K48" s="24" t="n">
        <v>0.0308261</v>
      </c>
    </row>
    <row r="49" customFormat="false" ht="12.75" hidden="false" customHeight="false" outlineLevel="0" collapsed="false">
      <c r="A49" s="23" t="n">
        <v>5</v>
      </c>
      <c r="B49" s="24" t="s">
        <v>104</v>
      </c>
      <c r="C49" s="25" t="n">
        <v>9.72402</v>
      </c>
      <c r="D49" s="24" t="n">
        <v>9.8222</v>
      </c>
      <c r="E49" s="24" t="n">
        <v>0.0408556</v>
      </c>
      <c r="F49" s="25" t="n">
        <v>-0.0648012</v>
      </c>
      <c r="G49" s="25" t="n">
        <f aca="false">A49*$B$9+$B$10</f>
        <v>0.0192852090504329</v>
      </c>
      <c r="H49" s="24" t="n">
        <f aca="false">G49-F49</f>
        <v>0.0840864090504329</v>
      </c>
      <c r="J49" s="26" t="n">
        <v>6</v>
      </c>
      <c r="K49" s="24" t="n">
        <v>-0.00473452</v>
      </c>
    </row>
    <row r="50" customFormat="false" ht="13.5" hidden="false" customHeight="false" outlineLevel="0" collapsed="false">
      <c r="A50" s="23" t="n">
        <v>5</v>
      </c>
      <c r="B50" s="24" t="s">
        <v>104</v>
      </c>
      <c r="C50" s="25" t="n">
        <v>5.42902</v>
      </c>
      <c r="D50" s="24" t="n">
        <v>10.2994</v>
      </c>
      <c r="E50" s="24" t="n">
        <v>0.0488553</v>
      </c>
      <c r="F50" s="25" t="n">
        <v>-0.0736437</v>
      </c>
      <c r="G50" s="25" t="n">
        <f aca="false">A50*$B$9+$B$10</f>
        <v>0.0192852090504329</v>
      </c>
      <c r="H50" s="24" t="n">
        <f aca="false">G50-F50</f>
        <v>0.0929289090504329</v>
      </c>
      <c r="J50" s="26" t="n">
        <v>6</v>
      </c>
      <c r="K50" s="24" t="n">
        <v>-0.151585</v>
      </c>
    </row>
    <row r="51" customFormat="false" ht="13.5" hidden="false" customHeight="false" outlineLevel="0" collapsed="false">
      <c r="A51" s="27" t="n">
        <v>6</v>
      </c>
      <c r="B51" s="24" t="s">
        <v>104</v>
      </c>
      <c r="C51" s="28" t="n">
        <v>156.087</v>
      </c>
      <c r="D51" s="29" t="n">
        <v>1.77101</v>
      </c>
      <c r="E51" s="29" t="n">
        <v>0.00403885</v>
      </c>
      <c r="F51" s="28" t="n">
        <v>0.0550125</v>
      </c>
      <c r="G51" s="28" t="n">
        <f aca="false">A51*$B$9+$B$10</f>
        <v>0.0180345988094105</v>
      </c>
      <c r="H51" s="29" t="n">
        <f aca="false">G51-F51</f>
        <v>-0.0369779011905895</v>
      </c>
      <c r="J51" s="26" t="n">
        <v>6</v>
      </c>
      <c r="K51" s="24" t="n">
        <v>0.134963</v>
      </c>
    </row>
    <row r="52" customFormat="false" ht="12.75" hidden="false" customHeight="false" outlineLevel="0" collapsed="false">
      <c r="A52" s="23" t="n">
        <v>6</v>
      </c>
      <c r="B52" s="24" t="s">
        <v>104</v>
      </c>
      <c r="C52" s="25" t="n">
        <v>99.5941</v>
      </c>
      <c r="D52" s="24" t="n">
        <v>2.7921</v>
      </c>
      <c r="E52" s="24" t="n">
        <v>0.0041334</v>
      </c>
      <c r="F52" s="25" t="n">
        <v>0.0181038</v>
      </c>
      <c r="G52" s="25" t="n">
        <f aca="false">A52*$B$9+$B$10</f>
        <v>0.0180345988094105</v>
      </c>
      <c r="H52" s="24" t="n">
        <f aca="false">G52-F52</f>
        <v>-6.9201190589497E-005</v>
      </c>
      <c r="J52" s="26" t="n">
        <v>7</v>
      </c>
      <c r="K52" s="24" t="n">
        <v>0.0596805</v>
      </c>
    </row>
    <row r="53" customFormat="false" ht="12.75" hidden="false" customHeight="false" outlineLevel="0" collapsed="false">
      <c r="A53" s="23" t="n">
        <v>6</v>
      </c>
      <c r="B53" s="24" t="s">
        <v>104</v>
      </c>
      <c r="C53" s="25" t="n">
        <v>75.0469</v>
      </c>
      <c r="D53" s="24" t="n">
        <v>3.83383</v>
      </c>
      <c r="E53" s="24" t="n">
        <v>0.00513784</v>
      </c>
      <c r="F53" s="25" t="n">
        <v>-0.00416613</v>
      </c>
      <c r="G53" s="25" t="n">
        <f aca="false">A53*$B$9+$B$10</f>
        <v>0.0180345988094105</v>
      </c>
      <c r="H53" s="24" t="n">
        <f aca="false">G53-F53</f>
        <v>0.0222007288094105</v>
      </c>
      <c r="J53" s="26" t="n">
        <v>7</v>
      </c>
      <c r="K53" s="24" t="n">
        <v>0.0169668</v>
      </c>
    </row>
    <row r="54" customFormat="false" ht="12.75" hidden="false" customHeight="false" outlineLevel="0" collapsed="false">
      <c r="A54" s="23" t="n">
        <v>6</v>
      </c>
      <c r="B54" s="24" t="s">
        <v>104</v>
      </c>
      <c r="C54" s="25" t="n">
        <v>50.3581</v>
      </c>
      <c r="D54" s="24" t="n">
        <v>4.36278</v>
      </c>
      <c r="E54" s="24" t="n">
        <v>0.0048808</v>
      </c>
      <c r="F54" s="25" t="n">
        <v>0.0317802</v>
      </c>
      <c r="G54" s="25" t="n">
        <f aca="false">A54*$B$9+$B$10</f>
        <v>0.0180345988094105</v>
      </c>
      <c r="H54" s="24" t="n">
        <f aca="false">G54-F54</f>
        <v>-0.0137456011905895</v>
      </c>
      <c r="J54" s="26" t="n">
        <v>7</v>
      </c>
      <c r="K54" s="24" t="n">
        <v>-0.0589669</v>
      </c>
    </row>
    <row r="55" customFormat="false" ht="12.75" hidden="false" customHeight="false" outlineLevel="0" collapsed="false">
      <c r="A55" s="23" t="n">
        <v>6</v>
      </c>
      <c r="B55" s="24" t="s">
        <v>104</v>
      </c>
      <c r="C55" s="25" t="n">
        <v>29.5327</v>
      </c>
      <c r="D55" s="24" t="n">
        <v>5.24983</v>
      </c>
      <c r="E55" s="24" t="n">
        <v>0.0113635</v>
      </c>
      <c r="F55" s="25" t="n">
        <v>0.0308261</v>
      </c>
      <c r="G55" s="25" t="n">
        <f aca="false">A55*$B$9+$B$10</f>
        <v>0.0180345988094105</v>
      </c>
      <c r="H55" s="24" t="n">
        <f aca="false">G55-F55</f>
        <v>-0.0127915011905895</v>
      </c>
      <c r="J55" s="26" t="n">
        <v>7</v>
      </c>
      <c r="K55" s="24" t="n">
        <v>0.0125146</v>
      </c>
    </row>
    <row r="56" customFormat="false" ht="12.75" hidden="false" customHeight="false" outlineLevel="0" collapsed="false">
      <c r="A56" s="23" t="n">
        <v>6</v>
      </c>
      <c r="B56" s="24" t="s">
        <v>104</v>
      </c>
      <c r="C56" s="25" t="n">
        <v>20.2965</v>
      </c>
      <c r="D56" s="24" t="n">
        <v>5.77027</v>
      </c>
      <c r="E56" s="24" t="n">
        <v>0.0194498</v>
      </c>
      <c r="F56" s="25" t="n">
        <v>-0.00473452</v>
      </c>
      <c r="G56" s="25" t="n">
        <f aca="false">A56*$B$9+$B$10</f>
        <v>0.0180345988094105</v>
      </c>
      <c r="H56" s="24" t="n">
        <f aca="false">G56-F56</f>
        <v>0.0227691188094105</v>
      </c>
      <c r="J56" s="26" t="n">
        <v>7</v>
      </c>
      <c r="K56" s="24" t="n">
        <v>0.040834</v>
      </c>
    </row>
    <row r="57" customFormat="false" ht="12.75" hidden="false" customHeight="false" outlineLevel="0" collapsed="false">
      <c r="A57" s="23" t="n">
        <v>6</v>
      </c>
      <c r="B57" s="24" t="s">
        <v>104</v>
      </c>
      <c r="C57" s="25" t="n">
        <v>9.70034</v>
      </c>
      <c r="D57" s="24" t="n">
        <v>8.50541</v>
      </c>
      <c r="E57" s="24" t="n">
        <v>0.219266</v>
      </c>
      <c r="F57" s="25" t="n">
        <v>-0.151585</v>
      </c>
      <c r="G57" s="25" t="n">
        <f aca="false">A57*$B$9+$B$10</f>
        <v>0.0180345988094105</v>
      </c>
      <c r="H57" s="24" t="n">
        <f aca="false">G57-F57</f>
        <v>0.169619598809411</v>
      </c>
      <c r="J57" s="26" t="n">
        <v>7</v>
      </c>
      <c r="K57" s="24" t="n">
        <v>-0.0098629</v>
      </c>
    </row>
    <row r="58" customFormat="false" ht="13.5" hidden="false" customHeight="false" outlineLevel="0" collapsed="false">
      <c r="A58" s="23" t="n">
        <v>6</v>
      </c>
      <c r="B58" s="24" t="s">
        <v>104</v>
      </c>
      <c r="C58" s="25" t="n">
        <v>4.63573</v>
      </c>
      <c r="D58" s="24" t="n">
        <v>8.68396</v>
      </c>
      <c r="E58" s="24" t="n">
        <v>0.0247754</v>
      </c>
      <c r="F58" s="25" t="n">
        <v>0.134963</v>
      </c>
      <c r="G58" s="25" t="n">
        <f aca="false">A58*$B$9+$B$10</f>
        <v>0.0180345988094105</v>
      </c>
      <c r="H58" s="24" t="n">
        <f aca="false">G58-F58</f>
        <v>-0.11692840119059</v>
      </c>
      <c r="J58" s="26" t="n">
        <v>7</v>
      </c>
      <c r="K58" s="24" t="n">
        <v>0.0747881</v>
      </c>
    </row>
    <row r="59" customFormat="false" ht="13.5" hidden="false" customHeight="false" outlineLevel="0" collapsed="false">
      <c r="A59" s="27" t="n">
        <v>7</v>
      </c>
      <c r="B59" s="24" t="s">
        <v>104</v>
      </c>
      <c r="C59" s="28" t="n">
        <v>140.535</v>
      </c>
      <c r="D59" s="29" t="n">
        <v>1.86368</v>
      </c>
      <c r="E59" s="29" t="n">
        <v>0.00350975</v>
      </c>
      <c r="F59" s="28" t="n">
        <v>0.0596805</v>
      </c>
      <c r="G59" s="28" t="n">
        <f aca="false">A59*$B$9+$B$10</f>
        <v>0.0167839885683881</v>
      </c>
      <c r="H59" s="29" t="n">
        <f aca="false">G59-F59</f>
        <v>-0.0428965114316119</v>
      </c>
      <c r="J59" s="26" t="n">
        <v>7</v>
      </c>
      <c r="K59" s="24" t="n">
        <v>0.068759</v>
      </c>
    </row>
    <row r="60" customFormat="false" ht="12.75" hidden="false" customHeight="false" outlineLevel="0" collapsed="false">
      <c r="A60" s="23" t="n">
        <v>7</v>
      </c>
      <c r="B60" s="24" t="s">
        <v>104</v>
      </c>
      <c r="C60" s="25" t="n">
        <v>100.3</v>
      </c>
      <c r="D60" s="24" t="n">
        <v>2.29097</v>
      </c>
      <c r="E60" s="24" t="n">
        <v>0.0075138</v>
      </c>
      <c r="F60" s="25" t="n">
        <v>0.0169668</v>
      </c>
      <c r="G60" s="25" t="n">
        <f aca="false">A60*$B$9+$B$10</f>
        <v>0.0167839885683881</v>
      </c>
      <c r="H60" s="24" t="n">
        <f aca="false">G60-F60</f>
        <v>-0.000182811431611894</v>
      </c>
      <c r="J60" s="26" t="n">
        <v>8</v>
      </c>
      <c r="K60" s="24" t="n">
        <v>0.0367842</v>
      </c>
    </row>
    <row r="61" customFormat="false" ht="12.75" hidden="false" customHeight="false" outlineLevel="0" collapsed="false">
      <c r="A61" s="23" t="n">
        <v>7</v>
      </c>
      <c r="B61" s="24" t="s">
        <v>104</v>
      </c>
      <c r="C61" s="25" t="n">
        <v>75.8649</v>
      </c>
      <c r="D61" s="24" t="n">
        <v>3.64203</v>
      </c>
      <c r="E61" s="24" t="n">
        <v>0.0118011</v>
      </c>
      <c r="F61" s="25" t="n">
        <v>-0.0589669</v>
      </c>
      <c r="G61" s="25" t="n">
        <f aca="false">A61*$B$9+$B$10</f>
        <v>0.0167839885683881</v>
      </c>
      <c r="H61" s="24" t="n">
        <f aca="false">G61-F61</f>
        <v>0.0757508885683881</v>
      </c>
      <c r="J61" s="26" t="n">
        <v>8</v>
      </c>
      <c r="K61" s="24" t="n">
        <v>0.00307488</v>
      </c>
    </row>
    <row r="62" customFormat="false" ht="12.75" hidden="false" customHeight="false" outlineLevel="0" collapsed="false">
      <c r="A62" s="23" t="n">
        <v>7</v>
      </c>
      <c r="B62" s="24" t="s">
        <v>104</v>
      </c>
      <c r="C62" s="25" t="n">
        <v>51.2068</v>
      </c>
      <c r="D62" s="24" t="n">
        <v>5.31751</v>
      </c>
      <c r="E62" s="24" t="n">
        <v>0.00719438</v>
      </c>
      <c r="F62" s="25" t="n">
        <v>0.0125146</v>
      </c>
      <c r="G62" s="25" t="n">
        <f aca="false">A62*$B$9+$B$10</f>
        <v>0.0167839885683881</v>
      </c>
      <c r="H62" s="24" t="n">
        <f aca="false">G62-F62</f>
        <v>0.00426938856838811</v>
      </c>
      <c r="J62" s="26" t="n">
        <v>8</v>
      </c>
      <c r="K62" s="24" t="n">
        <v>0.0141079</v>
      </c>
    </row>
    <row r="63" customFormat="false" ht="12.75" hidden="false" customHeight="false" outlineLevel="0" collapsed="false">
      <c r="A63" s="23" t="n">
        <v>7</v>
      </c>
      <c r="B63" s="24" t="s">
        <v>104</v>
      </c>
      <c r="C63" s="25" t="n">
        <v>29.8594</v>
      </c>
      <c r="D63" s="24" t="n">
        <v>6.21683</v>
      </c>
      <c r="E63" s="24" t="n">
        <v>0.00837091</v>
      </c>
      <c r="F63" s="25" t="n">
        <v>0.040834</v>
      </c>
      <c r="G63" s="25" t="n">
        <f aca="false">A63*$B$9+$B$10</f>
        <v>0.0167839885683881</v>
      </c>
      <c r="H63" s="24" t="n">
        <f aca="false">G63-F63</f>
        <v>-0.0240500114316119</v>
      </c>
      <c r="J63" s="26" t="n">
        <v>8</v>
      </c>
      <c r="K63" s="24" t="n">
        <v>-0.0215933</v>
      </c>
    </row>
    <row r="64" customFormat="false" ht="12.75" hidden="false" customHeight="false" outlineLevel="0" collapsed="false">
      <c r="A64" s="23" t="n">
        <v>7</v>
      </c>
      <c r="B64" s="24" t="s">
        <v>104</v>
      </c>
      <c r="C64" s="25" t="n">
        <v>20.5509</v>
      </c>
      <c r="D64" s="24" t="n">
        <v>7.00514</v>
      </c>
      <c r="E64" s="24" t="n">
        <v>0.0120067</v>
      </c>
      <c r="F64" s="25" t="n">
        <v>-0.0098629</v>
      </c>
      <c r="G64" s="25" t="n">
        <f aca="false">A64*$B$9+$B$10</f>
        <v>0.0167839885683881</v>
      </c>
      <c r="H64" s="24" t="n">
        <f aca="false">G64-F64</f>
        <v>0.0266468885683881</v>
      </c>
      <c r="J64" s="26" t="n">
        <v>8</v>
      </c>
      <c r="K64" s="24" t="n">
        <v>-0.0110953</v>
      </c>
    </row>
    <row r="65" customFormat="false" ht="12.75" hidden="false" customHeight="false" outlineLevel="0" collapsed="false">
      <c r="A65" s="23" t="n">
        <v>7</v>
      </c>
      <c r="B65" s="24" t="s">
        <v>104</v>
      </c>
      <c r="C65" s="25" t="n">
        <v>9.99882</v>
      </c>
      <c r="D65" s="24" t="n">
        <v>6.75679</v>
      </c>
      <c r="E65" s="24" t="n">
        <v>0.0265346</v>
      </c>
      <c r="F65" s="25" t="n">
        <v>0.0747881</v>
      </c>
      <c r="G65" s="25" t="n">
        <f aca="false">A65*$B$9+$B$10</f>
        <v>0.0167839885683881</v>
      </c>
      <c r="H65" s="24" t="n">
        <f aca="false">G65-F65</f>
        <v>-0.0580041114316119</v>
      </c>
      <c r="J65" s="26" t="n">
        <v>8</v>
      </c>
      <c r="K65" s="24" t="n">
        <v>-0.0403857</v>
      </c>
    </row>
    <row r="66" customFormat="false" ht="13.5" hidden="false" customHeight="false" outlineLevel="0" collapsed="false">
      <c r="A66" s="23" t="n">
        <v>7</v>
      </c>
      <c r="B66" s="24" t="s">
        <v>104</v>
      </c>
      <c r="C66" s="25" t="n">
        <v>5.66937</v>
      </c>
      <c r="D66" s="24" t="n">
        <v>6.73776</v>
      </c>
      <c r="E66" s="24" t="n">
        <v>0.00844098</v>
      </c>
      <c r="F66" s="25" t="n">
        <v>0.068759</v>
      </c>
      <c r="G66" s="25" t="n">
        <f aca="false">A66*$B$9+$B$10</f>
        <v>0.0167839885683881</v>
      </c>
      <c r="H66" s="24" t="n">
        <f aca="false">G66-F66</f>
        <v>-0.0519750114316119</v>
      </c>
      <c r="J66" s="26" t="n">
        <v>8</v>
      </c>
      <c r="K66" s="24" t="n">
        <v>0.101511</v>
      </c>
    </row>
    <row r="67" customFormat="false" ht="13.5" hidden="false" customHeight="false" outlineLevel="0" collapsed="false">
      <c r="A67" s="27" t="n">
        <v>8</v>
      </c>
      <c r="B67" s="24" t="s">
        <v>104</v>
      </c>
      <c r="C67" s="28" t="n">
        <v>194.545</v>
      </c>
      <c r="D67" s="29" t="n">
        <v>1.82278</v>
      </c>
      <c r="E67" s="29" t="n">
        <v>0.00335831</v>
      </c>
      <c r="F67" s="28" t="n">
        <v>0.0367842</v>
      </c>
      <c r="G67" s="28" t="n">
        <f aca="false">A67*$B$9+$B$10</f>
        <v>0.0155333783273657</v>
      </c>
      <c r="H67" s="29" t="n">
        <f aca="false">G67-F67</f>
        <v>-0.0212508216726343</v>
      </c>
      <c r="J67" s="26" t="n">
        <v>8</v>
      </c>
      <c r="K67" s="24" t="n">
        <v>0.00259781</v>
      </c>
    </row>
    <row r="68" customFormat="false" ht="12.75" hidden="false" customHeight="false" outlineLevel="0" collapsed="false">
      <c r="A68" s="23" t="n">
        <v>8</v>
      </c>
      <c r="B68" s="24" t="s">
        <v>104</v>
      </c>
      <c r="C68" s="25" t="n">
        <v>174.598</v>
      </c>
      <c r="D68" s="24" t="n">
        <v>2.12607</v>
      </c>
      <c r="E68" s="24" t="n">
        <v>0.0112876</v>
      </c>
      <c r="F68" s="25" t="n">
        <v>0.00307488</v>
      </c>
      <c r="G68" s="25" t="n">
        <f aca="false">A68*$B$9+$B$10</f>
        <v>0.0155333783273657</v>
      </c>
      <c r="H68" s="24" t="n">
        <f aca="false">G68-F68</f>
        <v>0.0124584983273657</v>
      </c>
      <c r="J68" s="26" t="n">
        <v>8</v>
      </c>
      <c r="K68" s="24" t="n">
        <v>-0.0426059</v>
      </c>
    </row>
    <row r="69" customFormat="false" ht="12.75" hidden="false" customHeight="false" outlineLevel="0" collapsed="false">
      <c r="A69" s="23" t="n">
        <v>8</v>
      </c>
      <c r="B69" s="24" t="s">
        <v>104</v>
      </c>
      <c r="C69" s="25" t="n">
        <v>149.943</v>
      </c>
      <c r="D69" s="24" t="n">
        <v>2.32811</v>
      </c>
      <c r="E69" s="24" t="n">
        <v>0.00314193</v>
      </c>
      <c r="F69" s="25" t="n">
        <v>0.0141079</v>
      </c>
      <c r="G69" s="25" t="n">
        <f aca="false">A69*$B$9+$B$10</f>
        <v>0.0155333783273657</v>
      </c>
      <c r="H69" s="24" t="n">
        <f aca="false">G69-F69</f>
        <v>0.00142547832736572</v>
      </c>
      <c r="J69" s="26" t="n">
        <v>8</v>
      </c>
      <c r="K69" s="24" t="n">
        <v>0.0715728</v>
      </c>
    </row>
    <row r="70" customFormat="false" ht="12.75" hidden="false" customHeight="false" outlineLevel="0" collapsed="false">
      <c r="A70" s="23" t="n">
        <v>8</v>
      </c>
      <c r="B70" s="24" t="s">
        <v>104</v>
      </c>
      <c r="C70" s="25" t="n">
        <v>124.446</v>
      </c>
      <c r="D70" s="24" t="n">
        <v>2.59441</v>
      </c>
      <c r="E70" s="24" t="n">
        <v>0.0299444</v>
      </c>
      <c r="F70" s="25" t="n">
        <v>-0.0215933</v>
      </c>
      <c r="G70" s="25" t="n">
        <f aca="false">A70*$B$9+$B$10</f>
        <v>0.0155333783273657</v>
      </c>
      <c r="H70" s="24" t="n">
        <f aca="false">G70-F70</f>
        <v>0.0371266783273657</v>
      </c>
      <c r="J70" s="26" t="n">
        <v>8</v>
      </c>
      <c r="K70" s="24" t="n">
        <v>0.0491619</v>
      </c>
    </row>
    <row r="71" customFormat="false" ht="12.75" hidden="false" customHeight="false" outlineLevel="0" collapsed="false">
      <c r="A71" s="23" t="n">
        <v>8</v>
      </c>
      <c r="B71" s="24" t="s">
        <v>104</v>
      </c>
      <c r="C71" s="25" t="n">
        <v>100.42</v>
      </c>
      <c r="D71" s="24" t="n">
        <v>3.5889</v>
      </c>
      <c r="E71" s="24" t="n">
        <v>0.0102345</v>
      </c>
      <c r="F71" s="25" t="n">
        <v>-0.0110953</v>
      </c>
      <c r="G71" s="25" t="n">
        <f aca="false">A71*$B$9+$B$10</f>
        <v>0.0155333783273657</v>
      </c>
      <c r="H71" s="24" t="n">
        <f aca="false">G71-F71</f>
        <v>0.0266286783273657</v>
      </c>
      <c r="J71" s="26" t="n">
        <v>9</v>
      </c>
      <c r="K71" s="24" t="n">
        <v>-0.0172407</v>
      </c>
    </row>
    <row r="72" customFormat="false" ht="12.75" hidden="false" customHeight="false" outlineLevel="0" collapsed="false">
      <c r="A72" s="23" t="n">
        <v>8</v>
      </c>
      <c r="B72" s="24" t="s">
        <v>104</v>
      </c>
      <c r="C72" s="25" t="n">
        <v>76.4773</v>
      </c>
      <c r="D72" s="24" t="n">
        <v>5.05461</v>
      </c>
      <c r="E72" s="24" t="n">
        <v>0.0262295</v>
      </c>
      <c r="F72" s="25" t="n">
        <v>-0.0403857</v>
      </c>
      <c r="G72" s="25" t="n">
        <f aca="false">A72*$B$9+$B$10</f>
        <v>0.0155333783273657</v>
      </c>
      <c r="H72" s="24" t="n">
        <f aca="false">G72-F72</f>
        <v>0.0559190783273657</v>
      </c>
      <c r="J72" s="26" t="n">
        <v>9</v>
      </c>
      <c r="K72" s="24" t="n">
        <v>0.00600833</v>
      </c>
    </row>
    <row r="73" customFormat="false" ht="12.75" hidden="false" customHeight="false" outlineLevel="0" collapsed="false">
      <c r="A73" s="23" t="n">
        <v>8</v>
      </c>
      <c r="B73" s="24" t="s">
        <v>104</v>
      </c>
      <c r="C73" s="25" t="n">
        <v>51.1632</v>
      </c>
      <c r="D73" s="24" t="n">
        <v>6.04351</v>
      </c>
      <c r="E73" s="24" t="n">
        <v>0.0320492</v>
      </c>
      <c r="F73" s="25" t="n">
        <v>0.101511</v>
      </c>
      <c r="G73" s="25" t="n">
        <f aca="false">A73*$B$9+$B$10</f>
        <v>0.0155333783273657</v>
      </c>
      <c r="H73" s="24" t="n">
        <f aca="false">G73-F73</f>
        <v>-0.0859776216726343</v>
      </c>
      <c r="J73" s="26" t="n">
        <v>9</v>
      </c>
      <c r="K73" s="24" t="n">
        <v>-0.0551826</v>
      </c>
    </row>
    <row r="74" customFormat="false" ht="12.75" hidden="false" customHeight="false" outlineLevel="0" collapsed="false">
      <c r="A74" s="23" t="n">
        <v>8</v>
      </c>
      <c r="B74" s="24" t="s">
        <v>104</v>
      </c>
      <c r="C74" s="25" t="n">
        <v>30.7428</v>
      </c>
      <c r="D74" s="24" t="n">
        <v>6.1816</v>
      </c>
      <c r="E74" s="24" t="n">
        <v>0.0132753</v>
      </c>
      <c r="F74" s="25" t="n">
        <v>0.00259781</v>
      </c>
      <c r="G74" s="25" t="n">
        <f aca="false">A74*$B$9+$B$10</f>
        <v>0.0155333783273657</v>
      </c>
      <c r="H74" s="24" t="n">
        <f aca="false">G74-F74</f>
        <v>0.0129355683273657</v>
      </c>
      <c r="J74" s="26" t="n">
        <v>9</v>
      </c>
      <c r="K74" s="24" t="n">
        <v>-0.0191286</v>
      </c>
    </row>
    <row r="75" customFormat="false" ht="12.75" hidden="false" customHeight="false" outlineLevel="0" collapsed="false">
      <c r="A75" s="23" t="n">
        <v>8</v>
      </c>
      <c r="B75" s="24" t="s">
        <v>104</v>
      </c>
      <c r="C75" s="25" t="n">
        <v>20.7426</v>
      </c>
      <c r="D75" s="24" t="n">
        <v>6.56039</v>
      </c>
      <c r="E75" s="24" t="n">
        <v>0.0298722</v>
      </c>
      <c r="F75" s="25" t="n">
        <v>-0.0426059</v>
      </c>
      <c r="G75" s="25" t="n">
        <f aca="false">A75*$B$9+$B$10</f>
        <v>0.0155333783273657</v>
      </c>
      <c r="H75" s="24" t="n">
        <f aca="false">G75-F75</f>
        <v>0.0581392783273657</v>
      </c>
      <c r="J75" s="26" t="n">
        <v>9</v>
      </c>
      <c r="K75" s="24" t="n">
        <v>-0.00472212</v>
      </c>
    </row>
    <row r="76" customFormat="false" ht="12.75" hidden="false" customHeight="false" outlineLevel="0" collapsed="false">
      <c r="A76" s="23" t="n">
        <v>8</v>
      </c>
      <c r="B76" s="24" t="s">
        <v>104</v>
      </c>
      <c r="C76" s="25" t="n">
        <v>9.87184</v>
      </c>
      <c r="D76" s="24" t="n">
        <v>6.69657</v>
      </c>
      <c r="E76" s="24" t="n">
        <v>0.00751244</v>
      </c>
      <c r="F76" s="25" t="n">
        <v>0.0715728</v>
      </c>
      <c r="G76" s="25" t="n">
        <f aca="false">A76*$B$9+$B$10</f>
        <v>0.0155333783273657</v>
      </c>
      <c r="H76" s="24" t="n">
        <f aca="false">G76-F76</f>
        <v>-0.0560394216726343</v>
      </c>
      <c r="J76" s="26" t="n">
        <v>9</v>
      </c>
      <c r="K76" s="24" t="n">
        <v>-0.0145144</v>
      </c>
    </row>
    <row r="77" customFormat="false" ht="13.5" hidden="false" customHeight="false" outlineLevel="0" collapsed="false">
      <c r="A77" s="23" t="n">
        <v>8</v>
      </c>
      <c r="B77" s="24" t="s">
        <v>104</v>
      </c>
      <c r="C77" s="25" t="n">
        <v>5.84037</v>
      </c>
      <c r="D77" s="24" t="n">
        <v>6.66616</v>
      </c>
      <c r="E77" s="24" t="n">
        <v>0.0225832</v>
      </c>
      <c r="F77" s="25" t="n">
        <v>0.0491619</v>
      </c>
      <c r="G77" s="25" t="n">
        <f aca="false">A77*$B$9+$B$10</f>
        <v>0.0155333783273657</v>
      </c>
      <c r="H77" s="24" t="n">
        <f aca="false">G77-F77</f>
        <v>-0.0336285216726343</v>
      </c>
      <c r="J77" s="26" t="n">
        <v>9</v>
      </c>
      <c r="K77" s="24" t="n">
        <v>0.0260623</v>
      </c>
    </row>
    <row r="78" customFormat="false" ht="13.5" hidden="false" customHeight="false" outlineLevel="0" collapsed="false">
      <c r="A78" s="27" t="n">
        <v>9</v>
      </c>
      <c r="B78" s="24" t="s">
        <v>104</v>
      </c>
      <c r="C78" s="28" t="n">
        <v>506.458</v>
      </c>
      <c r="D78" s="29" t="n">
        <v>0.619759</v>
      </c>
      <c r="E78" s="29" t="n">
        <v>0.00377384</v>
      </c>
      <c r="F78" s="28" t="n">
        <v>-0.0172407</v>
      </c>
      <c r="G78" s="28" t="n">
        <f aca="false">A78*$B$9+$B$10</f>
        <v>0.0142827680863433</v>
      </c>
      <c r="H78" s="29" t="n">
        <f aca="false">G78-F78</f>
        <v>0.0315234680863433</v>
      </c>
      <c r="J78" s="26" t="n">
        <v>9</v>
      </c>
      <c r="K78" s="24" t="n">
        <v>0.00136924</v>
      </c>
    </row>
    <row r="79" customFormat="false" ht="12.75" hidden="false" customHeight="false" outlineLevel="0" collapsed="false">
      <c r="A79" s="23" t="n">
        <v>9</v>
      </c>
      <c r="B79" s="24" t="s">
        <v>104</v>
      </c>
      <c r="C79" s="25" t="n">
        <v>398.637</v>
      </c>
      <c r="D79" s="24" t="n">
        <v>0.947008</v>
      </c>
      <c r="E79" s="24" t="n">
        <v>0.00483217</v>
      </c>
      <c r="F79" s="25" t="n">
        <v>0.00600833</v>
      </c>
      <c r="G79" s="25" t="n">
        <f aca="false">A79*$B$9+$B$10</f>
        <v>0.0142827680863433</v>
      </c>
      <c r="H79" s="24" t="n">
        <f aca="false">G79-F79</f>
        <v>0.00827443808634332</v>
      </c>
      <c r="J79" s="26" t="n">
        <v>9</v>
      </c>
      <c r="K79" s="24" t="n">
        <v>-0.0475273</v>
      </c>
    </row>
    <row r="80" customFormat="false" ht="12.75" hidden="false" customHeight="false" outlineLevel="0" collapsed="false">
      <c r="A80" s="23" t="n">
        <v>9</v>
      </c>
      <c r="B80" s="24" t="s">
        <v>104</v>
      </c>
      <c r="C80" s="25" t="n">
        <v>299.556</v>
      </c>
      <c r="D80" s="24" t="n">
        <v>1.41882</v>
      </c>
      <c r="E80" s="24" t="n">
        <v>0.00605461</v>
      </c>
      <c r="F80" s="25" t="n">
        <v>-0.0551826</v>
      </c>
      <c r="G80" s="25" t="n">
        <f aca="false">A80*$B$9+$B$10</f>
        <v>0.0142827680863433</v>
      </c>
      <c r="H80" s="24" t="n">
        <f aca="false">G80-F80</f>
        <v>0.0694653680863433</v>
      </c>
      <c r="J80" s="26" t="n">
        <v>9</v>
      </c>
      <c r="K80" s="24" t="n">
        <v>-0.00781727</v>
      </c>
    </row>
    <row r="81" customFormat="false" ht="12.75" hidden="false" customHeight="false" outlineLevel="0" collapsed="false">
      <c r="A81" s="23" t="n">
        <v>9</v>
      </c>
      <c r="B81" s="24" t="s">
        <v>104</v>
      </c>
      <c r="C81" s="25" t="n">
        <v>248.785</v>
      </c>
      <c r="D81" s="24" t="n">
        <v>1.90587</v>
      </c>
      <c r="E81" s="24" t="n">
        <v>0.00534517</v>
      </c>
      <c r="F81" s="25" t="n">
        <v>-0.0191286</v>
      </c>
      <c r="G81" s="25" t="n">
        <f aca="false">A81*$B$9+$B$10</f>
        <v>0.0142827680863433</v>
      </c>
      <c r="H81" s="24" t="n">
        <f aca="false">G81-F81</f>
        <v>0.0334113680863433</v>
      </c>
      <c r="J81" s="26" t="n">
        <v>9</v>
      </c>
      <c r="K81" s="24" t="n">
        <v>-0.0297303</v>
      </c>
    </row>
    <row r="82" customFormat="false" ht="12.75" hidden="false" customHeight="false" outlineLevel="0" collapsed="false">
      <c r="A82" s="23" t="n">
        <v>9</v>
      </c>
      <c r="B82" s="24" t="s">
        <v>104</v>
      </c>
      <c r="C82" s="25" t="n">
        <v>200.547</v>
      </c>
      <c r="D82" s="24" t="n">
        <v>2.45128</v>
      </c>
      <c r="E82" s="24" t="n">
        <v>0.00831675</v>
      </c>
      <c r="F82" s="25" t="n">
        <v>-0.00472212</v>
      </c>
      <c r="G82" s="25" t="n">
        <f aca="false">A82*$B$9+$B$10</f>
        <v>0.0142827680863433</v>
      </c>
      <c r="H82" s="24" t="n">
        <f aca="false">G82-F82</f>
        <v>0.0190048880863433</v>
      </c>
      <c r="J82" s="26" t="n">
        <v>9</v>
      </c>
      <c r="K82" s="24" t="n">
        <v>0.181486</v>
      </c>
    </row>
    <row r="83" customFormat="false" ht="12.75" hidden="false" customHeight="false" outlineLevel="0" collapsed="false">
      <c r="A83" s="23" t="n">
        <v>9</v>
      </c>
      <c r="B83" s="24" t="s">
        <v>104</v>
      </c>
      <c r="C83" s="25" t="n">
        <v>175.453</v>
      </c>
      <c r="D83" s="24" t="n">
        <v>2.85649</v>
      </c>
      <c r="E83" s="24" t="n">
        <v>0.00333928</v>
      </c>
      <c r="F83" s="25" t="n">
        <v>-0.0145144</v>
      </c>
      <c r="G83" s="25" t="n">
        <f aca="false">A83*$B$9+$B$10</f>
        <v>0.0142827680863433</v>
      </c>
      <c r="H83" s="24" t="n">
        <f aca="false">G83-F83</f>
        <v>0.0287971680863433</v>
      </c>
      <c r="J83" s="26" t="n">
        <v>9</v>
      </c>
      <c r="K83" s="24" t="n">
        <v>0.0522323</v>
      </c>
    </row>
    <row r="84" customFormat="false" ht="12.75" hidden="false" customHeight="false" outlineLevel="0" collapsed="false">
      <c r="A84" s="23" t="n">
        <v>9</v>
      </c>
      <c r="B84" s="24" t="s">
        <v>104</v>
      </c>
      <c r="C84" s="25" t="n">
        <v>125.787</v>
      </c>
      <c r="D84" s="24" t="n">
        <v>3.22206</v>
      </c>
      <c r="E84" s="24" t="n">
        <v>0.00647885</v>
      </c>
      <c r="F84" s="25" t="n">
        <v>0.0260623</v>
      </c>
      <c r="G84" s="25" t="n">
        <f aca="false">A84*$B$9+$B$10</f>
        <v>0.0142827680863433</v>
      </c>
      <c r="H84" s="24" t="n">
        <f aca="false">G84-F84</f>
        <v>-0.0117795319136567</v>
      </c>
      <c r="J84" s="26" t="n">
        <v>9</v>
      </c>
      <c r="K84" s="24" t="n">
        <v>0.014112</v>
      </c>
    </row>
    <row r="85" customFormat="false" ht="12.75" hidden="false" customHeight="false" outlineLevel="0" collapsed="false">
      <c r="A85" s="23" t="n">
        <v>9</v>
      </c>
      <c r="B85" s="24" t="s">
        <v>104</v>
      </c>
      <c r="C85" s="25" t="n">
        <v>100.593</v>
      </c>
      <c r="D85" s="24" t="n">
        <v>3.52337</v>
      </c>
      <c r="E85" s="24" t="n">
        <v>0.00998043</v>
      </c>
      <c r="F85" s="25" t="n">
        <v>0.00136924</v>
      </c>
      <c r="G85" s="25" t="n">
        <f aca="false">A85*$B$9+$B$10</f>
        <v>0.0142827680863433</v>
      </c>
      <c r="H85" s="24" t="n">
        <f aca="false">G85-F85</f>
        <v>0.0129135280863433</v>
      </c>
      <c r="J85" s="26" t="n">
        <v>10</v>
      </c>
      <c r="K85" s="24" t="n">
        <v>-0.00221992</v>
      </c>
    </row>
    <row r="86" customFormat="false" ht="12.75" hidden="false" customHeight="false" outlineLevel="0" collapsed="false">
      <c r="A86" s="23" t="n">
        <v>9</v>
      </c>
      <c r="B86" s="24" t="s">
        <v>104</v>
      </c>
      <c r="C86" s="25" t="n">
        <v>75.1433</v>
      </c>
      <c r="D86" s="24" t="n">
        <v>4.29247</v>
      </c>
      <c r="E86" s="24" t="n">
        <v>0.0116551</v>
      </c>
      <c r="F86" s="25" t="n">
        <v>-0.0475273</v>
      </c>
      <c r="G86" s="25" t="n">
        <f aca="false">A86*$B$9+$B$10</f>
        <v>0.0142827680863433</v>
      </c>
      <c r="H86" s="24" t="n">
        <f aca="false">G86-F86</f>
        <v>0.0618100680863433</v>
      </c>
      <c r="J86" s="26" t="n">
        <v>10</v>
      </c>
      <c r="K86" s="24" t="n">
        <v>-0.0102697</v>
      </c>
    </row>
    <row r="87" customFormat="false" ht="12.75" hidden="false" customHeight="false" outlineLevel="0" collapsed="false">
      <c r="A87" s="23" t="n">
        <v>9</v>
      </c>
      <c r="B87" s="24" t="s">
        <v>104</v>
      </c>
      <c r="C87" s="25" t="n">
        <v>49.937</v>
      </c>
      <c r="D87" s="24" t="n">
        <v>6.64618</v>
      </c>
      <c r="E87" s="24" t="n">
        <v>0.0080901</v>
      </c>
      <c r="F87" s="25" t="n">
        <v>-0.00781727</v>
      </c>
      <c r="G87" s="25" t="n">
        <f aca="false">A87*$B$9+$B$10</f>
        <v>0.0142827680863433</v>
      </c>
      <c r="H87" s="24" t="n">
        <f aca="false">G87-F87</f>
        <v>0.0221000380863433</v>
      </c>
      <c r="J87" s="26" t="n">
        <v>10</v>
      </c>
      <c r="K87" s="24" t="n">
        <v>-0.0443735</v>
      </c>
    </row>
    <row r="88" customFormat="false" ht="12.75" hidden="false" customHeight="false" outlineLevel="0" collapsed="false">
      <c r="A88" s="23" t="n">
        <v>9</v>
      </c>
      <c r="B88" s="24" t="s">
        <v>104</v>
      </c>
      <c r="C88" s="25" t="n">
        <v>30.1027</v>
      </c>
      <c r="D88" s="24" t="n">
        <v>6.77427</v>
      </c>
      <c r="E88" s="24" t="n">
        <v>0.00941797</v>
      </c>
      <c r="F88" s="25" t="n">
        <v>-0.0297303</v>
      </c>
      <c r="G88" s="25" t="n">
        <f aca="false">A88*$B$9+$B$10</f>
        <v>0.0142827680863433</v>
      </c>
      <c r="H88" s="24" t="n">
        <f aca="false">G88-F88</f>
        <v>0.0440130680863433</v>
      </c>
      <c r="J88" s="26" t="n">
        <v>10</v>
      </c>
      <c r="K88" s="24" t="n">
        <v>-0.036444</v>
      </c>
    </row>
    <row r="89" customFormat="false" ht="12.75" hidden="false" customHeight="false" outlineLevel="0" collapsed="false">
      <c r="A89" s="23" t="n">
        <v>9</v>
      </c>
      <c r="B89" s="24" t="s">
        <v>104</v>
      </c>
      <c r="C89" s="25" t="n">
        <v>19.8066</v>
      </c>
      <c r="D89" s="24" t="n">
        <v>6.97049</v>
      </c>
      <c r="E89" s="24" t="n">
        <v>0.0863002</v>
      </c>
      <c r="F89" s="25" t="n">
        <v>0.181486</v>
      </c>
      <c r="G89" s="25" t="n">
        <f aca="false">A89*$B$9+$B$10</f>
        <v>0.0142827680863433</v>
      </c>
      <c r="H89" s="24" t="n">
        <f aca="false">G89-F89</f>
        <v>-0.167203231913657</v>
      </c>
      <c r="J89" s="26" t="n">
        <v>10</v>
      </c>
      <c r="K89" s="24" t="n">
        <v>-0.0405186</v>
      </c>
    </row>
    <row r="90" customFormat="false" ht="12.75" hidden="false" customHeight="false" outlineLevel="0" collapsed="false">
      <c r="A90" s="23" t="n">
        <v>9</v>
      </c>
      <c r="B90" s="24" t="s">
        <v>104</v>
      </c>
      <c r="C90" s="25" t="n">
        <v>10.3027</v>
      </c>
      <c r="D90" s="24" t="n">
        <v>6.60923</v>
      </c>
      <c r="E90" s="24" t="n">
        <v>0.00651569</v>
      </c>
      <c r="F90" s="25" t="n">
        <v>0.0522323</v>
      </c>
      <c r="G90" s="25" t="n">
        <f aca="false">A90*$B$9+$B$10</f>
        <v>0.0142827680863433</v>
      </c>
      <c r="H90" s="24" t="n">
        <f aca="false">G90-F90</f>
        <v>-0.0379495319136567</v>
      </c>
      <c r="J90" s="26" t="n">
        <v>10</v>
      </c>
      <c r="K90" s="24" t="n">
        <v>-0.0350289</v>
      </c>
    </row>
    <row r="91" customFormat="false" ht="13.5" hidden="false" customHeight="false" outlineLevel="0" collapsed="false">
      <c r="A91" s="23" t="n">
        <v>9</v>
      </c>
      <c r="B91" s="24" t="s">
        <v>104</v>
      </c>
      <c r="C91" s="25" t="n">
        <v>4.33211</v>
      </c>
      <c r="D91" s="24" t="n">
        <v>6.56311</v>
      </c>
      <c r="E91" s="24" t="n">
        <v>0.0315687</v>
      </c>
      <c r="F91" s="25" t="n">
        <v>0.014112</v>
      </c>
      <c r="G91" s="25" t="n">
        <f aca="false">A91*$B$9+$B$10</f>
        <v>0.0142827680863433</v>
      </c>
      <c r="H91" s="24" t="n">
        <f aca="false">G91-F91</f>
        <v>0.000170768086343325</v>
      </c>
      <c r="J91" s="26" t="n">
        <v>10</v>
      </c>
      <c r="K91" s="24" t="n">
        <v>0.0131328</v>
      </c>
    </row>
    <row r="92" customFormat="false" ht="13.5" hidden="false" customHeight="false" outlineLevel="0" collapsed="false">
      <c r="A92" s="27" t="n">
        <v>10</v>
      </c>
      <c r="B92" s="24" t="s">
        <v>104</v>
      </c>
      <c r="C92" s="28" t="n">
        <v>1193.51</v>
      </c>
      <c r="D92" s="29" t="n">
        <v>0.37278</v>
      </c>
      <c r="E92" s="29" t="n">
        <v>0.00440896</v>
      </c>
      <c r="F92" s="28" t="n">
        <v>-0.00221992</v>
      </c>
      <c r="G92" s="28" t="n">
        <f aca="false">A92*$B$9+$B$10</f>
        <v>0.0130321578453209</v>
      </c>
      <c r="H92" s="29" t="n">
        <f aca="false">G92-F92</f>
        <v>0.0152520778453209</v>
      </c>
      <c r="J92" s="26" t="n">
        <v>10</v>
      </c>
      <c r="K92" s="24" t="n">
        <v>-0.0192947</v>
      </c>
    </row>
    <row r="93" customFormat="false" ht="12.75" hidden="false" customHeight="false" outlineLevel="0" collapsed="false">
      <c r="A93" s="23" t="n">
        <v>10</v>
      </c>
      <c r="B93" s="24" t="s">
        <v>104</v>
      </c>
      <c r="C93" s="25" t="n">
        <v>1000.12</v>
      </c>
      <c r="D93" s="24" t="n">
        <v>0.26973</v>
      </c>
      <c r="E93" s="24" t="n">
        <v>0.00401428</v>
      </c>
      <c r="F93" s="25" t="n">
        <v>-0.0102697</v>
      </c>
      <c r="G93" s="25" t="n">
        <f aca="false">A93*$B$9+$B$10</f>
        <v>0.0130321578453209</v>
      </c>
      <c r="H93" s="24" t="n">
        <f aca="false">G93-F93</f>
        <v>0.0233018578453209</v>
      </c>
      <c r="J93" s="26" t="n">
        <v>10</v>
      </c>
      <c r="K93" s="24" t="n">
        <v>-0.0480173</v>
      </c>
    </row>
    <row r="94" customFormat="false" ht="12.75" hidden="false" customHeight="false" outlineLevel="0" collapsed="false">
      <c r="A94" s="23" t="n">
        <v>10</v>
      </c>
      <c r="B94" s="24" t="s">
        <v>104</v>
      </c>
      <c r="C94" s="25" t="n">
        <v>748.912</v>
      </c>
      <c r="D94" s="24" t="n">
        <v>0.256627</v>
      </c>
      <c r="E94" s="24" t="n">
        <v>0.00297517</v>
      </c>
      <c r="F94" s="25" t="n">
        <v>-0.0443735</v>
      </c>
      <c r="G94" s="25" t="n">
        <f aca="false">A94*$B$9+$B$10</f>
        <v>0.0130321578453209</v>
      </c>
      <c r="H94" s="24" t="n">
        <f aca="false">G94-F94</f>
        <v>0.0574056578453209</v>
      </c>
      <c r="J94" s="26" t="n">
        <v>10</v>
      </c>
      <c r="K94" s="24" t="n">
        <v>-0.00722003</v>
      </c>
    </row>
    <row r="95" customFormat="false" ht="12.75" hidden="false" customHeight="false" outlineLevel="0" collapsed="false">
      <c r="A95" s="23" t="n">
        <v>10</v>
      </c>
      <c r="B95" s="24" t="s">
        <v>104</v>
      </c>
      <c r="C95" s="25" t="n">
        <v>400.611</v>
      </c>
      <c r="D95" s="24" t="n">
        <v>0.986556</v>
      </c>
      <c r="E95" s="24" t="n">
        <v>0.00160661</v>
      </c>
      <c r="F95" s="25" t="n">
        <v>-0.036444</v>
      </c>
      <c r="G95" s="25" t="n">
        <f aca="false">A95*$B$9+$B$10</f>
        <v>0.0130321578453209</v>
      </c>
      <c r="H95" s="24" t="n">
        <f aca="false">G95-F95</f>
        <v>0.0494761578453209</v>
      </c>
      <c r="J95" s="26" t="n">
        <v>10</v>
      </c>
      <c r="K95" s="24" t="n">
        <v>0.0411742</v>
      </c>
    </row>
    <row r="96" customFormat="false" ht="12.75" hidden="false" customHeight="false" outlineLevel="0" collapsed="false">
      <c r="A96" s="23" t="n">
        <v>10</v>
      </c>
      <c r="B96" s="24" t="s">
        <v>104</v>
      </c>
      <c r="C96" s="25" t="n">
        <v>302.144</v>
      </c>
      <c r="D96" s="24" t="n">
        <v>1.65748</v>
      </c>
      <c r="E96" s="24" t="n">
        <v>0.00507698</v>
      </c>
      <c r="F96" s="25" t="n">
        <v>-0.0405186</v>
      </c>
      <c r="G96" s="25" t="n">
        <f aca="false">A96*$B$9+$B$10</f>
        <v>0.0130321578453209</v>
      </c>
      <c r="H96" s="24" t="n">
        <f aca="false">G96-F96</f>
        <v>0.0535507578453209</v>
      </c>
      <c r="J96" s="26" t="n">
        <v>10</v>
      </c>
      <c r="K96" s="24" t="n">
        <v>0.0411243</v>
      </c>
    </row>
    <row r="97" customFormat="false" ht="12.75" hidden="false" customHeight="false" outlineLevel="0" collapsed="false">
      <c r="A97" s="23" t="n">
        <v>10</v>
      </c>
      <c r="B97" s="24" t="s">
        <v>104</v>
      </c>
      <c r="C97" s="25" t="n">
        <v>250.628</v>
      </c>
      <c r="D97" s="24" t="n">
        <v>2.07797</v>
      </c>
      <c r="E97" s="24" t="n">
        <v>0.00504925</v>
      </c>
      <c r="F97" s="25" t="n">
        <v>-0.0350289</v>
      </c>
      <c r="G97" s="25" t="n">
        <f aca="false">A97*$B$9+$B$10</f>
        <v>0.0130321578453209</v>
      </c>
      <c r="H97" s="24" t="n">
        <f aca="false">G97-F97</f>
        <v>0.0480610578453209</v>
      </c>
      <c r="J97" s="26" t="n">
        <v>10</v>
      </c>
      <c r="K97" s="24" t="n">
        <v>-0.0063653</v>
      </c>
    </row>
    <row r="98" customFormat="false" ht="12.75" hidden="false" customHeight="false" outlineLevel="0" collapsed="false">
      <c r="A98" s="23" t="n">
        <v>10</v>
      </c>
      <c r="B98" s="24" t="s">
        <v>104</v>
      </c>
      <c r="C98" s="25" t="n">
        <v>199.628</v>
      </c>
      <c r="D98" s="24" t="n">
        <v>2.43013</v>
      </c>
      <c r="E98" s="24" t="n">
        <v>0.00341062</v>
      </c>
      <c r="F98" s="25" t="n">
        <v>0.0131328</v>
      </c>
      <c r="G98" s="25" t="n">
        <f aca="false">A98*$B$9+$B$10</f>
        <v>0.0130321578453209</v>
      </c>
      <c r="H98" s="24" t="n">
        <f aca="false">G98-F98</f>
        <v>-0.000100642154679068</v>
      </c>
      <c r="J98" s="26" t="n">
        <v>10</v>
      </c>
      <c r="K98" s="24" t="n">
        <v>-0.00240469</v>
      </c>
    </row>
    <row r="99" customFormat="false" ht="12.75" hidden="false" customHeight="false" outlineLevel="0" collapsed="false">
      <c r="A99" s="23" t="n">
        <v>10</v>
      </c>
      <c r="B99" s="24" t="s">
        <v>104</v>
      </c>
      <c r="C99" s="25" t="n">
        <v>175.609</v>
      </c>
      <c r="D99" s="24" t="n">
        <v>2.61771</v>
      </c>
      <c r="E99" s="24" t="n">
        <v>0.00396971</v>
      </c>
      <c r="F99" s="25" t="n">
        <v>-0.0192947</v>
      </c>
      <c r="G99" s="25" t="n">
        <f aca="false">A99*$B$9+$B$10</f>
        <v>0.0130321578453209</v>
      </c>
      <c r="H99" s="24" t="n">
        <f aca="false">G99-F99</f>
        <v>0.0323268578453209</v>
      </c>
      <c r="J99" s="26" t="n">
        <v>10</v>
      </c>
      <c r="K99" s="24" t="n">
        <v>-0.0167632</v>
      </c>
    </row>
    <row r="100" customFormat="false" ht="12.75" hidden="false" customHeight="false" outlineLevel="0" collapsed="false">
      <c r="A100" s="23" t="n">
        <v>10</v>
      </c>
      <c r="B100" s="24" t="s">
        <v>104</v>
      </c>
      <c r="C100" s="25" t="n">
        <v>149.957</v>
      </c>
      <c r="D100" s="24" t="n">
        <v>2.91798</v>
      </c>
      <c r="E100" s="24" t="n">
        <v>0.00396427</v>
      </c>
      <c r="F100" s="25" t="n">
        <v>-0.0480173</v>
      </c>
      <c r="G100" s="25" t="n">
        <f aca="false">A100*$B$9+$B$10</f>
        <v>0.0130321578453209</v>
      </c>
      <c r="H100" s="24" t="n">
        <f aca="false">G100-F100</f>
        <v>0.0610494578453209</v>
      </c>
      <c r="J100" s="26" t="n">
        <v>10</v>
      </c>
      <c r="K100" s="24" t="n">
        <v>0.039062</v>
      </c>
    </row>
    <row r="101" customFormat="false" ht="12.75" hidden="false" customHeight="false" outlineLevel="0" collapsed="false">
      <c r="A101" s="23" t="n">
        <v>10</v>
      </c>
      <c r="B101" s="24" t="s">
        <v>104</v>
      </c>
      <c r="C101" s="25" t="n">
        <v>125.487</v>
      </c>
      <c r="D101" s="24" t="n">
        <v>3.22478</v>
      </c>
      <c r="E101" s="24" t="n">
        <v>0.0248371</v>
      </c>
      <c r="F101" s="25" t="n">
        <v>-0.00722003</v>
      </c>
      <c r="G101" s="25" t="n">
        <f aca="false">A101*$B$9+$B$10</f>
        <v>0.0130321578453209</v>
      </c>
      <c r="H101" s="24" t="n">
        <f aca="false">G101-F101</f>
        <v>0.0202521878453209</v>
      </c>
      <c r="J101" s="26" t="n">
        <v>11</v>
      </c>
      <c r="K101" s="24" t="n">
        <v>0.0227303</v>
      </c>
    </row>
    <row r="102" customFormat="false" ht="12.75" hidden="false" customHeight="false" outlineLevel="0" collapsed="false">
      <c r="A102" s="23" t="n">
        <v>10</v>
      </c>
      <c r="B102" s="24" t="s">
        <v>104</v>
      </c>
      <c r="C102" s="25" t="n">
        <v>100.358</v>
      </c>
      <c r="D102" s="24" t="n">
        <v>3.88517</v>
      </c>
      <c r="E102" s="24" t="n">
        <v>0.00877987</v>
      </c>
      <c r="F102" s="25" t="n">
        <v>0.0411742</v>
      </c>
      <c r="G102" s="25" t="n">
        <f aca="false">A102*$B$9+$B$10</f>
        <v>0.0130321578453209</v>
      </c>
      <c r="H102" s="24" t="n">
        <f aca="false">G102-F102</f>
        <v>-0.0281420421546791</v>
      </c>
      <c r="J102" s="26" t="n">
        <v>11</v>
      </c>
      <c r="K102" s="24" t="n">
        <v>0.0145394</v>
      </c>
    </row>
    <row r="103" customFormat="false" ht="12.75" hidden="false" customHeight="false" outlineLevel="0" collapsed="false">
      <c r="A103" s="23" t="n">
        <v>10</v>
      </c>
      <c r="B103" s="24" t="s">
        <v>104</v>
      </c>
      <c r="C103" s="25" t="n">
        <v>73.9878</v>
      </c>
      <c r="D103" s="24" t="n">
        <v>5.87112</v>
      </c>
      <c r="E103" s="24" t="n">
        <v>0.0207842</v>
      </c>
      <c r="F103" s="25" t="n">
        <v>0.0411243</v>
      </c>
      <c r="G103" s="25" t="n">
        <f aca="false">A103*$B$9+$B$10</f>
        <v>0.0130321578453209</v>
      </c>
      <c r="H103" s="24" t="n">
        <f aca="false">G103-F103</f>
        <v>-0.0280921421546791</v>
      </c>
      <c r="J103" s="26" t="n">
        <v>11</v>
      </c>
      <c r="K103" s="24" t="n">
        <v>0.0275809</v>
      </c>
    </row>
    <row r="104" customFormat="false" ht="12.75" hidden="false" customHeight="false" outlineLevel="0" collapsed="false">
      <c r="A104" s="23" t="n">
        <v>10</v>
      </c>
      <c r="B104" s="24" t="s">
        <v>105</v>
      </c>
      <c r="C104" s="25" t="n">
        <v>50.1362</v>
      </c>
      <c r="D104" s="24" t="n">
        <v>6.56056</v>
      </c>
      <c r="E104" s="24" t="n">
        <v>0.0130268</v>
      </c>
      <c r="F104" s="25" t="n">
        <v>-0.953444</v>
      </c>
      <c r="G104" s="25" t="n">
        <f aca="false">A104*$B$9+$B$10</f>
        <v>0.0130321578453209</v>
      </c>
      <c r="H104" s="24" t="n">
        <f aca="false">G104-F104</f>
        <v>0.966476157845321</v>
      </c>
      <c r="J104" s="26" t="n">
        <v>11</v>
      </c>
      <c r="K104" s="24" t="n">
        <v>0.0213942</v>
      </c>
    </row>
    <row r="105" customFormat="false" ht="12.75" hidden="false" customHeight="false" outlineLevel="0" collapsed="false">
      <c r="A105" s="23" t="n">
        <v>10</v>
      </c>
      <c r="B105" s="24" t="s">
        <v>104</v>
      </c>
      <c r="C105" s="25" t="n">
        <v>40.4088</v>
      </c>
      <c r="D105" s="24" t="n">
        <v>6.77463</v>
      </c>
      <c r="E105" s="24" t="n">
        <v>0.00465471</v>
      </c>
      <c r="F105" s="25" t="n">
        <v>-0.0063653</v>
      </c>
      <c r="G105" s="25" t="n">
        <f aca="false">A105*$B$9+$B$10</f>
        <v>0.0130321578453209</v>
      </c>
      <c r="H105" s="24" t="n">
        <f aca="false">G105-F105</f>
        <v>0.0193974578453209</v>
      </c>
      <c r="J105" s="26" t="n">
        <v>11</v>
      </c>
      <c r="K105" s="24" t="n">
        <v>0.0068382</v>
      </c>
    </row>
    <row r="106" customFormat="false" ht="12.75" hidden="false" customHeight="false" outlineLevel="0" collapsed="false">
      <c r="A106" s="23" t="n">
        <v>10</v>
      </c>
      <c r="B106" s="24" t="s">
        <v>104</v>
      </c>
      <c r="C106" s="25" t="n">
        <v>30.4564</v>
      </c>
      <c r="D106" s="24" t="n">
        <v>7.0766</v>
      </c>
      <c r="E106" s="24" t="n">
        <v>0.0151039</v>
      </c>
      <c r="F106" s="25" t="n">
        <v>-0.00240469</v>
      </c>
      <c r="G106" s="25" t="n">
        <f aca="false">A106*$B$9+$B$10</f>
        <v>0.0130321578453209</v>
      </c>
      <c r="H106" s="24" t="n">
        <f aca="false">G106-F106</f>
        <v>0.0154368478453209</v>
      </c>
      <c r="J106" s="26" t="n">
        <v>11</v>
      </c>
      <c r="K106" s="24" t="n">
        <v>0.00566393</v>
      </c>
    </row>
    <row r="107" customFormat="false" ht="12.75" hidden="false" customHeight="false" outlineLevel="0" collapsed="false">
      <c r="A107" s="23" t="n">
        <v>10</v>
      </c>
      <c r="B107" s="24" t="s">
        <v>104</v>
      </c>
      <c r="C107" s="25" t="n">
        <v>9.85918</v>
      </c>
      <c r="D107" s="24" t="n">
        <v>6.47724</v>
      </c>
      <c r="E107" s="24" t="n">
        <v>0.0172131</v>
      </c>
      <c r="F107" s="25" t="n">
        <v>-0.0167632</v>
      </c>
      <c r="G107" s="25" t="n">
        <f aca="false">A107*$B$9+$B$10</f>
        <v>0.0130321578453209</v>
      </c>
      <c r="H107" s="24" t="n">
        <f aca="false">G107-F107</f>
        <v>0.0297953578453209</v>
      </c>
      <c r="J107" s="26" t="n">
        <v>11</v>
      </c>
      <c r="K107" s="24" t="n">
        <v>-0.0100415</v>
      </c>
    </row>
    <row r="108" customFormat="false" ht="13.5" hidden="false" customHeight="false" outlineLevel="0" collapsed="false">
      <c r="A108" s="23" t="n">
        <v>10</v>
      </c>
      <c r="B108" s="24" t="s">
        <v>104</v>
      </c>
      <c r="C108" s="25" t="n">
        <v>5.26117</v>
      </c>
      <c r="D108" s="24" t="n">
        <v>6.51006</v>
      </c>
      <c r="E108" s="24" t="n">
        <v>0.0138281</v>
      </c>
      <c r="F108" s="25" t="n">
        <v>0.039062</v>
      </c>
      <c r="G108" s="25" t="n">
        <f aca="false">A108*$B$9+$B$10</f>
        <v>0.0130321578453209</v>
      </c>
      <c r="H108" s="24" t="n">
        <f aca="false">G108-F108</f>
        <v>-0.0260298421546791</v>
      </c>
      <c r="J108" s="26" t="n">
        <v>11</v>
      </c>
      <c r="K108" s="24" t="n">
        <v>0.00934446</v>
      </c>
    </row>
    <row r="109" customFormat="false" ht="13.5" hidden="false" customHeight="false" outlineLevel="0" collapsed="false">
      <c r="A109" s="27" t="n">
        <v>11</v>
      </c>
      <c r="B109" s="24" t="s">
        <v>104</v>
      </c>
      <c r="C109" s="28" t="n">
        <v>1441.92</v>
      </c>
      <c r="D109" s="29" t="n">
        <v>0.60473</v>
      </c>
      <c r="E109" s="29" t="n">
        <v>0.00402775</v>
      </c>
      <c r="F109" s="28" t="n">
        <v>0.0227303</v>
      </c>
      <c r="G109" s="28" t="n">
        <f aca="false">A109*$B$9+$B$10</f>
        <v>0.0117815476042985</v>
      </c>
      <c r="H109" s="29" t="n">
        <f aca="false">G109-F109</f>
        <v>-0.0109487523957015</v>
      </c>
      <c r="J109" s="26" t="n">
        <v>11</v>
      </c>
      <c r="K109" s="24" t="n">
        <v>-0.0142157</v>
      </c>
    </row>
    <row r="110" customFormat="false" ht="12.75" hidden="false" customHeight="false" outlineLevel="0" collapsed="false">
      <c r="A110" s="23" t="n">
        <v>11</v>
      </c>
      <c r="B110" s="24" t="s">
        <v>104</v>
      </c>
      <c r="C110" s="25" t="n">
        <v>1253.51</v>
      </c>
      <c r="D110" s="24" t="n">
        <v>0.428539</v>
      </c>
      <c r="E110" s="24" t="n">
        <v>0.00474424</v>
      </c>
      <c r="F110" s="25" t="n">
        <v>0.0145394</v>
      </c>
      <c r="G110" s="25" t="n">
        <f aca="false">A110*$B$9+$B$10</f>
        <v>0.0117815476042985</v>
      </c>
      <c r="H110" s="24" t="n">
        <f aca="false">G110-F110</f>
        <v>-0.00275785239570146</v>
      </c>
      <c r="J110" s="26" t="n">
        <v>11</v>
      </c>
      <c r="K110" s="24" t="n">
        <v>0.00399995</v>
      </c>
    </row>
    <row r="111" customFormat="false" ht="12.75" hidden="false" customHeight="false" outlineLevel="0" collapsed="false">
      <c r="A111" s="23" t="n">
        <v>11</v>
      </c>
      <c r="B111" s="24" t="s">
        <v>104</v>
      </c>
      <c r="C111" s="25" t="n">
        <v>1001.38</v>
      </c>
      <c r="D111" s="24" t="n">
        <v>0.274581</v>
      </c>
      <c r="E111" s="24" t="n">
        <v>0.00435922</v>
      </c>
      <c r="F111" s="25" t="n">
        <v>0.0275809</v>
      </c>
      <c r="G111" s="25" t="n">
        <f aca="false">A111*$B$9+$B$10</f>
        <v>0.0117815476042985</v>
      </c>
      <c r="H111" s="24" t="n">
        <f aca="false">G111-F111</f>
        <v>-0.0157993523957015</v>
      </c>
      <c r="J111" s="26" t="n">
        <v>11</v>
      </c>
      <c r="K111" s="24" t="n">
        <v>0.0307052</v>
      </c>
    </row>
    <row r="112" customFormat="false" ht="12.75" hidden="false" customHeight="false" outlineLevel="0" collapsed="false">
      <c r="A112" s="23" t="n">
        <v>11</v>
      </c>
      <c r="B112" s="24" t="s">
        <v>104</v>
      </c>
      <c r="C112" s="25" t="n">
        <v>750.234</v>
      </c>
      <c r="D112" s="24" t="n">
        <v>0.245394</v>
      </c>
      <c r="E112" s="24" t="n">
        <v>0.00304107</v>
      </c>
      <c r="F112" s="25" t="n">
        <v>0.0213942</v>
      </c>
      <c r="G112" s="25" t="n">
        <f aca="false">A112*$B$9+$B$10</f>
        <v>0.0117815476042985</v>
      </c>
      <c r="H112" s="24" t="n">
        <f aca="false">G112-F112</f>
        <v>-0.00961265239570146</v>
      </c>
      <c r="J112" s="26" t="n">
        <v>11</v>
      </c>
      <c r="K112" s="24" t="n">
        <v>0.0178714</v>
      </c>
    </row>
    <row r="113" customFormat="false" ht="12.75" hidden="false" customHeight="false" outlineLevel="0" collapsed="false">
      <c r="A113" s="23" t="n">
        <v>11</v>
      </c>
      <c r="B113" s="24" t="s">
        <v>104</v>
      </c>
      <c r="C113" s="25" t="n">
        <v>499.92</v>
      </c>
      <c r="D113" s="24" t="n">
        <v>0.591838</v>
      </c>
      <c r="E113" s="24" t="n">
        <v>0.00236528</v>
      </c>
      <c r="F113" s="25" t="n">
        <v>0.0068382</v>
      </c>
      <c r="G113" s="25" t="n">
        <f aca="false">A113*$B$9+$B$10</f>
        <v>0.0117815476042985</v>
      </c>
      <c r="H113" s="24" t="n">
        <f aca="false">G113-F113</f>
        <v>0.00494334760429854</v>
      </c>
      <c r="J113" s="26" t="n">
        <v>11</v>
      </c>
      <c r="K113" s="24" t="n">
        <v>-0.0280788</v>
      </c>
    </row>
    <row r="114" customFormat="false" ht="12.75" hidden="false" customHeight="false" outlineLevel="0" collapsed="false">
      <c r="A114" s="23" t="n">
        <v>11</v>
      </c>
      <c r="B114" s="24" t="s">
        <v>104</v>
      </c>
      <c r="C114" s="25" t="n">
        <v>400.978</v>
      </c>
      <c r="D114" s="24" t="n">
        <v>0.933664</v>
      </c>
      <c r="E114" s="24" t="n">
        <v>0.00274907</v>
      </c>
      <c r="F114" s="25" t="n">
        <v>0.00566393</v>
      </c>
      <c r="G114" s="25" t="n">
        <f aca="false">A114*$B$9+$B$10</f>
        <v>0.0117815476042985</v>
      </c>
      <c r="H114" s="24" t="n">
        <f aca="false">G114-F114</f>
        <v>0.00611761760429854</v>
      </c>
      <c r="J114" s="26" t="n">
        <v>11</v>
      </c>
      <c r="K114" s="24" t="n">
        <v>-0.0498629</v>
      </c>
    </row>
    <row r="115" customFormat="false" ht="12.75" hidden="false" customHeight="false" outlineLevel="0" collapsed="false">
      <c r="A115" s="23" t="n">
        <v>11</v>
      </c>
      <c r="B115" s="24" t="s">
        <v>104</v>
      </c>
      <c r="C115" s="25" t="n">
        <v>300.722</v>
      </c>
      <c r="D115" s="24" t="n">
        <v>1.43596</v>
      </c>
      <c r="E115" s="24" t="n">
        <v>0.00325038</v>
      </c>
      <c r="F115" s="25" t="n">
        <v>-0.0100415</v>
      </c>
      <c r="G115" s="25" t="n">
        <f aca="false">A115*$B$9+$B$10</f>
        <v>0.0117815476042985</v>
      </c>
      <c r="H115" s="24" t="n">
        <f aca="false">G115-F115</f>
        <v>0.0218230476042985</v>
      </c>
      <c r="J115" s="26" t="n">
        <v>11</v>
      </c>
      <c r="K115" s="24" t="n">
        <v>0.0325108</v>
      </c>
    </row>
    <row r="116" customFormat="false" ht="12.75" hidden="false" customHeight="false" outlineLevel="0" collapsed="false">
      <c r="A116" s="23" t="n">
        <v>11</v>
      </c>
      <c r="B116" s="24" t="s">
        <v>104</v>
      </c>
      <c r="C116" s="25" t="n">
        <v>250.343</v>
      </c>
      <c r="D116" s="24" t="n">
        <v>2.00434</v>
      </c>
      <c r="E116" s="24" t="n">
        <v>0.00377734</v>
      </c>
      <c r="F116" s="25" t="n">
        <v>0.00934446</v>
      </c>
      <c r="G116" s="25" t="n">
        <f aca="false">A116*$B$9+$B$10</f>
        <v>0.0117815476042985</v>
      </c>
      <c r="H116" s="24" t="n">
        <f aca="false">G116-F116</f>
        <v>0.00243708760429854</v>
      </c>
      <c r="J116" s="26" t="n">
        <v>11</v>
      </c>
      <c r="K116" s="24" t="n">
        <v>-0.0500288</v>
      </c>
    </row>
    <row r="117" customFormat="false" ht="12.75" hidden="false" customHeight="false" outlineLevel="0" collapsed="false">
      <c r="A117" s="23" t="n">
        <v>11</v>
      </c>
      <c r="B117" s="24" t="s">
        <v>104</v>
      </c>
      <c r="C117" s="25" t="n">
        <v>199.08</v>
      </c>
      <c r="D117" s="24" t="n">
        <v>2.31478</v>
      </c>
      <c r="E117" s="24" t="n">
        <v>0.00404081</v>
      </c>
      <c r="F117" s="25" t="n">
        <v>-0.0142157</v>
      </c>
      <c r="G117" s="25" t="n">
        <f aca="false">A117*$B$9+$B$10</f>
        <v>0.0117815476042985</v>
      </c>
      <c r="H117" s="24" t="n">
        <f aca="false">G117-F117</f>
        <v>0.0259972476042985</v>
      </c>
      <c r="J117" s="26" t="n">
        <v>11</v>
      </c>
      <c r="K117" s="24" t="n">
        <v>0.132282</v>
      </c>
    </row>
    <row r="118" customFormat="false" ht="12.75" hidden="false" customHeight="false" outlineLevel="0" collapsed="false">
      <c r="A118" s="23" t="n">
        <v>11</v>
      </c>
      <c r="B118" s="24" t="s">
        <v>104</v>
      </c>
      <c r="C118" s="25" t="n">
        <v>175.628</v>
      </c>
      <c r="D118" s="24" t="n">
        <v>2.575</v>
      </c>
      <c r="E118" s="24" t="n">
        <v>0.00349643</v>
      </c>
      <c r="F118" s="25" t="n">
        <v>0.00399995</v>
      </c>
      <c r="G118" s="25" t="n">
        <f aca="false">A118*$B$9+$B$10</f>
        <v>0.0117815476042985</v>
      </c>
      <c r="H118" s="24" t="n">
        <f aca="false">G118-F118</f>
        <v>0.00778159760429854</v>
      </c>
      <c r="J118" s="26" t="n">
        <v>11</v>
      </c>
      <c r="K118" s="24" t="n">
        <v>0.0149169</v>
      </c>
    </row>
    <row r="119" customFormat="false" ht="12.75" hidden="false" customHeight="false" outlineLevel="0" collapsed="false">
      <c r="A119" s="23" t="n">
        <v>11</v>
      </c>
      <c r="B119" s="24" t="s">
        <v>104</v>
      </c>
      <c r="C119" s="25" t="n">
        <v>150.905</v>
      </c>
      <c r="D119" s="24" t="n">
        <v>2.83871</v>
      </c>
      <c r="E119" s="24" t="n">
        <v>0.00309306</v>
      </c>
      <c r="F119" s="25" t="n">
        <v>0.0307052</v>
      </c>
      <c r="G119" s="25" t="n">
        <f aca="false">A119*$B$9+$B$10</f>
        <v>0.0117815476042985</v>
      </c>
      <c r="H119" s="24" t="n">
        <f aca="false">G119-F119</f>
        <v>-0.0189236523957015</v>
      </c>
      <c r="J119" s="26" t="n">
        <v>11</v>
      </c>
      <c r="K119" s="24" t="n">
        <v>0.00780487</v>
      </c>
    </row>
    <row r="120" customFormat="false" ht="12.75" hidden="false" customHeight="false" outlineLevel="0" collapsed="false">
      <c r="A120" s="23" t="n">
        <v>11</v>
      </c>
      <c r="B120" s="24" t="s">
        <v>104</v>
      </c>
      <c r="C120" s="25" t="n">
        <v>123.931</v>
      </c>
      <c r="D120" s="24" t="n">
        <v>3.22387</v>
      </c>
      <c r="E120" s="24" t="n">
        <v>0.00308154</v>
      </c>
      <c r="F120" s="25" t="n">
        <v>0.0178714</v>
      </c>
      <c r="G120" s="25" t="n">
        <f aca="false">A120*$B$9+$B$10</f>
        <v>0.0117815476042985</v>
      </c>
      <c r="H120" s="24" t="n">
        <f aca="false">G120-F120</f>
        <v>-0.00608985239570146</v>
      </c>
      <c r="J120" s="26" t="n">
        <v>12</v>
      </c>
      <c r="K120" s="24" t="n">
        <v>0.0116141</v>
      </c>
    </row>
    <row r="121" customFormat="false" ht="12.75" hidden="false" customHeight="false" outlineLevel="0" collapsed="false">
      <c r="A121" s="23" t="n">
        <v>11</v>
      </c>
      <c r="B121" s="24" t="s">
        <v>104</v>
      </c>
      <c r="C121" s="25" t="n">
        <v>100.077</v>
      </c>
      <c r="D121" s="24" t="n">
        <v>3.81092</v>
      </c>
      <c r="E121" s="24" t="n">
        <v>0.0172944</v>
      </c>
      <c r="F121" s="25" t="n">
        <v>-0.0280788</v>
      </c>
      <c r="G121" s="25" t="n">
        <f aca="false">A121*$B$9+$B$10</f>
        <v>0.0117815476042985</v>
      </c>
      <c r="H121" s="24" t="n">
        <f aca="false">G121-F121</f>
        <v>0.0398603476042985</v>
      </c>
      <c r="J121" s="26" t="n">
        <v>12</v>
      </c>
      <c r="K121" s="24" t="n">
        <v>-0.0365809</v>
      </c>
    </row>
    <row r="122" customFormat="false" ht="12.75" hidden="false" customHeight="false" outlineLevel="0" collapsed="false">
      <c r="A122" s="23" t="n">
        <v>11</v>
      </c>
      <c r="B122" s="24" t="s">
        <v>104</v>
      </c>
      <c r="C122" s="25" t="n">
        <v>75.2294</v>
      </c>
      <c r="D122" s="24" t="n">
        <v>4.97314</v>
      </c>
      <c r="E122" s="24" t="n">
        <v>0.0172545</v>
      </c>
      <c r="F122" s="25" t="n">
        <v>-0.0498629</v>
      </c>
      <c r="G122" s="25" t="n">
        <f aca="false">A122*$B$9+$B$10</f>
        <v>0.0117815476042985</v>
      </c>
      <c r="H122" s="24" t="n">
        <f aca="false">G122-F122</f>
        <v>0.0616444476042985</v>
      </c>
      <c r="J122" s="26" t="n">
        <v>12</v>
      </c>
      <c r="K122" s="24" t="n">
        <v>-0.0261825</v>
      </c>
    </row>
    <row r="123" customFormat="false" ht="12.75" hidden="false" customHeight="false" outlineLevel="0" collapsed="false">
      <c r="A123" s="23" t="n">
        <v>11</v>
      </c>
      <c r="B123" s="24" t="s">
        <v>104</v>
      </c>
      <c r="C123" s="25" t="n">
        <v>50.4326</v>
      </c>
      <c r="D123" s="24" t="n">
        <v>6.25251</v>
      </c>
      <c r="E123" s="24" t="n">
        <v>0.00728302</v>
      </c>
      <c r="F123" s="25" t="n">
        <v>0.0325108</v>
      </c>
      <c r="G123" s="25" t="n">
        <f aca="false">A123*$B$9+$B$10</f>
        <v>0.0117815476042985</v>
      </c>
      <c r="H123" s="24" t="n">
        <f aca="false">G123-F123</f>
        <v>-0.0207292523957015</v>
      </c>
      <c r="J123" s="26" t="n">
        <v>12</v>
      </c>
      <c r="K123" s="24" t="n">
        <v>0.00402904</v>
      </c>
    </row>
    <row r="124" customFormat="false" ht="12.75" hidden="false" customHeight="false" outlineLevel="0" collapsed="false">
      <c r="A124" s="23" t="n">
        <v>11</v>
      </c>
      <c r="B124" s="24" t="s">
        <v>104</v>
      </c>
      <c r="C124" s="25" t="n">
        <v>30.1814</v>
      </c>
      <c r="D124" s="24" t="n">
        <v>7.01897</v>
      </c>
      <c r="E124" s="24" t="n">
        <v>0.0102751</v>
      </c>
      <c r="F124" s="25" t="n">
        <v>-0.0500288</v>
      </c>
      <c r="G124" s="25" t="n">
        <f aca="false">A124*$B$9+$B$10</f>
        <v>0.0117815476042985</v>
      </c>
      <c r="H124" s="24" t="n">
        <f aca="false">G124-F124</f>
        <v>0.0618103476042985</v>
      </c>
      <c r="J124" s="26" t="n">
        <v>12</v>
      </c>
      <c r="K124" s="24" t="n">
        <v>0.013581</v>
      </c>
    </row>
    <row r="125" customFormat="false" ht="12.75" hidden="false" customHeight="false" outlineLevel="0" collapsed="false">
      <c r="A125" s="23" t="n">
        <v>11</v>
      </c>
      <c r="B125" s="24" t="s">
        <v>104</v>
      </c>
      <c r="C125" s="25" t="n">
        <v>19.9117</v>
      </c>
      <c r="D125" s="24" t="n">
        <v>6.85928</v>
      </c>
      <c r="E125" s="24" t="n">
        <v>0.148546</v>
      </c>
      <c r="F125" s="25" t="n">
        <v>0.132282</v>
      </c>
      <c r="G125" s="25" t="n">
        <f aca="false">A125*$B$9+$B$10</f>
        <v>0.0117815476042985</v>
      </c>
      <c r="H125" s="24" t="n">
        <f aca="false">G125-F125</f>
        <v>-0.120500452395701</v>
      </c>
      <c r="J125" s="26" t="n">
        <v>12</v>
      </c>
      <c r="K125" s="24" t="n">
        <v>-0.0251701</v>
      </c>
    </row>
    <row r="126" customFormat="false" ht="12.75" hidden="false" customHeight="false" outlineLevel="0" collapsed="false">
      <c r="A126" s="23" t="n">
        <v>11</v>
      </c>
      <c r="B126" s="24" t="s">
        <v>104</v>
      </c>
      <c r="C126" s="25" t="n">
        <v>10.9626</v>
      </c>
      <c r="D126" s="24" t="n">
        <v>6.49492</v>
      </c>
      <c r="E126" s="24" t="n">
        <v>0.0100284</v>
      </c>
      <c r="F126" s="25" t="n">
        <v>0.0149169</v>
      </c>
      <c r="G126" s="25" t="n">
        <f aca="false">A126*$B$9+$B$10</f>
        <v>0.0117815476042985</v>
      </c>
      <c r="H126" s="24" t="n">
        <f aca="false">G126-F126</f>
        <v>-0.00313535239570146</v>
      </c>
      <c r="J126" s="26" t="n">
        <v>12</v>
      </c>
      <c r="K126" s="24" t="n">
        <v>-0.016834</v>
      </c>
    </row>
    <row r="127" customFormat="false" ht="13.5" hidden="false" customHeight="false" outlineLevel="0" collapsed="false">
      <c r="A127" s="23" t="n">
        <v>11</v>
      </c>
      <c r="B127" s="24" t="s">
        <v>104</v>
      </c>
      <c r="C127" s="25" t="n">
        <v>5.2591</v>
      </c>
      <c r="D127" s="24" t="n">
        <v>6.4868</v>
      </c>
      <c r="E127" s="24" t="n">
        <v>0.0150953</v>
      </c>
      <c r="F127" s="25" t="n">
        <v>0.00780487</v>
      </c>
      <c r="G127" s="25" t="n">
        <f aca="false">A127*$B$9+$B$10</f>
        <v>0.0117815476042985</v>
      </c>
      <c r="H127" s="24" t="n">
        <f aca="false">G127-F127</f>
        <v>0.00397667760429854</v>
      </c>
      <c r="J127" s="26" t="n">
        <v>12</v>
      </c>
      <c r="K127" s="24" t="n">
        <v>-0.00800848</v>
      </c>
    </row>
    <row r="128" customFormat="false" ht="13.5" hidden="false" customHeight="false" outlineLevel="0" collapsed="false">
      <c r="A128" s="27" t="n">
        <v>12</v>
      </c>
      <c r="B128" s="24" t="s">
        <v>104</v>
      </c>
      <c r="C128" s="28" t="n">
        <v>594.753</v>
      </c>
      <c r="D128" s="29" t="n">
        <v>0.460614</v>
      </c>
      <c r="E128" s="29" t="n">
        <v>0.00326031</v>
      </c>
      <c r="F128" s="28" t="n">
        <v>0.0116141</v>
      </c>
      <c r="G128" s="28" t="n">
        <f aca="false">A128*$B$9+$B$10</f>
        <v>0.0105309373632761</v>
      </c>
      <c r="H128" s="29" t="n">
        <f aca="false">G128-F128</f>
        <v>-0.00108316263672385</v>
      </c>
      <c r="J128" s="26" t="n">
        <v>12</v>
      </c>
      <c r="K128" s="24" t="n">
        <v>-0.0366096</v>
      </c>
    </row>
    <row r="129" customFormat="false" ht="12.75" hidden="false" customHeight="false" outlineLevel="0" collapsed="false">
      <c r="A129" s="23" t="n">
        <v>12</v>
      </c>
      <c r="B129" s="24" t="s">
        <v>104</v>
      </c>
      <c r="C129" s="25" t="n">
        <v>499.532</v>
      </c>
      <c r="D129" s="24" t="n">
        <v>0.715419</v>
      </c>
      <c r="E129" s="24" t="n">
        <v>0.00231362</v>
      </c>
      <c r="F129" s="25" t="n">
        <v>-0.0365809</v>
      </c>
      <c r="G129" s="25" t="n">
        <f aca="false">A129*$B$9+$B$10</f>
        <v>0.0105309373632761</v>
      </c>
      <c r="H129" s="24" t="n">
        <f aca="false">G129-F129</f>
        <v>0.0471118373632762</v>
      </c>
      <c r="J129" s="26" t="n">
        <v>12</v>
      </c>
      <c r="K129" s="24" t="n">
        <v>0.12649</v>
      </c>
    </row>
    <row r="130" customFormat="false" ht="12.75" hidden="false" customHeight="false" outlineLevel="0" collapsed="false">
      <c r="A130" s="23" t="n">
        <v>12</v>
      </c>
      <c r="B130" s="24" t="s">
        <v>104</v>
      </c>
      <c r="C130" s="25" t="n">
        <v>400.762</v>
      </c>
      <c r="D130" s="24" t="n">
        <v>0.831817</v>
      </c>
      <c r="E130" s="24" t="n">
        <v>0.00297067</v>
      </c>
      <c r="F130" s="25" t="n">
        <v>-0.0261825</v>
      </c>
      <c r="G130" s="25" t="n">
        <f aca="false">A130*$B$9+$B$10</f>
        <v>0.0105309373632761</v>
      </c>
      <c r="H130" s="24" t="n">
        <f aca="false">G130-F130</f>
        <v>0.0367134373632762</v>
      </c>
      <c r="J130" s="26" t="n">
        <v>12</v>
      </c>
      <c r="K130" s="24" t="n">
        <v>-0.0081749</v>
      </c>
    </row>
    <row r="131" customFormat="false" ht="12.75" hidden="false" customHeight="false" outlineLevel="0" collapsed="false">
      <c r="A131" s="23" t="n">
        <v>12</v>
      </c>
      <c r="B131" s="24" t="s">
        <v>104</v>
      </c>
      <c r="C131" s="25" t="n">
        <v>299.738</v>
      </c>
      <c r="D131" s="24" t="n">
        <v>1.39003</v>
      </c>
      <c r="E131" s="24" t="n">
        <v>0.00269165</v>
      </c>
      <c r="F131" s="25" t="n">
        <v>0.00402904</v>
      </c>
      <c r="G131" s="25" t="n">
        <f aca="false">A131*$B$9+$B$10</f>
        <v>0.0105309373632761</v>
      </c>
      <c r="H131" s="24" t="n">
        <f aca="false">G131-F131</f>
        <v>0.00650189736327615</v>
      </c>
      <c r="J131" s="26" t="n">
        <v>12</v>
      </c>
      <c r="K131" s="24" t="n">
        <v>0.0221205</v>
      </c>
    </row>
    <row r="132" customFormat="false" ht="12.75" hidden="false" customHeight="false" outlineLevel="0" collapsed="false">
      <c r="A132" s="23" t="n">
        <v>12</v>
      </c>
      <c r="B132" s="24" t="s">
        <v>104</v>
      </c>
      <c r="C132" s="25" t="n">
        <v>199.812</v>
      </c>
      <c r="D132" s="24" t="n">
        <v>2.07958</v>
      </c>
      <c r="E132" s="24" t="n">
        <v>0.00285095</v>
      </c>
      <c r="F132" s="25" t="n">
        <v>0.013581</v>
      </c>
      <c r="G132" s="25" t="n">
        <f aca="false">A132*$B$9+$B$10</f>
        <v>0.0105309373632761</v>
      </c>
      <c r="H132" s="24" t="n">
        <f aca="false">G132-F132</f>
        <v>-0.00305006263672385</v>
      </c>
      <c r="J132" s="26" t="n">
        <v>12</v>
      </c>
      <c r="K132" s="24" t="n">
        <v>0.115145</v>
      </c>
    </row>
    <row r="133" customFormat="false" ht="12.75" hidden="false" customHeight="false" outlineLevel="0" collapsed="false">
      <c r="A133" s="23" t="n">
        <v>12</v>
      </c>
      <c r="B133" s="24" t="s">
        <v>104</v>
      </c>
      <c r="C133" s="25" t="n">
        <v>175.588</v>
      </c>
      <c r="D133" s="24" t="n">
        <v>2.65583</v>
      </c>
      <c r="E133" s="24" t="n">
        <v>0.0253982</v>
      </c>
      <c r="F133" s="25" t="n">
        <v>-0.0251701</v>
      </c>
      <c r="G133" s="25" t="n">
        <f aca="false">A133*$B$9+$B$10</f>
        <v>0.0105309373632761</v>
      </c>
      <c r="H133" s="24" t="n">
        <f aca="false">G133-F133</f>
        <v>0.0357010373632762</v>
      </c>
      <c r="J133" s="26" t="n">
        <v>12</v>
      </c>
      <c r="K133" s="24" t="n">
        <v>0.0174522</v>
      </c>
    </row>
    <row r="134" customFormat="false" ht="12.75" hidden="false" customHeight="false" outlineLevel="0" collapsed="false">
      <c r="A134" s="23" t="n">
        <v>12</v>
      </c>
      <c r="B134" s="24" t="s">
        <v>104</v>
      </c>
      <c r="C134" s="25" t="n">
        <v>150.256</v>
      </c>
      <c r="D134" s="24" t="n">
        <v>3.02417</v>
      </c>
      <c r="E134" s="24" t="n">
        <v>0.004532</v>
      </c>
      <c r="F134" s="25" t="n">
        <v>-0.016834</v>
      </c>
      <c r="G134" s="25" t="n">
        <f aca="false">A134*$B$9+$B$10</f>
        <v>0.0105309373632761</v>
      </c>
      <c r="H134" s="24" t="n">
        <f aca="false">G134-F134</f>
        <v>0.0273649373632761</v>
      </c>
      <c r="J134" s="26" t="n">
        <v>12</v>
      </c>
      <c r="K134" s="24" t="n">
        <v>0.0628257</v>
      </c>
    </row>
    <row r="135" customFormat="false" ht="12.75" hidden="false" customHeight="false" outlineLevel="0" collapsed="false">
      <c r="A135" s="23" t="n">
        <v>12</v>
      </c>
      <c r="B135" s="24" t="s">
        <v>104</v>
      </c>
      <c r="C135" s="25" t="n">
        <v>124.746</v>
      </c>
      <c r="D135" s="24" t="n">
        <v>3.26999</v>
      </c>
      <c r="E135" s="24" t="n">
        <v>0.0132838</v>
      </c>
      <c r="F135" s="25" t="n">
        <v>-0.00800848</v>
      </c>
      <c r="G135" s="25" t="n">
        <f aca="false">A135*$B$9+$B$10</f>
        <v>0.0105309373632761</v>
      </c>
      <c r="H135" s="24" t="n">
        <f aca="false">G135-F135</f>
        <v>0.0185394173632761</v>
      </c>
      <c r="J135" s="26" t="n">
        <v>13</v>
      </c>
      <c r="K135" s="24" t="n">
        <v>0.0587095</v>
      </c>
    </row>
    <row r="136" customFormat="false" ht="12.75" hidden="false" customHeight="false" outlineLevel="0" collapsed="false">
      <c r="A136" s="23" t="n">
        <v>12</v>
      </c>
      <c r="B136" s="24" t="s">
        <v>104</v>
      </c>
      <c r="C136" s="25" t="n">
        <v>100.069</v>
      </c>
      <c r="D136" s="24" t="n">
        <v>4.05739</v>
      </c>
      <c r="E136" s="24" t="n">
        <v>0.01335</v>
      </c>
      <c r="F136" s="25" t="n">
        <v>-0.0366096</v>
      </c>
      <c r="G136" s="25" t="n">
        <f aca="false">A136*$B$9+$B$10</f>
        <v>0.0105309373632761</v>
      </c>
      <c r="H136" s="24" t="n">
        <f aca="false">G136-F136</f>
        <v>0.0471405373632761</v>
      </c>
      <c r="J136" s="26" t="n">
        <v>13</v>
      </c>
      <c r="K136" s="24" t="n">
        <v>0.0377718</v>
      </c>
    </row>
    <row r="137" customFormat="false" ht="12.75" hidden="false" customHeight="false" outlineLevel="0" collapsed="false">
      <c r="A137" s="23" t="n">
        <v>12</v>
      </c>
      <c r="B137" s="24" t="s">
        <v>104</v>
      </c>
      <c r="C137" s="25" t="n">
        <v>75.6818</v>
      </c>
      <c r="D137" s="24" t="n">
        <v>5.15249</v>
      </c>
      <c r="E137" s="24" t="n">
        <v>0.0249199</v>
      </c>
      <c r="F137" s="25" t="n">
        <v>0.12649</v>
      </c>
      <c r="G137" s="25" t="n">
        <f aca="false">A137*$B$9+$B$10</f>
        <v>0.0105309373632761</v>
      </c>
      <c r="H137" s="24" t="n">
        <f aca="false">G137-F137</f>
        <v>-0.115959062636724</v>
      </c>
      <c r="J137" s="26" t="n">
        <v>13</v>
      </c>
      <c r="K137" s="24" t="n">
        <v>-0.00649381</v>
      </c>
    </row>
    <row r="138" customFormat="false" ht="12.75" hidden="false" customHeight="false" outlineLevel="0" collapsed="false">
      <c r="A138" s="23" t="n">
        <v>12</v>
      </c>
      <c r="B138" s="24" t="s">
        <v>104</v>
      </c>
      <c r="C138" s="25" t="n">
        <v>49.2165</v>
      </c>
      <c r="D138" s="24" t="n">
        <v>5.48983</v>
      </c>
      <c r="E138" s="24" t="n">
        <v>0.0752973</v>
      </c>
      <c r="F138" s="25" t="n">
        <v>-0.0081749</v>
      </c>
      <c r="G138" s="25" t="n">
        <f aca="false">A138*$B$9+$B$10</f>
        <v>0.0105309373632761</v>
      </c>
      <c r="H138" s="24" t="n">
        <f aca="false">G138-F138</f>
        <v>0.0187058373632761</v>
      </c>
      <c r="J138" s="26" t="n">
        <v>13</v>
      </c>
      <c r="K138" s="24" t="n">
        <v>0.0177135</v>
      </c>
    </row>
    <row r="139" customFormat="false" ht="12.75" hidden="false" customHeight="false" outlineLevel="0" collapsed="false">
      <c r="A139" s="23" t="n">
        <v>12</v>
      </c>
      <c r="B139" s="24" t="s">
        <v>104</v>
      </c>
      <c r="C139" s="25" t="n">
        <v>29.2287</v>
      </c>
      <c r="D139" s="24" t="n">
        <v>6.93712</v>
      </c>
      <c r="E139" s="24" t="n">
        <v>0.0250645</v>
      </c>
      <c r="F139" s="25" t="n">
        <v>0.0221205</v>
      </c>
      <c r="G139" s="25" t="n">
        <f aca="false">A139*$B$9+$B$10</f>
        <v>0.0105309373632761</v>
      </c>
      <c r="H139" s="24" t="n">
        <f aca="false">G139-F139</f>
        <v>-0.0115895626367239</v>
      </c>
      <c r="J139" s="26" t="n">
        <v>13</v>
      </c>
      <c r="K139" s="24" t="n">
        <v>-0.148261</v>
      </c>
    </row>
    <row r="140" customFormat="false" ht="12.75" hidden="false" customHeight="false" outlineLevel="0" collapsed="false">
      <c r="A140" s="23" t="n">
        <v>12</v>
      </c>
      <c r="B140" s="24" t="s">
        <v>104</v>
      </c>
      <c r="C140" s="25" t="n">
        <v>19.1081</v>
      </c>
      <c r="D140" s="24" t="n">
        <v>6.97615</v>
      </c>
      <c r="E140" s="24" t="n">
        <v>0.0354558</v>
      </c>
      <c r="F140" s="25" t="n">
        <v>0.115145</v>
      </c>
      <c r="G140" s="25" t="n">
        <f aca="false">A140*$B$9+$B$10</f>
        <v>0.0105309373632761</v>
      </c>
      <c r="H140" s="24" t="n">
        <f aca="false">G140-F140</f>
        <v>-0.104614062636724</v>
      </c>
      <c r="J140" s="26" t="n">
        <v>13</v>
      </c>
      <c r="K140" s="24" t="n">
        <v>-0.0372367</v>
      </c>
    </row>
    <row r="141" customFormat="false" ht="12.75" hidden="false" customHeight="false" outlineLevel="0" collapsed="false">
      <c r="A141" s="23" t="n">
        <v>12</v>
      </c>
      <c r="B141" s="24" t="s">
        <v>104</v>
      </c>
      <c r="C141" s="25" t="n">
        <v>10.7889</v>
      </c>
      <c r="D141" s="24" t="n">
        <v>6.52545</v>
      </c>
      <c r="E141" s="24" t="n">
        <v>0.0125774</v>
      </c>
      <c r="F141" s="25" t="n">
        <v>0.0174522</v>
      </c>
      <c r="G141" s="25" t="n">
        <f aca="false">A141*$B$9+$B$10</f>
        <v>0.0105309373632761</v>
      </c>
      <c r="H141" s="24" t="n">
        <f aca="false">G141-F141</f>
        <v>-0.00692126263672386</v>
      </c>
      <c r="J141" s="26" t="n">
        <v>13</v>
      </c>
      <c r="K141" s="24" t="n">
        <v>-0.0434151</v>
      </c>
    </row>
    <row r="142" customFormat="false" ht="13.5" hidden="false" customHeight="false" outlineLevel="0" collapsed="false">
      <c r="A142" s="23" t="n">
        <v>12</v>
      </c>
      <c r="B142" s="24" t="s">
        <v>104</v>
      </c>
      <c r="C142" s="25" t="n">
        <v>5.30926</v>
      </c>
      <c r="D142" s="24" t="n">
        <v>6.55583</v>
      </c>
      <c r="E142" s="24" t="n">
        <v>0.00851973</v>
      </c>
      <c r="F142" s="25" t="n">
        <v>0.0628257</v>
      </c>
      <c r="G142" s="25" t="n">
        <f aca="false">A142*$B$9+$B$10</f>
        <v>0.0105309373632761</v>
      </c>
      <c r="H142" s="24" t="n">
        <f aca="false">G142-F142</f>
        <v>-0.0522947626367239</v>
      </c>
      <c r="J142" s="26" t="n">
        <v>13</v>
      </c>
      <c r="K142" s="24" t="n">
        <v>0.0721288</v>
      </c>
    </row>
    <row r="143" customFormat="false" ht="13.5" hidden="false" customHeight="false" outlineLevel="0" collapsed="false">
      <c r="A143" s="27" t="n">
        <v>13</v>
      </c>
      <c r="B143" s="24" t="s">
        <v>104</v>
      </c>
      <c r="C143" s="28" t="n">
        <v>191.688</v>
      </c>
      <c r="D143" s="29" t="n">
        <v>1.66071</v>
      </c>
      <c r="E143" s="29" t="n">
        <v>0.00313028</v>
      </c>
      <c r="F143" s="28" t="n">
        <v>0.0587095</v>
      </c>
      <c r="G143" s="28" t="n">
        <f aca="false">A143*$B$9+$B$10</f>
        <v>0.00928032712225375</v>
      </c>
      <c r="H143" s="29" t="n">
        <f aca="false">G143-F143</f>
        <v>-0.0494291728777462</v>
      </c>
      <c r="J143" s="26" t="n">
        <v>13</v>
      </c>
      <c r="K143" s="24" t="n">
        <v>0.0470538</v>
      </c>
    </row>
    <row r="144" customFormat="false" ht="12.75" hidden="false" customHeight="false" outlineLevel="0" collapsed="false">
      <c r="A144" s="23" t="n">
        <v>13</v>
      </c>
      <c r="B144" s="24" t="s">
        <v>104</v>
      </c>
      <c r="C144" s="25" t="n">
        <v>175.934</v>
      </c>
      <c r="D144" s="24" t="n">
        <v>1.64877</v>
      </c>
      <c r="E144" s="24" t="n">
        <v>0.00282581</v>
      </c>
      <c r="F144" s="25" t="n">
        <v>0.0377718</v>
      </c>
      <c r="G144" s="25" t="n">
        <f aca="false">A144*$B$9+$B$10</f>
        <v>0.00928032712225375</v>
      </c>
      <c r="H144" s="24" t="n">
        <f aca="false">G144-F144</f>
        <v>-0.0284914728777462</v>
      </c>
      <c r="J144" s="26" t="n">
        <v>13</v>
      </c>
      <c r="K144" s="24" t="n">
        <v>0.0161123</v>
      </c>
    </row>
    <row r="145" customFormat="false" ht="12.75" hidden="false" customHeight="false" outlineLevel="0" collapsed="false">
      <c r="A145" s="23" t="n">
        <v>13</v>
      </c>
      <c r="B145" s="24" t="s">
        <v>105</v>
      </c>
      <c r="C145" s="25" t="n">
        <v>151.466</v>
      </c>
      <c r="D145" s="24" t="n">
        <v>1.94634</v>
      </c>
      <c r="E145" s="24" t="n">
        <v>0.00379716</v>
      </c>
      <c r="F145" s="25" t="n">
        <v>-0.644656</v>
      </c>
      <c r="G145" s="25" t="n">
        <f aca="false">A145*$B$9+$B$10</f>
        <v>0.00928032712225375</v>
      </c>
      <c r="H145" s="24" t="n">
        <f aca="false">G145-F145</f>
        <v>0.653936327122254</v>
      </c>
      <c r="J145" s="26" t="n">
        <v>14</v>
      </c>
      <c r="K145" s="24" t="n">
        <v>-0.00913286</v>
      </c>
    </row>
    <row r="146" customFormat="false" ht="12.75" hidden="false" customHeight="false" outlineLevel="0" collapsed="false">
      <c r="A146" s="23" t="n">
        <v>13</v>
      </c>
      <c r="B146" s="24" t="s">
        <v>104</v>
      </c>
      <c r="C146" s="25" t="n">
        <v>125.589</v>
      </c>
      <c r="D146" s="24" t="n">
        <v>2.58651</v>
      </c>
      <c r="E146" s="24" t="n">
        <v>0.0135539</v>
      </c>
      <c r="F146" s="25" t="n">
        <v>-0.00649381</v>
      </c>
      <c r="G146" s="25" t="n">
        <f aca="false">A146*$B$9+$B$10</f>
        <v>0.00928032712225375</v>
      </c>
      <c r="H146" s="24" t="n">
        <f aca="false">G146-F146</f>
        <v>0.0157741371222538</v>
      </c>
      <c r="J146" s="26" t="n">
        <v>14</v>
      </c>
      <c r="K146" s="24" t="n">
        <v>0.0459917</v>
      </c>
    </row>
    <row r="147" customFormat="false" ht="12.75" hidden="false" customHeight="false" outlineLevel="0" collapsed="false">
      <c r="A147" s="23" t="n">
        <v>13</v>
      </c>
      <c r="B147" s="24" t="s">
        <v>104</v>
      </c>
      <c r="C147" s="25" t="n">
        <v>100.498</v>
      </c>
      <c r="D147" s="24" t="n">
        <v>3.86871</v>
      </c>
      <c r="E147" s="24" t="n">
        <v>0.00705255</v>
      </c>
      <c r="F147" s="25" t="n">
        <v>0.0177135</v>
      </c>
      <c r="G147" s="25" t="n">
        <f aca="false">A147*$B$9+$B$10</f>
        <v>0.00928032712225375</v>
      </c>
      <c r="H147" s="24" t="n">
        <f aca="false">G147-F147</f>
        <v>-0.00843317287774625</v>
      </c>
      <c r="J147" s="26" t="n">
        <v>14</v>
      </c>
      <c r="K147" s="24" t="n">
        <v>-0.00293398</v>
      </c>
    </row>
    <row r="148" customFormat="false" ht="12.75" hidden="false" customHeight="false" outlineLevel="0" collapsed="false">
      <c r="A148" s="23" t="n">
        <v>13</v>
      </c>
      <c r="B148" s="24" t="s">
        <v>104</v>
      </c>
      <c r="C148" s="25" t="n">
        <v>74.5022</v>
      </c>
      <c r="D148" s="24" t="n">
        <v>4.95874</v>
      </c>
      <c r="E148" s="24" t="n">
        <v>0.0934877</v>
      </c>
      <c r="F148" s="25" t="n">
        <v>-0.148261</v>
      </c>
      <c r="G148" s="25" t="n">
        <f aca="false">A148*$B$9+$B$10</f>
        <v>0.00928032712225375</v>
      </c>
      <c r="H148" s="24" t="n">
        <f aca="false">G148-F148</f>
        <v>0.157541327122254</v>
      </c>
      <c r="J148" s="26" t="n">
        <v>14</v>
      </c>
      <c r="K148" s="24" t="n">
        <v>-0.0188007</v>
      </c>
    </row>
    <row r="149" customFormat="false" ht="12.75" hidden="false" customHeight="false" outlineLevel="0" collapsed="false">
      <c r="A149" s="23" t="n">
        <v>13</v>
      </c>
      <c r="B149" s="24" t="s">
        <v>104</v>
      </c>
      <c r="C149" s="25" t="n">
        <v>50.5143</v>
      </c>
      <c r="D149" s="24" t="n">
        <v>6.20976</v>
      </c>
      <c r="E149" s="24" t="n">
        <v>0.0173079</v>
      </c>
      <c r="F149" s="25" t="n">
        <v>-0.0372367</v>
      </c>
      <c r="G149" s="25" t="n">
        <f aca="false">A149*$B$9+$B$10</f>
        <v>0.00928032712225375</v>
      </c>
      <c r="H149" s="24" t="n">
        <f aca="false">G149-F149</f>
        <v>0.0465170271222538</v>
      </c>
      <c r="J149" s="26" t="n">
        <v>14</v>
      </c>
      <c r="K149" s="24" t="n">
        <v>0.0725813</v>
      </c>
    </row>
    <row r="150" customFormat="false" ht="12.75" hidden="false" customHeight="false" outlineLevel="0" collapsed="false">
      <c r="A150" s="23" t="n">
        <v>13</v>
      </c>
      <c r="B150" s="24" t="s">
        <v>104</v>
      </c>
      <c r="C150" s="25" t="n">
        <v>30.2542</v>
      </c>
      <c r="D150" s="24" t="n">
        <v>6.66058</v>
      </c>
      <c r="E150" s="24" t="n">
        <v>0.054001</v>
      </c>
      <c r="F150" s="25" t="n">
        <v>-0.0434151</v>
      </c>
      <c r="G150" s="25" t="n">
        <f aca="false">A150*$B$9+$B$10</f>
        <v>0.00928032712225375</v>
      </c>
      <c r="H150" s="24" t="n">
        <f aca="false">G150-F150</f>
        <v>0.0526954271222538</v>
      </c>
      <c r="J150" s="26" t="n">
        <v>14</v>
      </c>
      <c r="K150" s="24" t="n">
        <v>0.00589466</v>
      </c>
    </row>
    <row r="151" customFormat="false" ht="12.75" hidden="false" customHeight="false" outlineLevel="0" collapsed="false">
      <c r="A151" s="23" t="n">
        <v>13</v>
      </c>
      <c r="B151" s="24" t="s">
        <v>104</v>
      </c>
      <c r="C151" s="25" t="n">
        <v>20.5326</v>
      </c>
      <c r="D151" s="24" t="n">
        <v>6.92013</v>
      </c>
      <c r="E151" s="24" t="n">
        <v>0.0106746</v>
      </c>
      <c r="F151" s="25" t="n">
        <v>0.0721288</v>
      </c>
      <c r="G151" s="25" t="n">
        <f aca="false">A151*$B$9+$B$10</f>
        <v>0.00928032712225375</v>
      </c>
      <c r="H151" s="24" t="n">
        <f aca="false">G151-F151</f>
        <v>-0.0628484728777463</v>
      </c>
      <c r="J151" s="26" t="n">
        <v>15</v>
      </c>
      <c r="K151" s="24" t="n">
        <v>0.00167656</v>
      </c>
    </row>
    <row r="152" customFormat="false" ht="12.75" hidden="false" customHeight="false" outlineLevel="0" collapsed="false">
      <c r="A152" s="23" t="n">
        <v>13</v>
      </c>
      <c r="B152" s="24" t="s">
        <v>104</v>
      </c>
      <c r="C152" s="25" t="n">
        <v>10.5693</v>
      </c>
      <c r="D152" s="24" t="n">
        <v>6.66605</v>
      </c>
      <c r="E152" s="24" t="n">
        <v>0.00605612</v>
      </c>
      <c r="F152" s="25" t="n">
        <v>0.0470538</v>
      </c>
      <c r="G152" s="25" t="n">
        <f aca="false">A152*$B$9+$B$10</f>
        <v>0.00928032712225375</v>
      </c>
      <c r="H152" s="24" t="n">
        <f aca="false">G152-F152</f>
        <v>-0.0377734728777462</v>
      </c>
      <c r="J152" s="26" t="n">
        <v>15</v>
      </c>
      <c r="K152" s="24" t="n">
        <v>0.0397053</v>
      </c>
    </row>
    <row r="153" customFormat="false" ht="13.5" hidden="false" customHeight="false" outlineLevel="0" collapsed="false">
      <c r="A153" s="23" t="n">
        <v>13</v>
      </c>
      <c r="B153" s="24" t="s">
        <v>104</v>
      </c>
      <c r="C153" s="25" t="n">
        <v>4.3132</v>
      </c>
      <c r="D153" s="24" t="n">
        <v>6.59711</v>
      </c>
      <c r="E153" s="24" t="n">
        <v>0.0162901</v>
      </c>
      <c r="F153" s="25" t="n">
        <v>0.0161123</v>
      </c>
      <c r="G153" s="25" t="n">
        <f aca="false">A153*$B$9+$B$10</f>
        <v>0.00928032712225375</v>
      </c>
      <c r="H153" s="24" t="n">
        <f aca="false">G153-F153</f>
        <v>-0.00683197287774625</v>
      </c>
      <c r="J153" s="26" t="n">
        <v>15</v>
      </c>
      <c r="K153" s="24" t="n">
        <v>0.046</v>
      </c>
    </row>
    <row r="154" customFormat="false" ht="13.5" hidden="false" customHeight="false" outlineLevel="0" collapsed="false">
      <c r="A154" s="27" t="n">
        <v>14</v>
      </c>
      <c r="B154" s="24" t="s">
        <v>104</v>
      </c>
      <c r="C154" s="28" t="n">
        <v>85.3817</v>
      </c>
      <c r="D154" s="29" t="n">
        <v>3.42187</v>
      </c>
      <c r="E154" s="29" t="n">
        <v>0.0106069</v>
      </c>
      <c r="F154" s="28" t="n">
        <v>-0.00913286</v>
      </c>
      <c r="G154" s="28" t="n">
        <f aca="false">A154*$B$9+$B$10</f>
        <v>0.00802971688123136</v>
      </c>
      <c r="H154" s="29" t="n">
        <f aca="false">G154-F154</f>
        <v>0.0171625768812314</v>
      </c>
      <c r="J154" s="26" t="n">
        <v>15</v>
      </c>
      <c r="K154" s="24" t="n">
        <v>0.0256598</v>
      </c>
    </row>
    <row r="155" customFormat="false" ht="12.75" hidden="false" customHeight="false" outlineLevel="0" collapsed="false">
      <c r="A155" s="23" t="n">
        <v>14</v>
      </c>
      <c r="B155" s="24" t="s">
        <v>104</v>
      </c>
      <c r="C155" s="25" t="n">
        <v>75.5681</v>
      </c>
      <c r="D155" s="24" t="n">
        <v>3.55599</v>
      </c>
      <c r="E155" s="24" t="n">
        <v>0.00596517</v>
      </c>
      <c r="F155" s="25" t="n">
        <v>0.0459917</v>
      </c>
      <c r="G155" s="25" t="n">
        <f aca="false">A155*$B$9+$B$10</f>
        <v>0.00802971688123136</v>
      </c>
      <c r="H155" s="24" t="n">
        <f aca="false">G155-F155</f>
        <v>-0.0379619831187686</v>
      </c>
      <c r="J155" s="26" t="n">
        <v>15</v>
      </c>
      <c r="K155" s="24" t="n">
        <v>0.0281825</v>
      </c>
    </row>
    <row r="156" customFormat="false" ht="12.75" hidden="false" customHeight="false" outlineLevel="0" collapsed="false">
      <c r="A156" s="23" t="n">
        <v>14</v>
      </c>
      <c r="B156" s="24" t="s">
        <v>105</v>
      </c>
      <c r="C156" s="25" t="n">
        <v>50.4557</v>
      </c>
      <c r="D156" s="24" t="n">
        <v>4.81248</v>
      </c>
      <c r="E156" s="24" t="n">
        <v>0.0199483</v>
      </c>
      <c r="F156" s="25" t="n">
        <v>-0.757523</v>
      </c>
      <c r="G156" s="25" t="n">
        <f aca="false">A156*$B$9+$B$10</f>
        <v>0.00802971688123136</v>
      </c>
      <c r="H156" s="24" t="n">
        <f aca="false">G156-F156</f>
        <v>0.765552716881231</v>
      </c>
      <c r="J156" s="26" t="n">
        <v>15</v>
      </c>
      <c r="K156" s="24" t="n">
        <v>-0.0330253</v>
      </c>
    </row>
    <row r="157" customFormat="false" ht="12.75" hidden="false" customHeight="false" outlineLevel="0" collapsed="false">
      <c r="A157" s="23" t="n">
        <v>14</v>
      </c>
      <c r="B157" s="24" t="s">
        <v>104</v>
      </c>
      <c r="C157" s="25" t="n">
        <v>30.4608</v>
      </c>
      <c r="D157" s="24" t="n">
        <v>5.78407</v>
      </c>
      <c r="E157" s="24" t="n">
        <v>0.0220205</v>
      </c>
      <c r="F157" s="25" t="n">
        <v>-0.00293398</v>
      </c>
      <c r="G157" s="25" t="n">
        <f aca="false">A157*$B$9+$B$10</f>
        <v>0.00802971688123136</v>
      </c>
      <c r="H157" s="24" t="n">
        <f aca="false">G157-F157</f>
        <v>0.0109636968812314</v>
      </c>
      <c r="J157" s="26" t="n">
        <v>15</v>
      </c>
      <c r="K157" s="24" t="n">
        <v>0.00934839</v>
      </c>
    </row>
    <row r="158" customFormat="false" ht="12.75" hidden="false" customHeight="false" outlineLevel="0" collapsed="false">
      <c r="A158" s="23" t="n">
        <v>14</v>
      </c>
      <c r="B158" s="24" t="s">
        <v>104</v>
      </c>
      <c r="C158" s="25" t="n">
        <v>20.5803</v>
      </c>
      <c r="D158" s="24" t="n">
        <v>6.5822</v>
      </c>
      <c r="E158" s="24" t="n">
        <v>0.0280505</v>
      </c>
      <c r="F158" s="25" t="n">
        <v>-0.0188007</v>
      </c>
      <c r="G158" s="25" t="n">
        <f aca="false">A158*$B$9+$B$10</f>
        <v>0.00802971688123136</v>
      </c>
      <c r="H158" s="24" t="n">
        <f aca="false">G158-F158</f>
        <v>0.0268304168812314</v>
      </c>
      <c r="J158" s="26" t="n">
        <v>15</v>
      </c>
      <c r="K158" s="24" t="n">
        <v>0.00256395</v>
      </c>
    </row>
    <row r="159" customFormat="false" ht="12.75" hidden="false" customHeight="false" outlineLevel="0" collapsed="false">
      <c r="A159" s="23" t="n">
        <v>14</v>
      </c>
      <c r="B159" s="24" t="s">
        <v>104</v>
      </c>
      <c r="C159" s="25" t="n">
        <v>10.2606</v>
      </c>
      <c r="D159" s="24" t="n">
        <v>7.25258</v>
      </c>
      <c r="E159" s="24" t="n">
        <v>0.0055365</v>
      </c>
      <c r="F159" s="25" t="n">
        <v>0.0725813</v>
      </c>
      <c r="G159" s="25" t="n">
        <f aca="false">A159*$B$9+$B$10</f>
        <v>0.00802971688123136</v>
      </c>
      <c r="H159" s="24" t="n">
        <f aca="false">G159-F159</f>
        <v>-0.0645515831187686</v>
      </c>
      <c r="J159" s="26" t="n">
        <v>15</v>
      </c>
      <c r="K159" s="24" t="n">
        <v>0.0135503</v>
      </c>
    </row>
    <row r="160" customFormat="false" ht="13.5" hidden="false" customHeight="false" outlineLevel="0" collapsed="false">
      <c r="A160" s="23" t="n">
        <v>14</v>
      </c>
      <c r="B160" s="24" t="s">
        <v>104</v>
      </c>
      <c r="C160" s="25" t="n">
        <v>5.08814</v>
      </c>
      <c r="D160" s="24" t="n">
        <v>7.25189</v>
      </c>
      <c r="E160" s="24" t="n">
        <v>0.00943913</v>
      </c>
      <c r="F160" s="25" t="n">
        <v>0.00589466</v>
      </c>
      <c r="G160" s="25" t="n">
        <f aca="false">A160*$B$9+$B$10</f>
        <v>0.00802971688123136</v>
      </c>
      <c r="H160" s="24" t="n">
        <f aca="false">G160-F160</f>
        <v>0.00213505688123136</v>
      </c>
      <c r="J160" s="26" t="n">
        <v>16</v>
      </c>
      <c r="K160" s="24" t="n">
        <v>0.0413775</v>
      </c>
    </row>
    <row r="161" customFormat="false" ht="13.5" hidden="false" customHeight="false" outlineLevel="0" collapsed="false">
      <c r="A161" s="27" t="n">
        <v>15</v>
      </c>
      <c r="B161" s="24" t="s">
        <v>104</v>
      </c>
      <c r="C161" s="28" t="n">
        <v>156.959</v>
      </c>
      <c r="D161" s="29" t="n">
        <v>3.05568</v>
      </c>
      <c r="E161" s="29" t="n">
        <v>0.0116033</v>
      </c>
      <c r="F161" s="28" t="n">
        <v>0.00167656</v>
      </c>
      <c r="G161" s="28" t="n">
        <f aca="false">A161*$B$9+$B$10</f>
        <v>0.00677910664020897</v>
      </c>
      <c r="H161" s="29" t="n">
        <f aca="false">G161-F161</f>
        <v>0.00510254664020897</v>
      </c>
      <c r="J161" s="26" t="n">
        <v>16</v>
      </c>
      <c r="K161" s="24" t="n">
        <v>0.043149</v>
      </c>
    </row>
    <row r="162" customFormat="false" ht="12.75" hidden="false" customHeight="false" outlineLevel="0" collapsed="false">
      <c r="A162" s="23" t="n">
        <v>15</v>
      </c>
      <c r="B162" s="24" t="s">
        <v>104</v>
      </c>
      <c r="C162" s="25" t="n">
        <v>125.593</v>
      </c>
      <c r="D162" s="24" t="n">
        <v>3.46271</v>
      </c>
      <c r="E162" s="24" t="n">
        <v>0.00570237</v>
      </c>
      <c r="F162" s="25" t="n">
        <v>0.0397053</v>
      </c>
      <c r="G162" s="25" t="n">
        <f aca="false">A162*$B$9+$B$10</f>
        <v>0.00677910664020897</v>
      </c>
      <c r="H162" s="24" t="n">
        <f aca="false">G162-F162</f>
        <v>-0.032926193359791</v>
      </c>
      <c r="J162" s="26" t="n">
        <v>16</v>
      </c>
      <c r="K162" s="24" t="n">
        <v>0.0200624</v>
      </c>
    </row>
    <row r="163" customFormat="false" ht="12.75" hidden="false" customHeight="false" outlineLevel="0" collapsed="false">
      <c r="A163" s="23" t="n">
        <v>15</v>
      </c>
      <c r="B163" s="24" t="s">
        <v>104</v>
      </c>
      <c r="C163" s="25" t="n">
        <v>99.3339</v>
      </c>
      <c r="D163" s="24" t="n">
        <v>3.626</v>
      </c>
      <c r="E163" s="24" t="n">
        <v>0.00465923</v>
      </c>
      <c r="F163" s="25" t="n">
        <v>0.046</v>
      </c>
      <c r="G163" s="25" t="n">
        <f aca="false">A163*$B$9+$B$10</f>
        <v>0.00677910664020897</v>
      </c>
      <c r="H163" s="24" t="n">
        <f aca="false">G163-F163</f>
        <v>-0.039220893359791</v>
      </c>
      <c r="J163" s="26" t="n">
        <v>16</v>
      </c>
      <c r="K163" s="24" t="n">
        <v>-0.00438166</v>
      </c>
    </row>
    <row r="164" customFormat="false" ht="12.75" hidden="false" customHeight="false" outlineLevel="0" collapsed="false">
      <c r="A164" s="23" t="n">
        <v>15</v>
      </c>
      <c r="B164" s="24" t="s">
        <v>104</v>
      </c>
      <c r="C164" s="25" t="n">
        <v>74.6842</v>
      </c>
      <c r="D164" s="24" t="n">
        <v>3.97266</v>
      </c>
      <c r="E164" s="24" t="n">
        <v>0.0065186</v>
      </c>
      <c r="F164" s="25" t="n">
        <v>0.0256598</v>
      </c>
      <c r="G164" s="25" t="n">
        <f aca="false">A164*$B$9+$B$10</f>
        <v>0.00677910664020897</v>
      </c>
      <c r="H164" s="24" t="n">
        <f aca="false">G164-F164</f>
        <v>-0.018880693359791</v>
      </c>
      <c r="J164" s="26" t="n">
        <v>16</v>
      </c>
      <c r="K164" s="24" t="n">
        <v>0.0204225</v>
      </c>
    </row>
    <row r="165" customFormat="false" ht="12.75" hidden="false" customHeight="false" outlineLevel="0" collapsed="false">
      <c r="A165" s="23" t="n">
        <v>15</v>
      </c>
      <c r="B165" s="24" t="s">
        <v>104</v>
      </c>
      <c r="C165" s="25" t="n">
        <v>49.2724</v>
      </c>
      <c r="D165" s="24" t="n">
        <v>4.40118</v>
      </c>
      <c r="E165" s="24" t="n">
        <v>0.00326474</v>
      </c>
      <c r="F165" s="25" t="n">
        <v>0.0281825</v>
      </c>
      <c r="G165" s="25" t="n">
        <f aca="false">A165*$B$9+$B$10</f>
        <v>0.00677910664020897</v>
      </c>
      <c r="H165" s="24" t="n">
        <f aca="false">G165-F165</f>
        <v>-0.021403393359791</v>
      </c>
      <c r="J165" s="26" t="n">
        <v>17</v>
      </c>
      <c r="K165" s="24" t="n">
        <v>0.0571039</v>
      </c>
    </row>
    <row r="166" customFormat="false" ht="12.75" hidden="false" customHeight="false" outlineLevel="0" collapsed="false">
      <c r="A166" s="23" t="n">
        <v>15</v>
      </c>
      <c r="B166" s="24" t="s">
        <v>104</v>
      </c>
      <c r="C166" s="25" t="n">
        <v>29.575</v>
      </c>
      <c r="D166" s="24" t="n">
        <v>4.99697</v>
      </c>
      <c r="E166" s="24" t="n">
        <v>0.0249237</v>
      </c>
      <c r="F166" s="25" t="n">
        <v>-0.0330253</v>
      </c>
      <c r="G166" s="25" t="n">
        <f aca="false">A166*$B$9+$B$10</f>
        <v>0.00677910664020897</v>
      </c>
      <c r="H166" s="24" t="n">
        <f aca="false">G166-F166</f>
        <v>0.039804406640209</v>
      </c>
      <c r="J166" s="26" t="n">
        <v>17</v>
      </c>
      <c r="K166" s="24" t="n">
        <v>0.0500207</v>
      </c>
    </row>
    <row r="167" customFormat="false" ht="12.75" hidden="false" customHeight="false" outlineLevel="0" collapsed="false">
      <c r="A167" s="23" t="n">
        <v>15</v>
      </c>
      <c r="B167" s="24" t="s">
        <v>104</v>
      </c>
      <c r="C167" s="25" t="n">
        <v>20.5929</v>
      </c>
      <c r="D167" s="24" t="n">
        <v>5.09935</v>
      </c>
      <c r="E167" s="24" t="n">
        <v>0.0269191</v>
      </c>
      <c r="F167" s="25" t="n">
        <v>0.00934839</v>
      </c>
      <c r="G167" s="25" t="n">
        <f aca="false">A167*$B$9+$B$10</f>
        <v>0.00677910664020897</v>
      </c>
      <c r="H167" s="24" t="n">
        <f aca="false">G167-F167</f>
        <v>-0.00256928335979103</v>
      </c>
      <c r="J167" s="26" t="n">
        <v>17</v>
      </c>
      <c r="K167" s="24" t="n">
        <v>0.0190148</v>
      </c>
    </row>
    <row r="168" customFormat="false" ht="12.75" hidden="false" customHeight="false" outlineLevel="0" collapsed="false">
      <c r="A168" s="23" t="n">
        <v>15</v>
      </c>
      <c r="B168" s="24" t="s">
        <v>104</v>
      </c>
      <c r="C168" s="25" t="n">
        <v>10.4948</v>
      </c>
      <c r="D168" s="24" t="n">
        <v>7.56656</v>
      </c>
      <c r="E168" s="24" t="n">
        <v>0.0203819</v>
      </c>
      <c r="F168" s="25" t="n">
        <v>0.00256395</v>
      </c>
      <c r="G168" s="25" t="n">
        <f aca="false">A168*$B$9+$B$10</f>
        <v>0.00677910664020897</v>
      </c>
      <c r="H168" s="24" t="n">
        <f aca="false">G168-F168</f>
        <v>0.00421515664020897</v>
      </c>
      <c r="J168" s="26" t="n">
        <v>17</v>
      </c>
      <c r="K168" s="24" t="n">
        <v>-0.176577</v>
      </c>
    </row>
    <row r="169" customFormat="false" ht="13.5" hidden="false" customHeight="false" outlineLevel="0" collapsed="false">
      <c r="A169" s="23" t="n">
        <v>15</v>
      </c>
      <c r="B169" s="24" t="s">
        <v>104</v>
      </c>
      <c r="C169" s="25" t="n">
        <v>5.04062</v>
      </c>
      <c r="D169" s="24" t="n">
        <v>7.71155</v>
      </c>
      <c r="E169" s="24" t="n">
        <v>0.0240086</v>
      </c>
      <c r="F169" s="25" t="n">
        <v>0.0135503</v>
      </c>
      <c r="G169" s="25" t="n">
        <f aca="false">A169*$B$9+$B$10</f>
        <v>0.00677910664020897</v>
      </c>
      <c r="H169" s="24" t="n">
        <f aca="false">G169-F169</f>
        <v>-0.00677119335979103</v>
      </c>
      <c r="J169" s="26" t="n">
        <v>17</v>
      </c>
      <c r="K169" s="24" t="n">
        <v>0.0843821</v>
      </c>
    </row>
    <row r="170" customFormat="false" ht="13.5" hidden="false" customHeight="false" outlineLevel="0" collapsed="false">
      <c r="A170" s="27" t="n">
        <v>16</v>
      </c>
      <c r="B170" s="24" t="s">
        <v>104</v>
      </c>
      <c r="C170" s="28" t="n">
        <v>76.1711</v>
      </c>
      <c r="D170" s="29" t="n">
        <v>3.79738</v>
      </c>
      <c r="E170" s="29" t="n">
        <v>0.00502769</v>
      </c>
      <c r="F170" s="28" t="n">
        <v>0.0413775</v>
      </c>
      <c r="G170" s="28" t="n">
        <f aca="false">A170*$B$9+$B$10</f>
        <v>0.00552849639918658</v>
      </c>
      <c r="H170" s="29" t="n">
        <f aca="false">G170-F170</f>
        <v>-0.0358490036008134</v>
      </c>
      <c r="J170" s="26" t="n">
        <v>17</v>
      </c>
      <c r="K170" s="24" t="n">
        <v>0.00652027</v>
      </c>
    </row>
    <row r="171" customFormat="false" ht="12.75" hidden="false" customHeight="false" outlineLevel="0" collapsed="false">
      <c r="A171" s="23" t="n">
        <v>16</v>
      </c>
      <c r="B171" s="24" t="s">
        <v>104</v>
      </c>
      <c r="C171" s="25" t="n">
        <v>50.1668</v>
      </c>
      <c r="D171" s="24" t="n">
        <v>4.13215</v>
      </c>
      <c r="E171" s="24" t="n">
        <v>0.0200263</v>
      </c>
      <c r="F171" s="25" t="n">
        <v>0.043149</v>
      </c>
      <c r="G171" s="25" t="n">
        <f aca="false">A171*$B$9+$B$10</f>
        <v>0.00552849639918658</v>
      </c>
      <c r="H171" s="24" t="n">
        <f aca="false">G171-F171</f>
        <v>-0.0376205036008134</v>
      </c>
      <c r="J171" s="26" t="n">
        <v>18</v>
      </c>
      <c r="K171" s="24" t="n">
        <v>-0.13598</v>
      </c>
    </row>
    <row r="172" customFormat="false" ht="12.75" hidden="false" customHeight="false" outlineLevel="0" collapsed="false">
      <c r="A172" s="23" t="n">
        <v>16</v>
      </c>
      <c r="B172" s="24" t="s">
        <v>104</v>
      </c>
      <c r="C172" s="25" t="n">
        <v>30.8116</v>
      </c>
      <c r="D172" s="24" t="n">
        <v>4.68606</v>
      </c>
      <c r="E172" s="24" t="n">
        <v>0.00746214</v>
      </c>
      <c r="F172" s="25" t="n">
        <v>0.0200624</v>
      </c>
      <c r="G172" s="25" t="n">
        <f aca="false">A172*$B$9+$B$10</f>
        <v>0.00552849639918658</v>
      </c>
      <c r="H172" s="24" t="n">
        <f aca="false">G172-F172</f>
        <v>-0.0145339036008134</v>
      </c>
      <c r="J172" s="26" t="n">
        <v>18</v>
      </c>
      <c r="K172" s="24" t="n">
        <v>0.063355</v>
      </c>
    </row>
    <row r="173" customFormat="false" ht="12.75" hidden="false" customHeight="false" outlineLevel="0" collapsed="false">
      <c r="A173" s="23" t="n">
        <v>16</v>
      </c>
      <c r="B173" s="24" t="s">
        <v>104</v>
      </c>
      <c r="C173" s="25" t="n">
        <v>19.5756</v>
      </c>
      <c r="D173" s="24" t="n">
        <v>5.16862</v>
      </c>
      <c r="E173" s="24" t="n">
        <v>0.017051</v>
      </c>
      <c r="F173" s="25" t="n">
        <v>-0.00438166</v>
      </c>
      <c r="G173" s="25" t="n">
        <f aca="false">A173*$B$9+$B$10</f>
        <v>0.00552849639918658</v>
      </c>
      <c r="H173" s="24" t="n">
        <f aca="false">G173-F173</f>
        <v>0.00991015639918658</v>
      </c>
      <c r="J173" s="26" t="n">
        <v>18</v>
      </c>
      <c r="K173" s="24" t="n">
        <v>0.0740924</v>
      </c>
    </row>
    <row r="174" customFormat="false" ht="12.75" hidden="false" customHeight="false" outlineLevel="0" collapsed="false">
      <c r="A174" s="23" t="n">
        <v>16</v>
      </c>
      <c r="B174" s="24" t="s">
        <v>105</v>
      </c>
      <c r="C174" s="25" t="n">
        <v>11.2392</v>
      </c>
      <c r="D174" s="24" t="n">
        <v>7.69291</v>
      </c>
      <c r="E174" s="24" t="n">
        <v>0.120174</v>
      </c>
      <c r="F174" s="25" t="n">
        <v>-0.331091</v>
      </c>
      <c r="G174" s="25" t="n">
        <f aca="false">A174*$B$9+$B$10</f>
        <v>0.00552849639918658</v>
      </c>
      <c r="H174" s="24" t="n">
        <f aca="false">G174-F174</f>
        <v>0.336619496399187</v>
      </c>
      <c r="J174" s="26" t="n">
        <v>18</v>
      </c>
      <c r="K174" s="24" t="n">
        <v>0.024209</v>
      </c>
    </row>
    <row r="175" customFormat="false" ht="13.5" hidden="false" customHeight="false" outlineLevel="0" collapsed="false">
      <c r="A175" s="23" t="n">
        <v>16</v>
      </c>
      <c r="B175" s="24" t="s">
        <v>104</v>
      </c>
      <c r="C175" s="25" t="n">
        <v>5.64502</v>
      </c>
      <c r="D175" s="24" t="n">
        <v>7.83642</v>
      </c>
      <c r="E175" s="24" t="n">
        <v>0.0286291</v>
      </c>
      <c r="F175" s="25" t="n">
        <v>0.0204225</v>
      </c>
      <c r="G175" s="25" t="n">
        <f aca="false">A175*$B$9+$B$10</f>
        <v>0.00552849639918658</v>
      </c>
      <c r="H175" s="24" t="n">
        <f aca="false">G175-F175</f>
        <v>-0.0148940036008134</v>
      </c>
      <c r="J175" s="26" t="n">
        <v>19</v>
      </c>
      <c r="K175" s="24" t="n">
        <v>0.0230041</v>
      </c>
    </row>
    <row r="176" customFormat="false" ht="13.5" hidden="false" customHeight="false" outlineLevel="0" collapsed="false">
      <c r="A176" s="27" t="n">
        <v>17</v>
      </c>
      <c r="B176" s="24" t="s">
        <v>104</v>
      </c>
      <c r="C176" s="28" t="n">
        <v>85.4132</v>
      </c>
      <c r="D176" s="29" t="n">
        <v>3.5521</v>
      </c>
      <c r="E176" s="29" t="n">
        <v>0.00279166</v>
      </c>
      <c r="F176" s="28" t="n">
        <v>0.0571039</v>
      </c>
      <c r="G176" s="28" t="n">
        <f aca="false">A176*$B$9+$B$10</f>
        <v>0.00427788615816419</v>
      </c>
      <c r="H176" s="29" t="n">
        <f aca="false">G176-F176</f>
        <v>-0.0528260138418358</v>
      </c>
      <c r="J176" s="26" t="n">
        <v>19</v>
      </c>
      <c r="K176" s="24" t="n">
        <v>0.0100789</v>
      </c>
    </row>
    <row r="177" customFormat="false" ht="12.75" hidden="false" customHeight="false" outlineLevel="0" collapsed="false">
      <c r="A177" s="23" t="n">
        <v>17</v>
      </c>
      <c r="B177" s="24" t="s">
        <v>104</v>
      </c>
      <c r="C177" s="25" t="n">
        <v>74.9166</v>
      </c>
      <c r="D177" s="24" t="n">
        <v>3.75402</v>
      </c>
      <c r="E177" s="24" t="n">
        <v>0.00617418</v>
      </c>
      <c r="F177" s="25" t="n">
        <v>0.0500207</v>
      </c>
      <c r="G177" s="25" t="n">
        <f aca="false">A177*$B$9+$B$10</f>
        <v>0.00427788615816419</v>
      </c>
      <c r="H177" s="24" t="n">
        <f aca="false">G177-F177</f>
        <v>-0.0457428138418358</v>
      </c>
      <c r="J177" s="26" t="n">
        <v>19</v>
      </c>
      <c r="K177" s="24" t="n">
        <v>-0.127423</v>
      </c>
    </row>
    <row r="178" customFormat="false" ht="12.75" hidden="false" customHeight="false" outlineLevel="0" collapsed="false">
      <c r="A178" s="23" t="n">
        <v>17</v>
      </c>
      <c r="B178" s="24" t="s">
        <v>105</v>
      </c>
      <c r="C178" s="25" t="n">
        <v>50.1023</v>
      </c>
      <c r="D178" s="24" t="n">
        <v>3.99994</v>
      </c>
      <c r="E178" s="24" t="n">
        <v>0.00661251</v>
      </c>
      <c r="F178" s="25" t="n">
        <v>-0.357062</v>
      </c>
      <c r="G178" s="25" t="n">
        <f aca="false">A178*$B$9+$B$10</f>
        <v>0.00427788615816419</v>
      </c>
      <c r="H178" s="24" t="n">
        <f aca="false">G178-F178</f>
        <v>0.361339886158164</v>
      </c>
      <c r="J178" s="26" t="n">
        <v>19</v>
      </c>
      <c r="K178" s="24" t="n">
        <v>0.0606017</v>
      </c>
    </row>
    <row r="179" customFormat="false" ht="12.75" hidden="false" customHeight="false" outlineLevel="0" collapsed="false">
      <c r="A179" s="23" t="n">
        <v>17</v>
      </c>
      <c r="B179" s="24" t="s">
        <v>104</v>
      </c>
      <c r="C179" s="25" t="n">
        <v>29.7643</v>
      </c>
      <c r="D179" s="24" t="n">
        <v>4.40901</v>
      </c>
      <c r="E179" s="24" t="n">
        <v>0.00829356</v>
      </c>
      <c r="F179" s="25" t="n">
        <v>0.0190148</v>
      </c>
      <c r="G179" s="25" t="n">
        <f aca="false">A179*$B$9+$B$10</f>
        <v>0.00427788615816419</v>
      </c>
      <c r="H179" s="24" t="n">
        <f aca="false">G179-F179</f>
        <v>-0.0147369138418358</v>
      </c>
      <c r="J179" s="26" t="n">
        <v>19</v>
      </c>
      <c r="K179" s="24" t="n">
        <v>-0.0170374</v>
      </c>
    </row>
    <row r="180" customFormat="false" ht="12.75" hidden="false" customHeight="false" outlineLevel="0" collapsed="false">
      <c r="A180" s="23" t="n">
        <v>17</v>
      </c>
      <c r="B180" s="24" t="s">
        <v>104</v>
      </c>
      <c r="C180" s="25" t="n">
        <v>20.6634</v>
      </c>
      <c r="D180" s="24" t="n">
        <v>5.21442</v>
      </c>
      <c r="E180" s="24" t="n">
        <v>0.120872</v>
      </c>
      <c r="F180" s="25" t="n">
        <v>-0.176577</v>
      </c>
      <c r="G180" s="25" t="n">
        <f aca="false">A180*$B$9+$B$10</f>
        <v>0.00427788615816419</v>
      </c>
      <c r="H180" s="24" t="n">
        <f aca="false">G180-F180</f>
        <v>0.180854886158164</v>
      </c>
      <c r="J180" s="26" t="n">
        <v>20</v>
      </c>
      <c r="K180" s="24" t="n">
        <v>0.0331197</v>
      </c>
    </row>
    <row r="181" customFormat="false" ht="12.75" hidden="false" customHeight="false" outlineLevel="0" collapsed="false">
      <c r="A181" s="23" t="n">
        <v>17</v>
      </c>
      <c r="B181" s="24" t="s">
        <v>104</v>
      </c>
      <c r="C181" s="25" t="n">
        <v>10.1153</v>
      </c>
      <c r="D181" s="24" t="n">
        <v>8.58238</v>
      </c>
      <c r="E181" s="24" t="n">
        <v>0.0109363</v>
      </c>
      <c r="F181" s="25" t="n">
        <v>0.0843821</v>
      </c>
      <c r="G181" s="25" t="n">
        <f aca="false">A181*$B$9+$B$10</f>
        <v>0.00427788615816419</v>
      </c>
      <c r="H181" s="24" t="n">
        <f aca="false">G181-F181</f>
        <v>-0.0801042138418358</v>
      </c>
      <c r="J181" s="26" t="n">
        <v>20</v>
      </c>
      <c r="K181" s="24" t="n">
        <v>0.022944</v>
      </c>
    </row>
    <row r="182" customFormat="false" ht="13.5" hidden="false" customHeight="false" outlineLevel="0" collapsed="false">
      <c r="A182" s="23" t="n">
        <v>17</v>
      </c>
      <c r="B182" s="24" t="s">
        <v>104</v>
      </c>
      <c r="C182" s="25" t="n">
        <v>4.93922</v>
      </c>
      <c r="D182" s="24" t="n">
        <v>8.38452</v>
      </c>
      <c r="E182" s="24" t="n">
        <v>0.0165647</v>
      </c>
      <c r="F182" s="25" t="n">
        <v>0.00652027</v>
      </c>
      <c r="G182" s="25" t="n">
        <f aca="false">A182*$B$9+$B$10</f>
        <v>0.00427788615816419</v>
      </c>
      <c r="H182" s="24" t="n">
        <f aca="false">G182-F182</f>
        <v>-0.00224238384183582</v>
      </c>
      <c r="J182" s="26" t="n">
        <v>20</v>
      </c>
      <c r="K182" s="24" t="n">
        <v>0.0414071</v>
      </c>
    </row>
    <row r="183" customFormat="false" ht="13.5" hidden="false" customHeight="false" outlineLevel="0" collapsed="false">
      <c r="A183" s="27" t="n">
        <v>18</v>
      </c>
      <c r="B183" s="24" t="s">
        <v>104</v>
      </c>
      <c r="C183" s="28" t="n">
        <v>27.6519</v>
      </c>
      <c r="D183" s="29" t="n">
        <v>6.96002</v>
      </c>
      <c r="E183" s="29" t="n">
        <v>0.105719</v>
      </c>
      <c r="F183" s="28" t="n">
        <v>-0.13598</v>
      </c>
      <c r="G183" s="28" t="n">
        <f aca="false">A183*$B$9+$B$10</f>
        <v>0.00302727591714179</v>
      </c>
      <c r="H183" s="29" t="n">
        <f aca="false">G183-F183</f>
        <v>0.139007275917142</v>
      </c>
      <c r="J183" s="26" t="n">
        <v>20</v>
      </c>
      <c r="K183" s="24" t="n">
        <v>-0.0978322</v>
      </c>
    </row>
    <row r="184" customFormat="false" ht="12.75" hidden="false" customHeight="false" outlineLevel="0" collapsed="false">
      <c r="A184" s="23" t="n">
        <v>18</v>
      </c>
      <c r="B184" s="24" t="s">
        <v>104</v>
      </c>
      <c r="C184" s="25" t="n">
        <v>20.7634</v>
      </c>
      <c r="D184" s="24" t="n">
        <v>7.51235</v>
      </c>
      <c r="E184" s="24" t="n">
        <v>0.015791</v>
      </c>
      <c r="F184" s="25" t="n">
        <v>0.063355</v>
      </c>
      <c r="G184" s="25" t="n">
        <f aca="false">A184*$B$9+$B$10</f>
        <v>0.00302727591714179</v>
      </c>
      <c r="H184" s="24" t="n">
        <f aca="false">G184-F184</f>
        <v>-0.0603277240828582</v>
      </c>
      <c r="J184" s="26" t="n">
        <v>20</v>
      </c>
      <c r="K184" s="24" t="n">
        <v>0.0254602</v>
      </c>
    </row>
    <row r="185" customFormat="false" ht="12.75" hidden="false" customHeight="false" outlineLevel="0" collapsed="false">
      <c r="A185" s="23" t="n">
        <v>18</v>
      </c>
      <c r="B185" s="24" t="s">
        <v>104</v>
      </c>
      <c r="C185" s="25" t="n">
        <v>9.97034</v>
      </c>
      <c r="D185" s="24" t="n">
        <v>7.43509</v>
      </c>
      <c r="E185" s="24" t="n">
        <v>0.00563971</v>
      </c>
      <c r="F185" s="25" t="n">
        <v>0.0740924</v>
      </c>
      <c r="G185" s="25" t="n">
        <f aca="false">A185*$B$9+$B$10</f>
        <v>0.00302727591714179</v>
      </c>
      <c r="H185" s="24" t="n">
        <f aca="false">G185-F185</f>
        <v>-0.0710651240828582</v>
      </c>
      <c r="J185" s="26" t="n">
        <v>20</v>
      </c>
      <c r="K185" s="24" t="n">
        <v>0.0321426</v>
      </c>
    </row>
    <row r="186" customFormat="false" ht="13.5" hidden="false" customHeight="false" outlineLevel="0" collapsed="false">
      <c r="A186" s="23" t="n">
        <v>18</v>
      </c>
      <c r="B186" s="24" t="s">
        <v>104</v>
      </c>
      <c r="C186" s="25" t="n">
        <v>4.99554</v>
      </c>
      <c r="D186" s="24" t="n">
        <v>7.37721</v>
      </c>
      <c r="E186" s="24" t="n">
        <v>0.0111178</v>
      </c>
      <c r="F186" s="25" t="n">
        <v>0.024209</v>
      </c>
      <c r="G186" s="25" t="n">
        <f aca="false">A186*$B$9+$B$10</f>
        <v>0.00302727591714179</v>
      </c>
      <c r="H186" s="24" t="n">
        <f aca="false">G186-F186</f>
        <v>-0.0211817240828582</v>
      </c>
      <c r="J186" s="26" t="n">
        <v>21</v>
      </c>
      <c r="K186" s="24" t="n">
        <v>-0.0168797</v>
      </c>
    </row>
    <row r="187" customFormat="false" ht="13.5" hidden="false" customHeight="false" outlineLevel="0" collapsed="false">
      <c r="A187" s="27" t="n">
        <v>19</v>
      </c>
      <c r="B187" s="24" t="s">
        <v>104</v>
      </c>
      <c r="C187" s="28" t="n">
        <v>34.2259</v>
      </c>
      <c r="D187" s="29" t="n">
        <v>4.349</v>
      </c>
      <c r="E187" s="29" t="n">
        <v>0.0247623</v>
      </c>
      <c r="F187" s="28" t="n">
        <v>0.0230041</v>
      </c>
      <c r="G187" s="28" t="n">
        <f aca="false">A187*$B$9+$B$10</f>
        <v>0.0017766656761194</v>
      </c>
      <c r="H187" s="29" t="n">
        <f aca="false">G187-F187</f>
        <v>-0.0212274343238806</v>
      </c>
      <c r="J187" s="26" t="n">
        <v>21</v>
      </c>
      <c r="K187" s="24" t="n">
        <v>-0.00184631</v>
      </c>
    </row>
    <row r="188" customFormat="false" ht="12.75" hidden="false" customHeight="false" outlineLevel="0" collapsed="false">
      <c r="A188" s="23" t="n">
        <v>19</v>
      </c>
      <c r="B188" s="24" t="s">
        <v>104</v>
      </c>
      <c r="C188" s="25" t="n">
        <v>30.406</v>
      </c>
      <c r="D188" s="24" t="n">
        <v>4.42008</v>
      </c>
      <c r="E188" s="24" t="n">
        <v>0.00492762</v>
      </c>
      <c r="F188" s="25" t="n">
        <v>0.0100789</v>
      </c>
      <c r="G188" s="25" t="n">
        <f aca="false">A188*$B$9+$B$10</f>
        <v>0.0017766656761194</v>
      </c>
      <c r="H188" s="24" t="n">
        <f aca="false">G188-F188</f>
        <v>-0.0083022343238806</v>
      </c>
      <c r="J188" s="26" t="n">
        <v>21</v>
      </c>
      <c r="K188" s="24" t="n">
        <v>-0.0265436</v>
      </c>
    </row>
    <row r="189" customFormat="false" ht="12.75" hidden="false" customHeight="false" outlineLevel="0" collapsed="false">
      <c r="A189" s="23" t="n">
        <v>19</v>
      </c>
      <c r="B189" s="24" t="s">
        <v>104</v>
      </c>
      <c r="C189" s="25" t="n">
        <v>20.2998</v>
      </c>
      <c r="D189" s="24" t="n">
        <v>5.58258</v>
      </c>
      <c r="E189" s="24" t="n">
        <v>0.0426025</v>
      </c>
      <c r="F189" s="25" t="n">
        <v>-0.127423</v>
      </c>
      <c r="G189" s="25" t="n">
        <f aca="false">A189*$B$9+$B$10</f>
        <v>0.0017766656761194</v>
      </c>
      <c r="H189" s="24" t="n">
        <f aca="false">G189-F189</f>
        <v>0.129199665676119</v>
      </c>
      <c r="J189" s="26" t="n">
        <v>21</v>
      </c>
      <c r="K189" s="24" t="n">
        <v>0.00320292</v>
      </c>
    </row>
    <row r="190" customFormat="false" ht="12.75" hidden="false" customHeight="false" outlineLevel="0" collapsed="false">
      <c r="A190" s="23" t="n">
        <v>19</v>
      </c>
      <c r="B190" s="24" t="s">
        <v>104</v>
      </c>
      <c r="C190" s="25" t="n">
        <v>10.2427</v>
      </c>
      <c r="D190" s="24" t="n">
        <v>7.5746</v>
      </c>
      <c r="E190" s="24" t="n">
        <v>0.00658272</v>
      </c>
      <c r="F190" s="25" t="n">
        <v>0.0606017</v>
      </c>
      <c r="G190" s="25" t="n">
        <f aca="false">A190*$B$9+$B$10</f>
        <v>0.0017766656761194</v>
      </c>
      <c r="H190" s="24" t="n">
        <f aca="false">G190-F190</f>
        <v>-0.0588250343238806</v>
      </c>
      <c r="J190" s="26" t="n">
        <v>21</v>
      </c>
      <c r="K190" s="24" t="n">
        <v>0.0792122</v>
      </c>
    </row>
    <row r="191" customFormat="false" ht="13.5" hidden="false" customHeight="false" outlineLevel="0" collapsed="false">
      <c r="A191" s="23" t="n">
        <v>19</v>
      </c>
      <c r="B191" s="24" t="s">
        <v>104</v>
      </c>
      <c r="C191" s="25" t="n">
        <v>4.80884</v>
      </c>
      <c r="D191" s="24" t="n">
        <v>7.45996</v>
      </c>
      <c r="E191" s="24" t="n">
        <v>0.0113105</v>
      </c>
      <c r="F191" s="25" t="n">
        <v>-0.0170374</v>
      </c>
      <c r="G191" s="25" t="n">
        <f aca="false">A191*$B$9+$B$10</f>
        <v>0.0017766656761194</v>
      </c>
      <c r="H191" s="24" t="n">
        <f aca="false">G191-F191</f>
        <v>0.0188140656761194</v>
      </c>
      <c r="J191" s="26" t="n">
        <v>21</v>
      </c>
      <c r="K191" s="24" t="n">
        <v>-0.0227056</v>
      </c>
    </row>
    <row r="192" customFormat="false" ht="13.5" hidden="false" customHeight="false" outlineLevel="0" collapsed="false">
      <c r="A192" s="27" t="n">
        <v>20</v>
      </c>
      <c r="B192" s="24" t="s">
        <v>104</v>
      </c>
      <c r="C192" s="28" t="n">
        <v>51.8083</v>
      </c>
      <c r="D192" s="29" t="n">
        <v>4.14712</v>
      </c>
      <c r="E192" s="29" t="n">
        <v>0.00879658</v>
      </c>
      <c r="F192" s="28" t="n">
        <v>0.0331197</v>
      </c>
      <c r="G192" s="28" t="n">
        <f aca="false">A192*$B$9+$B$10</f>
        <v>0.000526055435097008</v>
      </c>
      <c r="H192" s="29" t="n">
        <f aca="false">G192-F192</f>
        <v>-0.032593644564903</v>
      </c>
      <c r="J192" s="26" t="n">
        <v>21</v>
      </c>
      <c r="K192" s="24" t="n">
        <v>0.0578671</v>
      </c>
    </row>
    <row r="193" customFormat="false" ht="12.75" hidden="false" customHeight="false" outlineLevel="0" collapsed="false">
      <c r="A193" s="23" t="n">
        <v>20</v>
      </c>
      <c r="B193" s="24" t="s">
        <v>104</v>
      </c>
      <c r="C193" s="25" t="n">
        <v>50.7754</v>
      </c>
      <c r="D193" s="24" t="n">
        <v>4.13994</v>
      </c>
      <c r="E193" s="24" t="n">
        <v>0.00926256</v>
      </c>
      <c r="F193" s="25" t="n">
        <v>0.022944</v>
      </c>
      <c r="G193" s="25" t="n">
        <f aca="false">A193*$B$9+$B$10</f>
        <v>0.000526055435097008</v>
      </c>
      <c r="H193" s="24" t="n">
        <f aca="false">G193-F193</f>
        <v>-0.022417944564903</v>
      </c>
      <c r="J193" s="26" t="n">
        <v>21</v>
      </c>
      <c r="K193" s="24" t="n">
        <v>0.00465202</v>
      </c>
    </row>
    <row r="194" customFormat="false" ht="12.75" hidden="false" customHeight="false" outlineLevel="0" collapsed="false">
      <c r="A194" s="23" t="n">
        <v>20</v>
      </c>
      <c r="B194" s="24" t="s">
        <v>104</v>
      </c>
      <c r="C194" s="25" t="n">
        <v>29.9693</v>
      </c>
      <c r="D194" s="24" t="n">
        <v>4.60741</v>
      </c>
      <c r="E194" s="24" t="n">
        <v>0.0219161</v>
      </c>
      <c r="F194" s="25" t="n">
        <v>0.0414071</v>
      </c>
      <c r="G194" s="25" t="n">
        <f aca="false">A194*$B$9+$B$10</f>
        <v>0.000526055435097008</v>
      </c>
      <c r="H194" s="24" t="n">
        <f aca="false">G194-F194</f>
        <v>-0.040881044564903</v>
      </c>
      <c r="J194" s="26" t="n">
        <v>22</v>
      </c>
      <c r="K194" s="24" t="n">
        <v>0.0226722</v>
      </c>
    </row>
    <row r="195" customFormat="false" ht="12.75" hidden="false" customHeight="false" outlineLevel="0" collapsed="false">
      <c r="A195" s="23" t="n">
        <v>20</v>
      </c>
      <c r="B195" s="24" t="s">
        <v>104</v>
      </c>
      <c r="C195" s="25" t="n">
        <v>19.6462</v>
      </c>
      <c r="D195" s="24" t="n">
        <v>5.27917</v>
      </c>
      <c r="E195" s="24" t="n">
        <v>0.0379381</v>
      </c>
      <c r="F195" s="25" t="n">
        <v>-0.0978322</v>
      </c>
      <c r="G195" s="25" t="n">
        <f aca="false">A195*$B$9+$B$10</f>
        <v>0.000526055435097008</v>
      </c>
      <c r="H195" s="24" t="n">
        <f aca="false">G195-F195</f>
        <v>0.098358255435097</v>
      </c>
      <c r="J195" s="26" t="n">
        <v>22</v>
      </c>
      <c r="K195" s="24" t="n">
        <v>0.00919092</v>
      </c>
    </row>
    <row r="196" customFormat="false" ht="12.75" hidden="false" customHeight="false" outlineLevel="0" collapsed="false">
      <c r="A196" s="23" t="n">
        <v>20</v>
      </c>
      <c r="B196" s="24" t="s">
        <v>104</v>
      </c>
      <c r="C196" s="25" t="n">
        <v>9.46813</v>
      </c>
      <c r="D196" s="24" t="n">
        <v>7.56946</v>
      </c>
      <c r="E196" s="24" t="n">
        <v>0.011467</v>
      </c>
      <c r="F196" s="25" t="n">
        <v>0.0254602</v>
      </c>
      <c r="G196" s="25" t="n">
        <f aca="false">A196*$B$9+$B$10</f>
        <v>0.000526055435097008</v>
      </c>
      <c r="H196" s="24" t="n">
        <f aca="false">G196-F196</f>
        <v>-0.024934144564903</v>
      </c>
      <c r="J196" s="26" t="n">
        <v>22</v>
      </c>
      <c r="K196" s="24" t="n">
        <v>0.00987136</v>
      </c>
    </row>
    <row r="197" customFormat="false" ht="13.5" hidden="false" customHeight="false" outlineLevel="0" collapsed="false">
      <c r="A197" s="23" t="n">
        <v>20</v>
      </c>
      <c r="B197" s="24" t="s">
        <v>104</v>
      </c>
      <c r="C197" s="25" t="n">
        <v>5.42373</v>
      </c>
      <c r="D197" s="24" t="n">
        <v>7.24914</v>
      </c>
      <c r="E197" s="24" t="n">
        <v>0.0113405</v>
      </c>
      <c r="F197" s="25" t="n">
        <v>0.0321426</v>
      </c>
      <c r="G197" s="25" t="n">
        <f aca="false">A197*$B$9+$B$10</f>
        <v>0.000526055435097008</v>
      </c>
      <c r="H197" s="24" t="n">
        <f aca="false">G197-F197</f>
        <v>-0.031616544564903</v>
      </c>
      <c r="J197" s="26" t="n">
        <v>22</v>
      </c>
      <c r="K197" s="24" t="n">
        <v>-0.000431538</v>
      </c>
    </row>
    <row r="198" customFormat="false" ht="13.5" hidden="false" customHeight="false" outlineLevel="0" collapsed="false">
      <c r="A198" s="27" t="n">
        <v>21</v>
      </c>
      <c r="B198" s="24" t="s">
        <v>104</v>
      </c>
      <c r="C198" s="28" t="n">
        <v>127.991</v>
      </c>
      <c r="D198" s="29" t="n">
        <v>1.67512</v>
      </c>
      <c r="E198" s="29" t="n">
        <v>0.00320904</v>
      </c>
      <c r="F198" s="28" t="n">
        <v>-0.0168797</v>
      </c>
      <c r="G198" s="28" t="n">
        <f aca="false">A198*$B$9+$B$10</f>
        <v>-0.000724554805925384</v>
      </c>
      <c r="H198" s="29" t="n">
        <f aca="false">G198-F198</f>
        <v>0.0161551451940746</v>
      </c>
      <c r="J198" s="26" t="n">
        <v>22</v>
      </c>
      <c r="K198" s="24" t="n">
        <v>-0.00657272</v>
      </c>
    </row>
    <row r="199" customFormat="false" ht="12.75" hidden="false" customHeight="false" outlineLevel="0" collapsed="false">
      <c r="A199" s="23" t="n">
        <v>21</v>
      </c>
      <c r="B199" s="24" t="s">
        <v>104</v>
      </c>
      <c r="C199" s="25" t="n">
        <v>100.578</v>
      </c>
      <c r="D199" s="24" t="n">
        <v>2.57115</v>
      </c>
      <c r="E199" s="24" t="n">
        <v>0.0120929</v>
      </c>
      <c r="F199" s="25" t="n">
        <v>-0.00184631</v>
      </c>
      <c r="G199" s="25" t="n">
        <f aca="false">A199*$B$9+$B$10</f>
        <v>-0.000724554805925384</v>
      </c>
      <c r="H199" s="24" t="n">
        <f aca="false">G199-F199</f>
        <v>0.00112175519407462</v>
      </c>
      <c r="J199" s="26" t="n">
        <v>22</v>
      </c>
      <c r="K199" s="24" t="n">
        <v>-0.0674399</v>
      </c>
    </row>
    <row r="200" customFormat="false" ht="12.75" hidden="false" customHeight="false" outlineLevel="0" collapsed="false">
      <c r="A200" s="23" t="n">
        <v>21</v>
      </c>
      <c r="B200" s="24" t="s">
        <v>104</v>
      </c>
      <c r="C200" s="25" t="n">
        <v>75.3412</v>
      </c>
      <c r="D200" s="24" t="n">
        <v>5.08646</v>
      </c>
      <c r="E200" s="24" t="n">
        <v>0.0129083</v>
      </c>
      <c r="F200" s="25" t="n">
        <v>-0.0265436</v>
      </c>
      <c r="G200" s="25" t="n">
        <f aca="false">A200*$B$9+$B$10</f>
        <v>-0.000724554805925384</v>
      </c>
      <c r="H200" s="24" t="n">
        <f aca="false">G200-F200</f>
        <v>0.0258190451940746</v>
      </c>
      <c r="J200" s="26" t="n">
        <v>22</v>
      </c>
      <c r="K200" s="24" t="n">
        <v>0.0059669</v>
      </c>
    </row>
    <row r="201" customFormat="false" ht="12.75" hidden="false" customHeight="false" outlineLevel="0" collapsed="false">
      <c r="A201" s="23" t="n">
        <v>21</v>
      </c>
      <c r="B201" s="24" t="s">
        <v>104</v>
      </c>
      <c r="C201" s="25" t="n">
        <v>49.7388</v>
      </c>
      <c r="D201" s="24" t="n">
        <v>6.3492</v>
      </c>
      <c r="E201" s="24" t="n">
        <v>0.00821711</v>
      </c>
      <c r="F201" s="25" t="n">
        <v>0.00320292</v>
      </c>
      <c r="G201" s="25" t="n">
        <f aca="false">A201*$B$9+$B$10</f>
        <v>-0.000724554805925384</v>
      </c>
      <c r="H201" s="24" t="n">
        <f aca="false">G201-F201</f>
        <v>-0.00392747480592538</v>
      </c>
      <c r="J201" s="26" t="n">
        <v>22</v>
      </c>
      <c r="K201" s="24" t="n">
        <v>0.00764728</v>
      </c>
    </row>
    <row r="202" customFormat="false" ht="12.75" hidden="false" customHeight="false" outlineLevel="0" collapsed="false">
      <c r="A202" s="23" t="n">
        <v>21</v>
      </c>
      <c r="B202" s="24" t="s">
        <v>104</v>
      </c>
      <c r="C202" s="25" t="n">
        <v>30.3977</v>
      </c>
      <c r="D202" s="24" t="n">
        <v>4.81321</v>
      </c>
      <c r="E202" s="24" t="n">
        <v>0.032041</v>
      </c>
      <c r="F202" s="25" t="n">
        <v>0.0792122</v>
      </c>
      <c r="G202" s="25" t="n">
        <f aca="false">A202*$B$9+$B$10</f>
        <v>-0.000724554805925384</v>
      </c>
      <c r="H202" s="24" t="n">
        <f aca="false">G202-F202</f>
        <v>-0.0799367548059254</v>
      </c>
      <c r="J202" s="26" t="n">
        <v>22</v>
      </c>
      <c r="K202" s="24" t="n">
        <v>-0.0441246</v>
      </c>
    </row>
    <row r="203" customFormat="false" ht="12.75" hidden="false" customHeight="false" outlineLevel="0" collapsed="false">
      <c r="A203" s="23" t="n">
        <v>21</v>
      </c>
      <c r="B203" s="24" t="s">
        <v>104</v>
      </c>
      <c r="C203" s="25" t="n">
        <v>19.7568</v>
      </c>
      <c r="D203" s="24" t="n">
        <v>5.52129</v>
      </c>
      <c r="E203" s="24" t="n">
        <v>0.0365097</v>
      </c>
      <c r="F203" s="25" t="n">
        <v>-0.0227056</v>
      </c>
      <c r="G203" s="25" t="n">
        <f aca="false">A203*$B$9+$B$10</f>
        <v>-0.000724554805925384</v>
      </c>
      <c r="H203" s="24" t="n">
        <f aca="false">G203-F203</f>
        <v>0.0219810451940746</v>
      </c>
      <c r="J203" s="26" t="n">
        <v>22</v>
      </c>
      <c r="K203" s="24" t="n">
        <v>-0.0803652</v>
      </c>
    </row>
    <row r="204" customFormat="false" ht="12.75" hidden="false" customHeight="false" outlineLevel="0" collapsed="false">
      <c r="A204" s="23" t="n">
        <v>21</v>
      </c>
      <c r="B204" s="24" t="s">
        <v>104</v>
      </c>
      <c r="C204" s="25" t="n">
        <v>9.79512</v>
      </c>
      <c r="D204" s="24" t="n">
        <v>6.66687</v>
      </c>
      <c r="E204" s="24" t="n">
        <v>0.00665763</v>
      </c>
      <c r="F204" s="25" t="n">
        <v>0.0578671</v>
      </c>
      <c r="G204" s="25" t="n">
        <f aca="false">A204*$B$9+$B$10</f>
        <v>-0.000724554805925384</v>
      </c>
      <c r="H204" s="24" t="n">
        <f aca="false">G204-F204</f>
        <v>-0.0585916548059254</v>
      </c>
      <c r="J204" s="26" t="n">
        <v>22</v>
      </c>
      <c r="K204" s="24" t="n">
        <v>-0.0110455</v>
      </c>
    </row>
    <row r="205" customFormat="false" ht="13.5" hidden="false" customHeight="false" outlineLevel="0" collapsed="false">
      <c r="A205" s="23" t="n">
        <v>21</v>
      </c>
      <c r="B205" s="24" t="s">
        <v>104</v>
      </c>
      <c r="C205" s="25" t="n">
        <v>4.38654</v>
      </c>
      <c r="D205" s="24" t="n">
        <v>6.58265</v>
      </c>
      <c r="E205" s="24" t="n">
        <v>0.0207904</v>
      </c>
      <c r="F205" s="25" t="n">
        <v>0.00465202</v>
      </c>
      <c r="G205" s="25" t="n">
        <f aca="false">A205*$B$9+$B$10</f>
        <v>-0.000724554805925384</v>
      </c>
      <c r="H205" s="24" t="n">
        <f aca="false">G205-F205</f>
        <v>-0.00537657480592538</v>
      </c>
      <c r="J205" s="26" t="n">
        <v>22</v>
      </c>
      <c r="K205" s="24" t="n">
        <v>-0.0620294</v>
      </c>
    </row>
    <row r="206" customFormat="false" ht="13.5" hidden="false" customHeight="false" outlineLevel="0" collapsed="false">
      <c r="A206" s="27" t="n">
        <v>22</v>
      </c>
      <c r="B206" s="24" t="s">
        <v>104</v>
      </c>
      <c r="C206" s="28" t="n">
        <v>750.768</v>
      </c>
      <c r="D206" s="29" t="n">
        <v>0.335672</v>
      </c>
      <c r="E206" s="29" t="n">
        <v>0.00392487</v>
      </c>
      <c r="F206" s="28" t="n">
        <v>0.0226722</v>
      </c>
      <c r="G206" s="28" t="n">
        <f aca="false">A206*$B$9+$B$10</f>
        <v>-0.00197516504694778</v>
      </c>
      <c r="H206" s="29" t="n">
        <f aca="false">G206-F206</f>
        <v>-0.0246473650469478</v>
      </c>
      <c r="J206" s="26" t="n">
        <v>22</v>
      </c>
      <c r="K206" s="24" t="n">
        <v>0.0442367</v>
      </c>
    </row>
    <row r="207" customFormat="false" ht="12.75" hidden="false" customHeight="false" outlineLevel="0" collapsed="false">
      <c r="A207" s="23" t="n">
        <v>22</v>
      </c>
      <c r="B207" s="24" t="s">
        <v>104</v>
      </c>
      <c r="C207" s="25" t="n">
        <v>500.432</v>
      </c>
      <c r="D207" s="24" t="n">
        <v>0.631191</v>
      </c>
      <c r="E207" s="24" t="n">
        <v>0.00354919</v>
      </c>
      <c r="F207" s="25" t="n">
        <v>0.00919092</v>
      </c>
      <c r="G207" s="25" t="n">
        <f aca="false">A207*$B$9+$B$10</f>
        <v>-0.00197516504694778</v>
      </c>
      <c r="H207" s="24" t="n">
        <f aca="false">G207-F207</f>
        <v>-0.0111660850469478</v>
      </c>
      <c r="J207" s="26" t="n">
        <v>22</v>
      </c>
      <c r="K207" s="24" t="n">
        <v>0.00969315</v>
      </c>
    </row>
    <row r="208" customFormat="false" ht="12.75" hidden="false" customHeight="false" outlineLevel="0" collapsed="false">
      <c r="A208" s="23" t="n">
        <v>22</v>
      </c>
      <c r="B208" s="24" t="s">
        <v>104</v>
      </c>
      <c r="C208" s="25" t="n">
        <v>400.594</v>
      </c>
      <c r="D208" s="24" t="n">
        <v>0.856871</v>
      </c>
      <c r="E208" s="24" t="n">
        <v>0.00329963</v>
      </c>
      <c r="F208" s="25" t="n">
        <v>0.00987136</v>
      </c>
      <c r="G208" s="25" t="n">
        <f aca="false">A208*$B$9+$B$10</f>
        <v>-0.00197516504694778</v>
      </c>
      <c r="H208" s="24" t="n">
        <f aca="false">G208-F208</f>
        <v>-0.0118465250469478</v>
      </c>
      <c r="J208" s="26" t="n">
        <v>22</v>
      </c>
      <c r="K208" s="24" t="n">
        <v>-0.0522571</v>
      </c>
    </row>
    <row r="209" customFormat="false" ht="12.75" hidden="false" customHeight="false" outlineLevel="0" collapsed="false">
      <c r="A209" s="23" t="n">
        <v>22</v>
      </c>
      <c r="B209" s="24" t="s">
        <v>104</v>
      </c>
      <c r="C209" s="25" t="n">
        <v>300.898</v>
      </c>
      <c r="D209" s="24" t="n">
        <v>1.35257</v>
      </c>
      <c r="E209" s="24" t="n">
        <v>0.00269034</v>
      </c>
      <c r="F209" s="25" t="n">
        <v>-0.000431538</v>
      </c>
      <c r="G209" s="25" t="n">
        <f aca="false">A209*$B$9+$B$10</f>
        <v>-0.00197516504694778</v>
      </c>
      <c r="H209" s="24" t="n">
        <f aca="false">G209-F209</f>
        <v>-0.00154362704694778</v>
      </c>
      <c r="J209" s="26" t="n">
        <v>22</v>
      </c>
      <c r="K209" s="24" t="n">
        <v>0.0558839</v>
      </c>
    </row>
    <row r="210" customFormat="false" ht="12.75" hidden="false" customHeight="false" outlineLevel="0" collapsed="false">
      <c r="A210" s="23" t="n">
        <v>22</v>
      </c>
      <c r="B210" s="24" t="s">
        <v>104</v>
      </c>
      <c r="C210" s="25" t="n">
        <v>251.208</v>
      </c>
      <c r="D210" s="24" t="n">
        <v>1.53543</v>
      </c>
      <c r="E210" s="24" t="n">
        <v>0.0031338</v>
      </c>
      <c r="F210" s="25" t="n">
        <v>-0.00657272</v>
      </c>
      <c r="G210" s="25" t="n">
        <f aca="false">A210*$B$9+$B$10</f>
        <v>-0.00197516504694778</v>
      </c>
      <c r="H210" s="24" t="n">
        <f aca="false">G210-F210</f>
        <v>0.00459755495305222</v>
      </c>
      <c r="J210" s="26" t="n">
        <v>23</v>
      </c>
      <c r="K210" s="24" t="n">
        <v>-0.00892115</v>
      </c>
    </row>
    <row r="211" customFormat="false" ht="12.75" hidden="false" customHeight="false" outlineLevel="0" collapsed="false">
      <c r="A211" s="23" t="n">
        <v>22</v>
      </c>
      <c r="B211" s="24" t="s">
        <v>104</v>
      </c>
      <c r="C211" s="25" t="n">
        <v>201.379</v>
      </c>
      <c r="D211" s="24" t="n">
        <v>1.95856</v>
      </c>
      <c r="E211" s="24" t="n">
        <v>0.0184569</v>
      </c>
      <c r="F211" s="25" t="n">
        <v>-0.0674399</v>
      </c>
      <c r="G211" s="25" t="n">
        <f aca="false">A211*$B$9+$B$10</f>
        <v>-0.00197516504694778</v>
      </c>
      <c r="H211" s="24" t="n">
        <f aca="false">G211-F211</f>
        <v>0.0654647349530522</v>
      </c>
      <c r="J211" s="26" t="n">
        <v>23</v>
      </c>
      <c r="K211" s="24" t="n">
        <v>0.0106432</v>
      </c>
    </row>
    <row r="212" customFormat="false" ht="12.75" hidden="false" customHeight="false" outlineLevel="0" collapsed="false">
      <c r="A212" s="23" t="n">
        <v>22</v>
      </c>
      <c r="B212" s="24" t="s">
        <v>104</v>
      </c>
      <c r="C212" s="25" t="n">
        <v>174.939</v>
      </c>
      <c r="D212" s="24" t="n">
        <v>2.19697</v>
      </c>
      <c r="E212" s="24" t="n">
        <v>0.00593917</v>
      </c>
      <c r="F212" s="25" t="n">
        <v>0.0059669</v>
      </c>
      <c r="G212" s="25" t="n">
        <f aca="false">A212*$B$9+$B$10</f>
        <v>-0.00197516504694778</v>
      </c>
      <c r="H212" s="24" t="n">
        <f aca="false">G212-F212</f>
        <v>-0.00794206504694778</v>
      </c>
      <c r="J212" s="26" t="n">
        <v>23</v>
      </c>
      <c r="K212" s="24" t="n">
        <v>0.170311</v>
      </c>
    </row>
    <row r="213" customFormat="false" ht="12.75" hidden="false" customHeight="false" outlineLevel="0" collapsed="false">
      <c r="A213" s="23" t="n">
        <v>22</v>
      </c>
      <c r="B213" s="24" t="s">
        <v>104</v>
      </c>
      <c r="C213" s="25" t="n">
        <v>151.42</v>
      </c>
      <c r="D213" s="24" t="n">
        <v>2.34765</v>
      </c>
      <c r="E213" s="24" t="n">
        <v>0.00526902</v>
      </c>
      <c r="F213" s="25" t="n">
        <v>0.00764728</v>
      </c>
      <c r="G213" s="25" t="n">
        <f aca="false">A213*$B$9+$B$10</f>
        <v>-0.00197516504694778</v>
      </c>
      <c r="H213" s="24" t="n">
        <f aca="false">G213-F213</f>
        <v>-0.00962244504694778</v>
      </c>
      <c r="J213" s="26" t="n">
        <v>23</v>
      </c>
      <c r="K213" s="24" t="n">
        <v>0.0141162</v>
      </c>
    </row>
    <row r="214" customFormat="false" ht="12.75" hidden="false" customHeight="false" outlineLevel="0" collapsed="false">
      <c r="A214" s="23" t="n">
        <v>22</v>
      </c>
      <c r="B214" s="24" t="s">
        <v>104</v>
      </c>
      <c r="C214" s="25" t="n">
        <v>125.275</v>
      </c>
      <c r="D214" s="24" t="n">
        <v>2.52688</v>
      </c>
      <c r="E214" s="24" t="n">
        <v>0.024347</v>
      </c>
      <c r="F214" s="25" t="n">
        <v>-0.0441246</v>
      </c>
      <c r="G214" s="25" t="n">
        <f aca="false">A214*$B$9+$B$10</f>
        <v>-0.00197516504694778</v>
      </c>
      <c r="H214" s="24" t="n">
        <f aca="false">G214-F214</f>
        <v>0.0421494349530522</v>
      </c>
      <c r="J214" s="26" t="n">
        <v>23</v>
      </c>
      <c r="K214" s="24" t="n">
        <v>0.00230706</v>
      </c>
    </row>
    <row r="215" customFormat="false" ht="12.75" hidden="false" customHeight="false" outlineLevel="0" collapsed="false">
      <c r="A215" s="23" t="n">
        <v>22</v>
      </c>
      <c r="B215" s="24" t="s">
        <v>104</v>
      </c>
      <c r="C215" s="25" t="n">
        <v>100.149</v>
      </c>
      <c r="D215" s="24" t="n">
        <v>3.19463</v>
      </c>
      <c r="E215" s="24" t="n">
        <v>0.0127798</v>
      </c>
      <c r="F215" s="25" t="n">
        <v>-0.0803652</v>
      </c>
      <c r="G215" s="25" t="n">
        <f aca="false">A215*$B$9+$B$10</f>
        <v>-0.00197516504694778</v>
      </c>
      <c r="H215" s="24" t="n">
        <f aca="false">G215-F215</f>
        <v>0.0783900349530522</v>
      </c>
      <c r="J215" s="26" t="n">
        <v>23</v>
      </c>
      <c r="K215" s="24" t="n">
        <v>0.00595433</v>
      </c>
    </row>
    <row r="216" customFormat="false" ht="12.75" hidden="false" customHeight="false" outlineLevel="0" collapsed="false">
      <c r="A216" s="23" t="n">
        <v>22</v>
      </c>
      <c r="B216" s="24" t="s">
        <v>104</v>
      </c>
      <c r="C216" s="25" t="n">
        <v>75.0148</v>
      </c>
      <c r="D216" s="24" t="n">
        <v>5.01695</v>
      </c>
      <c r="E216" s="24" t="n">
        <v>0.0101169</v>
      </c>
      <c r="F216" s="25" t="n">
        <v>-0.0110455</v>
      </c>
      <c r="G216" s="25" t="n">
        <f aca="false">A216*$B$9+$B$10</f>
        <v>-0.00197516504694778</v>
      </c>
      <c r="H216" s="24" t="n">
        <f aca="false">G216-F216</f>
        <v>0.00907033495305222</v>
      </c>
      <c r="J216" s="26" t="n">
        <v>23</v>
      </c>
      <c r="K216" s="24" t="n">
        <v>0.00735682</v>
      </c>
    </row>
    <row r="217" customFormat="false" ht="12.75" hidden="false" customHeight="false" outlineLevel="0" collapsed="false">
      <c r="A217" s="23" t="n">
        <v>22</v>
      </c>
      <c r="B217" s="24" t="s">
        <v>104</v>
      </c>
      <c r="C217" s="25" t="n">
        <v>50.3952</v>
      </c>
      <c r="D217" s="24" t="n">
        <v>6.57297</v>
      </c>
      <c r="E217" s="24" t="n">
        <v>0.0197291</v>
      </c>
      <c r="F217" s="25" t="n">
        <v>-0.0620294</v>
      </c>
      <c r="G217" s="25" t="n">
        <f aca="false">A217*$B$9+$B$10</f>
        <v>-0.00197516504694778</v>
      </c>
      <c r="H217" s="24" t="n">
        <f aca="false">G217-F217</f>
        <v>0.0600542349530522</v>
      </c>
      <c r="J217" s="26" t="n">
        <v>23</v>
      </c>
      <c r="K217" s="24" t="n">
        <v>-0.00409126</v>
      </c>
    </row>
    <row r="218" customFormat="false" ht="12.75" hidden="false" customHeight="false" outlineLevel="0" collapsed="false">
      <c r="A218" s="23" t="n">
        <v>22</v>
      </c>
      <c r="B218" s="24" t="s">
        <v>104</v>
      </c>
      <c r="C218" s="25" t="n">
        <v>29.486</v>
      </c>
      <c r="D218" s="24" t="n">
        <v>6.87524</v>
      </c>
      <c r="E218" s="24" t="n">
        <v>0.0118331</v>
      </c>
      <c r="F218" s="25" t="n">
        <v>0.0442367</v>
      </c>
      <c r="G218" s="25" t="n">
        <f aca="false">A218*$B$9+$B$10</f>
        <v>-0.00197516504694778</v>
      </c>
      <c r="H218" s="24" t="n">
        <f aca="false">G218-F218</f>
        <v>-0.0462118650469478</v>
      </c>
      <c r="J218" s="26" t="n">
        <v>23</v>
      </c>
      <c r="K218" s="24" t="n">
        <v>-0.0472443</v>
      </c>
    </row>
    <row r="219" customFormat="false" ht="12.75" hidden="false" customHeight="false" outlineLevel="0" collapsed="false">
      <c r="A219" s="23" t="n">
        <v>22</v>
      </c>
      <c r="B219" s="24" t="s">
        <v>104</v>
      </c>
      <c r="C219" s="25" t="n">
        <v>20.5014</v>
      </c>
      <c r="D219" s="24" t="n">
        <v>6.93269</v>
      </c>
      <c r="E219" s="24" t="n">
        <v>0.00847428</v>
      </c>
      <c r="F219" s="25" t="n">
        <v>0.00969315</v>
      </c>
      <c r="G219" s="25" t="n">
        <f aca="false">A219*$B$9+$B$10</f>
        <v>-0.00197516504694778</v>
      </c>
      <c r="H219" s="24" t="n">
        <f aca="false">G219-F219</f>
        <v>-0.0116683150469478</v>
      </c>
      <c r="J219" s="26" t="n">
        <v>23</v>
      </c>
      <c r="K219" s="24" t="n">
        <v>0.0121784</v>
      </c>
    </row>
    <row r="220" customFormat="false" ht="12.75" hidden="false" customHeight="false" outlineLevel="0" collapsed="false">
      <c r="A220" s="23" t="n">
        <v>22</v>
      </c>
      <c r="B220" s="24" t="s">
        <v>104</v>
      </c>
      <c r="C220" s="25" t="n">
        <v>9.79717</v>
      </c>
      <c r="D220" s="24" t="n">
        <v>6.64774</v>
      </c>
      <c r="E220" s="24" t="n">
        <v>0.0106286</v>
      </c>
      <c r="F220" s="25" t="n">
        <v>-0.0522571</v>
      </c>
      <c r="G220" s="25" t="n">
        <f aca="false">A220*$B$9+$B$10</f>
        <v>-0.00197516504694778</v>
      </c>
      <c r="H220" s="24" t="n">
        <f aca="false">G220-F220</f>
        <v>0.0502819349530522</v>
      </c>
      <c r="J220" s="26" t="n">
        <v>23</v>
      </c>
      <c r="K220" s="24" t="n">
        <v>0.0133445</v>
      </c>
    </row>
    <row r="221" customFormat="false" ht="13.5" hidden="false" customHeight="false" outlineLevel="0" collapsed="false">
      <c r="A221" s="23" t="n">
        <v>22</v>
      </c>
      <c r="B221" s="24" t="s">
        <v>104</v>
      </c>
      <c r="C221" s="25" t="n">
        <v>5.45217</v>
      </c>
      <c r="D221" s="24" t="n">
        <v>6.63488</v>
      </c>
      <c r="E221" s="24" t="n">
        <v>0.00498012</v>
      </c>
      <c r="F221" s="25" t="n">
        <v>0.0558839</v>
      </c>
      <c r="G221" s="25" t="n">
        <f aca="false">A221*$B$9+$B$10</f>
        <v>-0.00197516504694778</v>
      </c>
      <c r="H221" s="24" t="n">
        <f aca="false">G221-F221</f>
        <v>-0.0578590650469478</v>
      </c>
      <c r="J221" s="26" t="n">
        <v>23</v>
      </c>
      <c r="K221" s="24" t="n">
        <v>-0.0277967</v>
      </c>
    </row>
    <row r="222" customFormat="false" ht="13.5" hidden="false" customHeight="false" outlineLevel="0" collapsed="false">
      <c r="A222" s="27" t="n">
        <v>23</v>
      </c>
      <c r="B222" s="24" t="s">
        <v>104</v>
      </c>
      <c r="C222" s="28" t="n">
        <v>1559.73</v>
      </c>
      <c r="D222" s="29" t="n">
        <v>0.815079</v>
      </c>
      <c r="E222" s="29" t="n">
        <v>0.00620534</v>
      </c>
      <c r="F222" s="28" t="n">
        <v>-0.00892115</v>
      </c>
      <c r="G222" s="28" t="n">
        <f aca="false">A222*$B$9+$B$10</f>
        <v>-0.00322577528797017</v>
      </c>
      <c r="H222" s="29" t="n">
        <f aca="false">G222-F222</f>
        <v>0.00569537471202983</v>
      </c>
      <c r="J222" s="26" t="n">
        <v>23</v>
      </c>
      <c r="K222" s="24" t="n">
        <v>-0.0036056</v>
      </c>
    </row>
    <row r="223" customFormat="false" ht="12.75" hidden="false" customHeight="false" outlineLevel="0" collapsed="false">
      <c r="A223" s="23" t="n">
        <v>23</v>
      </c>
      <c r="B223" s="24" t="s">
        <v>104</v>
      </c>
      <c r="C223" s="25" t="n">
        <v>1500.32</v>
      </c>
      <c r="D223" s="24" t="n">
        <v>0.655643</v>
      </c>
      <c r="E223" s="24" t="n">
        <v>0.00341157</v>
      </c>
      <c r="F223" s="25" t="n">
        <v>0.0106432</v>
      </c>
      <c r="G223" s="25" t="n">
        <f aca="false">A223*$B$9+$B$10</f>
        <v>-0.00322577528797017</v>
      </c>
      <c r="H223" s="24" t="n">
        <f aca="false">G223-F223</f>
        <v>-0.0138689752879702</v>
      </c>
      <c r="J223" s="26" t="n">
        <v>23</v>
      </c>
      <c r="K223" s="24" t="n">
        <v>0.0183153</v>
      </c>
    </row>
    <row r="224" customFormat="false" ht="12.75" hidden="false" customHeight="false" outlineLevel="0" collapsed="false">
      <c r="A224" s="23" t="n">
        <v>23</v>
      </c>
      <c r="B224" s="24" t="s">
        <v>104</v>
      </c>
      <c r="C224" s="25" t="n">
        <v>1248.53</v>
      </c>
      <c r="D224" s="24" t="n">
        <v>0.423311</v>
      </c>
      <c r="E224" s="24" t="n">
        <v>0.00286332</v>
      </c>
      <c r="F224" s="25" t="n">
        <v>0.170311</v>
      </c>
      <c r="G224" s="25" t="n">
        <f aca="false">A224*$B$9+$B$10</f>
        <v>-0.00322577528797017</v>
      </c>
      <c r="H224" s="24" t="n">
        <f aca="false">G224-F224</f>
        <v>-0.17353677528797</v>
      </c>
      <c r="J224" s="26" t="n">
        <v>23</v>
      </c>
      <c r="K224" s="24" t="n">
        <v>0.00435686</v>
      </c>
    </row>
    <row r="225" customFormat="false" ht="12.75" hidden="false" customHeight="false" outlineLevel="0" collapsed="false">
      <c r="A225" s="23" t="n">
        <v>23</v>
      </c>
      <c r="B225" s="24" t="s">
        <v>104</v>
      </c>
      <c r="C225" s="25" t="n">
        <v>1001.1</v>
      </c>
      <c r="D225" s="24" t="n">
        <v>0.258116</v>
      </c>
      <c r="E225" s="24" t="n">
        <v>0.00418765</v>
      </c>
      <c r="F225" s="25" t="n">
        <v>0.0141162</v>
      </c>
      <c r="G225" s="25" t="n">
        <f aca="false">A225*$B$9+$B$10</f>
        <v>-0.00322577528797017</v>
      </c>
      <c r="H225" s="24" t="n">
        <f aca="false">G225-F225</f>
        <v>-0.0173419752879702</v>
      </c>
      <c r="J225" s="26" t="n">
        <v>23</v>
      </c>
      <c r="K225" s="24" t="n">
        <v>0.0177636</v>
      </c>
    </row>
    <row r="226" customFormat="false" ht="12.75" hidden="false" customHeight="false" outlineLevel="0" collapsed="false">
      <c r="A226" s="23" t="n">
        <v>23</v>
      </c>
      <c r="B226" s="24" t="s">
        <v>104</v>
      </c>
      <c r="C226" s="25" t="n">
        <v>751.184</v>
      </c>
      <c r="D226" s="24" t="n">
        <v>0.260307</v>
      </c>
      <c r="E226" s="24" t="n">
        <v>0.00344437</v>
      </c>
      <c r="F226" s="25" t="n">
        <v>0.00230706</v>
      </c>
      <c r="G226" s="25" t="n">
        <f aca="false">A226*$B$9+$B$10</f>
        <v>-0.00322577528797017</v>
      </c>
      <c r="H226" s="24" t="n">
        <f aca="false">G226-F226</f>
        <v>-0.00553283528797017</v>
      </c>
      <c r="J226" s="26" t="n">
        <v>23</v>
      </c>
      <c r="K226" s="24" t="n">
        <v>0.105896</v>
      </c>
    </row>
    <row r="227" customFormat="false" ht="12.75" hidden="false" customHeight="false" outlineLevel="0" collapsed="false">
      <c r="A227" s="23" t="n">
        <v>23</v>
      </c>
      <c r="B227" s="24" t="s">
        <v>104</v>
      </c>
      <c r="C227" s="25" t="n">
        <v>499.109</v>
      </c>
      <c r="D227" s="24" t="n">
        <v>0.600954</v>
      </c>
      <c r="E227" s="24" t="n">
        <v>0.00261446</v>
      </c>
      <c r="F227" s="25" t="n">
        <v>0.00595433</v>
      </c>
      <c r="G227" s="25" t="n">
        <f aca="false">A227*$B$9+$B$10</f>
        <v>-0.00322577528797017</v>
      </c>
      <c r="H227" s="24" t="n">
        <f aca="false">G227-F227</f>
        <v>-0.00918010528797017</v>
      </c>
      <c r="J227" s="26" t="n">
        <v>23</v>
      </c>
      <c r="K227" s="24" t="n">
        <v>-0.00610781</v>
      </c>
    </row>
    <row r="228" customFormat="false" ht="12.75" hidden="false" customHeight="false" outlineLevel="0" collapsed="false">
      <c r="A228" s="23" t="n">
        <v>23</v>
      </c>
      <c r="B228" s="24" t="s">
        <v>104</v>
      </c>
      <c r="C228" s="25" t="n">
        <v>400.278</v>
      </c>
      <c r="D228" s="24" t="n">
        <v>0.908357</v>
      </c>
      <c r="E228" s="24" t="n">
        <v>0.00402664</v>
      </c>
      <c r="F228" s="25" t="n">
        <v>0.00735682</v>
      </c>
      <c r="G228" s="25" t="n">
        <f aca="false">A228*$B$9+$B$10</f>
        <v>-0.00322577528797017</v>
      </c>
      <c r="H228" s="24" t="n">
        <f aca="false">G228-F228</f>
        <v>-0.0105825952879702</v>
      </c>
      <c r="J228" s="26" t="n">
        <v>23</v>
      </c>
      <c r="K228" s="24" t="n">
        <v>0.0297294</v>
      </c>
    </row>
    <row r="229" customFormat="false" ht="12.75" hidden="false" customHeight="false" outlineLevel="0" collapsed="false">
      <c r="A229" s="23" t="n">
        <v>23</v>
      </c>
      <c r="B229" s="24" t="s">
        <v>105</v>
      </c>
      <c r="C229" s="25" t="n">
        <v>299.665</v>
      </c>
      <c r="D229" s="24" t="n">
        <v>1.39619</v>
      </c>
      <c r="E229" s="24" t="n">
        <v>0.00262249</v>
      </c>
      <c r="F229" s="25" t="n">
        <v>-2.90481</v>
      </c>
      <c r="G229" s="25" t="n">
        <f aca="false">A229*$B$9+$B$10</f>
        <v>-0.00322577528797017</v>
      </c>
      <c r="H229" s="24" t="n">
        <f aca="false">G229-F229</f>
        <v>2.90158422471203</v>
      </c>
      <c r="J229" s="26" t="n">
        <v>24</v>
      </c>
      <c r="K229" s="24" t="n">
        <v>0.0342822</v>
      </c>
    </row>
    <row r="230" customFormat="false" ht="12.75" hidden="false" customHeight="false" outlineLevel="0" collapsed="false">
      <c r="A230" s="23" t="n">
        <v>23</v>
      </c>
      <c r="B230" s="24" t="s">
        <v>104</v>
      </c>
      <c r="C230" s="25" t="n">
        <v>250.724</v>
      </c>
      <c r="D230" s="24" t="n">
        <v>1.68391</v>
      </c>
      <c r="E230" s="24" t="n">
        <v>0.0033254</v>
      </c>
      <c r="F230" s="25" t="n">
        <v>-0.00409126</v>
      </c>
      <c r="G230" s="25" t="n">
        <f aca="false">A230*$B$9+$B$10</f>
        <v>-0.00322577528797017</v>
      </c>
      <c r="H230" s="24" t="n">
        <f aca="false">G230-F230</f>
        <v>0.000865484712029832</v>
      </c>
      <c r="J230" s="26" t="n">
        <v>24</v>
      </c>
      <c r="K230" s="24" t="n">
        <v>0.0267925</v>
      </c>
    </row>
    <row r="231" customFormat="false" ht="12.75" hidden="false" customHeight="false" outlineLevel="0" collapsed="false">
      <c r="A231" s="23" t="n">
        <v>23</v>
      </c>
      <c r="B231" s="24" t="s">
        <v>104</v>
      </c>
      <c r="C231" s="25" t="n">
        <v>200.61</v>
      </c>
      <c r="D231" s="24" t="n">
        <v>2.02276</v>
      </c>
      <c r="E231" s="24" t="n">
        <v>0.0137433</v>
      </c>
      <c r="F231" s="25" t="n">
        <v>-0.0472443</v>
      </c>
      <c r="G231" s="25" t="n">
        <f aca="false">A231*$B$9+$B$10</f>
        <v>-0.00322577528797017</v>
      </c>
      <c r="H231" s="24" t="n">
        <f aca="false">G231-F231</f>
        <v>0.0440185247120298</v>
      </c>
      <c r="J231" s="26" t="n">
        <v>24</v>
      </c>
      <c r="K231" s="24" t="n">
        <v>0.0173153</v>
      </c>
    </row>
    <row r="232" customFormat="false" ht="12.75" hidden="false" customHeight="false" outlineLevel="0" collapsed="false">
      <c r="A232" s="23" t="n">
        <v>23</v>
      </c>
      <c r="B232" s="24" t="s">
        <v>104</v>
      </c>
      <c r="C232" s="25" t="n">
        <v>175.056</v>
      </c>
      <c r="D232" s="24" t="n">
        <v>2.29218</v>
      </c>
      <c r="E232" s="24" t="n">
        <v>0.00386292</v>
      </c>
      <c r="F232" s="25" t="n">
        <v>0.0121784</v>
      </c>
      <c r="G232" s="25" t="n">
        <f aca="false">A232*$B$9+$B$10</f>
        <v>-0.00322577528797017</v>
      </c>
      <c r="H232" s="24" t="n">
        <f aca="false">G232-F232</f>
        <v>-0.0154041752879702</v>
      </c>
      <c r="J232" s="26" t="n">
        <v>24</v>
      </c>
      <c r="K232" s="24" t="n">
        <v>0.0211618</v>
      </c>
    </row>
    <row r="233" customFormat="false" ht="12.75" hidden="false" customHeight="false" outlineLevel="0" collapsed="false">
      <c r="A233" s="23" t="n">
        <v>23</v>
      </c>
      <c r="B233" s="24" t="s">
        <v>104</v>
      </c>
      <c r="C233" s="25" t="n">
        <v>149.21</v>
      </c>
      <c r="D233" s="24" t="n">
        <v>3.04634</v>
      </c>
      <c r="E233" s="24" t="n">
        <v>0.00600849</v>
      </c>
      <c r="F233" s="25" t="n">
        <v>0.0133445</v>
      </c>
      <c r="G233" s="25" t="n">
        <f aca="false">A233*$B$9+$B$10</f>
        <v>-0.00322577528797017</v>
      </c>
      <c r="H233" s="24" t="n">
        <f aca="false">G233-F233</f>
        <v>-0.0165702752879702</v>
      </c>
      <c r="J233" s="26" t="n">
        <v>24</v>
      </c>
      <c r="K233" s="24" t="n">
        <v>0.000672102</v>
      </c>
    </row>
    <row r="234" customFormat="false" ht="12.75" hidden="false" customHeight="false" outlineLevel="0" collapsed="false">
      <c r="A234" s="23" t="n">
        <v>23</v>
      </c>
      <c r="B234" s="24" t="s">
        <v>104</v>
      </c>
      <c r="C234" s="25" t="n">
        <v>124.483</v>
      </c>
      <c r="D234" s="24" t="n">
        <v>3.5182</v>
      </c>
      <c r="E234" s="24" t="n">
        <v>0.0205295</v>
      </c>
      <c r="F234" s="25" t="n">
        <v>-0.0277967</v>
      </c>
      <c r="G234" s="25" t="n">
        <f aca="false">A234*$B$9+$B$10</f>
        <v>-0.00322577528797017</v>
      </c>
      <c r="H234" s="24" t="n">
        <f aca="false">G234-F234</f>
        <v>0.0245709247120298</v>
      </c>
      <c r="J234" s="26" t="n">
        <v>24</v>
      </c>
      <c r="K234" s="24" t="n">
        <v>0.00405812</v>
      </c>
    </row>
    <row r="235" customFormat="false" ht="12.75" hidden="false" customHeight="false" outlineLevel="0" collapsed="false">
      <c r="A235" s="23" t="n">
        <v>23</v>
      </c>
      <c r="B235" s="24" t="s">
        <v>104</v>
      </c>
      <c r="C235" s="25" t="n">
        <v>100.805</v>
      </c>
      <c r="D235" s="24" t="n">
        <v>3.81039</v>
      </c>
      <c r="E235" s="24" t="n">
        <v>0.00663876</v>
      </c>
      <c r="F235" s="25" t="n">
        <v>-0.0036056</v>
      </c>
      <c r="G235" s="25" t="n">
        <f aca="false">A235*$B$9+$B$10</f>
        <v>-0.00322577528797017</v>
      </c>
      <c r="H235" s="24" t="n">
        <f aca="false">G235-F235</f>
        <v>0.000379824712029831</v>
      </c>
      <c r="J235" s="26" t="n">
        <v>24</v>
      </c>
      <c r="K235" s="24" t="n">
        <v>0.0135934</v>
      </c>
    </row>
    <row r="236" customFormat="false" ht="12.75" hidden="false" customHeight="false" outlineLevel="0" collapsed="false">
      <c r="A236" s="23" t="n">
        <v>23</v>
      </c>
      <c r="B236" s="24" t="s">
        <v>104</v>
      </c>
      <c r="C236" s="25" t="n">
        <v>74.7635</v>
      </c>
      <c r="D236" s="24" t="n">
        <v>5.43832</v>
      </c>
      <c r="E236" s="24" t="n">
        <v>0.0081609</v>
      </c>
      <c r="F236" s="25" t="n">
        <v>0.0183153</v>
      </c>
      <c r="G236" s="25" t="n">
        <f aca="false">A236*$B$9+$B$10</f>
        <v>-0.00322577528797017</v>
      </c>
      <c r="H236" s="24" t="n">
        <f aca="false">G236-F236</f>
        <v>-0.0215410752879702</v>
      </c>
      <c r="J236" s="26" t="n">
        <v>24</v>
      </c>
      <c r="K236" s="24" t="n">
        <v>-0.00125313</v>
      </c>
    </row>
    <row r="237" customFormat="false" ht="12.75" hidden="false" customHeight="false" outlineLevel="0" collapsed="false">
      <c r="A237" s="23" t="n">
        <v>23</v>
      </c>
      <c r="B237" s="24" t="s">
        <v>104</v>
      </c>
      <c r="C237" s="25" t="n">
        <v>50.1018</v>
      </c>
      <c r="D237" s="24" t="n">
        <v>6.30336</v>
      </c>
      <c r="E237" s="24" t="n">
        <v>0.00633884</v>
      </c>
      <c r="F237" s="25" t="n">
        <v>0.00435686</v>
      </c>
      <c r="G237" s="25" t="n">
        <f aca="false">A237*$B$9+$B$10</f>
        <v>-0.00322577528797017</v>
      </c>
      <c r="H237" s="24" t="n">
        <f aca="false">G237-F237</f>
        <v>-0.00758263528797017</v>
      </c>
      <c r="J237" s="26" t="n">
        <v>24</v>
      </c>
      <c r="K237" s="24" t="n">
        <v>0.00375104</v>
      </c>
    </row>
    <row r="238" customFormat="false" ht="12.75" hidden="false" customHeight="false" outlineLevel="0" collapsed="false">
      <c r="A238" s="23" t="n">
        <v>23</v>
      </c>
      <c r="B238" s="24" t="s">
        <v>104</v>
      </c>
      <c r="C238" s="25" t="n">
        <v>29.494</v>
      </c>
      <c r="D238" s="24" t="n">
        <v>6.79076</v>
      </c>
      <c r="E238" s="24" t="n">
        <v>0.00947045</v>
      </c>
      <c r="F238" s="25" t="n">
        <v>0.0177636</v>
      </c>
      <c r="G238" s="25" t="n">
        <f aca="false">A238*$B$9+$B$10</f>
        <v>-0.00322577528797017</v>
      </c>
      <c r="H238" s="24" t="n">
        <f aca="false">G238-F238</f>
        <v>-0.0209893752879702</v>
      </c>
      <c r="J238" s="26" t="n">
        <v>24</v>
      </c>
      <c r="K238" s="24" t="n">
        <v>0.00684237</v>
      </c>
    </row>
    <row r="239" customFormat="false" ht="12.75" hidden="false" customHeight="false" outlineLevel="0" collapsed="false">
      <c r="A239" s="23" t="n">
        <v>23</v>
      </c>
      <c r="B239" s="24" t="s">
        <v>104</v>
      </c>
      <c r="C239" s="25" t="n">
        <v>19.9047</v>
      </c>
      <c r="D239" s="24" t="n">
        <v>7.1579</v>
      </c>
      <c r="E239" s="24" t="n">
        <v>0.0154249</v>
      </c>
      <c r="F239" s="25" t="n">
        <v>0.105896</v>
      </c>
      <c r="G239" s="25" t="n">
        <f aca="false">A239*$B$9+$B$10</f>
        <v>-0.00322577528797017</v>
      </c>
      <c r="H239" s="24" t="n">
        <f aca="false">G239-F239</f>
        <v>-0.10912177528797</v>
      </c>
      <c r="J239" s="26" t="n">
        <v>24</v>
      </c>
      <c r="K239" s="24" t="n">
        <v>-0.0312281</v>
      </c>
    </row>
    <row r="240" customFormat="false" ht="12.75" hidden="false" customHeight="false" outlineLevel="0" collapsed="false">
      <c r="A240" s="23" t="n">
        <v>23</v>
      </c>
      <c r="B240" s="24" t="s">
        <v>104</v>
      </c>
      <c r="C240" s="25" t="n">
        <v>10.5373</v>
      </c>
      <c r="D240" s="24" t="n">
        <v>6.59489</v>
      </c>
      <c r="E240" s="24" t="n">
        <v>0.00695677</v>
      </c>
      <c r="F240" s="25" t="n">
        <v>-0.00610781</v>
      </c>
      <c r="G240" s="25" t="n">
        <f aca="false">A240*$B$9+$B$10</f>
        <v>-0.00322577528797017</v>
      </c>
      <c r="H240" s="24" t="n">
        <f aca="false">G240-F240</f>
        <v>0.00288203471202983</v>
      </c>
      <c r="J240" s="26" t="n">
        <v>24</v>
      </c>
      <c r="K240" s="24" t="n">
        <v>-0.0165558</v>
      </c>
    </row>
    <row r="241" customFormat="false" ht="13.5" hidden="false" customHeight="false" outlineLevel="0" collapsed="false">
      <c r="A241" s="23" t="n">
        <v>23</v>
      </c>
      <c r="B241" s="24" t="s">
        <v>104</v>
      </c>
      <c r="C241" s="25" t="n">
        <v>5.44376</v>
      </c>
      <c r="D241" s="24" t="n">
        <v>6.59773</v>
      </c>
      <c r="E241" s="24" t="n">
        <v>0.0122391</v>
      </c>
      <c r="F241" s="25" t="n">
        <v>0.0297294</v>
      </c>
      <c r="G241" s="25" t="n">
        <f aca="false">A241*$B$9+$B$10</f>
        <v>-0.00322577528797017</v>
      </c>
      <c r="H241" s="24" t="n">
        <f aca="false">G241-F241</f>
        <v>-0.0329551752879702</v>
      </c>
      <c r="J241" s="26" t="n">
        <v>24</v>
      </c>
      <c r="K241" s="24" t="n">
        <v>-0.00515795</v>
      </c>
    </row>
    <row r="242" customFormat="false" ht="13.5" hidden="false" customHeight="false" outlineLevel="0" collapsed="false">
      <c r="A242" s="27" t="n">
        <v>24</v>
      </c>
      <c r="B242" s="24" t="s">
        <v>104</v>
      </c>
      <c r="C242" s="28" t="n">
        <v>974.345</v>
      </c>
      <c r="D242" s="29" t="n">
        <v>0.264282</v>
      </c>
      <c r="E242" s="29" t="n">
        <v>0.00500866</v>
      </c>
      <c r="F242" s="28" t="n">
        <v>0.0342822</v>
      </c>
      <c r="G242" s="28" t="n">
        <f aca="false">A242*$B$9+$B$10</f>
        <v>-0.00447638552899256</v>
      </c>
      <c r="H242" s="29" t="n">
        <f aca="false">G242-F242</f>
        <v>-0.0387585855289926</v>
      </c>
      <c r="J242" s="26" t="n">
        <v>24</v>
      </c>
      <c r="K242" s="24" t="n">
        <v>0.00357294</v>
      </c>
    </row>
    <row r="243" customFormat="false" ht="12.75" hidden="false" customHeight="false" outlineLevel="0" collapsed="false">
      <c r="A243" s="23" t="n">
        <v>24</v>
      </c>
      <c r="B243" s="24" t="s">
        <v>104</v>
      </c>
      <c r="C243" s="25" t="n">
        <v>750.028</v>
      </c>
      <c r="D243" s="24" t="n">
        <v>0.288793</v>
      </c>
      <c r="E243" s="24" t="n">
        <v>0.00422376</v>
      </c>
      <c r="F243" s="25" t="n">
        <v>0.0267925</v>
      </c>
      <c r="G243" s="25" t="n">
        <f aca="false">A243*$B$9+$B$10</f>
        <v>-0.00447638552899256</v>
      </c>
      <c r="H243" s="24" t="n">
        <f aca="false">G243-F243</f>
        <v>-0.0312688855289926</v>
      </c>
      <c r="J243" s="26" t="n">
        <v>24</v>
      </c>
      <c r="K243" s="24" t="n">
        <v>0.0190039</v>
      </c>
    </row>
    <row r="244" customFormat="false" ht="12.75" hidden="false" customHeight="false" outlineLevel="0" collapsed="false">
      <c r="A244" s="23" t="n">
        <v>24</v>
      </c>
      <c r="B244" s="24" t="s">
        <v>104</v>
      </c>
      <c r="C244" s="25" t="n">
        <v>499.927</v>
      </c>
      <c r="D244" s="24" t="n">
        <v>0.655315</v>
      </c>
      <c r="E244" s="24" t="n">
        <v>0.00325451</v>
      </c>
      <c r="F244" s="25" t="n">
        <v>0.0173153</v>
      </c>
      <c r="G244" s="25" t="n">
        <f aca="false">A244*$B$9+$B$10</f>
        <v>-0.00447638552899256</v>
      </c>
      <c r="H244" s="24" t="n">
        <f aca="false">G244-F244</f>
        <v>-0.0217916855289926</v>
      </c>
      <c r="J244" s="26" t="n">
        <v>24</v>
      </c>
      <c r="K244" s="24" t="n">
        <v>0.0104938</v>
      </c>
    </row>
    <row r="245" customFormat="false" ht="12.75" hidden="false" customHeight="false" outlineLevel="0" collapsed="false">
      <c r="A245" s="23" t="n">
        <v>24</v>
      </c>
      <c r="B245" s="24" t="s">
        <v>104</v>
      </c>
      <c r="C245" s="25" t="n">
        <v>400.358</v>
      </c>
      <c r="D245" s="24" t="n">
        <v>0.922162</v>
      </c>
      <c r="E245" s="24" t="n">
        <v>0.00289301</v>
      </c>
      <c r="F245" s="25" t="n">
        <v>0.0211618</v>
      </c>
      <c r="G245" s="25" t="n">
        <f aca="false">A245*$B$9+$B$10</f>
        <v>-0.00447638552899256</v>
      </c>
      <c r="H245" s="24" t="n">
        <f aca="false">G245-F245</f>
        <v>-0.0256381855289926</v>
      </c>
      <c r="J245" s="26" t="n">
        <v>24</v>
      </c>
      <c r="K245" s="24" t="n">
        <v>0.0105338</v>
      </c>
    </row>
    <row r="246" customFormat="false" ht="12.75" hidden="false" customHeight="false" outlineLevel="0" collapsed="false">
      <c r="A246" s="23" t="n">
        <v>24</v>
      </c>
      <c r="B246" s="24" t="s">
        <v>104</v>
      </c>
      <c r="C246" s="25" t="n">
        <v>301.065</v>
      </c>
      <c r="D246" s="24" t="n">
        <v>1.37667</v>
      </c>
      <c r="E246" s="24" t="n">
        <v>0.00444743</v>
      </c>
      <c r="F246" s="25" t="n">
        <v>0.000672102</v>
      </c>
      <c r="G246" s="25" t="n">
        <f aca="false">A246*$B$9+$B$10</f>
        <v>-0.00447638552899256</v>
      </c>
      <c r="H246" s="24" t="n">
        <f aca="false">G246-F246</f>
        <v>-0.00514848752899256</v>
      </c>
      <c r="J246" s="26" t="n">
        <v>25</v>
      </c>
      <c r="K246" s="24" t="n">
        <v>0.0199752</v>
      </c>
    </row>
    <row r="247" customFormat="false" ht="12.75" hidden="false" customHeight="false" outlineLevel="0" collapsed="false">
      <c r="A247" s="23" t="n">
        <v>24</v>
      </c>
      <c r="B247" s="24" t="s">
        <v>104</v>
      </c>
      <c r="C247" s="25" t="n">
        <v>251.678</v>
      </c>
      <c r="D247" s="24" t="n">
        <v>1.66606</v>
      </c>
      <c r="E247" s="24" t="n">
        <v>0.00375233</v>
      </c>
      <c r="F247" s="25" t="n">
        <v>0.00405812</v>
      </c>
      <c r="G247" s="25" t="n">
        <f aca="false">A247*$B$9+$B$10</f>
        <v>-0.00447638552899256</v>
      </c>
      <c r="H247" s="24" t="n">
        <f aca="false">G247-F247</f>
        <v>-0.00853450552899257</v>
      </c>
      <c r="J247" s="26" t="n">
        <v>25</v>
      </c>
      <c r="K247" s="24" t="n">
        <v>-0.0624399</v>
      </c>
    </row>
    <row r="248" customFormat="false" ht="12.75" hidden="false" customHeight="false" outlineLevel="0" collapsed="false">
      <c r="A248" s="23" t="n">
        <v>24</v>
      </c>
      <c r="B248" s="24" t="s">
        <v>104</v>
      </c>
      <c r="C248" s="25" t="n">
        <v>200.018</v>
      </c>
      <c r="D248" s="24" t="n">
        <v>2.18459</v>
      </c>
      <c r="E248" s="24" t="n">
        <v>0.00404875</v>
      </c>
      <c r="F248" s="25" t="n">
        <v>0.0135934</v>
      </c>
      <c r="G248" s="25" t="n">
        <f aca="false">A248*$B$9+$B$10</f>
        <v>-0.00447638552899256</v>
      </c>
      <c r="H248" s="24" t="n">
        <f aca="false">G248-F248</f>
        <v>-0.0180697855289926</v>
      </c>
      <c r="J248" s="26" t="n">
        <v>25</v>
      </c>
      <c r="K248" s="24" t="n">
        <v>-0.168652</v>
      </c>
    </row>
    <row r="249" customFormat="false" ht="12.75" hidden="false" customHeight="false" outlineLevel="0" collapsed="false">
      <c r="A249" s="23" t="n">
        <v>24</v>
      </c>
      <c r="B249" s="24" t="s">
        <v>104</v>
      </c>
      <c r="C249" s="25" t="n">
        <v>174.891</v>
      </c>
      <c r="D249" s="24" t="n">
        <v>2.41975</v>
      </c>
      <c r="E249" s="24" t="n">
        <v>0.00674153</v>
      </c>
      <c r="F249" s="25" t="n">
        <v>-0.00125313</v>
      </c>
      <c r="G249" s="25" t="n">
        <f aca="false">A249*$B$9+$B$10</f>
        <v>-0.00447638552899256</v>
      </c>
      <c r="H249" s="24" t="n">
        <f aca="false">G249-F249</f>
        <v>-0.00322325552899256</v>
      </c>
      <c r="J249" s="26" t="n">
        <v>25</v>
      </c>
      <c r="K249" s="24" t="n">
        <v>-0.189076</v>
      </c>
    </row>
    <row r="250" customFormat="false" ht="12.75" hidden="false" customHeight="false" outlineLevel="0" collapsed="false">
      <c r="A250" s="23" t="n">
        <v>24</v>
      </c>
      <c r="B250" s="24" t="s">
        <v>104</v>
      </c>
      <c r="C250" s="25" t="n">
        <v>150.352</v>
      </c>
      <c r="D250" s="24" t="n">
        <v>2.68375</v>
      </c>
      <c r="E250" s="24" t="n">
        <v>0.00384981</v>
      </c>
      <c r="F250" s="25" t="n">
        <v>0.00375104</v>
      </c>
      <c r="G250" s="25" t="n">
        <f aca="false">A250*$B$9+$B$10</f>
        <v>-0.00447638552899256</v>
      </c>
      <c r="H250" s="24" t="n">
        <f aca="false">G250-F250</f>
        <v>-0.00822742552899257</v>
      </c>
      <c r="J250" s="26" t="n">
        <v>25</v>
      </c>
      <c r="K250" s="24" t="n">
        <v>-0.132884</v>
      </c>
    </row>
    <row r="251" customFormat="false" ht="12.75" hidden="false" customHeight="false" outlineLevel="0" collapsed="false">
      <c r="A251" s="23" t="n">
        <v>24</v>
      </c>
      <c r="B251" s="24" t="s">
        <v>104</v>
      </c>
      <c r="C251" s="25" t="n">
        <v>125.667</v>
      </c>
      <c r="D251" s="24" t="n">
        <v>2.91584</v>
      </c>
      <c r="E251" s="24" t="n">
        <v>0.00453138</v>
      </c>
      <c r="F251" s="25" t="n">
        <v>0.00684237</v>
      </c>
      <c r="G251" s="25" t="n">
        <f aca="false">A251*$B$9+$B$10</f>
        <v>-0.00447638552899256</v>
      </c>
      <c r="H251" s="24" t="n">
        <f aca="false">G251-F251</f>
        <v>-0.0113187555289926</v>
      </c>
      <c r="J251" s="26" t="n">
        <v>25</v>
      </c>
      <c r="K251" s="24" t="n">
        <v>-0.11495</v>
      </c>
    </row>
    <row r="252" customFormat="false" ht="12.75" hidden="false" customHeight="false" outlineLevel="0" collapsed="false">
      <c r="A252" s="23" t="n">
        <v>24</v>
      </c>
      <c r="B252" s="24" t="s">
        <v>104</v>
      </c>
      <c r="C252" s="25" t="n">
        <v>99.5186</v>
      </c>
      <c r="D252" s="24" t="n">
        <v>3.53277</v>
      </c>
      <c r="E252" s="24" t="n">
        <v>0.0152944</v>
      </c>
      <c r="F252" s="25" t="n">
        <v>-0.0312281</v>
      </c>
      <c r="G252" s="25" t="n">
        <f aca="false">A252*$B$9+$B$10</f>
        <v>-0.00447638552899256</v>
      </c>
      <c r="H252" s="24" t="n">
        <f aca="false">G252-F252</f>
        <v>0.0267517144710074</v>
      </c>
      <c r="J252" s="26" t="n">
        <v>25</v>
      </c>
      <c r="K252" s="24" t="n">
        <v>-0.0548425</v>
      </c>
    </row>
    <row r="253" customFormat="false" ht="12.75" hidden="false" customHeight="false" outlineLevel="0" collapsed="false">
      <c r="A253" s="23" t="n">
        <v>24</v>
      </c>
      <c r="B253" s="24" t="s">
        <v>104</v>
      </c>
      <c r="C253" s="25" t="n">
        <v>74.6467</v>
      </c>
      <c r="D253" s="24" t="n">
        <v>5.49244</v>
      </c>
      <c r="E253" s="24" t="n">
        <v>0.0159132</v>
      </c>
      <c r="F253" s="25" t="n">
        <v>-0.0165558</v>
      </c>
      <c r="G253" s="25" t="n">
        <f aca="false">A253*$B$9+$B$10</f>
        <v>-0.00447638552899256</v>
      </c>
      <c r="H253" s="24" t="n">
        <f aca="false">G253-F253</f>
        <v>0.0120794144710074</v>
      </c>
      <c r="J253" s="26" t="n">
        <v>25</v>
      </c>
      <c r="K253" s="24" t="n">
        <v>-0.0330024</v>
      </c>
    </row>
    <row r="254" customFormat="false" ht="12.75" hidden="false" customHeight="false" outlineLevel="0" collapsed="false">
      <c r="A254" s="23" t="n">
        <v>24</v>
      </c>
      <c r="B254" s="24" t="s">
        <v>104</v>
      </c>
      <c r="C254" s="25" t="n">
        <v>50.851</v>
      </c>
      <c r="D254" s="24" t="n">
        <v>6.43384</v>
      </c>
      <c r="E254" s="24" t="n">
        <v>0.0087892</v>
      </c>
      <c r="F254" s="25" t="n">
        <v>-0.00515795</v>
      </c>
      <c r="G254" s="25" t="n">
        <f aca="false">A254*$B$9+$B$10</f>
        <v>-0.00447638552899256</v>
      </c>
      <c r="H254" s="24" t="n">
        <f aca="false">G254-F254</f>
        <v>0.000681564471007435</v>
      </c>
      <c r="J254" s="26" t="n">
        <v>26</v>
      </c>
      <c r="K254" s="24" t="n">
        <v>-0.039556</v>
      </c>
    </row>
    <row r="255" customFormat="false" ht="12.75" hidden="false" customHeight="false" outlineLevel="0" collapsed="false">
      <c r="A255" s="23" t="n">
        <v>24</v>
      </c>
      <c r="B255" s="24" t="s">
        <v>104</v>
      </c>
      <c r="C255" s="25" t="n">
        <v>29.9943</v>
      </c>
      <c r="D255" s="24" t="n">
        <v>6.89457</v>
      </c>
      <c r="E255" s="24" t="n">
        <v>0.00861031</v>
      </c>
      <c r="F255" s="25" t="n">
        <v>0.00357294</v>
      </c>
      <c r="G255" s="25" t="n">
        <f aca="false">A255*$B$9+$B$10</f>
        <v>-0.00447638552899256</v>
      </c>
      <c r="H255" s="24" t="n">
        <f aca="false">G255-F255</f>
        <v>-0.00804932552899257</v>
      </c>
      <c r="J255" s="26" t="n">
        <v>26</v>
      </c>
      <c r="K255" s="24" t="n">
        <v>-0.0758548</v>
      </c>
    </row>
    <row r="256" customFormat="false" ht="12.75" hidden="false" customHeight="false" outlineLevel="0" collapsed="false">
      <c r="A256" s="23" t="n">
        <v>24</v>
      </c>
      <c r="B256" s="24" t="s">
        <v>104</v>
      </c>
      <c r="C256" s="25" t="n">
        <v>19.8853</v>
      </c>
      <c r="D256" s="24" t="n">
        <v>6.714</v>
      </c>
      <c r="E256" s="24" t="n">
        <v>0.027178</v>
      </c>
      <c r="F256" s="25" t="n">
        <v>0.0190039</v>
      </c>
      <c r="G256" s="25" t="n">
        <f aca="false">A256*$B$9+$B$10</f>
        <v>-0.00447638552899256</v>
      </c>
      <c r="H256" s="24" t="n">
        <f aca="false">G256-F256</f>
        <v>-0.0234802855289926</v>
      </c>
      <c r="J256" s="26" t="n">
        <v>26</v>
      </c>
      <c r="K256" s="24" t="n">
        <v>-0.140747</v>
      </c>
    </row>
    <row r="257" customFormat="false" ht="12.75" hidden="false" customHeight="false" outlineLevel="0" collapsed="false">
      <c r="A257" s="23" t="n">
        <v>24</v>
      </c>
      <c r="B257" s="24" t="s">
        <v>104</v>
      </c>
      <c r="C257" s="25" t="n">
        <v>10.0731</v>
      </c>
      <c r="D257" s="24" t="n">
        <v>6.58549</v>
      </c>
      <c r="E257" s="24" t="n">
        <v>0.0131076</v>
      </c>
      <c r="F257" s="25" t="n">
        <v>0.0104938</v>
      </c>
      <c r="G257" s="25" t="n">
        <f aca="false">A257*$B$9+$B$10</f>
        <v>-0.00447638552899256</v>
      </c>
      <c r="H257" s="24" t="n">
        <f aca="false">G257-F257</f>
        <v>-0.0149701855289926</v>
      </c>
      <c r="J257" s="26" t="n">
        <v>26</v>
      </c>
      <c r="K257" s="24" t="n">
        <v>-0.0858836</v>
      </c>
    </row>
    <row r="258" customFormat="false" ht="13.5" hidden="false" customHeight="false" outlineLevel="0" collapsed="false">
      <c r="A258" s="23" t="n">
        <v>24</v>
      </c>
      <c r="B258" s="24" t="s">
        <v>104</v>
      </c>
      <c r="C258" s="25" t="n">
        <v>5.42628</v>
      </c>
      <c r="D258" s="24" t="n">
        <v>6.61053</v>
      </c>
      <c r="E258" s="24" t="n">
        <v>0.00771694</v>
      </c>
      <c r="F258" s="25" t="n">
        <v>0.0105338</v>
      </c>
      <c r="G258" s="25" t="n">
        <f aca="false">A258*$B$9+$B$10</f>
        <v>-0.00447638552899256</v>
      </c>
      <c r="H258" s="24" t="n">
        <f aca="false">G258-F258</f>
        <v>-0.0150101855289926</v>
      </c>
      <c r="J258" s="26" t="n">
        <v>26</v>
      </c>
      <c r="K258" s="24" t="n">
        <v>-0.109631</v>
      </c>
    </row>
    <row r="259" customFormat="false" ht="13.5" hidden="false" customHeight="false" outlineLevel="0" collapsed="false">
      <c r="A259" s="27" t="n">
        <v>25</v>
      </c>
      <c r="B259" s="24" t="s">
        <v>104</v>
      </c>
      <c r="C259" s="28" t="n">
        <v>135.406</v>
      </c>
      <c r="D259" s="29" t="n">
        <v>2.58698</v>
      </c>
      <c r="E259" s="29" t="n">
        <v>0.0117349</v>
      </c>
      <c r="F259" s="28" t="n">
        <v>0.0199752</v>
      </c>
      <c r="G259" s="28" t="n">
        <f aca="false">A259*$B$9+$B$10</f>
        <v>-0.00572699577001495</v>
      </c>
      <c r="H259" s="29" t="n">
        <f aca="false">G259-F259</f>
        <v>-0.025702195770015</v>
      </c>
      <c r="J259" s="26" t="n">
        <v>26</v>
      </c>
      <c r="K259" s="24" t="n">
        <v>-0.170147</v>
      </c>
    </row>
    <row r="260" customFormat="false" ht="12.75" hidden="false" customHeight="false" outlineLevel="0" collapsed="false">
      <c r="A260" s="23" t="n">
        <v>25</v>
      </c>
      <c r="B260" s="24" t="s">
        <v>104</v>
      </c>
      <c r="C260" s="25" t="n">
        <v>101.103</v>
      </c>
      <c r="D260" s="24" t="n">
        <v>4.28356</v>
      </c>
      <c r="E260" s="24" t="n">
        <v>0.0326141</v>
      </c>
      <c r="F260" s="25" t="n">
        <v>-0.0624399</v>
      </c>
      <c r="G260" s="25" t="n">
        <f aca="false">A260*$B$9+$B$10</f>
        <v>-0.00572699577001495</v>
      </c>
      <c r="H260" s="24" t="n">
        <f aca="false">G260-F260</f>
        <v>0.056712904229985</v>
      </c>
      <c r="J260" s="26" t="n">
        <v>27</v>
      </c>
      <c r="K260" s="24" t="n">
        <v>0.0124812</v>
      </c>
    </row>
    <row r="261" customFormat="false" ht="12.75" hidden="false" customHeight="false" outlineLevel="0" collapsed="false">
      <c r="A261" s="23" t="n">
        <v>25</v>
      </c>
      <c r="B261" s="24" t="s">
        <v>104</v>
      </c>
      <c r="C261" s="25" t="n">
        <v>75.0675</v>
      </c>
      <c r="D261" s="24" t="n">
        <v>5.36935</v>
      </c>
      <c r="E261" s="24" t="n">
        <v>0.0141278</v>
      </c>
      <c r="F261" s="25" t="n">
        <v>-0.168652</v>
      </c>
      <c r="G261" s="25" t="n">
        <f aca="false">A261*$B$9+$B$10</f>
        <v>-0.00572699577001495</v>
      </c>
      <c r="H261" s="24" t="n">
        <f aca="false">G261-F261</f>
        <v>0.162925004229985</v>
      </c>
      <c r="J261" s="26" t="n">
        <v>27</v>
      </c>
      <c r="K261" s="24" t="n">
        <v>0.0110996</v>
      </c>
    </row>
    <row r="262" customFormat="false" ht="12.75" hidden="false" customHeight="false" outlineLevel="0" collapsed="false">
      <c r="A262" s="23" t="n">
        <v>25</v>
      </c>
      <c r="B262" s="24" t="s">
        <v>104</v>
      </c>
      <c r="C262" s="25" t="n">
        <v>49.8894</v>
      </c>
      <c r="D262" s="24" t="n">
        <v>5.84892</v>
      </c>
      <c r="E262" s="24" t="n">
        <v>0.0192885</v>
      </c>
      <c r="F262" s="25" t="n">
        <v>-0.189076</v>
      </c>
      <c r="G262" s="25" t="n">
        <f aca="false">A262*$B$9+$B$10</f>
        <v>-0.00572699577001495</v>
      </c>
      <c r="H262" s="24" t="n">
        <f aca="false">G262-F262</f>
        <v>0.183349004229985</v>
      </c>
      <c r="J262" s="26" t="n">
        <v>27</v>
      </c>
      <c r="K262" s="24" t="n">
        <v>0.00753951</v>
      </c>
    </row>
    <row r="263" customFormat="false" ht="12.75" hidden="false" customHeight="false" outlineLevel="0" collapsed="false">
      <c r="A263" s="23" t="n">
        <v>25</v>
      </c>
      <c r="B263" s="24" t="s">
        <v>104</v>
      </c>
      <c r="C263" s="25" t="n">
        <v>29.8959</v>
      </c>
      <c r="D263" s="24" t="n">
        <v>6.11112</v>
      </c>
      <c r="E263" s="24" t="n">
        <v>0.05536</v>
      </c>
      <c r="F263" s="25" t="n">
        <v>-0.132884</v>
      </c>
      <c r="G263" s="25" t="n">
        <f aca="false">A263*$B$9+$B$10</f>
        <v>-0.00572699577001495</v>
      </c>
      <c r="H263" s="24" t="n">
        <f aca="false">G263-F263</f>
        <v>0.127157004229985</v>
      </c>
      <c r="J263" s="26" t="n">
        <v>27</v>
      </c>
      <c r="K263" s="24" t="n">
        <v>-0.0990458</v>
      </c>
    </row>
    <row r="264" customFormat="false" ht="12.75" hidden="false" customHeight="false" outlineLevel="0" collapsed="false">
      <c r="A264" s="23" t="n">
        <v>25</v>
      </c>
      <c r="B264" s="24" t="s">
        <v>104</v>
      </c>
      <c r="C264" s="25" t="n">
        <v>20.7003</v>
      </c>
      <c r="D264" s="24" t="n">
        <v>6.67205</v>
      </c>
      <c r="E264" s="24" t="n">
        <v>0.0205529</v>
      </c>
      <c r="F264" s="25" t="n">
        <v>-0.11495</v>
      </c>
      <c r="G264" s="25" t="n">
        <f aca="false">A264*$B$9+$B$10</f>
        <v>-0.00572699577001495</v>
      </c>
      <c r="H264" s="24" t="n">
        <f aca="false">G264-F264</f>
        <v>0.109223004229985</v>
      </c>
      <c r="J264" s="26" t="n">
        <v>27</v>
      </c>
      <c r="K264" s="24" t="n">
        <v>-0.00802469</v>
      </c>
    </row>
    <row r="265" customFormat="false" ht="12.75" hidden="false" customHeight="false" outlineLevel="0" collapsed="false">
      <c r="A265" s="23" t="n">
        <v>25</v>
      </c>
      <c r="B265" s="24" t="s">
        <v>104</v>
      </c>
      <c r="C265" s="25" t="n">
        <v>9.57511</v>
      </c>
      <c r="D265" s="24" t="n">
        <v>6.78816</v>
      </c>
      <c r="E265" s="24" t="n">
        <v>0.0268027</v>
      </c>
      <c r="F265" s="25" t="n">
        <v>-0.0548425</v>
      </c>
      <c r="G265" s="25" t="n">
        <f aca="false">A265*$B$9+$B$10</f>
        <v>-0.00572699577001495</v>
      </c>
      <c r="H265" s="24" t="n">
        <f aca="false">G265-F265</f>
        <v>0.0491155042299851</v>
      </c>
      <c r="J265" s="26" t="n">
        <v>27</v>
      </c>
      <c r="K265" s="24" t="n">
        <v>-0.00194597</v>
      </c>
    </row>
    <row r="266" customFormat="false" ht="13.5" hidden="false" customHeight="false" outlineLevel="0" collapsed="false">
      <c r="A266" s="23" t="n">
        <v>25</v>
      </c>
      <c r="B266" s="24" t="s">
        <v>104</v>
      </c>
      <c r="C266" s="25" t="n">
        <v>5.01447</v>
      </c>
      <c r="D266" s="24" t="n">
        <v>6.74</v>
      </c>
      <c r="E266" s="24" t="n">
        <v>0.0152429</v>
      </c>
      <c r="F266" s="25" t="n">
        <v>-0.0330024</v>
      </c>
      <c r="G266" s="25" t="n">
        <f aca="false">A266*$B$9+$B$10</f>
        <v>-0.00572699577001495</v>
      </c>
      <c r="H266" s="24" t="n">
        <f aca="false">G266-F266</f>
        <v>0.027275404229985</v>
      </c>
      <c r="J266" s="26" t="n">
        <v>27</v>
      </c>
      <c r="K266" s="24" t="n">
        <v>0.00156403</v>
      </c>
    </row>
    <row r="267" customFormat="false" ht="13.5" hidden="false" customHeight="false" outlineLevel="0" collapsed="false">
      <c r="A267" s="27" t="n">
        <v>26</v>
      </c>
      <c r="B267" s="24" t="s">
        <v>104</v>
      </c>
      <c r="C267" s="28" t="n">
        <v>91.0424</v>
      </c>
      <c r="D267" s="29" t="n">
        <v>3.74444</v>
      </c>
      <c r="E267" s="29" t="n">
        <v>0.00778019</v>
      </c>
      <c r="F267" s="28" t="n">
        <v>-0.039556</v>
      </c>
      <c r="G267" s="28" t="n">
        <f aca="false">A267*$B$9+$B$10</f>
        <v>-0.00697760601103735</v>
      </c>
      <c r="H267" s="29" t="n">
        <f aca="false">G267-F267</f>
        <v>0.0325783939889627</v>
      </c>
      <c r="J267" s="26" t="n">
        <v>27</v>
      </c>
      <c r="K267" s="24" t="n">
        <v>-0.00235653</v>
      </c>
    </row>
    <row r="268" customFormat="false" ht="12.75" hidden="false" customHeight="false" outlineLevel="0" collapsed="false">
      <c r="A268" s="23" t="n">
        <v>26</v>
      </c>
      <c r="B268" s="24" t="s">
        <v>105</v>
      </c>
      <c r="C268" s="25" t="n">
        <v>76.8524</v>
      </c>
      <c r="D268" s="24" t="n">
        <v>4.47529</v>
      </c>
      <c r="E268" s="24" t="n">
        <v>0.0747131</v>
      </c>
      <c r="F268" s="25" t="n">
        <v>-0.356705</v>
      </c>
      <c r="G268" s="25" t="n">
        <f aca="false">A268*$B$9+$B$10</f>
        <v>-0.00697760601103735</v>
      </c>
      <c r="H268" s="24" t="n">
        <f aca="false">G268-F268</f>
        <v>0.349727393988963</v>
      </c>
      <c r="J268" s="26" t="n">
        <v>27</v>
      </c>
      <c r="K268" s="24" t="n">
        <v>0.0152245</v>
      </c>
    </row>
    <row r="269" customFormat="false" ht="12.75" hidden="false" customHeight="false" outlineLevel="0" collapsed="false">
      <c r="A269" s="23" t="n">
        <v>26</v>
      </c>
      <c r="B269" s="24" t="s">
        <v>104</v>
      </c>
      <c r="C269" s="25" t="n">
        <v>50.4885</v>
      </c>
      <c r="D269" s="24" t="n">
        <v>4.52715</v>
      </c>
      <c r="E269" s="24" t="n">
        <v>0.0195094</v>
      </c>
      <c r="F269" s="25" t="n">
        <v>-0.0758548</v>
      </c>
      <c r="G269" s="25" t="n">
        <f aca="false">A269*$B$9+$B$10</f>
        <v>-0.00697760601103735</v>
      </c>
      <c r="H269" s="24" t="n">
        <f aca="false">G269-F269</f>
        <v>0.0688771939889627</v>
      </c>
      <c r="J269" s="26" t="n">
        <v>27</v>
      </c>
      <c r="K269" s="24" t="n">
        <v>0.0122538</v>
      </c>
    </row>
    <row r="270" customFormat="false" ht="12.75" hidden="false" customHeight="false" outlineLevel="0" collapsed="false">
      <c r="A270" s="23" t="n">
        <v>26</v>
      </c>
      <c r="B270" s="24" t="s">
        <v>104</v>
      </c>
      <c r="C270" s="25" t="n">
        <v>30.6131</v>
      </c>
      <c r="D270" s="24" t="n">
        <v>6.25225</v>
      </c>
      <c r="E270" s="24" t="n">
        <v>0.02018</v>
      </c>
      <c r="F270" s="25" t="n">
        <v>-0.140747</v>
      </c>
      <c r="G270" s="25" t="n">
        <f aca="false">A270*$B$9+$B$10</f>
        <v>-0.00697760601103735</v>
      </c>
      <c r="H270" s="24" t="n">
        <f aca="false">G270-F270</f>
        <v>0.133769393988963</v>
      </c>
      <c r="J270" s="26" t="n">
        <v>28</v>
      </c>
      <c r="K270" s="24" t="n">
        <v>0.0370747</v>
      </c>
    </row>
    <row r="271" customFormat="false" ht="12.75" hidden="false" customHeight="false" outlineLevel="0" collapsed="false">
      <c r="A271" s="23" t="n">
        <v>26</v>
      </c>
      <c r="B271" s="24" t="s">
        <v>104</v>
      </c>
      <c r="C271" s="25" t="n">
        <v>19.9623</v>
      </c>
      <c r="D271" s="24" t="n">
        <v>6.81112</v>
      </c>
      <c r="E271" s="24" t="n">
        <v>0.0301951</v>
      </c>
      <c r="F271" s="25" t="n">
        <v>-0.0858836</v>
      </c>
      <c r="G271" s="25" t="n">
        <f aca="false">A271*$B$9+$B$10</f>
        <v>-0.00697760601103735</v>
      </c>
      <c r="H271" s="24" t="n">
        <f aca="false">G271-F271</f>
        <v>0.0789059939889627</v>
      </c>
      <c r="J271" s="26" t="n">
        <v>28</v>
      </c>
      <c r="K271" s="24" t="n">
        <v>0.0632905</v>
      </c>
    </row>
    <row r="272" customFormat="false" ht="12.75" hidden="false" customHeight="false" outlineLevel="0" collapsed="false">
      <c r="A272" s="23" t="n">
        <v>26</v>
      </c>
      <c r="B272" s="24" t="s">
        <v>104</v>
      </c>
      <c r="C272" s="25" t="n">
        <v>9.80106</v>
      </c>
      <c r="D272" s="24" t="n">
        <v>6.66237</v>
      </c>
      <c r="E272" s="24" t="n">
        <v>0.0108713</v>
      </c>
      <c r="F272" s="25" t="n">
        <v>-0.109631</v>
      </c>
      <c r="G272" s="25" t="n">
        <f aca="false">A272*$B$9+$B$10</f>
        <v>-0.00697760601103735</v>
      </c>
      <c r="H272" s="24" t="n">
        <f aca="false">G272-F272</f>
        <v>0.102653393988963</v>
      </c>
      <c r="J272" s="26" t="n">
        <v>28</v>
      </c>
      <c r="K272" s="24" t="n">
        <v>0.0337594</v>
      </c>
    </row>
    <row r="273" customFormat="false" ht="13.5" hidden="false" customHeight="false" outlineLevel="0" collapsed="false">
      <c r="A273" s="23" t="n">
        <v>26</v>
      </c>
      <c r="B273" s="24" t="s">
        <v>104</v>
      </c>
      <c r="C273" s="25" t="n">
        <v>4.53461</v>
      </c>
      <c r="D273" s="24" t="n">
        <v>6.59685</v>
      </c>
      <c r="E273" s="24" t="n">
        <v>0.0962343</v>
      </c>
      <c r="F273" s="25" t="n">
        <v>-0.170147</v>
      </c>
      <c r="G273" s="25" t="n">
        <f aca="false">A273*$B$9+$B$10</f>
        <v>-0.00697760601103735</v>
      </c>
      <c r="H273" s="24" t="n">
        <f aca="false">G273-F273</f>
        <v>0.163169393988963</v>
      </c>
      <c r="J273" s="26" t="n">
        <v>28</v>
      </c>
      <c r="K273" s="24" t="n">
        <v>0.0300083</v>
      </c>
    </row>
    <row r="274" customFormat="false" ht="13.5" hidden="false" customHeight="false" outlineLevel="0" collapsed="false">
      <c r="A274" s="27" t="n">
        <v>27</v>
      </c>
      <c r="B274" s="24" t="s">
        <v>104</v>
      </c>
      <c r="C274" s="28" t="n">
        <v>164.165</v>
      </c>
      <c r="D274" s="29" t="n">
        <v>2.77148</v>
      </c>
      <c r="E274" s="29" t="n">
        <v>0.00387846</v>
      </c>
      <c r="F274" s="28" t="n">
        <v>0.0124812</v>
      </c>
      <c r="G274" s="28" t="n">
        <f aca="false">A274*$B$9+$B$10</f>
        <v>-0.00822821625205974</v>
      </c>
      <c r="H274" s="29" t="n">
        <f aca="false">G274-F274</f>
        <v>-0.0207094162520597</v>
      </c>
      <c r="J274" s="26" t="n">
        <v>28</v>
      </c>
      <c r="K274" s="24" t="n">
        <v>0.0326349</v>
      </c>
    </row>
    <row r="275" customFormat="false" ht="12.75" hidden="false" customHeight="false" outlineLevel="0" collapsed="false">
      <c r="A275" s="23" t="n">
        <v>27</v>
      </c>
      <c r="B275" s="24" t="s">
        <v>104</v>
      </c>
      <c r="C275" s="25" t="n">
        <v>150.306</v>
      </c>
      <c r="D275" s="24" t="n">
        <v>2.7701</v>
      </c>
      <c r="E275" s="24" t="n">
        <v>0.0031129</v>
      </c>
      <c r="F275" s="25" t="n">
        <v>0.0110996</v>
      </c>
      <c r="G275" s="25" t="n">
        <f aca="false">A275*$B$9+$B$10</f>
        <v>-0.00822821625205974</v>
      </c>
      <c r="H275" s="24" t="n">
        <f aca="false">G275-F275</f>
        <v>-0.0193278162520597</v>
      </c>
      <c r="J275" s="26" t="n">
        <v>28</v>
      </c>
      <c r="K275" s="24" t="n">
        <v>0.0314066</v>
      </c>
    </row>
    <row r="276" customFormat="false" ht="12.75" hidden="false" customHeight="false" outlineLevel="0" collapsed="false">
      <c r="A276" s="23" t="n">
        <v>27</v>
      </c>
      <c r="B276" s="24" t="s">
        <v>104</v>
      </c>
      <c r="C276" s="25" t="n">
        <v>125.632</v>
      </c>
      <c r="D276" s="24" t="n">
        <v>3.13654</v>
      </c>
      <c r="E276" s="24" t="n">
        <v>0.00538511</v>
      </c>
      <c r="F276" s="25" t="n">
        <v>0.00753951</v>
      </c>
      <c r="G276" s="25" t="n">
        <f aca="false">A276*$B$9+$B$10</f>
        <v>-0.00822821625205974</v>
      </c>
      <c r="H276" s="24" t="n">
        <f aca="false">G276-F276</f>
        <v>-0.0157677262520597</v>
      </c>
      <c r="J276" s="26" t="n">
        <v>28</v>
      </c>
      <c r="K276" s="24" t="n">
        <v>0.00942326</v>
      </c>
    </row>
    <row r="277" customFormat="false" ht="12.75" hidden="false" customHeight="false" outlineLevel="0" collapsed="false">
      <c r="A277" s="23" t="n">
        <v>27</v>
      </c>
      <c r="B277" s="24" t="s">
        <v>104</v>
      </c>
      <c r="C277" s="25" t="n">
        <v>98.9466</v>
      </c>
      <c r="D277" s="24" t="n">
        <v>4.00695</v>
      </c>
      <c r="E277" s="24" t="n">
        <v>0.0345009</v>
      </c>
      <c r="F277" s="25" t="n">
        <v>-0.0990458</v>
      </c>
      <c r="G277" s="25" t="n">
        <f aca="false">A277*$B$9+$B$10</f>
        <v>-0.00822821625205974</v>
      </c>
      <c r="H277" s="24" t="n">
        <f aca="false">G277-F277</f>
        <v>0.0908175837479403</v>
      </c>
      <c r="J277" s="26" t="n">
        <v>28</v>
      </c>
      <c r="K277" s="24" t="n">
        <v>-0.0200207</v>
      </c>
    </row>
    <row r="278" customFormat="false" ht="12.75" hidden="false" customHeight="false" outlineLevel="0" collapsed="false">
      <c r="A278" s="23" t="n">
        <v>27</v>
      </c>
      <c r="B278" s="24" t="s">
        <v>104</v>
      </c>
      <c r="C278" s="25" t="n">
        <v>75.6174</v>
      </c>
      <c r="D278" s="24" t="n">
        <v>4.90898</v>
      </c>
      <c r="E278" s="24" t="n">
        <v>0.0108247</v>
      </c>
      <c r="F278" s="25" t="n">
        <v>-0.00802469</v>
      </c>
      <c r="G278" s="25" t="n">
        <f aca="false">A278*$B$9+$B$10</f>
        <v>-0.00822821625205974</v>
      </c>
      <c r="H278" s="24" t="n">
        <f aca="false">G278-F278</f>
        <v>-0.000203526252059738</v>
      </c>
      <c r="J278" s="26" t="n">
        <v>28</v>
      </c>
      <c r="K278" s="24" t="n">
        <v>0.00545216</v>
      </c>
    </row>
    <row r="279" customFormat="false" ht="12.75" hidden="false" customHeight="false" outlineLevel="0" collapsed="false">
      <c r="A279" s="23" t="n">
        <v>27</v>
      </c>
      <c r="B279" s="24" t="s">
        <v>104</v>
      </c>
      <c r="C279" s="25" t="n">
        <v>50.1198</v>
      </c>
      <c r="D279" s="24" t="n">
        <v>5.38605</v>
      </c>
      <c r="E279" s="24" t="n">
        <v>0.00706055</v>
      </c>
      <c r="F279" s="25" t="n">
        <v>-0.00194597</v>
      </c>
      <c r="G279" s="25" t="n">
        <f aca="false">A279*$B$9+$B$10</f>
        <v>-0.00822821625205974</v>
      </c>
      <c r="H279" s="24" t="n">
        <f aca="false">G279-F279</f>
        <v>-0.00628224625205974</v>
      </c>
      <c r="J279" s="26" t="n">
        <v>28</v>
      </c>
      <c r="K279" s="24" t="n">
        <v>0.00581312</v>
      </c>
    </row>
    <row r="280" customFormat="false" ht="12.75" hidden="false" customHeight="false" outlineLevel="0" collapsed="false">
      <c r="A280" s="23" t="n">
        <v>27</v>
      </c>
      <c r="B280" s="24" t="s">
        <v>104</v>
      </c>
      <c r="C280" s="25" t="n">
        <v>30.2282</v>
      </c>
      <c r="D280" s="24" t="n">
        <v>5.63856</v>
      </c>
      <c r="E280" s="24" t="n">
        <v>0.00764017</v>
      </c>
      <c r="F280" s="25" t="n">
        <v>0.00156403</v>
      </c>
      <c r="G280" s="25" t="n">
        <f aca="false">A280*$B$9+$B$10</f>
        <v>-0.00822821625205974</v>
      </c>
      <c r="H280" s="24" t="n">
        <f aca="false">G280-F280</f>
        <v>-0.00979224625205974</v>
      </c>
      <c r="J280" s="26" t="n">
        <v>28</v>
      </c>
      <c r="K280" s="24" t="n">
        <v>-0.0025146</v>
      </c>
    </row>
    <row r="281" customFormat="false" ht="12.75" hidden="false" customHeight="false" outlineLevel="0" collapsed="false">
      <c r="A281" s="23" t="n">
        <v>27</v>
      </c>
      <c r="B281" s="24" t="s">
        <v>104</v>
      </c>
      <c r="C281" s="25" t="n">
        <v>20.9671</v>
      </c>
      <c r="D281" s="24" t="n">
        <v>6.17164</v>
      </c>
      <c r="E281" s="24" t="n">
        <v>0.0091909</v>
      </c>
      <c r="F281" s="25" t="n">
        <v>-0.00235653</v>
      </c>
      <c r="G281" s="25" t="n">
        <f aca="false">A281*$B$9+$B$10</f>
        <v>-0.00822821625205974</v>
      </c>
      <c r="H281" s="24" t="n">
        <f aca="false">G281-F281</f>
        <v>-0.00587168625205974</v>
      </c>
      <c r="J281" s="26" t="n">
        <v>28</v>
      </c>
      <c r="K281" s="24" t="n">
        <v>0.0111868</v>
      </c>
    </row>
    <row r="282" customFormat="false" ht="12.75" hidden="false" customHeight="false" outlineLevel="0" collapsed="false">
      <c r="A282" s="23" t="n">
        <v>27</v>
      </c>
      <c r="B282" s="24" t="s">
        <v>104</v>
      </c>
      <c r="C282" s="25" t="n">
        <v>9.99924</v>
      </c>
      <c r="D282" s="24" t="n">
        <v>6.76122</v>
      </c>
      <c r="E282" s="24" t="n">
        <v>0.0130112</v>
      </c>
      <c r="F282" s="25" t="n">
        <v>0.0152245</v>
      </c>
      <c r="G282" s="25" t="n">
        <f aca="false">A282*$B$9+$B$10</f>
        <v>-0.00822821625205974</v>
      </c>
      <c r="H282" s="24" t="n">
        <f aca="false">G282-F282</f>
        <v>-0.0234527162520597</v>
      </c>
      <c r="J282" s="26" t="n">
        <v>28</v>
      </c>
      <c r="K282" s="24" t="n">
        <v>-0.0363359</v>
      </c>
    </row>
    <row r="283" customFormat="false" ht="13.5" hidden="false" customHeight="false" outlineLevel="0" collapsed="false">
      <c r="A283" s="23" t="n">
        <v>27</v>
      </c>
      <c r="B283" s="24" t="s">
        <v>104</v>
      </c>
      <c r="C283" s="25" t="n">
        <v>5.46634</v>
      </c>
      <c r="D283" s="24" t="n">
        <v>6.77425</v>
      </c>
      <c r="E283" s="24" t="n">
        <v>0.0117236</v>
      </c>
      <c r="F283" s="25" t="n">
        <v>0.0122538</v>
      </c>
      <c r="G283" s="25" t="n">
        <f aca="false">A283*$B$9+$B$10</f>
        <v>-0.00822821625205974</v>
      </c>
      <c r="H283" s="24" t="n">
        <f aca="false">G283-F283</f>
        <v>-0.0204820162520597</v>
      </c>
      <c r="J283" s="26" t="n">
        <v>28</v>
      </c>
      <c r="K283" s="24" t="n">
        <v>-0.027689</v>
      </c>
    </row>
    <row r="284" customFormat="false" ht="13.5" hidden="false" customHeight="false" outlineLevel="0" collapsed="false">
      <c r="A284" s="27" t="n">
        <v>28</v>
      </c>
      <c r="B284" s="24" t="s">
        <v>104</v>
      </c>
      <c r="C284" s="28" t="n">
        <v>2003.82</v>
      </c>
      <c r="D284" s="29" t="n">
        <v>1.38707</v>
      </c>
      <c r="E284" s="29" t="n">
        <v>0.00640985</v>
      </c>
      <c r="F284" s="28" t="n">
        <v>0.0370747</v>
      </c>
      <c r="G284" s="28" t="n">
        <f aca="false">A284*$B$9+$B$10</f>
        <v>-0.00947882649308213</v>
      </c>
      <c r="H284" s="29" t="n">
        <f aca="false">G284-F284</f>
        <v>-0.0465535264930821</v>
      </c>
      <c r="J284" s="26" t="n">
        <v>28</v>
      </c>
      <c r="K284" s="24" t="n">
        <v>0.0283985</v>
      </c>
    </row>
    <row r="285" customFormat="false" ht="12.75" hidden="false" customHeight="false" outlineLevel="0" collapsed="false">
      <c r="A285" s="23" t="n">
        <v>28</v>
      </c>
      <c r="B285" s="24" t="s">
        <v>104</v>
      </c>
      <c r="C285" s="25" t="n">
        <v>1499.18</v>
      </c>
      <c r="D285" s="24" t="n">
        <v>0.66929</v>
      </c>
      <c r="E285" s="24" t="n">
        <v>0.00379894</v>
      </c>
      <c r="F285" s="25" t="n">
        <v>0.0632905</v>
      </c>
      <c r="G285" s="25" t="n">
        <f aca="false">A285*$B$9+$B$10</f>
        <v>-0.00947882649308213</v>
      </c>
      <c r="H285" s="24" t="n">
        <f aca="false">G285-F285</f>
        <v>-0.0727693264930821</v>
      </c>
      <c r="J285" s="26" t="n">
        <v>28</v>
      </c>
      <c r="K285" s="24" t="n">
        <v>0.0521288</v>
      </c>
    </row>
    <row r="286" customFormat="false" ht="12.75" hidden="false" customHeight="false" outlineLevel="0" collapsed="false">
      <c r="A286" s="23" t="n">
        <v>28</v>
      </c>
      <c r="B286" s="24" t="s">
        <v>104</v>
      </c>
      <c r="C286" s="25" t="n">
        <v>1251.25</v>
      </c>
      <c r="D286" s="24" t="n">
        <v>0.395759</v>
      </c>
      <c r="E286" s="24" t="n">
        <v>0.00288245</v>
      </c>
      <c r="F286" s="25" t="n">
        <v>0.0337594</v>
      </c>
      <c r="G286" s="25" t="n">
        <f aca="false">A286*$B$9+$B$10</f>
        <v>-0.00947882649308213</v>
      </c>
      <c r="H286" s="24" t="n">
        <f aca="false">G286-F286</f>
        <v>-0.0432382264930821</v>
      </c>
      <c r="J286" s="26" t="n">
        <v>28</v>
      </c>
      <c r="K286" s="24" t="n">
        <v>0.0278301</v>
      </c>
    </row>
    <row r="287" customFormat="false" ht="12.75" hidden="false" customHeight="false" outlineLevel="0" collapsed="false">
      <c r="A287" s="23" t="n">
        <v>28</v>
      </c>
      <c r="B287" s="24" t="s">
        <v>104</v>
      </c>
      <c r="C287" s="25" t="n">
        <v>1000.13</v>
      </c>
      <c r="D287" s="24" t="n">
        <v>0.278008</v>
      </c>
      <c r="E287" s="24" t="n">
        <v>0.00333415</v>
      </c>
      <c r="F287" s="25" t="n">
        <v>0.0300083</v>
      </c>
      <c r="G287" s="25" t="n">
        <f aca="false">A287*$B$9+$B$10</f>
        <v>-0.00947882649308213</v>
      </c>
      <c r="H287" s="24" t="n">
        <f aca="false">G287-F287</f>
        <v>-0.0394871264930821</v>
      </c>
      <c r="J287" s="26" t="n">
        <v>28</v>
      </c>
      <c r="K287" s="24" t="n">
        <v>0.00131512</v>
      </c>
    </row>
    <row r="288" customFormat="false" ht="12.75" hidden="false" customHeight="false" outlineLevel="0" collapsed="false">
      <c r="A288" s="23" t="n">
        <v>28</v>
      </c>
      <c r="B288" s="24" t="s">
        <v>104</v>
      </c>
      <c r="C288" s="25" t="n">
        <v>748.901</v>
      </c>
      <c r="D288" s="24" t="n">
        <v>0.282635</v>
      </c>
      <c r="E288" s="24" t="n">
        <v>0.00429625</v>
      </c>
      <c r="F288" s="25" t="n">
        <v>0.0326349</v>
      </c>
      <c r="G288" s="25" t="n">
        <f aca="false">A288*$B$9+$B$10</f>
        <v>-0.00947882649308213</v>
      </c>
      <c r="H288" s="24" t="n">
        <f aca="false">G288-F288</f>
        <v>-0.0421137264930821</v>
      </c>
      <c r="J288" s="26" t="n">
        <v>28</v>
      </c>
      <c r="K288" s="24" t="n">
        <v>-0.0954027</v>
      </c>
    </row>
    <row r="289" customFormat="false" ht="12.75" hidden="false" customHeight="false" outlineLevel="0" collapsed="false">
      <c r="A289" s="23" t="n">
        <v>28</v>
      </c>
      <c r="B289" s="24" t="s">
        <v>104</v>
      </c>
      <c r="C289" s="25" t="n">
        <v>499.646</v>
      </c>
      <c r="D289" s="24" t="n">
        <v>0.661407</v>
      </c>
      <c r="E289" s="24" t="n">
        <v>0.00370144</v>
      </c>
      <c r="F289" s="25" t="n">
        <v>0.0314066</v>
      </c>
      <c r="G289" s="25" t="n">
        <f aca="false">A289*$B$9+$B$10</f>
        <v>-0.00947882649308213</v>
      </c>
      <c r="H289" s="24" t="n">
        <f aca="false">G289-F289</f>
        <v>-0.0408854264930821</v>
      </c>
      <c r="J289" s="26" t="n">
        <v>28</v>
      </c>
      <c r="K289" s="24" t="n">
        <v>0.0154958</v>
      </c>
    </row>
    <row r="290" customFormat="false" ht="12.75" hidden="false" customHeight="false" outlineLevel="0" collapsed="false">
      <c r="A290" s="23" t="n">
        <v>28</v>
      </c>
      <c r="B290" s="24" t="s">
        <v>104</v>
      </c>
      <c r="C290" s="25" t="n">
        <v>399.739</v>
      </c>
      <c r="D290" s="24" t="n">
        <v>1.19642</v>
      </c>
      <c r="E290" s="24" t="n">
        <v>0.00275894</v>
      </c>
      <c r="F290" s="25" t="n">
        <v>0.00942326</v>
      </c>
      <c r="G290" s="25" t="n">
        <f aca="false">A290*$B$9+$B$10</f>
        <v>-0.00947882649308213</v>
      </c>
      <c r="H290" s="24" t="n">
        <f aca="false">G290-F290</f>
        <v>-0.0189020864930821</v>
      </c>
      <c r="J290" s="26" t="n">
        <v>29</v>
      </c>
      <c r="K290" s="24" t="n">
        <v>0.0176224</v>
      </c>
    </row>
    <row r="291" customFormat="false" ht="12.75" hidden="false" customHeight="false" outlineLevel="0" collapsed="false">
      <c r="A291" s="23" t="n">
        <v>28</v>
      </c>
      <c r="B291" s="24" t="s">
        <v>104</v>
      </c>
      <c r="C291" s="25" t="n">
        <v>300.977</v>
      </c>
      <c r="D291" s="24" t="n">
        <v>2.08998</v>
      </c>
      <c r="E291" s="24" t="n">
        <v>0.00443419</v>
      </c>
      <c r="F291" s="25" t="n">
        <v>-0.0200207</v>
      </c>
      <c r="G291" s="25" t="n">
        <f aca="false">A291*$B$9+$B$10</f>
        <v>-0.00947882649308213</v>
      </c>
      <c r="H291" s="24" t="n">
        <f aca="false">G291-F291</f>
        <v>0.0105418735069179</v>
      </c>
      <c r="J291" s="26" t="n">
        <v>29</v>
      </c>
      <c r="K291" s="24" t="n">
        <v>0.0343195</v>
      </c>
    </row>
    <row r="292" customFormat="false" ht="12.75" hidden="false" customHeight="false" outlineLevel="0" collapsed="false">
      <c r="A292" s="23" t="n">
        <v>28</v>
      </c>
      <c r="B292" s="24" t="s">
        <v>104</v>
      </c>
      <c r="C292" s="25" t="n">
        <v>250.134</v>
      </c>
      <c r="D292" s="24" t="n">
        <v>2.76845</v>
      </c>
      <c r="E292" s="24" t="n">
        <v>0.00369668</v>
      </c>
      <c r="F292" s="25" t="n">
        <v>0.00545216</v>
      </c>
      <c r="G292" s="25" t="n">
        <f aca="false">A292*$B$9+$B$10</f>
        <v>-0.00947882649308213</v>
      </c>
      <c r="H292" s="24" t="n">
        <f aca="false">G292-F292</f>
        <v>-0.0149309864930821</v>
      </c>
      <c r="J292" s="26" t="n">
        <v>29</v>
      </c>
      <c r="K292" s="24" t="n">
        <v>-0.00531122</v>
      </c>
    </row>
    <row r="293" customFormat="false" ht="12.75" hidden="false" customHeight="false" outlineLevel="0" collapsed="false">
      <c r="A293" s="23" t="n">
        <v>28</v>
      </c>
      <c r="B293" s="24" t="s">
        <v>104</v>
      </c>
      <c r="C293" s="25" t="n">
        <v>200.896</v>
      </c>
      <c r="D293" s="24" t="n">
        <v>3.26781</v>
      </c>
      <c r="E293" s="24" t="n">
        <v>0.00445749</v>
      </c>
      <c r="F293" s="25" t="n">
        <v>0.00581312</v>
      </c>
      <c r="G293" s="25" t="n">
        <f aca="false">A293*$B$9+$B$10</f>
        <v>-0.00947882649308213</v>
      </c>
      <c r="H293" s="24" t="n">
        <f aca="false">G293-F293</f>
        <v>-0.0152919464930821</v>
      </c>
      <c r="J293" s="26" t="n">
        <v>29</v>
      </c>
      <c r="K293" s="24" t="n">
        <v>0.0261328</v>
      </c>
    </row>
    <row r="294" customFormat="false" ht="12.75" hidden="false" customHeight="false" outlineLevel="0" collapsed="false">
      <c r="A294" s="23" t="n">
        <v>28</v>
      </c>
      <c r="B294" s="24" t="s">
        <v>104</v>
      </c>
      <c r="C294" s="25" t="n">
        <v>175.546</v>
      </c>
      <c r="D294" s="24" t="n">
        <v>3.50349</v>
      </c>
      <c r="E294" s="24" t="n">
        <v>0.00362411</v>
      </c>
      <c r="F294" s="25" t="n">
        <v>-0.0025146</v>
      </c>
      <c r="G294" s="25" t="n">
        <f aca="false">A294*$B$9+$B$10</f>
        <v>-0.00947882649308213</v>
      </c>
      <c r="H294" s="24" t="n">
        <f aca="false">G294-F294</f>
        <v>-0.00696422649308213</v>
      </c>
      <c r="J294" s="26" t="n">
        <v>29</v>
      </c>
      <c r="K294" s="24" t="n">
        <v>0.000195026</v>
      </c>
    </row>
    <row r="295" customFormat="false" ht="12.75" hidden="false" customHeight="false" outlineLevel="0" collapsed="false">
      <c r="A295" s="23" t="n">
        <v>28</v>
      </c>
      <c r="B295" s="24" t="s">
        <v>104</v>
      </c>
      <c r="C295" s="25" t="n">
        <v>150.263</v>
      </c>
      <c r="D295" s="24" t="n">
        <v>3.83019</v>
      </c>
      <c r="E295" s="24" t="n">
        <v>0.00661582</v>
      </c>
      <c r="F295" s="25" t="n">
        <v>0.0111868</v>
      </c>
      <c r="G295" s="25" t="n">
        <f aca="false">A295*$B$9+$B$10</f>
        <v>-0.00947882649308213</v>
      </c>
      <c r="H295" s="24" t="n">
        <f aca="false">G295-F295</f>
        <v>-0.0206656264930821</v>
      </c>
      <c r="J295" s="26" t="n">
        <v>29</v>
      </c>
      <c r="K295" s="24" t="n">
        <v>0.00120747</v>
      </c>
    </row>
    <row r="296" customFormat="false" ht="12.75" hidden="false" customHeight="false" outlineLevel="0" collapsed="false">
      <c r="A296" s="23" t="n">
        <v>28</v>
      </c>
      <c r="B296" s="24" t="s">
        <v>104</v>
      </c>
      <c r="C296" s="25" t="n">
        <v>124.636</v>
      </c>
      <c r="D296" s="24" t="n">
        <v>4.23866</v>
      </c>
      <c r="E296" s="24" t="n">
        <v>0.0291994</v>
      </c>
      <c r="F296" s="25" t="n">
        <v>-0.0363359</v>
      </c>
      <c r="G296" s="25" t="n">
        <f aca="false">A296*$B$9+$B$10</f>
        <v>-0.00947882649308213</v>
      </c>
      <c r="H296" s="24" t="n">
        <f aca="false">G296-F296</f>
        <v>0.0268570735069179</v>
      </c>
      <c r="J296" s="26" t="n">
        <v>29</v>
      </c>
      <c r="K296" s="24" t="n">
        <v>-0.00202894</v>
      </c>
    </row>
    <row r="297" customFormat="false" ht="12.75" hidden="false" customHeight="false" outlineLevel="0" collapsed="false">
      <c r="A297" s="23" t="n">
        <v>28</v>
      </c>
      <c r="B297" s="24" t="s">
        <v>104</v>
      </c>
      <c r="C297" s="25" t="n">
        <v>100.265</v>
      </c>
      <c r="D297" s="24" t="n">
        <v>4.65531</v>
      </c>
      <c r="E297" s="24" t="n">
        <v>0.0213438</v>
      </c>
      <c r="F297" s="25" t="n">
        <v>-0.027689</v>
      </c>
      <c r="G297" s="25" t="n">
        <f aca="false">A297*$B$9+$B$10</f>
        <v>-0.00947882649308213</v>
      </c>
      <c r="H297" s="24" t="n">
        <f aca="false">G297-F297</f>
        <v>0.0182101735069179</v>
      </c>
      <c r="J297" s="26" t="n">
        <v>29</v>
      </c>
      <c r="K297" s="24" t="n">
        <v>0.00153542</v>
      </c>
    </row>
    <row r="298" customFormat="false" ht="12.75" hidden="false" customHeight="false" outlineLevel="0" collapsed="false">
      <c r="A298" s="23" t="n">
        <v>28</v>
      </c>
      <c r="B298" s="24" t="s">
        <v>104</v>
      </c>
      <c r="C298" s="25" t="n">
        <v>74.6152</v>
      </c>
      <c r="D298" s="24" t="n">
        <v>6.7844</v>
      </c>
      <c r="E298" s="24" t="n">
        <v>0.00788931</v>
      </c>
      <c r="F298" s="25" t="n">
        <v>0.0283985</v>
      </c>
      <c r="G298" s="25" t="n">
        <f aca="false">A298*$B$9+$B$10</f>
        <v>-0.00947882649308213</v>
      </c>
      <c r="H298" s="24" t="n">
        <f aca="false">G298-F298</f>
        <v>-0.0378773264930821</v>
      </c>
      <c r="J298" s="26" t="n">
        <v>29</v>
      </c>
      <c r="K298" s="24" t="n">
        <v>-0.0506556</v>
      </c>
    </row>
    <row r="299" customFormat="false" ht="12.75" hidden="false" customHeight="false" outlineLevel="0" collapsed="false">
      <c r="A299" s="23" t="n">
        <v>28</v>
      </c>
      <c r="B299" s="24" t="s">
        <v>104</v>
      </c>
      <c r="C299" s="25" t="n">
        <v>50.4077</v>
      </c>
      <c r="D299" s="24" t="n">
        <v>7.19813</v>
      </c>
      <c r="E299" s="24" t="n">
        <v>0.00761661</v>
      </c>
      <c r="F299" s="25" t="n">
        <v>0.0521288</v>
      </c>
      <c r="G299" s="25" t="n">
        <f aca="false">A299*$B$9+$B$10</f>
        <v>-0.00947882649308213</v>
      </c>
      <c r="H299" s="24" t="n">
        <f aca="false">G299-F299</f>
        <v>-0.0616076264930821</v>
      </c>
      <c r="J299" s="26" t="n">
        <v>29</v>
      </c>
      <c r="K299" s="24" t="n">
        <v>-0.00235677</v>
      </c>
    </row>
    <row r="300" customFormat="false" ht="12.75" hidden="false" customHeight="false" outlineLevel="0" collapsed="false">
      <c r="A300" s="23" t="n">
        <v>28</v>
      </c>
      <c r="B300" s="24" t="s">
        <v>104</v>
      </c>
      <c r="C300" s="25" t="n">
        <v>31.2408</v>
      </c>
      <c r="D300" s="24" t="n">
        <v>7.03683</v>
      </c>
      <c r="E300" s="24" t="n">
        <v>0.00953983</v>
      </c>
      <c r="F300" s="25" t="n">
        <v>0.0278301</v>
      </c>
      <c r="G300" s="25" t="n">
        <f aca="false">A300*$B$9+$B$10</f>
        <v>-0.00947882649308213</v>
      </c>
      <c r="H300" s="24" t="n">
        <f aca="false">G300-F300</f>
        <v>-0.0373089264930821</v>
      </c>
      <c r="J300" s="26" t="n">
        <v>29</v>
      </c>
      <c r="K300" s="24" t="n">
        <v>-0.0146513</v>
      </c>
    </row>
    <row r="301" customFormat="false" ht="12.75" hidden="false" customHeight="false" outlineLevel="0" collapsed="false">
      <c r="A301" s="23" t="n">
        <v>28</v>
      </c>
      <c r="B301" s="24" t="s">
        <v>104</v>
      </c>
      <c r="C301" s="25" t="n">
        <v>20.0708</v>
      </c>
      <c r="D301" s="24" t="n">
        <v>6.75732</v>
      </c>
      <c r="E301" s="24" t="n">
        <v>0.00623365</v>
      </c>
      <c r="F301" s="25" t="n">
        <v>0.00131512</v>
      </c>
      <c r="G301" s="25" t="n">
        <f aca="false">A301*$B$9+$B$10</f>
        <v>-0.00947882649308213</v>
      </c>
      <c r="H301" s="24" t="n">
        <f aca="false">G301-F301</f>
        <v>-0.0107939464930821</v>
      </c>
      <c r="J301" s="26" t="n">
        <v>29</v>
      </c>
      <c r="K301" s="24" t="n">
        <v>-0.0142491</v>
      </c>
    </row>
    <row r="302" customFormat="false" ht="12.75" hidden="false" customHeight="false" outlineLevel="0" collapsed="false">
      <c r="A302" s="23" t="n">
        <v>28</v>
      </c>
      <c r="B302" s="24" t="s">
        <v>104</v>
      </c>
      <c r="C302" s="25" t="n">
        <v>9.98231</v>
      </c>
      <c r="D302" s="24" t="n">
        <v>6.7126</v>
      </c>
      <c r="E302" s="24" t="n">
        <v>0.00788143</v>
      </c>
      <c r="F302" s="25" t="n">
        <v>-0.0954027</v>
      </c>
      <c r="G302" s="25" t="n">
        <f aca="false">A302*$B$9+$B$10</f>
        <v>-0.00947882649308213</v>
      </c>
      <c r="H302" s="24" t="n">
        <f aca="false">G302-F302</f>
        <v>0.0859238735069179</v>
      </c>
      <c r="J302" s="26" t="n">
        <v>29</v>
      </c>
      <c r="K302" s="24" t="n">
        <v>0.00199175</v>
      </c>
    </row>
    <row r="303" customFormat="false" ht="13.5" hidden="false" customHeight="false" outlineLevel="0" collapsed="false">
      <c r="A303" s="23" t="n">
        <v>28</v>
      </c>
      <c r="B303" s="24" t="s">
        <v>104</v>
      </c>
      <c r="C303" s="25" t="n">
        <v>5.37631</v>
      </c>
      <c r="D303" s="24" t="n">
        <v>6.7535</v>
      </c>
      <c r="E303" s="24" t="n">
        <v>0.0188807</v>
      </c>
      <c r="F303" s="25" t="n">
        <v>0.0154958</v>
      </c>
      <c r="G303" s="25" t="n">
        <f aca="false">A303*$B$9+$B$10</f>
        <v>-0.00947882649308213</v>
      </c>
      <c r="H303" s="24" t="n">
        <f aca="false">G303-F303</f>
        <v>-0.0249746264930821</v>
      </c>
      <c r="J303" s="26" t="n">
        <v>29</v>
      </c>
      <c r="K303" s="24" t="n">
        <v>-0.0241241</v>
      </c>
    </row>
    <row r="304" customFormat="false" ht="13.5" hidden="false" customHeight="false" outlineLevel="0" collapsed="false">
      <c r="A304" s="27" t="n">
        <v>29</v>
      </c>
      <c r="B304" s="24" t="s">
        <v>104</v>
      </c>
      <c r="C304" s="28" t="n">
        <v>2005.31</v>
      </c>
      <c r="D304" s="29" t="n">
        <v>1.36762</v>
      </c>
      <c r="E304" s="29" t="n">
        <v>0.00800121</v>
      </c>
      <c r="F304" s="28" t="n">
        <v>0.0176224</v>
      </c>
      <c r="G304" s="28" t="n">
        <f aca="false">A304*$B$9+$B$10</f>
        <v>-0.0107294367341045</v>
      </c>
      <c r="H304" s="29" t="n">
        <f aca="false">G304-F304</f>
        <v>-0.0283518367341045</v>
      </c>
      <c r="J304" s="26" t="n">
        <v>29</v>
      </c>
      <c r="K304" s="24" t="n">
        <v>0.0166774</v>
      </c>
    </row>
    <row r="305" customFormat="false" ht="12.75" hidden="false" customHeight="false" outlineLevel="0" collapsed="false">
      <c r="A305" s="23" t="n">
        <v>29</v>
      </c>
      <c r="B305" s="24" t="s">
        <v>104</v>
      </c>
      <c r="C305" s="25" t="n">
        <v>1499.5</v>
      </c>
      <c r="D305" s="24" t="n">
        <v>0.615319</v>
      </c>
      <c r="E305" s="24" t="n">
        <v>0.0033444</v>
      </c>
      <c r="F305" s="25" t="n">
        <v>0.0343195</v>
      </c>
      <c r="G305" s="25" t="n">
        <f aca="false">A305*$B$9+$B$10</f>
        <v>-0.0107294367341045</v>
      </c>
      <c r="H305" s="24" t="n">
        <f aca="false">G305-F305</f>
        <v>-0.0450489367341045</v>
      </c>
      <c r="J305" s="26" t="n">
        <v>29</v>
      </c>
      <c r="K305" s="24" t="n">
        <v>0.0192819</v>
      </c>
    </row>
    <row r="306" customFormat="false" ht="12.75" hidden="false" customHeight="false" outlineLevel="0" collapsed="false">
      <c r="A306" s="23" t="n">
        <v>29</v>
      </c>
      <c r="B306" s="24" t="s">
        <v>105</v>
      </c>
      <c r="C306" s="25" t="n">
        <v>1251.37</v>
      </c>
      <c r="D306" s="24" t="n">
        <v>0.375975</v>
      </c>
      <c r="E306" s="24" t="n">
        <v>0.00602904</v>
      </c>
      <c r="F306" s="25" t="n">
        <v>-5.84902</v>
      </c>
      <c r="G306" s="25" t="n">
        <f aca="false">A306*$B$9+$B$10</f>
        <v>-0.0107294367341045</v>
      </c>
      <c r="H306" s="24" t="n">
        <f aca="false">G306-F306</f>
        <v>5.8382905632659</v>
      </c>
      <c r="J306" s="26" t="n">
        <v>29</v>
      </c>
      <c r="K306" s="24" t="n">
        <v>-0.0112405</v>
      </c>
    </row>
    <row r="307" customFormat="false" ht="12.75" hidden="false" customHeight="false" outlineLevel="0" collapsed="false">
      <c r="A307" s="23" t="n">
        <v>29</v>
      </c>
      <c r="B307" s="24" t="s">
        <v>104</v>
      </c>
      <c r="C307" s="25" t="n">
        <v>999.625</v>
      </c>
      <c r="D307" s="24" t="n">
        <v>0.285689</v>
      </c>
      <c r="E307" s="24" t="n">
        <v>0.00477566</v>
      </c>
      <c r="F307" s="25" t="n">
        <v>-0.00531122</v>
      </c>
      <c r="G307" s="25" t="n">
        <f aca="false">A307*$B$9+$B$10</f>
        <v>-0.0107294367341045</v>
      </c>
      <c r="H307" s="24" t="n">
        <f aca="false">G307-F307</f>
        <v>-0.00541821673410452</v>
      </c>
      <c r="J307" s="26" t="n">
        <v>29</v>
      </c>
      <c r="K307" s="24" t="n">
        <v>0.00917864</v>
      </c>
    </row>
    <row r="308" customFormat="false" ht="12.75" hidden="false" customHeight="false" outlineLevel="0" collapsed="false">
      <c r="A308" s="23" t="n">
        <v>29</v>
      </c>
      <c r="B308" s="24" t="s">
        <v>104</v>
      </c>
      <c r="C308" s="25" t="n">
        <v>749.989</v>
      </c>
      <c r="D308" s="24" t="n">
        <v>0.289133</v>
      </c>
      <c r="E308" s="24" t="n">
        <v>0.00249646</v>
      </c>
      <c r="F308" s="25" t="n">
        <v>0.0261328</v>
      </c>
      <c r="G308" s="25" t="n">
        <f aca="false">A308*$B$9+$B$10</f>
        <v>-0.0107294367341045</v>
      </c>
      <c r="H308" s="24" t="n">
        <f aca="false">G308-F308</f>
        <v>-0.0368622367341045</v>
      </c>
      <c r="J308" s="26" t="n">
        <v>30</v>
      </c>
      <c r="K308" s="24" t="n">
        <v>0.0370747</v>
      </c>
    </row>
    <row r="309" customFormat="false" ht="12.75" hidden="false" customHeight="false" outlineLevel="0" collapsed="false">
      <c r="A309" s="23" t="n">
        <v>29</v>
      </c>
      <c r="B309" s="24" t="s">
        <v>104</v>
      </c>
      <c r="C309" s="25" t="n">
        <v>498.962</v>
      </c>
      <c r="D309" s="24" t="n">
        <v>0.827195</v>
      </c>
      <c r="E309" s="24" t="n">
        <v>0.00266445</v>
      </c>
      <c r="F309" s="25" t="n">
        <v>0.000195026</v>
      </c>
      <c r="G309" s="25" t="n">
        <f aca="false">A309*$B$9+$B$10</f>
        <v>-0.0107294367341045</v>
      </c>
      <c r="H309" s="24" t="n">
        <f aca="false">G309-F309</f>
        <v>-0.0109244627341045</v>
      </c>
      <c r="J309" s="26" t="n">
        <v>30</v>
      </c>
      <c r="K309" s="24" t="n">
        <v>0.0145269</v>
      </c>
    </row>
    <row r="310" customFormat="false" ht="12.75" hidden="false" customHeight="false" outlineLevel="0" collapsed="false">
      <c r="A310" s="23" t="n">
        <v>29</v>
      </c>
      <c r="B310" s="24" t="s">
        <v>104</v>
      </c>
      <c r="C310" s="25" t="n">
        <v>400.783</v>
      </c>
      <c r="D310" s="24" t="n">
        <v>1.26221</v>
      </c>
      <c r="E310" s="24" t="n">
        <v>0.00231808</v>
      </c>
      <c r="F310" s="25" t="n">
        <v>0.00120747</v>
      </c>
      <c r="G310" s="25" t="n">
        <f aca="false">A310*$B$9+$B$10</f>
        <v>-0.0107294367341045</v>
      </c>
      <c r="H310" s="24" t="n">
        <f aca="false">G310-F310</f>
        <v>-0.0119369067341045</v>
      </c>
      <c r="J310" s="26" t="n">
        <v>30</v>
      </c>
      <c r="K310" s="24" t="n">
        <v>0.00473857</v>
      </c>
    </row>
    <row r="311" customFormat="false" ht="12.75" hidden="false" customHeight="false" outlineLevel="0" collapsed="false">
      <c r="A311" s="23" t="n">
        <v>29</v>
      </c>
      <c r="B311" s="24" t="s">
        <v>104</v>
      </c>
      <c r="C311" s="25" t="n">
        <v>300.175</v>
      </c>
      <c r="D311" s="24" t="n">
        <v>1.84397</v>
      </c>
      <c r="E311" s="24" t="n">
        <v>0.0031825</v>
      </c>
      <c r="F311" s="25" t="n">
        <v>-0.00202894</v>
      </c>
      <c r="G311" s="25" t="n">
        <f aca="false">A311*$B$9+$B$10</f>
        <v>-0.0107294367341045</v>
      </c>
      <c r="H311" s="24" t="n">
        <f aca="false">G311-F311</f>
        <v>-0.00870049673410452</v>
      </c>
      <c r="J311" s="26" t="n">
        <v>30</v>
      </c>
      <c r="K311" s="24" t="n">
        <v>0.00868869</v>
      </c>
    </row>
    <row r="312" customFormat="false" ht="12.75" hidden="false" customHeight="false" outlineLevel="0" collapsed="false">
      <c r="A312" s="23" t="n">
        <v>29</v>
      </c>
      <c r="B312" s="24" t="s">
        <v>104</v>
      </c>
      <c r="C312" s="25" t="n">
        <v>250.957</v>
      </c>
      <c r="D312" s="24" t="n">
        <v>2.34154</v>
      </c>
      <c r="E312" s="24" t="n">
        <v>0.00313445</v>
      </c>
      <c r="F312" s="25" t="n">
        <v>0.00153542</v>
      </c>
      <c r="G312" s="25" t="n">
        <f aca="false">A312*$B$9+$B$10</f>
        <v>-0.0107294367341045</v>
      </c>
      <c r="H312" s="24" t="n">
        <f aca="false">G312-F312</f>
        <v>-0.0122648567341045</v>
      </c>
      <c r="J312" s="26" t="n">
        <v>30</v>
      </c>
      <c r="K312" s="24" t="n">
        <v>-0.0181535</v>
      </c>
    </row>
    <row r="313" customFormat="false" ht="12.75" hidden="false" customHeight="false" outlineLevel="0" collapsed="false">
      <c r="A313" s="23" t="n">
        <v>29</v>
      </c>
      <c r="B313" s="24" t="s">
        <v>104</v>
      </c>
      <c r="C313" s="25" t="n">
        <v>199.538</v>
      </c>
      <c r="D313" s="24" t="n">
        <v>2.98834</v>
      </c>
      <c r="E313" s="24" t="n">
        <v>0.00961171</v>
      </c>
      <c r="F313" s="25" t="n">
        <v>-0.0506556</v>
      </c>
      <c r="G313" s="25" t="n">
        <f aca="false">A313*$B$9+$B$10</f>
        <v>-0.0107294367341045</v>
      </c>
      <c r="H313" s="24" t="n">
        <f aca="false">G313-F313</f>
        <v>0.0399261632658955</v>
      </c>
      <c r="J313" s="26" t="n">
        <v>30</v>
      </c>
      <c r="K313" s="24" t="n">
        <v>-0.000701189</v>
      </c>
    </row>
    <row r="314" customFormat="false" ht="12.75" hidden="false" customHeight="false" outlineLevel="0" collapsed="false">
      <c r="A314" s="23" t="n">
        <v>29</v>
      </c>
      <c r="B314" s="24" t="s">
        <v>104</v>
      </c>
      <c r="C314" s="25" t="n">
        <v>175.186</v>
      </c>
      <c r="D314" s="24" t="n">
        <v>3.87964</v>
      </c>
      <c r="E314" s="24" t="n">
        <v>0.00732499</v>
      </c>
      <c r="F314" s="25" t="n">
        <v>-0.00235677</v>
      </c>
      <c r="G314" s="25" t="n">
        <f aca="false">A314*$B$9+$B$10</f>
        <v>-0.0107294367341045</v>
      </c>
      <c r="H314" s="24" t="n">
        <f aca="false">G314-F314</f>
        <v>-0.00837266673410452</v>
      </c>
      <c r="J314" s="26" t="n">
        <v>30</v>
      </c>
      <c r="K314" s="24" t="n">
        <v>0.0128133</v>
      </c>
    </row>
    <row r="315" customFormat="false" ht="12.75" hidden="false" customHeight="false" outlineLevel="0" collapsed="false">
      <c r="A315" s="23" t="n">
        <v>29</v>
      </c>
      <c r="B315" s="24" t="s">
        <v>104</v>
      </c>
      <c r="C315" s="25" t="n">
        <v>150.085</v>
      </c>
      <c r="D315" s="24" t="n">
        <v>3.98035</v>
      </c>
      <c r="E315" s="24" t="n">
        <v>0.00442471</v>
      </c>
      <c r="F315" s="25" t="n">
        <v>-0.0146513</v>
      </c>
      <c r="G315" s="25" t="n">
        <f aca="false">A315*$B$9+$B$10</f>
        <v>-0.0107294367341045</v>
      </c>
      <c r="H315" s="24" t="n">
        <f aca="false">G315-F315</f>
        <v>0.00392186326589548</v>
      </c>
      <c r="J315" s="26" t="n">
        <v>30</v>
      </c>
      <c r="K315" s="24" t="n">
        <v>0.0119958</v>
      </c>
    </row>
    <row r="316" customFormat="false" ht="12.75" hidden="false" customHeight="false" outlineLevel="0" collapsed="false">
      <c r="A316" s="23" t="n">
        <v>29</v>
      </c>
      <c r="B316" s="24" t="s">
        <v>104</v>
      </c>
      <c r="C316" s="25" t="n">
        <v>126.078</v>
      </c>
      <c r="D316" s="24" t="n">
        <v>3.53775</v>
      </c>
      <c r="E316" s="24" t="n">
        <v>0.00684077</v>
      </c>
      <c r="F316" s="25" t="n">
        <v>-0.0142491</v>
      </c>
      <c r="G316" s="25" t="n">
        <f aca="false">A316*$B$9+$B$10</f>
        <v>-0.0107294367341045</v>
      </c>
      <c r="H316" s="24" t="n">
        <f aca="false">G316-F316</f>
        <v>0.00351966326589548</v>
      </c>
      <c r="J316" s="26" t="n">
        <v>30</v>
      </c>
      <c r="K316" s="24" t="n">
        <v>-0.0424483</v>
      </c>
    </row>
    <row r="317" customFormat="false" ht="12.75" hidden="false" customHeight="false" outlineLevel="0" collapsed="false">
      <c r="A317" s="23" t="n">
        <v>29</v>
      </c>
      <c r="B317" s="24" t="s">
        <v>105</v>
      </c>
      <c r="C317" s="25" t="n">
        <v>100.506</v>
      </c>
      <c r="D317" s="24" t="n">
        <v>4.32767</v>
      </c>
      <c r="E317" s="24" t="n">
        <v>0.00479455</v>
      </c>
      <c r="F317" s="25" t="n">
        <v>-0.223328</v>
      </c>
      <c r="G317" s="25" t="n">
        <f aca="false">A317*$B$9+$B$10</f>
        <v>-0.0107294367341045</v>
      </c>
      <c r="H317" s="24" t="n">
        <f aca="false">G317-F317</f>
        <v>0.212598563265896</v>
      </c>
      <c r="J317" s="26" t="n">
        <v>30</v>
      </c>
      <c r="K317" s="24" t="n">
        <v>0.0218422</v>
      </c>
    </row>
    <row r="318" customFormat="false" ht="12.75" hidden="false" customHeight="false" outlineLevel="0" collapsed="false">
      <c r="A318" s="23" t="n">
        <v>29</v>
      </c>
      <c r="B318" s="24" t="s">
        <v>104</v>
      </c>
      <c r="C318" s="25" t="n">
        <v>75.198</v>
      </c>
      <c r="D318" s="24" t="n">
        <v>5.80099</v>
      </c>
      <c r="E318" s="24" t="n">
        <v>0.0151643</v>
      </c>
      <c r="F318" s="25" t="n">
        <v>0.00199175</v>
      </c>
      <c r="G318" s="25" t="n">
        <f aca="false">A318*$B$9+$B$10</f>
        <v>-0.0107294367341045</v>
      </c>
      <c r="H318" s="24" t="n">
        <f aca="false">G318-F318</f>
        <v>-0.0127211867341045</v>
      </c>
      <c r="J318" s="26" t="n">
        <v>30</v>
      </c>
      <c r="K318" s="24" t="n">
        <v>0.00312424</v>
      </c>
    </row>
    <row r="319" customFormat="false" ht="12.75" hidden="false" customHeight="false" outlineLevel="0" collapsed="false">
      <c r="A319" s="23" t="n">
        <v>29</v>
      </c>
      <c r="B319" s="24" t="s">
        <v>104</v>
      </c>
      <c r="C319" s="25" t="n">
        <v>50.3326</v>
      </c>
      <c r="D319" s="24" t="n">
        <v>6.48488</v>
      </c>
      <c r="E319" s="24" t="n">
        <v>0.00446015</v>
      </c>
      <c r="F319" s="25" t="n">
        <v>-0.0241241</v>
      </c>
      <c r="G319" s="25" t="n">
        <f aca="false">A319*$B$9+$B$10</f>
        <v>-0.0107294367341045</v>
      </c>
      <c r="H319" s="24" t="n">
        <f aca="false">G319-F319</f>
        <v>0.0133946632658955</v>
      </c>
      <c r="J319" s="26" t="n">
        <v>30</v>
      </c>
      <c r="K319" s="24" t="n">
        <v>-0.0447555</v>
      </c>
    </row>
    <row r="320" customFormat="false" ht="12.75" hidden="false" customHeight="false" outlineLevel="0" collapsed="false">
      <c r="A320" s="23" t="n">
        <v>29</v>
      </c>
      <c r="B320" s="24" t="s">
        <v>104</v>
      </c>
      <c r="C320" s="25" t="n">
        <v>30.5563</v>
      </c>
      <c r="D320" s="24" t="n">
        <v>6.94468</v>
      </c>
      <c r="E320" s="24" t="n">
        <v>0.0182287</v>
      </c>
      <c r="F320" s="25" t="n">
        <v>0.0166774</v>
      </c>
      <c r="G320" s="25" t="n">
        <f aca="false">A320*$B$9+$B$10</f>
        <v>-0.0107294367341045</v>
      </c>
      <c r="H320" s="24" t="n">
        <f aca="false">G320-F320</f>
        <v>-0.0274068367341045</v>
      </c>
      <c r="J320" s="26" t="n">
        <v>30</v>
      </c>
      <c r="K320" s="24" t="n">
        <v>0.0055809</v>
      </c>
    </row>
    <row r="321" customFormat="false" ht="12.75" hidden="false" customHeight="false" outlineLevel="0" collapsed="false">
      <c r="A321" s="23" t="n">
        <v>29</v>
      </c>
      <c r="B321" s="24" t="s">
        <v>104</v>
      </c>
      <c r="C321" s="25" t="n">
        <v>20.4318</v>
      </c>
      <c r="D321" s="24" t="n">
        <v>6.88528</v>
      </c>
      <c r="E321" s="24" t="n">
        <v>0.012601</v>
      </c>
      <c r="F321" s="25" t="n">
        <v>0.0192819</v>
      </c>
      <c r="G321" s="25" t="n">
        <f aca="false">A321*$B$9+$B$10</f>
        <v>-0.0107294367341045</v>
      </c>
      <c r="H321" s="24" t="n">
        <f aca="false">G321-F321</f>
        <v>-0.0300113367341045</v>
      </c>
      <c r="J321" s="26" t="n">
        <v>30</v>
      </c>
      <c r="K321" s="24" t="n">
        <v>0.0465107</v>
      </c>
    </row>
    <row r="322" customFormat="false" ht="12.75" hidden="false" customHeight="false" outlineLevel="0" collapsed="false">
      <c r="A322" s="23" t="n">
        <v>29</v>
      </c>
      <c r="B322" s="24" t="s">
        <v>104</v>
      </c>
      <c r="C322" s="25" t="n">
        <v>10.2676</v>
      </c>
      <c r="D322" s="24" t="n">
        <v>6.69376</v>
      </c>
      <c r="E322" s="24" t="n">
        <v>0.0102058</v>
      </c>
      <c r="F322" s="25" t="n">
        <v>-0.0112405</v>
      </c>
      <c r="G322" s="25" t="n">
        <f aca="false">A322*$B$9+$B$10</f>
        <v>-0.0107294367341045</v>
      </c>
      <c r="H322" s="24" t="n">
        <f aca="false">G322-F322</f>
        <v>0.000511063265895478</v>
      </c>
      <c r="J322" s="26" t="n">
        <v>30</v>
      </c>
      <c r="K322" s="24" t="n">
        <v>-0.0142865</v>
      </c>
    </row>
    <row r="323" customFormat="false" ht="13.5" hidden="false" customHeight="false" outlineLevel="0" collapsed="false">
      <c r="A323" s="23" t="n">
        <v>29</v>
      </c>
      <c r="B323" s="24" t="s">
        <v>104</v>
      </c>
      <c r="C323" s="25" t="n">
        <v>5.38504</v>
      </c>
      <c r="D323" s="24" t="n">
        <v>6.71518</v>
      </c>
      <c r="E323" s="24" t="n">
        <v>0.0112705</v>
      </c>
      <c r="F323" s="25" t="n">
        <v>0.00917864</v>
      </c>
      <c r="G323" s="25" t="n">
        <f aca="false">A323*$B$9+$B$10</f>
        <v>-0.0107294367341045</v>
      </c>
      <c r="H323" s="24" t="n">
        <f aca="false">G323-F323</f>
        <v>-0.0199080767341045</v>
      </c>
      <c r="J323" s="26" t="n">
        <v>30</v>
      </c>
      <c r="K323" s="24" t="n">
        <v>0.00193787</v>
      </c>
    </row>
    <row r="324" customFormat="false" ht="13.5" hidden="false" customHeight="false" outlineLevel="0" collapsed="false">
      <c r="A324" s="27" t="n">
        <v>30</v>
      </c>
      <c r="B324" s="24" t="s">
        <v>104</v>
      </c>
      <c r="C324" s="28" t="n">
        <v>999.864</v>
      </c>
      <c r="D324" s="29" t="n">
        <v>0.303075</v>
      </c>
      <c r="E324" s="29" t="n">
        <v>0.00453811</v>
      </c>
      <c r="F324" s="28" t="n">
        <v>0.0370747</v>
      </c>
      <c r="G324" s="28" t="n">
        <f aca="false">A324*$B$9+$B$10</f>
        <v>-0.0119800469751269</v>
      </c>
      <c r="H324" s="29" t="n">
        <f aca="false">G324-F324</f>
        <v>-0.0490547469751269</v>
      </c>
      <c r="J324" s="26" t="n">
        <v>30</v>
      </c>
      <c r="K324" s="24" t="n">
        <v>0.0113459</v>
      </c>
    </row>
    <row r="325" customFormat="false" ht="12.75" hidden="false" customHeight="false" outlineLevel="0" collapsed="false">
      <c r="A325" s="23" t="n">
        <v>30</v>
      </c>
      <c r="B325" s="24" t="s">
        <v>104</v>
      </c>
      <c r="C325" s="25" t="n">
        <v>750.328</v>
      </c>
      <c r="D325" s="24" t="n">
        <v>0.260527</v>
      </c>
      <c r="E325" s="24" t="n">
        <v>0.00275687</v>
      </c>
      <c r="F325" s="25" t="n">
        <v>0.0145269</v>
      </c>
      <c r="G325" s="25" t="n">
        <f aca="false">A325*$B$9+$B$10</f>
        <v>-0.0119800469751269</v>
      </c>
      <c r="H325" s="24" t="n">
        <f aca="false">G325-F325</f>
        <v>-0.0265069469751269</v>
      </c>
      <c r="J325" s="26" t="n">
        <v>31</v>
      </c>
      <c r="K325" s="24" t="n">
        <v>-0.150926</v>
      </c>
    </row>
    <row r="326" customFormat="false" ht="12.75" hidden="false" customHeight="false" outlineLevel="0" collapsed="false">
      <c r="A326" s="23" t="n">
        <v>30</v>
      </c>
      <c r="B326" s="24" t="s">
        <v>104</v>
      </c>
      <c r="C326" s="25" t="n">
        <v>500.368</v>
      </c>
      <c r="D326" s="24" t="n">
        <v>0.639739</v>
      </c>
      <c r="E326" s="24" t="n">
        <v>0.00339885</v>
      </c>
      <c r="F326" s="25" t="n">
        <v>0.00473857</v>
      </c>
      <c r="G326" s="25" t="n">
        <f aca="false">A326*$B$9+$B$10</f>
        <v>-0.0119800469751269</v>
      </c>
      <c r="H326" s="24" t="n">
        <f aca="false">G326-F326</f>
        <v>-0.0167186169751269</v>
      </c>
      <c r="J326" s="26" t="n">
        <v>31</v>
      </c>
      <c r="K326" s="24" t="n">
        <v>0.0969915</v>
      </c>
    </row>
    <row r="327" customFormat="false" ht="12.75" hidden="false" customHeight="false" outlineLevel="0" collapsed="false">
      <c r="A327" s="23" t="n">
        <v>30</v>
      </c>
      <c r="B327" s="24" t="s">
        <v>104</v>
      </c>
      <c r="C327" s="25" t="n">
        <v>400.967</v>
      </c>
      <c r="D327" s="24" t="n">
        <v>1.05569</v>
      </c>
      <c r="E327" s="24" t="n">
        <v>0.00185704</v>
      </c>
      <c r="F327" s="25" t="n">
        <v>0.00868869</v>
      </c>
      <c r="G327" s="25" t="n">
        <f aca="false">A327*$B$9+$B$10</f>
        <v>-0.0119800469751269</v>
      </c>
      <c r="H327" s="24" t="n">
        <f aca="false">G327-F327</f>
        <v>-0.0206687369751269</v>
      </c>
      <c r="J327" s="26" t="n">
        <v>31</v>
      </c>
      <c r="K327" s="24" t="n">
        <v>0.0277424</v>
      </c>
    </row>
    <row r="328" customFormat="false" ht="12.75" hidden="false" customHeight="false" outlineLevel="0" collapsed="false">
      <c r="A328" s="23" t="n">
        <v>30</v>
      </c>
      <c r="B328" s="24" t="s">
        <v>104</v>
      </c>
      <c r="C328" s="25" t="n">
        <v>301.028</v>
      </c>
      <c r="D328" s="24" t="n">
        <v>1.57685</v>
      </c>
      <c r="E328" s="24" t="n">
        <v>0.00508728</v>
      </c>
      <c r="F328" s="25" t="n">
        <v>-0.0181535</v>
      </c>
      <c r="G328" s="25" t="n">
        <f aca="false">A328*$B$9+$B$10</f>
        <v>-0.0119800469751269</v>
      </c>
      <c r="H328" s="24" t="n">
        <f aca="false">G328-F328</f>
        <v>0.00617345302487308</v>
      </c>
      <c r="J328" s="26" t="n">
        <v>31</v>
      </c>
      <c r="K328" s="24" t="n">
        <v>0.0507178</v>
      </c>
    </row>
    <row r="329" customFormat="false" ht="12.75" hidden="false" customHeight="false" outlineLevel="0" collapsed="false">
      <c r="A329" s="23" t="n">
        <v>30</v>
      </c>
      <c r="B329" s="24" t="s">
        <v>104</v>
      </c>
      <c r="C329" s="25" t="n">
        <v>250.274</v>
      </c>
      <c r="D329" s="24" t="n">
        <v>2.2673</v>
      </c>
      <c r="E329" s="24" t="n">
        <v>0.00385599</v>
      </c>
      <c r="F329" s="25" t="n">
        <v>-0.000701189</v>
      </c>
      <c r="G329" s="25" t="n">
        <f aca="false">A329*$B$9+$B$10</f>
        <v>-0.0119800469751269</v>
      </c>
      <c r="H329" s="24" t="n">
        <f aca="false">G329-F329</f>
        <v>-0.0112788579751269</v>
      </c>
      <c r="J329" s="26" t="n">
        <v>31</v>
      </c>
      <c r="K329" s="24" t="n">
        <v>0.0470042</v>
      </c>
    </row>
    <row r="330" customFormat="false" ht="12.75" hidden="false" customHeight="false" outlineLevel="0" collapsed="false">
      <c r="A330" s="23" t="n">
        <v>30</v>
      </c>
      <c r="B330" s="24" t="s">
        <v>104</v>
      </c>
      <c r="C330" s="25" t="n">
        <v>200.647</v>
      </c>
      <c r="D330" s="24" t="n">
        <v>2.63781</v>
      </c>
      <c r="E330" s="24" t="n">
        <v>0.00373641</v>
      </c>
      <c r="F330" s="25" t="n">
        <v>0.0128133</v>
      </c>
      <c r="G330" s="25" t="n">
        <f aca="false">A330*$B$9+$B$10</f>
        <v>-0.0119800469751269</v>
      </c>
      <c r="H330" s="24" t="n">
        <f aca="false">G330-F330</f>
        <v>-0.0247933469751269</v>
      </c>
      <c r="J330" s="26" t="n">
        <v>31</v>
      </c>
      <c r="K330" s="24" t="n">
        <v>-0.00101185</v>
      </c>
    </row>
    <row r="331" customFormat="false" ht="12.75" hidden="false" customHeight="false" outlineLevel="0" collapsed="false">
      <c r="A331" s="23" t="n">
        <v>30</v>
      </c>
      <c r="B331" s="24" t="s">
        <v>104</v>
      </c>
      <c r="C331" s="25" t="n">
        <v>175.648</v>
      </c>
      <c r="D331" s="24" t="n">
        <v>2.706</v>
      </c>
      <c r="E331" s="24" t="n">
        <v>0.00393648</v>
      </c>
      <c r="F331" s="25" t="n">
        <v>0.0119958</v>
      </c>
      <c r="G331" s="25" t="n">
        <f aca="false">A331*$B$9+$B$10</f>
        <v>-0.0119800469751269</v>
      </c>
      <c r="H331" s="24" t="n">
        <f aca="false">G331-F331</f>
        <v>-0.0239758469751269</v>
      </c>
      <c r="J331" s="26" t="n">
        <v>32</v>
      </c>
      <c r="K331" s="24" t="n">
        <v>0.0302119</v>
      </c>
    </row>
    <row r="332" customFormat="false" ht="12.75" hidden="false" customHeight="false" outlineLevel="0" collapsed="false">
      <c r="A332" s="23" t="n">
        <v>30</v>
      </c>
      <c r="B332" s="24" t="s">
        <v>104</v>
      </c>
      <c r="C332" s="25" t="n">
        <v>150.599</v>
      </c>
      <c r="D332" s="24" t="n">
        <v>3.16755</v>
      </c>
      <c r="E332" s="24" t="n">
        <v>0.0143186</v>
      </c>
      <c r="F332" s="25" t="n">
        <v>-0.0424483</v>
      </c>
      <c r="G332" s="25" t="n">
        <f aca="false">A332*$B$9+$B$10</f>
        <v>-0.0119800469751269</v>
      </c>
      <c r="H332" s="24" t="n">
        <f aca="false">G332-F332</f>
        <v>0.0304682530248731</v>
      </c>
      <c r="J332" s="26" t="n">
        <v>32</v>
      </c>
      <c r="K332" s="24" t="n">
        <v>0.0142946</v>
      </c>
    </row>
    <row r="333" customFormat="false" ht="12.75" hidden="false" customHeight="false" outlineLevel="0" collapsed="false">
      <c r="A333" s="23" t="n">
        <v>30</v>
      </c>
      <c r="B333" s="24" t="s">
        <v>104</v>
      </c>
      <c r="C333" s="25" t="n">
        <v>125.632</v>
      </c>
      <c r="D333" s="24" t="n">
        <v>3.60984</v>
      </c>
      <c r="E333" s="24" t="n">
        <v>0.00472756</v>
      </c>
      <c r="F333" s="25" t="n">
        <v>0.0218422</v>
      </c>
      <c r="G333" s="25" t="n">
        <f aca="false">A333*$B$9+$B$10</f>
        <v>-0.0119800469751269</v>
      </c>
      <c r="H333" s="24" t="n">
        <f aca="false">G333-F333</f>
        <v>-0.0338222469751269</v>
      </c>
      <c r="J333" s="26" t="n">
        <v>32</v>
      </c>
      <c r="K333" s="24" t="n">
        <v>0.0477676</v>
      </c>
    </row>
    <row r="334" customFormat="false" ht="12.75" hidden="false" customHeight="false" outlineLevel="0" collapsed="false">
      <c r="A334" s="23" t="n">
        <v>30</v>
      </c>
      <c r="B334" s="24" t="s">
        <v>104</v>
      </c>
      <c r="C334" s="25" t="n">
        <v>99.7902</v>
      </c>
      <c r="D334" s="24" t="n">
        <v>4.22512</v>
      </c>
      <c r="E334" s="24" t="n">
        <v>0.00501591</v>
      </c>
      <c r="F334" s="25" t="n">
        <v>0.00312424</v>
      </c>
      <c r="G334" s="25" t="n">
        <f aca="false">A334*$B$9+$B$10</f>
        <v>-0.0119800469751269</v>
      </c>
      <c r="H334" s="24" t="n">
        <f aca="false">G334-F334</f>
        <v>-0.0151042869751269</v>
      </c>
      <c r="J334" s="26" t="n">
        <v>32</v>
      </c>
      <c r="K334" s="24" t="n">
        <v>-0.0150166</v>
      </c>
    </row>
    <row r="335" customFormat="false" ht="12.75" hidden="false" customHeight="false" outlineLevel="0" collapsed="false">
      <c r="A335" s="23" t="n">
        <v>30</v>
      </c>
      <c r="B335" s="24" t="s">
        <v>104</v>
      </c>
      <c r="C335" s="25" t="n">
        <v>75.5704</v>
      </c>
      <c r="D335" s="24" t="n">
        <v>5.20924</v>
      </c>
      <c r="E335" s="24" t="n">
        <v>0.00256465</v>
      </c>
      <c r="F335" s="25" t="n">
        <v>-0.0447555</v>
      </c>
      <c r="G335" s="25" t="n">
        <f aca="false">A335*$B$9+$B$10</f>
        <v>-0.0119800469751269</v>
      </c>
      <c r="H335" s="24" t="n">
        <f aca="false">G335-F335</f>
        <v>0.0327754530248731</v>
      </c>
      <c r="J335" s="26" t="n">
        <v>32</v>
      </c>
      <c r="K335" s="24" t="n">
        <v>-0.00551033</v>
      </c>
    </row>
    <row r="336" customFormat="false" ht="12.75" hidden="false" customHeight="false" outlineLevel="0" collapsed="false">
      <c r="A336" s="23" t="n">
        <v>30</v>
      </c>
      <c r="B336" s="24" t="s">
        <v>104</v>
      </c>
      <c r="C336" s="25" t="n">
        <v>50.6712</v>
      </c>
      <c r="D336" s="24" t="n">
        <v>6.54758</v>
      </c>
      <c r="E336" s="24" t="n">
        <v>0.00579031</v>
      </c>
      <c r="F336" s="25" t="n">
        <v>0.0055809</v>
      </c>
      <c r="G336" s="25" t="n">
        <f aca="false">A336*$B$9+$B$10</f>
        <v>-0.0119800469751269</v>
      </c>
      <c r="H336" s="24" t="n">
        <f aca="false">G336-F336</f>
        <v>-0.0175609469751269</v>
      </c>
      <c r="J336" s="26" t="n">
        <v>32</v>
      </c>
      <c r="K336" s="24" t="n">
        <v>-0.0840025</v>
      </c>
    </row>
    <row r="337" customFormat="false" ht="12.75" hidden="false" customHeight="false" outlineLevel="0" collapsed="false">
      <c r="A337" s="23" t="n">
        <v>30</v>
      </c>
      <c r="B337" s="24" t="s">
        <v>104</v>
      </c>
      <c r="C337" s="25" t="n">
        <v>30.5892</v>
      </c>
      <c r="D337" s="24" t="n">
        <v>6.65451</v>
      </c>
      <c r="E337" s="24" t="n">
        <v>0.00872119</v>
      </c>
      <c r="F337" s="25" t="n">
        <v>0.0465107</v>
      </c>
      <c r="G337" s="25" t="n">
        <f aca="false">A337*$B$9+$B$10</f>
        <v>-0.0119800469751269</v>
      </c>
      <c r="H337" s="24" t="n">
        <f aca="false">G337-F337</f>
        <v>-0.0584907469751269</v>
      </c>
      <c r="J337" s="26" t="n">
        <v>33</v>
      </c>
      <c r="K337" s="24" t="n">
        <v>0.0228339</v>
      </c>
    </row>
    <row r="338" customFormat="false" ht="12.75" hidden="false" customHeight="false" outlineLevel="0" collapsed="false">
      <c r="A338" s="23" t="n">
        <v>30</v>
      </c>
      <c r="B338" s="24" t="s">
        <v>104</v>
      </c>
      <c r="C338" s="25" t="n">
        <v>20.2424</v>
      </c>
      <c r="D338" s="24" t="n">
        <v>6.76571</v>
      </c>
      <c r="E338" s="24" t="n">
        <v>0.00684629</v>
      </c>
      <c r="F338" s="25" t="n">
        <v>-0.0142865</v>
      </c>
      <c r="G338" s="25" t="n">
        <f aca="false">A338*$B$9+$B$10</f>
        <v>-0.0119800469751269</v>
      </c>
      <c r="H338" s="24" t="n">
        <f aca="false">G338-F338</f>
        <v>0.00230645302487308</v>
      </c>
      <c r="J338" s="26" t="n">
        <v>33</v>
      </c>
      <c r="K338" s="24" t="n">
        <v>0.0274025</v>
      </c>
    </row>
    <row r="339" customFormat="false" ht="12.75" hidden="false" customHeight="false" outlineLevel="0" collapsed="false">
      <c r="A339" s="23" t="n">
        <v>30</v>
      </c>
      <c r="B339" s="24" t="s">
        <v>104</v>
      </c>
      <c r="C339" s="25" t="n">
        <v>10.0928</v>
      </c>
      <c r="D339" s="24" t="n">
        <v>6.73294</v>
      </c>
      <c r="E339" s="24" t="n">
        <v>0.0107339</v>
      </c>
      <c r="F339" s="25" t="n">
        <v>0.00193787</v>
      </c>
      <c r="G339" s="25" t="n">
        <f aca="false">A339*$B$9+$B$10</f>
        <v>-0.0119800469751269</v>
      </c>
      <c r="H339" s="24" t="n">
        <f aca="false">G339-F339</f>
        <v>-0.0139179169751269</v>
      </c>
      <c r="J339" s="26" t="n">
        <v>33</v>
      </c>
      <c r="K339" s="24" t="n">
        <v>0.0182738</v>
      </c>
    </row>
    <row r="340" customFormat="false" ht="13.5" hidden="false" customHeight="false" outlineLevel="0" collapsed="false">
      <c r="A340" s="23" t="n">
        <v>30</v>
      </c>
      <c r="B340" s="24" t="s">
        <v>104</v>
      </c>
      <c r="C340" s="25" t="n">
        <v>4.9902</v>
      </c>
      <c r="D340" s="24" t="n">
        <v>6.71335</v>
      </c>
      <c r="E340" s="24" t="n">
        <v>0.00756195</v>
      </c>
      <c r="F340" s="25" t="n">
        <v>0.0113459</v>
      </c>
      <c r="G340" s="25" t="n">
        <f aca="false">A340*$B$9+$B$10</f>
        <v>-0.0119800469751269</v>
      </c>
      <c r="H340" s="24" t="n">
        <f aca="false">G340-F340</f>
        <v>-0.0233259469751269</v>
      </c>
      <c r="J340" s="26" t="n">
        <v>33</v>
      </c>
      <c r="K340" s="24" t="n">
        <v>-0.0397468</v>
      </c>
    </row>
    <row r="341" customFormat="false" ht="13.5" hidden="false" customHeight="false" outlineLevel="0" collapsed="false">
      <c r="A341" s="27" t="n">
        <v>31</v>
      </c>
      <c r="B341" s="24" t="s">
        <v>105</v>
      </c>
      <c r="C341" s="28" t="n">
        <v>94.5799</v>
      </c>
      <c r="D341" s="29" t="n">
        <v>3.74246</v>
      </c>
      <c r="E341" s="29" t="n">
        <v>0.0639471</v>
      </c>
      <c r="F341" s="28" t="n">
        <v>-0.23654</v>
      </c>
      <c r="G341" s="28" t="n">
        <f aca="false">A341*$B$9+$B$10</f>
        <v>-0.0132306572161493</v>
      </c>
      <c r="H341" s="29" t="n">
        <f aca="false">G341-F341</f>
        <v>0.223309342783851</v>
      </c>
      <c r="J341" s="26" t="n">
        <v>33</v>
      </c>
      <c r="K341" s="24" t="n">
        <v>-0.0461452</v>
      </c>
    </row>
    <row r="342" customFormat="false" ht="12.75" hidden="false" customHeight="false" outlineLevel="0" collapsed="false">
      <c r="A342" s="23" t="n">
        <v>31</v>
      </c>
      <c r="B342" s="24" t="s">
        <v>104</v>
      </c>
      <c r="C342" s="25" t="n">
        <v>75.1434</v>
      </c>
      <c r="D342" s="24" t="n">
        <v>4.60907</v>
      </c>
      <c r="E342" s="24" t="n">
        <v>0.0180068</v>
      </c>
      <c r="F342" s="25" t="n">
        <v>-0.150926</v>
      </c>
      <c r="G342" s="25" t="n">
        <f aca="false">A342*$B$9+$B$10</f>
        <v>-0.0132306572161493</v>
      </c>
      <c r="H342" s="24" t="n">
        <f aca="false">G342-F342</f>
        <v>0.137695342783851</v>
      </c>
      <c r="J342" s="26" t="n">
        <v>33</v>
      </c>
      <c r="K342" s="24" t="n">
        <v>-0.180452</v>
      </c>
    </row>
    <row r="343" customFormat="false" ht="12.75" hidden="false" customHeight="false" outlineLevel="0" collapsed="false">
      <c r="A343" s="23" t="n">
        <v>31</v>
      </c>
      <c r="B343" s="24" t="s">
        <v>104</v>
      </c>
      <c r="C343" s="25" t="n">
        <v>49.2952</v>
      </c>
      <c r="D343" s="24" t="n">
        <v>6.14399</v>
      </c>
      <c r="E343" s="24" t="n">
        <v>0.0145965</v>
      </c>
      <c r="F343" s="25" t="n">
        <v>0.0969915</v>
      </c>
      <c r="G343" s="25" t="n">
        <f aca="false">A343*$B$9+$B$10</f>
        <v>-0.0132306572161493</v>
      </c>
      <c r="H343" s="24" t="n">
        <f aca="false">G343-F343</f>
        <v>-0.110222157216149</v>
      </c>
      <c r="J343" s="26" t="n">
        <v>33</v>
      </c>
      <c r="K343" s="24" t="n">
        <v>-0.0318174</v>
      </c>
    </row>
    <row r="344" customFormat="false" ht="12.75" hidden="false" customHeight="false" outlineLevel="0" collapsed="false">
      <c r="A344" s="23" t="n">
        <v>31</v>
      </c>
      <c r="B344" s="24" t="s">
        <v>104</v>
      </c>
      <c r="C344" s="25" t="n">
        <v>28.9615</v>
      </c>
      <c r="D344" s="24" t="n">
        <v>6.40274</v>
      </c>
      <c r="E344" s="24" t="n">
        <v>0.0261326</v>
      </c>
      <c r="F344" s="25" t="n">
        <v>0.0277424</v>
      </c>
      <c r="G344" s="25" t="n">
        <f aca="false">A344*$B$9+$B$10</f>
        <v>-0.0132306572161493</v>
      </c>
      <c r="H344" s="24" t="n">
        <f aca="false">G344-F344</f>
        <v>-0.0409730572161493</v>
      </c>
      <c r="J344" s="26" t="n">
        <v>33</v>
      </c>
      <c r="K344" s="24" t="n">
        <v>-0.152373</v>
      </c>
    </row>
    <row r="345" customFormat="false" ht="12.75" hidden="false" customHeight="false" outlineLevel="0" collapsed="false">
      <c r="A345" s="23" t="n">
        <v>31</v>
      </c>
      <c r="B345" s="24" t="s">
        <v>104</v>
      </c>
      <c r="C345" s="25" t="n">
        <v>20.3954</v>
      </c>
      <c r="D345" s="24" t="n">
        <v>6.74272</v>
      </c>
      <c r="E345" s="24" t="n">
        <v>0.00895472</v>
      </c>
      <c r="F345" s="25" t="n">
        <v>0.0507178</v>
      </c>
      <c r="G345" s="25" t="n">
        <f aca="false">A345*$B$9+$B$10</f>
        <v>-0.0132306572161493</v>
      </c>
      <c r="H345" s="24" t="n">
        <f aca="false">G345-F345</f>
        <v>-0.0639484572161493</v>
      </c>
      <c r="J345" s="26" t="n">
        <v>33</v>
      </c>
      <c r="K345" s="24" t="n">
        <v>-0.103782</v>
      </c>
    </row>
    <row r="346" customFormat="false" ht="12.75" hidden="false" customHeight="false" outlineLevel="0" collapsed="false">
      <c r="A346" s="23" t="n">
        <v>31</v>
      </c>
      <c r="B346" s="24" t="s">
        <v>104</v>
      </c>
      <c r="C346" s="25" t="n">
        <v>10.1673</v>
      </c>
      <c r="D346" s="24" t="n">
        <v>7.025</v>
      </c>
      <c r="E346" s="24" t="n">
        <v>0.00781425</v>
      </c>
      <c r="F346" s="25" t="n">
        <v>0.0470042</v>
      </c>
      <c r="G346" s="25" t="n">
        <f aca="false">A346*$B$9+$B$10</f>
        <v>-0.0132306572161493</v>
      </c>
      <c r="H346" s="24" t="n">
        <f aca="false">G346-F346</f>
        <v>-0.0602348572161493</v>
      </c>
      <c r="J346" s="26" t="n">
        <v>33</v>
      </c>
      <c r="K346" s="24" t="n">
        <v>0.0205851</v>
      </c>
    </row>
    <row r="347" customFormat="false" ht="13.5" hidden="false" customHeight="false" outlineLevel="0" collapsed="false">
      <c r="A347" s="23" t="n">
        <v>31</v>
      </c>
      <c r="B347" s="24" t="s">
        <v>104</v>
      </c>
      <c r="C347" s="25" t="n">
        <v>4.90971</v>
      </c>
      <c r="D347" s="24" t="n">
        <v>6.95699</v>
      </c>
      <c r="E347" s="24" t="n">
        <v>0.0084605</v>
      </c>
      <c r="F347" s="25" t="n">
        <v>-0.00101185</v>
      </c>
      <c r="G347" s="25" t="n">
        <f aca="false">A347*$B$9+$B$10</f>
        <v>-0.0132306572161493</v>
      </c>
      <c r="H347" s="24" t="n">
        <f aca="false">G347-F347</f>
        <v>-0.0122188072161493</v>
      </c>
      <c r="J347" s="26" t="n">
        <v>33</v>
      </c>
      <c r="K347" s="24" t="n">
        <v>-0.0301824</v>
      </c>
    </row>
    <row r="348" customFormat="false" ht="13.5" hidden="false" customHeight="false" outlineLevel="0" collapsed="false">
      <c r="A348" s="27" t="n">
        <v>32</v>
      </c>
      <c r="B348" s="24" t="s">
        <v>104</v>
      </c>
      <c r="C348" s="28" t="n">
        <v>57.425</v>
      </c>
      <c r="D348" s="29" t="n">
        <v>5.59721</v>
      </c>
      <c r="E348" s="29" t="n">
        <v>0.00706466</v>
      </c>
      <c r="F348" s="28" t="n">
        <v>0.0302119</v>
      </c>
      <c r="G348" s="28" t="n">
        <f aca="false">A348*$B$9+$B$10</f>
        <v>-0.0144812674571717</v>
      </c>
      <c r="H348" s="29" t="n">
        <f aca="false">G348-F348</f>
        <v>-0.0446931674571717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4</v>
      </c>
      <c r="C349" s="25" t="n">
        <v>50.6054</v>
      </c>
      <c r="D349" s="24" t="n">
        <v>5.55129</v>
      </c>
      <c r="E349" s="24" t="n">
        <v>0.00645434</v>
      </c>
      <c r="F349" s="25" t="n">
        <v>0.0142946</v>
      </c>
      <c r="G349" s="25" t="n">
        <f aca="false">A349*$B$9+$B$10</f>
        <v>-0.0144812674571717</v>
      </c>
      <c r="H349" s="24" t="n">
        <f aca="false">G349-F349</f>
        <v>-0.0287758674571717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4</v>
      </c>
      <c r="C350" s="25" t="n">
        <v>30.3069</v>
      </c>
      <c r="D350" s="24" t="n">
        <v>6.14177</v>
      </c>
      <c r="E350" s="24" t="n">
        <v>0.00513442</v>
      </c>
      <c r="F350" s="25" t="n">
        <v>0.0477676</v>
      </c>
      <c r="G350" s="25" t="n">
        <f aca="false">A350*$B$9+$B$10</f>
        <v>-0.0144812674571717</v>
      </c>
      <c r="H350" s="24" t="n">
        <f aca="false">G350-F350</f>
        <v>-0.0622488674571717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04</v>
      </c>
      <c r="C351" s="25" t="n">
        <v>20.2394</v>
      </c>
      <c r="D351" s="24" t="n">
        <v>6.40598</v>
      </c>
      <c r="E351" s="24" t="n">
        <v>0.0205325</v>
      </c>
      <c r="F351" s="25" t="n">
        <v>-0.0150166</v>
      </c>
      <c r="G351" s="25" t="n">
        <f aca="false">A351*$B$9+$B$10</f>
        <v>-0.0144812674571717</v>
      </c>
      <c r="H351" s="24" t="n">
        <f aca="false">G351-F351</f>
        <v>0.000535332542828297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04</v>
      </c>
      <c r="C352" s="25" t="n">
        <v>10.1117</v>
      </c>
      <c r="D352" s="24" t="n">
        <v>7.02949</v>
      </c>
      <c r="E352" s="24" t="n">
        <v>0.0466381</v>
      </c>
      <c r="F352" s="25" t="n">
        <v>-0.00551033</v>
      </c>
      <c r="G352" s="25" t="n">
        <f aca="false">A352*$B$9+$B$10</f>
        <v>-0.0144812674571717</v>
      </c>
      <c r="H352" s="24" t="n">
        <f aca="false">G352-F352</f>
        <v>-0.0089709374571717</v>
      </c>
      <c r="J352" s="26"/>
      <c r="K352" s="24"/>
    </row>
    <row r="353" customFormat="false" ht="13.5" hidden="false" customHeight="false" outlineLevel="0" collapsed="false">
      <c r="A353" s="23" t="n">
        <v>32</v>
      </c>
      <c r="B353" s="24" t="s">
        <v>104</v>
      </c>
      <c r="C353" s="25" t="n">
        <v>5.87533</v>
      </c>
      <c r="D353" s="24" t="n">
        <v>8.122</v>
      </c>
      <c r="E353" s="24" t="n">
        <v>0.0973824</v>
      </c>
      <c r="F353" s="25" t="n">
        <v>-0.0840025</v>
      </c>
      <c r="G353" s="25" t="n">
        <f aca="false">A353*$B$9+$B$10</f>
        <v>-0.0144812674571717</v>
      </c>
      <c r="H353" s="24" t="n">
        <f aca="false">G353-F353</f>
        <v>0.0695212325428283</v>
      </c>
      <c r="J353" s="26"/>
      <c r="K353" s="24"/>
    </row>
    <row r="354" customFormat="false" ht="13.5" hidden="false" customHeight="false" outlineLevel="0" collapsed="false">
      <c r="A354" s="27" t="n">
        <v>33</v>
      </c>
      <c r="B354" s="24" t="s">
        <v>104</v>
      </c>
      <c r="C354" s="28" t="n">
        <v>188.258</v>
      </c>
      <c r="D354" s="29" t="n">
        <v>1.88883</v>
      </c>
      <c r="E354" s="29" t="n">
        <v>0.00400176</v>
      </c>
      <c r="F354" s="28" t="n">
        <v>0.0228339</v>
      </c>
      <c r="G354" s="28" t="n">
        <f aca="false">A354*$B$9+$B$10</f>
        <v>-0.0157318776981941</v>
      </c>
      <c r="H354" s="29" t="n">
        <f aca="false">G354-F354</f>
        <v>-0.0385657776981941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04</v>
      </c>
      <c r="C355" s="25" t="n">
        <v>175.04</v>
      </c>
      <c r="D355" s="24" t="n">
        <v>1.8744</v>
      </c>
      <c r="E355" s="24" t="n">
        <v>0.00317146</v>
      </c>
      <c r="F355" s="25" t="n">
        <v>0.0274025</v>
      </c>
      <c r="G355" s="25" t="n">
        <f aca="false">A355*$B$9+$B$10</f>
        <v>-0.0157318776981941</v>
      </c>
      <c r="H355" s="24" t="n">
        <f aca="false">G355-F355</f>
        <v>-0.0431343776981941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04</v>
      </c>
      <c r="C356" s="25" t="n">
        <v>149.421</v>
      </c>
      <c r="D356" s="24" t="n">
        <v>2.13227</v>
      </c>
      <c r="E356" s="24" t="n">
        <v>0.00358464</v>
      </c>
      <c r="F356" s="25" t="n">
        <v>0.0182738</v>
      </c>
      <c r="G356" s="25" t="n">
        <f aca="false">A356*$B$9+$B$10</f>
        <v>-0.0157318776981941</v>
      </c>
      <c r="H356" s="24" t="n">
        <f aca="false">G356-F356</f>
        <v>-0.0340056776981941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04</v>
      </c>
      <c r="C357" s="25" t="n">
        <v>124.76</v>
      </c>
      <c r="D357" s="24" t="n">
        <v>2.42425</v>
      </c>
      <c r="E357" s="24" t="n">
        <v>0.0203006</v>
      </c>
      <c r="F357" s="25" t="n">
        <v>-0.0397468</v>
      </c>
      <c r="G357" s="25" t="n">
        <f aca="false">A357*$B$9+$B$10</f>
        <v>-0.0157318776981941</v>
      </c>
      <c r="H357" s="24" t="n">
        <f aca="false">G357-F357</f>
        <v>0.0240149223018059</v>
      </c>
      <c r="J357" s="26"/>
      <c r="K357" s="24"/>
    </row>
    <row r="358" customFormat="false" ht="12.75" hidden="false" customHeight="false" outlineLevel="0" collapsed="false">
      <c r="A358" s="23" t="n">
        <v>33</v>
      </c>
      <c r="B358" s="24" t="s">
        <v>104</v>
      </c>
      <c r="C358" s="25" t="n">
        <v>100.477</v>
      </c>
      <c r="D358" s="24" t="n">
        <v>3.80485</v>
      </c>
      <c r="E358" s="24" t="n">
        <v>0.0249795</v>
      </c>
      <c r="F358" s="25" t="n">
        <v>-0.0461452</v>
      </c>
      <c r="G358" s="25" t="n">
        <f aca="false">A358*$B$9+$B$10</f>
        <v>-0.0157318776981941</v>
      </c>
      <c r="H358" s="24" t="n">
        <f aca="false">G358-F358</f>
        <v>0.0304133223018059</v>
      </c>
      <c r="J358" s="26"/>
      <c r="K358" s="24"/>
    </row>
    <row r="359" customFormat="false" ht="12.75" hidden="false" customHeight="false" outlineLevel="0" collapsed="false">
      <c r="A359" s="23" t="n">
        <v>33</v>
      </c>
      <c r="B359" s="24" t="s">
        <v>104</v>
      </c>
      <c r="C359" s="25" t="n">
        <v>75.9543</v>
      </c>
      <c r="D359" s="24" t="n">
        <v>5.89555</v>
      </c>
      <c r="E359" s="24" t="n">
        <v>0.0116049</v>
      </c>
      <c r="F359" s="25" t="n">
        <v>-0.180452</v>
      </c>
      <c r="G359" s="25" t="n">
        <f aca="false">A359*$B$9+$B$10</f>
        <v>-0.0157318776981941</v>
      </c>
      <c r="H359" s="24" t="n">
        <f aca="false">G359-F359</f>
        <v>0.164720122301806</v>
      </c>
      <c r="J359" s="26"/>
      <c r="K359" s="24"/>
    </row>
    <row r="360" customFormat="false" ht="12.75" hidden="false" customHeight="false" outlineLevel="0" collapsed="false">
      <c r="A360" s="23" t="n">
        <v>33</v>
      </c>
      <c r="B360" s="24" t="s">
        <v>104</v>
      </c>
      <c r="C360" s="25" t="n">
        <v>49.7966</v>
      </c>
      <c r="D360" s="24" t="n">
        <v>6.48118</v>
      </c>
      <c r="E360" s="24" t="n">
        <v>0.0154968</v>
      </c>
      <c r="F360" s="25" t="n">
        <v>-0.0318174</v>
      </c>
      <c r="G360" s="25" t="n">
        <f aca="false">A360*$B$9+$B$10</f>
        <v>-0.0157318776981941</v>
      </c>
      <c r="H360" s="24" t="n">
        <f aca="false">G360-F360</f>
        <v>0.0160855223018059</v>
      </c>
      <c r="J360" s="26"/>
      <c r="K360" s="24"/>
    </row>
    <row r="361" customFormat="false" ht="12.75" hidden="false" customHeight="false" outlineLevel="0" collapsed="false">
      <c r="A361" s="23" t="n">
        <v>33</v>
      </c>
      <c r="B361" s="24" t="s">
        <v>104</v>
      </c>
      <c r="C361" s="25" t="n">
        <v>30.1012</v>
      </c>
      <c r="D361" s="24" t="n">
        <v>6.40563</v>
      </c>
      <c r="E361" s="24" t="n">
        <v>0.0185085</v>
      </c>
      <c r="F361" s="25" t="n">
        <v>-0.152373</v>
      </c>
      <c r="G361" s="25" t="n">
        <f aca="false">A361*$B$9+$B$10</f>
        <v>-0.0157318776981941</v>
      </c>
      <c r="H361" s="24" t="n">
        <f aca="false">G361-F361</f>
        <v>0.136641122301806</v>
      </c>
      <c r="J361" s="26"/>
      <c r="K361" s="24"/>
    </row>
    <row r="362" customFormat="false" ht="12.75" hidden="false" customHeight="false" outlineLevel="0" collapsed="false">
      <c r="A362" s="23" t="n">
        <v>33</v>
      </c>
      <c r="B362" s="24" t="s">
        <v>104</v>
      </c>
      <c r="C362" s="25" t="n">
        <v>20.1817</v>
      </c>
      <c r="D362" s="24" t="n">
        <v>6.88922</v>
      </c>
      <c r="E362" s="24" t="n">
        <v>0.0620438</v>
      </c>
      <c r="F362" s="25" t="n">
        <v>-0.103782</v>
      </c>
      <c r="G362" s="25" t="n">
        <f aca="false">A362*$B$9+$B$10</f>
        <v>-0.0157318776981941</v>
      </c>
      <c r="H362" s="24" t="n">
        <f aca="false">G362-F362</f>
        <v>0.0880501223018059</v>
      </c>
      <c r="J362" s="26"/>
      <c r="K362" s="24"/>
    </row>
    <row r="363" customFormat="false" ht="12.75" hidden="false" customHeight="false" outlineLevel="0" collapsed="false">
      <c r="A363" s="23" t="n">
        <v>33</v>
      </c>
      <c r="B363" s="24" t="s">
        <v>104</v>
      </c>
      <c r="C363" s="25" t="n">
        <v>9.76906</v>
      </c>
      <c r="D363" s="24" t="n">
        <v>7.45459</v>
      </c>
      <c r="E363" s="24" t="n">
        <v>0.0118734</v>
      </c>
      <c r="F363" s="25" t="n">
        <v>0.0205851</v>
      </c>
      <c r="G363" s="25" t="n">
        <f aca="false">A363*$B$9+$B$10</f>
        <v>-0.0157318776981941</v>
      </c>
      <c r="H363" s="24" t="n">
        <f aca="false">G363-F363</f>
        <v>-0.0363169776981941</v>
      </c>
      <c r="J363" s="26"/>
      <c r="K363" s="24"/>
    </row>
    <row r="364" customFormat="false" ht="13.5" hidden="false" customHeight="false" outlineLevel="0" collapsed="false">
      <c r="A364" s="23" t="n">
        <v>33</v>
      </c>
      <c r="B364" s="24" t="s">
        <v>104</v>
      </c>
      <c r="C364" s="25" t="n">
        <v>5.39478</v>
      </c>
      <c r="D364" s="24" t="n">
        <v>7.18682</v>
      </c>
      <c r="E364" s="24" t="n">
        <v>0.0148636</v>
      </c>
      <c r="F364" s="25" t="n">
        <v>-0.0301824</v>
      </c>
      <c r="G364" s="25" t="n">
        <f aca="false">A364*$B$9+$B$10</f>
        <v>-0.0157318776981941</v>
      </c>
      <c r="H364" s="24" t="n">
        <f aca="false">G364-F364</f>
        <v>0.0144505223018059</v>
      </c>
      <c r="J364" s="30"/>
      <c r="K364" s="31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9</v>
      </c>
      <c r="B1" s="32" t="n">
        <v>2</v>
      </c>
      <c r="C1" s="32"/>
      <c r="D1" s="32"/>
      <c r="E1" s="32"/>
      <c r="F1" s="32" t="s">
        <v>110</v>
      </c>
      <c r="G1" s="32" t="s">
        <v>11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2</v>
      </c>
      <c r="B2" s="33" t="s">
        <v>113</v>
      </c>
      <c r="C2" s="33" t="s">
        <v>114</v>
      </c>
      <c r="D2" s="32"/>
      <c r="E2" s="33" t="s">
        <v>11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6</v>
      </c>
      <c r="B3" s="34" t="s">
        <v>93</v>
      </c>
      <c r="C3" s="34" t="s">
        <v>9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7</v>
      </c>
      <c r="B4" s="36" t="s">
        <v>118</v>
      </c>
      <c r="C4" s="36" t="s">
        <v>9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3</v>
      </c>
      <c r="E8" s="41" t="s">
        <v>114</v>
      </c>
      <c r="F8" s="40" t="s">
        <v>114</v>
      </c>
      <c r="G8" s="39"/>
      <c r="H8" s="40" t="s">
        <v>113</v>
      </c>
      <c r="I8" s="41" t="s">
        <v>114</v>
      </c>
      <c r="J8" s="40" t="s">
        <v>114</v>
      </c>
      <c r="K8" s="39"/>
    </row>
    <row r="9" customFormat="false" ht="13.5" hidden="false" customHeight="false" outlineLevel="0" collapsed="false">
      <c r="A9" s="42" t="s">
        <v>113</v>
      </c>
      <c r="B9" s="43" t="s">
        <v>114</v>
      </c>
      <c r="C9" s="43" t="s">
        <v>114</v>
      </c>
      <c r="D9" s="44" t="s">
        <v>93</v>
      </c>
      <c r="E9" s="34" t="s">
        <v>93</v>
      </c>
      <c r="F9" s="44" t="s">
        <v>93</v>
      </c>
      <c r="G9" s="43" t="s">
        <v>121</v>
      </c>
      <c r="H9" s="36" t="s">
        <v>118</v>
      </c>
      <c r="I9" s="36" t="s">
        <v>94</v>
      </c>
      <c r="J9" s="36" t="s">
        <v>94</v>
      </c>
      <c r="K9" s="43" t="s">
        <v>121</v>
      </c>
    </row>
    <row r="10" customFormat="false" ht="13.5" hidden="false" customHeight="false" outlineLevel="0" collapsed="false">
      <c r="A10" s="45" t="s">
        <v>122</v>
      </c>
      <c r="B10" s="46" t="s">
        <v>122</v>
      </c>
      <c r="C10" s="46" t="s">
        <v>123</v>
      </c>
      <c r="D10" s="47" t="s">
        <v>80</v>
      </c>
      <c r="E10" s="48" t="s">
        <v>124</v>
      </c>
      <c r="F10" s="47" t="s">
        <v>99</v>
      </c>
      <c r="G10" s="46" t="s">
        <v>125</v>
      </c>
      <c r="H10" s="47" t="s">
        <v>80</v>
      </c>
      <c r="I10" s="48" t="s">
        <v>124</v>
      </c>
      <c r="J10" s="47" t="s">
        <v>99</v>
      </c>
      <c r="K10" s="46" t="s">
        <v>12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6.971</v>
      </c>
      <c r="E11" s="52" t="n">
        <v>216.971</v>
      </c>
      <c r="F11" s="51" t="n">
        <v>0.0393826</v>
      </c>
      <c r="G11" s="50" t="n">
        <v>0.000335693</v>
      </c>
      <c r="H11" s="51" t="n">
        <v>0</v>
      </c>
      <c r="I11" s="52" t="n">
        <v>0.101369</v>
      </c>
      <c r="J11" s="51" t="n">
        <v>0.00135421</v>
      </c>
      <c r="K11" s="50" t="n">
        <v>0.10136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99.987</v>
      </c>
      <c r="E12" s="32" t="n">
        <v>199.987</v>
      </c>
      <c r="F12" s="55" t="n">
        <v>0.0262601</v>
      </c>
      <c r="G12" s="54" t="n">
        <v>-0.000305176</v>
      </c>
      <c r="H12" s="55" t="n">
        <v>0</v>
      </c>
      <c r="I12" s="32" t="n">
        <v>0.0911079</v>
      </c>
      <c r="J12" s="55" t="n">
        <v>0.00269196</v>
      </c>
      <c r="K12" s="54" t="n">
        <v>0.091107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8</v>
      </c>
      <c r="E13" s="32" t="n">
        <v>175.8</v>
      </c>
      <c r="F13" s="55" t="n">
        <v>0.0276941</v>
      </c>
      <c r="G13" s="54" t="n">
        <v>-0.000152588</v>
      </c>
      <c r="H13" s="55" t="n">
        <v>0</v>
      </c>
      <c r="I13" s="32" t="n">
        <v>0.0807718</v>
      </c>
      <c r="J13" s="55" t="n">
        <v>0.00259843</v>
      </c>
      <c r="K13" s="54" t="n">
        <v>0.080771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119</v>
      </c>
      <c r="E14" s="32" t="n">
        <v>150.119</v>
      </c>
      <c r="F14" s="55" t="n">
        <v>0.0269001</v>
      </c>
      <c r="G14" s="54" t="n">
        <v>0.000274658</v>
      </c>
      <c r="H14" s="55" t="n">
        <v>0</v>
      </c>
      <c r="I14" s="32" t="n">
        <v>0.0737759</v>
      </c>
      <c r="J14" s="55" t="n">
        <v>0.00255596</v>
      </c>
      <c r="K14" s="54" t="n">
        <v>0.073775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171</v>
      </c>
      <c r="E15" s="32" t="n">
        <v>125.171</v>
      </c>
      <c r="F15" s="55" t="n">
        <v>0.026126</v>
      </c>
      <c r="G15" s="54" t="n">
        <v>-0.000274658</v>
      </c>
      <c r="H15" s="55" t="n">
        <v>0.067</v>
      </c>
      <c r="I15" s="32" t="n">
        <v>0.0712905</v>
      </c>
      <c r="J15" s="55" t="n">
        <v>0.00162746</v>
      </c>
      <c r="K15" s="54" t="n">
        <v>0.0042904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614</v>
      </c>
      <c r="E16" s="32" t="n">
        <v>100.614</v>
      </c>
      <c r="F16" s="55" t="n">
        <v>0.0238731</v>
      </c>
      <c r="G16" s="54" t="n">
        <v>-0.000389099</v>
      </c>
      <c r="H16" s="55" t="n">
        <v>1.238</v>
      </c>
      <c r="I16" s="32" t="n">
        <v>1.223</v>
      </c>
      <c r="J16" s="55" t="n">
        <v>0.00820594</v>
      </c>
      <c r="K16" s="54" t="n">
        <v>-0.015004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4.346</v>
      </c>
      <c r="E17" s="32" t="n">
        <v>74.3459</v>
      </c>
      <c r="F17" s="55" t="n">
        <v>0.0257015</v>
      </c>
      <c r="G17" s="54" t="n">
        <v>-7.62939E-005</v>
      </c>
      <c r="H17" s="55" t="n">
        <v>3.838</v>
      </c>
      <c r="I17" s="32" t="n">
        <v>3.91576</v>
      </c>
      <c r="J17" s="55" t="n">
        <v>0.0104631</v>
      </c>
      <c r="K17" s="54" t="n">
        <v>0.077755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619</v>
      </c>
      <c r="E18" s="32" t="n">
        <v>50.6188</v>
      </c>
      <c r="F18" s="55" t="n">
        <v>0.0249445</v>
      </c>
      <c r="G18" s="54" t="n">
        <v>-0.000247955</v>
      </c>
      <c r="H18" s="55" t="n">
        <v>4.588</v>
      </c>
      <c r="I18" s="32" t="n">
        <v>4.68049</v>
      </c>
      <c r="J18" s="55" t="n">
        <v>0.00764425</v>
      </c>
      <c r="K18" s="54" t="n">
        <v>0.09249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30.148</v>
      </c>
      <c r="E19" s="32" t="n">
        <v>30.1484</v>
      </c>
      <c r="F19" s="55" t="n">
        <v>0.025525</v>
      </c>
      <c r="G19" s="54" t="n">
        <v>0.000377655</v>
      </c>
      <c r="H19" s="55" t="n">
        <v>5.77</v>
      </c>
      <c r="I19" s="32" t="n">
        <v>5.98335</v>
      </c>
      <c r="J19" s="55" t="n">
        <v>0.00905507</v>
      </c>
      <c r="K19" s="54" t="n">
        <v>0.21334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20.019</v>
      </c>
      <c r="E20" s="32" t="n">
        <v>20.0194</v>
      </c>
      <c r="F20" s="55" t="n">
        <v>0.0282119</v>
      </c>
      <c r="G20" s="54" t="n">
        <v>0.000383377</v>
      </c>
      <c r="H20" s="55" t="n">
        <v>6.055</v>
      </c>
      <c r="I20" s="32" t="n">
        <v>6.16962</v>
      </c>
      <c r="J20" s="55" t="n">
        <v>0.00759962</v>
      </c>
      <c r="K20" s="54" t="n">
        <v>0.11461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10.532</v>
      </c>
      <c r="E21" s="32" t="n">
        <v>10.5325</v>
      </c>
      <c r="F21" s="55" t="n">
        <v>0.0300619</v>
      </c>
      <c r="G21" s="54" t="n">
        <v>0.000469208</v>
      </c>
      <c r="H21" s="55" t="n">
        <v>7.614</v>
      </c>
      <c r="I21" s="32" t="n">
        <v>6.79129</v>
      </c>
      <c r="J21" s="55" t="n">
        <v>0.0350331</v>
      </c>
      <c r="K21" s="54" t="n">
        <v>-0.82270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41</v>
      </c>
      <c r="D22" s="58" t="n">
        <v>5.011</v>
      </c>
      <c r="E22" s="59" t="n">
        <v>5.01058</v>
      </c>
      <c r="F22" s="58" t="n">
        <v>0.0235196</v>
      </c>
      <c r="G22" s="57" t="n">
        <v>-0.000423431</v>
      </c>
      <c r="H22" s="58" t="n">
        <v>8.181</v>
      </c>
      <c r="I22" s="59" t="n">
        <v>8.10868</v>
      </c>
      <c r="J22" s="58" t="n">
        <v>0.0227987</v>
      </c>
      <c r="K22" s="57" t="n">
        <v>-0.0723152</v>
      </c>
    </row>
    <row r="23" customFormat="false" ht="13.5" hidden="false" customHeight="false" outlineLevel="0" collapsed="false">
      <c r="A23" s="32" t="s">
        <v>11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41</v>
      </c>
      <c r="D24" s="51" t="n">
        <v>25.907</v>
      </c>
      <c r="E24" s="52" t="n">
        <v>25.9065</v>
      </c>
      <c r="F24" s="51" t="n">
        <v>0.203645</v>
      </c>
      <c r="G24" s="50" t="n">
        <v>-0.000452042</v>
      </c>
      <c r="H24" s="51" t="n">
        <v>4.421</v>
      </c>
      <c r="I24" s="52" t="n">
        <v>4.46529</v>
      </c>
      <c r="J24" s="51" t="n">
        <v>0.0142046</v>
      </c>
      <c r="K24" s="50" t="n">
        <v>0.044286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0.688</v>
      </c>
      <c r="E25" s="32" t="n">
        <v>10.6876</v>
      </c>
      <c r="F25" s="55" t="n">
        <v>0.434761</v>
      </c>
      <c r="G25" s="54" t="n">
        <v>-0.000418663</v>
      </c>
      <c r="H25" s="55" t="n">
        <v>7.544</v>
      </c>
      <c r="I25" s="32" t="n">
        <v>8.03077</v>
      </c>
      <c r="J25" s="55" t="n">
        <v>0.0337202</v>
      </c>
      <c r="K25" s="54" t="n">
        <v>0.486772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241</v>
      </c>
      <c r="D26" s="58" t="n">
        <v>6.043</v>
      </c>
      <c r="E26" s="59" t="n">
        <v>6.04326</v>
      </c>
      <c r="F26" s="58" t="n">
        <v>0.120081</v>
      </c>
      <c r="G26" s="57" t="n">
        <v>0.000257015</v>
      </c>
      <c r="H26" s="58" t="n">
        <v>10.027</v>
      </c>
      <c r="I26" s="59" t="n">
        <v>9.56778</v>
      </c>
      <c r="J26" s="58" t="n">
        <v>0.039342</v>
      </c>
      <c r="K26" s="57" t="n">
        <v>-0.459225</v>
      </c>
    </row>
    <row r="27" customFormat="false" ht="13.5" hidden="false" customHeight="false" outlineLevel="0" collapsed="false">
      <c r="A27" s="32" t="s">
        <v>11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241</v>
      </c>
      <c r="D28" s="51" t="n">
        <v>45.459</v>
      </c>
      <c r="E28" s="52" t="n">
        <v>45.4586</v>
      </c>
      <c r="F28" s="51" t="n">
        <v>0.0852766</v>
      </c>
      <c r="G28" s="50" t="n">
        <v>-0.000431061</v>
      </c>
      <c r="H28" s="51" t="n">
        <v>3.894</v>
      </c>
      <c r="I28" s="52" t="n">
        <v>3.93664</v>
      </c>
      <c r="J28" s="51" t="n">
        <v>0.00467332</v>
      </c>
      <c r="K28" s="50" t="n">
        <v>0.04263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30.087</v>
      </c>
      <c r="E29" s="32" t="n">
        <v>30.0872</v>
      </c>
      <c r="F29" s="55" t="n">
        <v>0.060972</v>
      </c>
      <c r="G29" s="54" t="n">
        <v>0.00018692</v>
      </c>
      <c r="H29" s="55" t="n">
        <v>4.417</v>
      </c>
      <c r="I29" s="32" t="n">
        <v>4.47192</v>
      </c>
      <c r="J29" s="55" t="n">
        <v>0.00506194</v>
      </c>
      <c r="K29" s="54" t="n">
        <v>0.0549212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19.208</v>
      </c>
      <c r="E30" s="32" t="n">
        <v>19.2075</v>
      </c>
      <c r="F30" s="55" t="n">
        <v>0.131175</v>
      </c>
      <c r="G30" s="54" t="n">
        <v>-0.000497818</v>
      </c>
      <c r="H30" s="55" t="n">
        <v>4.81</v>
      </c>
      <c r="I30" s="32" t="n">
        <v>4.88749</v>
      </c>
      <c r="J30" s="55" t="n">
        <v>0.0109765</v>
      </c>
      <c r="K30" s="54" t="n">
        <v>0.077489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41</v>
      </c>
      <c r="D31" s="55" t="n">
        <v>10.022</v>
      </c>
      <c r="E31" s="32" t="n">
        <v>10.0225</v>
      </c>
      <c r="F31" s="55" t="n">
        <v>0.106605</v>
      </c>
      <c r="G31" s="54" t="n">
        <v>0.000460625</v>
      </c>
      <c r="H31" s="55" t="n">
        <v>6.642</v>
      </c>
      <c r="I31" s="32" t="n">
        <v>7.92876</v>
      </c>
      <c r="J31" s="55" t="n">
        <v>0.434026</v>
      </c>
      <c r="K31" s="54" t="n">
        <v>1.28676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241</v>
      </c>
      <c r="D32" s="58" t="n">
        <v>4.865</v>
      </c>
      <c r="E32" s="59" t="n">
        <v>4.86498</v>
      </c>
      <c r="F32" s="58" t="n">
        <v>0.130583</v>
      </c>
      <c r="G32" s="57" t="n">
        <v>-2.0504E-005</v>
      </c>
      <c r="H32" s="58" t="n">
        <v>9.651</v>
      </c>
      <c r="I32" s="59" t="n">
        <v>9.9605</v>
      </c>
      <c r="J32" s="58" t="n">
        <v>0.0360325</v>
      </c>
      <c r="K32" s="57" t="n">
        <v>0.309502</v>
      </c>
    </row>
    <row r="33" customFormat="false" ht="13.5" hidden="false" customHeight="false" outlineLevel="0" collapsed="false">
      <c r="A33" s="32" t="s">
        <v>11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241</v>
      </c>
      <c r="D34" s="51" t="n">
        <v>103.752</v>
      </c>
      <c r="E34" s="52" t="n">
        <v>103.752</v>
      </c>
      <c r="F34" s="51" t="n">
        <v>0.176356</v>
      </c>
      <c r="G34" s="50" t="n">
        <v>0.000259399</v>
      </c>
      <c r="H34" s="51" t="n">
        <v>2.833</v>
      </c>
      <c r="I34" s="52" t="n">
        <v>2.87839</v>
      </c>
      <c r="J34" s="51" t="n">
        <v>0.00506514</v>
      </c>
      <c r="K34" s="50" t="n">
        <v>0.0453901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75.224</v>
      </c>
      <c r="E35" s="32" t="n">
        <v>75.2238</v>
      </c>
      <c r="F35" s="55" t="n">
        <v>0.455398</v>
      </c>
      <c r="G35" s="54" t="n">
        <v>-0.000221252</v>
      </c>
      <c r="H35" s="55" t="n">
        <v>3.378</v>
      </c>
      <c r="I35" s="32" t="n">
        <v>3.4257</v>
      </c>
      <c r="J35" s="55" t="n">
        <v>0.00460999</v>
      </c>
      <c r="K35" s="54" t="n">
        <v>0.047701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50.724</v>
      </c>
      <c r="E36" s="32" t="n">
        <v>50.7239</v>
      </c>
      <c r="F36" s="55" t="n">
        <v>0.234965</v>
      </c>
      <c r="G36" s="54" t="n">
        <v>-8.39233E-005</v>
      </c>
      <c r="H36" s="55" t="n">
        <v>3.919</v>
      </c>
      <c r="I36" s="32" t="n">
        <v>3.91955</v>
      </c>
      <c r="J36" s="55" t="n">
        <v>0.00636452</v>
      </c>
      <c r="K36" s="54" t="n">
        <v>0.000547886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1</v>
      </c>
      <c r="D37" s="55" t="n">
        <v>30.552</v>
      </c>
      <c r="E37" s="32" t="n">
        <v>30.5517</v>
      </c>
      <c r="F37" s="55" t="n">
        <v>0.21334</v>
      </c>
      <c r="G37" s="54" t="n">
        <v>-0.000328064</v>
      </c>
      <c r="H37" s="55" t="n">
        <v>4.392</v>
      </c>
      <c r="I37" s="32" t="n">
        <v>4.44083</v>
      </c>
      <c r="J37" s="55" t="n">
        <v>0.00508947</v>
      </c>
      <c r="K37" s="54" t="n">
        <v>0.0488253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1</v>
      </c>
      <c r="D38" s="55" t="n">
        <v>20.345</v>
      </c>
      <c r="E38" s="32" t="n">
        <v>20.3447</v>
      </c>
      <c r="F38" s="55" t="n">
        <v>0.103609</v>
      </c>
      <c r="G38" s="54" t="n">
        <v>-0.000303268</v>
      </c>
      <c r="H38" s="55" t="n">
        <v>4.941</v>
      </c>
      <c r="I38" s="32" t="n">
        <v>4.9144</v>
      </c>
      <c r="J38" s="55" t="n">
        <v>0.0145739</v>
      </c>
      <c r="K38" s="54" t="n">
        <v>-0.0266018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41</v>
      </c>
      <c r="D39" s="55" t="n">
        <v>10.097</v>
      </c>
      <c r="E39" s="32" t="n">
        <v>10.0968</v>
      </c>
      <c r="F39" s="55" t="n">
        <v>0.24967</v>
      </c>
      <c r="G39" s="54" t="n">
        <v>-0.000153542</v>
      </c>
      <c r="H39" s="55" t="n">
        <v>5.43</v>
      </c>
      <c r="I39" s="32" t="n">
        <v>5.47487</v>
      </c>
      <c r="J39" s="55" t="n">
        <v>0.0100434</v>
      </c>
      <c r="K39" s="54" t="n">
        <v>0.0448713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241</v>
      </c>
      <c r="D40" s="58" t="n">
        <v>4.672</v>
      </c>
      <c r="E40" s="59" t="n">
        <v>4.67188</v>
      </c>
      <c r="F40" s="58" t="n">
        <v>0.219662</v>
      </c>
      <c r="G40" s="57" t="n">
        <v>-0.000124454</v>
      </c>
      <c r="H40" s="58" t="n">
        <v>8.849</v>
      </c>
      <c r="I40" s="59" t="n">
        <v>8.19685</v>
      </c>
      <c r="J40" s="58" t="n">
        <v>0.225284</v>
      </c>
      <c r="K40" s="57" t="n">
        <v>-0.652145</v>
      </c>
    </row>
    <row r="41" customFormat="false" ht="13.5" hidden="false" customHeight="false" outlineLevel="0" collapsed="false">
      <c r="A41" s="32" t="s">
        <v>11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325</v>
      </c>
      <c r="D42" s="51" t="n">
        <v>75.837</v>
      </c>
      <c r="E42" s="52" t="n">
        <v>75.9451</v>
      </c>
      <c r="F42" s="51" t="n">
        <v>0.164122</v>
      </c>
      <c r="G42" s="50" t="n">
        <v>0.108109</v>
      </c>
      <c r="H42" s="51" t="n">
        <v>3.564</v>
      </c>
      <c r="I42" s="52" t="n">
        <v>3.5751</v>
      </c>
      <c r="J42" s="51" t="n">
        <v>0.00413748</v>
      </c>
      <c r="K42" s="50" t="n">
        <v>0.011104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325</v>
      </c>
      <c r="D43" s="55" t="n">
        <v>75.983</v>
      </c>
      <c r="E43" s="32" t="n">
        <v>75.9451</v>
      </c>
      <c r="F43" s="55" t="n">
        <v>0.164122</v>
      </c>
      <c r="G43" s="54" t="n">
        <v>-0.0378952</v>
      </c>
      <c r="H43" s="55" t="n">
        <v>3.564</v>
      </c>
      <c r="I43" s="32" t="n">
        <v>3.5751</v>
      </c>
      <c r="J43" s="55" t="n">
        <v>0.00413748</v>
      </c>
      <c r="K43" s="54" t="n">
        <v>0.0111048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50.713</v>
      </c>
      <c r="E44" s="32" t="n">
        <v>50.7131</v>
      </c>
      <c r="F44" s="55" t="n">
        <v>0.328529</v>
      </c>
      <c r="G44" s="54" t="n">
        <v>8.01086E-005</v>
      </c>
      <c r="H44" s="55" t="n">
        <v>3.88</v>
      </c>
      <c r="I44" s="32" t="n">
        <v>3.88443</v>
      </c>
      <c r="J44" s="55" t="n">
        <v>0.00589315</v>
      </c>
      <c r="K44" s="54" t="n">
        <v>0.0044271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29.842</v>
      </c>
      <c r="E45" s="32" t="n">
        <v>29.842</v>
      </c>
      <c r="F45" s="55" t="n">
        <v>0.25197</v>
      </c>
      <c r="G45" s="54" t="n">
        <v>-3.62396E-005</v>
      </c>
      <c r="H45" s="55" t="n">
        <v>4.783</v>
      </c>
      <c r="I45" s="32" t="n">
        <v>4.76484</v>
      </c>
      <c r="J45" s="55" t="n">
        <v>0.0133922</v>
      </c>
      <c r="K45" s="54" t="n">
        <v>-0.018157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19.621</v>
      </c>
      <c r="E46" s="32" t="n">
        <v>19.6213</v>
      </c>
      <c r="F46" s="55" t="n">
        <v>0.584183</v>
      </c>
      <c r="G46" s="54" t="n">
        <v>0.000322342</v>
      </c>
      <c r="H46" s="55" t="n">
        <v>5.276</v>
      </c>
      <c r="I46" s="32" t="n">
        <v>5.26916</v>
      </c>
      <c r="J46" s="55" t="n">
        <v>0.0136105</v>
      </c>
      <c r="K46" s="54" t="n">
        <v>-0.0068383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9.724</v>
      </c>
      <c r="E47" s="32" t="n">
        <v>9.72402</v>
      </c>
      <c r="F47" s="55" t="n">
        <v>0.205128</v>
      </c>
      <c r="G47" s="54" t="n">
        <v>1.62125E-005</v>
      </c>
      <c r="H47" s="55" t="n">
        <v>9.887</v>
      </c>
      <c r="I47" s="32" t="n">
        <v>9.8222</v>
      </c>
      <c r="J47" s="55" t="n">
        <v>0.0408556</v>
      </c>
      <c r="K47" s="54" t="n">
        <v>-0.0648012</v>
      </c>
    </row>
    <row r="48" customFormat="false" ht="13.5" hidden="false" customHeight="false" outlineLevel="0" collapsed="false">
      <c r="A48" s="56" t="s">
        <v>15</v>
      </c>
      <c r="B48" s="57" t="s">
        <v>16</v>
      </c>
      <c r="C48" s="57" t="n">
        <v>241</v>
      </c>
      <c r="D48" s="58" t="n">
        <v>5.429</v>
      </c>
      <c r="E48" s="59" t="n">
        <v>5.42902</v>
      </c>
      <c r="F48" s="58" t="n">
        <v>0.271146</v>
      </c>
      <c r="G48" s="57" t="n">
        <v>2.09808E-005</v>
      </c>
      <c r="H48" s="58" t="n">
        <v>10.373</v>
      </c>
      <c r="I48" s="59" t="n">
        <v>10.2994</v>
      </c>
      <c r="J48" s="58" t="n">
        <v>0.0488553</v>
      </c>
      <c r="K48" s="57" t="n">
        <v>-0.0736437</v>
      </c>
    </row>
    <row r="49" customFormat="false" ht="13.5" hidden="false" customHeight="false" outlineLevel="0" collapsed="false">
      <c r="A49" s="32" t="s">
        <v>11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7</v>
      </c>
      <c r="B50" s="50" t="s">
        <v>18</v>
      </c>
      <c r="C50" s="50" t="n">
        <v>241</v>
      </c>
      <c r="D50" s="51" t="n">
        <v>156.087</v>
      </c>
      <c r="E50" s="52" t="n">
        <v>156.087</v>
      </c>
      <c r="F50" s="51" t="n">
        <v>0.357049</v>
      </c>
      <c r="G50" s="50" t="n">
        <v>0.000473022</v>
      </c>
      <c r="H50" s="51" t="n">
        <v>1.716</v>
      </c>
      <c r="I50" s="52" t="n">
        <v>1.77101</v>
      </c>
      <c r="J50" s="51" t="n">
        <v>0.00403885</v>
      </c>
      <c r="K50" s="50" t="n">
        <v>0.0550125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99.594</v>
      </c>
      <c r="E51" s="32" t="n">
        <v>99.5941</v>
      </c>
      <c r="F51" s="55" t="n">
        <v>0.288746</v>
      </c>
      <c r="G51" s="54" t="n">
        <v>7.62939E-005</v>
      </c>
      <c r="H51" s="55" t="n">
        <v>2.774</v>
      </c>
      <c r="I51" s="32" t="n">
        <v>2.7921</v>
      </c>
      <c r="J51" s="55" t="n">
        <v>0.0041334</v>
      </c>
      <c r="K51" s="54" t="n">
        <v>0.0181038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41</v>
      </c>
      <c r="D52" s="55" t="n">
        <v>75.047</v>
      </c>
      <c r="E52" s="32" t="n">
        <v>75.0469</v>
      </c>
      <c r="F52" s="55" t="n">
        <v>0.431757</v>
      </c>
      <c r="G52" s="54" t="n">
        <v>-0.0001297</v>
      </c>
      <c r="H52" s="55" t="n">
        <v>3.838</v>
      </c>
      <c r="I52" s="32" t="n">
        <v>3.83383</v>
      </c>
      <c r="J52" s="55" t="n">
        <v>0.00513784</v>
      </c>
      <c r="K52" s="54" t="n">
        <v>-0.00416613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50.358</v>
      </c>
      <c r="E53" s="32" t="n">
        <v>50.3581</v>
      </c>
      <c r="F53" s="55" t="n">
        <v>0.55861</v>
      </c>
      <c r="G53" s="54" t="n">
        <v>7.62939E-005</v>
      </c>
      <c r="H53" s="55" t="n">
        <v>4.331</v>
      </c>
      <c r="I53" s="32" t="n">
        <v>4.36278</v>
      </c>
      <c r="J53" s="55" t="n">
        <v>0.0048808</v>
      </c>
      <c r="K53" s="54" t="n">
        <v>0.031780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29.533</v>
      </c>
      <c r="E54" s="32" t="n">
        <v>29.5327</v>
      </c>
      <c r="F54" s="55" t="n">
        <v>0.225696</v>
      </c>
      <c r="G54" s="54" t="n">
        <v>-0.000307083</v>
      </c>
      <c r="H54" s="55" t="n">
        <v>5.219</v>
      </c>
      <c r="I54" s="32" t="n">
        <v>5.24983</v>
      </c>
      <c r="J54" s="55" t="n">
        <v>0.0113635</v>
      </c>
      <c r="K54" s="54" t="n">
        <v>0.0308261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20.296</v>
      </c>
      <c r="E55" s="32" t="n">
        <v>20.2965</v>
      </c>
      <c r="F55" s="55" t="n">
        <v>0.204623</v>
      </c>
      <c r="G55" s="54" t="n">
        <v>0.000494003</v>
      </c>
      <c r="H55" s="55" t="n">
        <v>5.775</v>
      </c>
      <c r="I55" s="32" t="n">
        <v>5.77027</v>
      </c>
      <c r="J55" s="55" t="n">
        <v>0.0194498</v>
      </c>
      <c r="K55" s="54" t="n">
        <v>-0.00473452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41</v>
      </c>
      <c r="D56" s="55" t="n">
        <v>9.7</v>
      </c>
      <c r="E56" s="32" t="n">
        <v>9.70034</v>
      </c>
      <c r="F56" s="55" t="n">
        <v>0.300078</v>
      </c>
      <c r="G56" s="54" t="n">
        <v>0.000336647</v>
      </c>
      <c r="H56" s="55" t="n">
        <v>8.657</v>
      </c>
      <c r="I56" s="32" t="n">
        <v>8.50541</v>
      </c>
      <c r="J56" s="55" t="n">
        <v>0.219266</v>
      </c>
      <c r="K56" s="54" t="n">
        <v>-0.151585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241</v>
      </c>
      <c r="D57" s="58" t="n">
        <v>4.636</v>
      </c>
      <c r="E57" s="59" t="n">
        <v>4.63573</v>
      </c>
      <c r="F57" s="58" t="n">
        <v>0.261961</v>
      </c>
      <c r="G57" s="57" t="n">
        <v>-0.000274181</v>
      </c>
      <c r="H57" s="58" t="n">
        <v>8.549</v>
      </c>
      <c r="I57" s="59" t="n">
        <v>8.68396</v>
      </c>
      <c r="J57" s="58" t="n">
        <v>0.0247754</v>
      </c>
      <c r="K57" s="57" t="n">
        <v>0.134963</v>
      </c>
    </row>
    <row r="58" customFormat="false" ht="13.5" hidden="false" customHeight="false" outlineLevel="0" collapsed="false">
      <c r="A58" s="32" t="s">
        <v>11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241</v>
      </c>
      <c r="D59" s="51" t="n">
        <v>140.535</v>
      </c>
      <c r="E59" s="52" t="n">
        <v>140.535</v>
      </c>
      <c r="F59" s="51" t="n">
        <v>0.241152</v>
      </c>
      <c r="G59" s="50" t="n">
        <v>1.52588E-005</v>
      </c>
      <c r="H59" s="51" t="n">
        <v>1.804</v>
      </c>
      <c r="I59" s="52" t="n">
        <v>1.86368</v>
      </c>
      <c r="J59" s="51" t="n">
        <v>0.00350975</v>
      </c>
      <c r="K59" s="50" t="n">
        <v>0.059680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100.3</v>
      </c>
      <c r="E60" s="32" t="n">
        <v>100.3</v>
      </c>
      <c r="F60" s="55" t="n">
        <v>0.651951</v>
      </c>
      <c r="G60" s="54" t="n">
        <v>-0.000221252</v>
      </c>
      <c r="H60" s="55" t="n">
        <v>2.274</v>
      </c>
      <c r="I60" s="32" t="n">
        <v>2.29097</v>
      </c>
      <c r="J60" s="55" t="n">
        <v>0.0075138</v>
      </c>
      <c r="K60" s="54" t="n">
        <v>0.0169668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75.865</v>
      </c>
      <c r="E61" s="32" t="n">
        <v>75.8649</v>
      </c>
      <c r="F61" s="55" t="n">
        <v>0.520568</v>
      </c>
      <c r="G61" s="54" t="n">
        <v>-5.34058E-005</v>
      </c>
      <c r="H61" s="55" t="n">
        <v>3.701</v>
      </c>
      <c r="I61" s="32" t="n">
        <v>3.64203</v>
      </c>
      <c r="J61" s="55" t="n">
        <v>0.0118011</v>
      </c>
      <c r="K61" s="54" t="n">
        <v>-0.058966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51.207</v>
      </c>
      <c r="E62" s="32" t="n">
        <v>51.2068</v>
      </c>
      <c r="F62" s="55" t="n">
        <v>0.518569</v>
      </c>
      <c r="G62" s="54" t="n">
        <v>-0.000244141</v>
      </c>
      <c r="H62" s="55" t="n">
        <v>5.305</v>
      </c>
      <c r="I62" s="32" t="n">
        <v>5.31751</v>
      </c>
      <c r="J62" s="55" t="n">
        <v>0.00719438</v>
      </c>
      <c r="K62" s="54" t="n">
        <v>0.0125146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41</v>
      </c>
      <c r="D63" s="55" t="n">
        <v>29.859</v>
      </c>
      <c r="E63" s="32" t="n">
        <v>29.8594</v>
      </c>
      <c r="F63" s="55" t="n">
        <v>0.134227</v>
      </c>
      <c r="G63" s="54" t="n">
        <v>0.000427246</v>
      </c>
      <c r="H63" s="55" t="n">
        <v>6.176</v>
      </c>
      <c r="I63" s="32" t="n">
        <v>6.21683</v>
      </c>
      <c r="J63" s="55" t="n">
        <v>0.00837091</v>
      </c>
      <c r="K63" s="54" t="n">
        <v>0.040834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41</v>
      </c>
      <c r="D64" s="55" t="n">
        <v>20.551</v>
      </c>
      <c r="E64" s="32" t="n">
        <v>20.5509</v>
      </c>
      <c r="F64" s="55" t="n">
        <v>0.410347</v>
      </c>
      <c r="G64" s="54" t="n">
        <v>-0.000123978</v>
      </c>
      <c r="H64" s="55" t="n">
        <v>7.015</v>
      </c>
      <c r="I64" s="32" t="n">
        <v>7.00514</v>
      </c>
      <c r="J64" s="55" t="n">
        <v>0.0120067</v>
      </c>
      <c r="K64" s="54" t="n">
        <v>-0.0098629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41</v>
      </c>
      <c r="D65" s="55" t="n">
        <v>9.999</v>
      </c>
      <c r="E65" s="32" t="n">
        <v>9.99882</v>
      </c>
      <c r="F65" s="55" t="n">
        <v>0.131377</v>
      </c>
      <c r="G65" s="54" t="n">
        <v>-0.000178337</v>
      </c>
      <c r="H65" s="55" t="n">
        <v>6.682</v>
      </c>
      <c r="I65" s="32" t="n">
        <v>6.75679</v>
      </c>
      <c r="J65" s="55" t="n">
        <v>0.0265346</v>
      </c>
      <c r="K65" s="54" t="n">
        <v>0.0747881</v>
      </c>
    </row>
    <row r="66" customFormat="false" ht="13.5" hidden="false" customHeight="false" outlineLevel="0" collapsed="false">
      <c r="A66" s="56" t="s">
        <v>19</v>
      </c>
      <c r="B66" s="57" t="s">
        <v>20</v>
      </c>
      <c r="C66" s="57" t="n">
        <v>241</v>
      </c>
      <c r="D66" s="58" t="n">
        <v>5.669</v>
      </c>
      <c r="E66" s="59" t="n">
        <v>5.66937</v>
      </c>
      <c r="F66" s="58" t="n">
        <v>0.283483</v>
      </c>
      <c r="G66" s="57" t="n">
        <v>0.000373363</v>
      </c>
      <c r="H66" s="58" t="n">
        <v>6.669</v>
      </c>
      <c r="I66" s="59" t="n">
        <v>6.73776</v>
      </c>
      <c r="J66" s="58" t="n">
        <v>0.00844098</v>
      </c>
      <c r="K66" s="57" t="n">
        <v>0.068759</v>
      </c>
    </row>
    <row r="67" customFormat="false" ht="13.5" hidden="false" customHeight="false" outlineLevel="0" collapsed="false">
      <c r="A67" s="32" t="s">
        <v>11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1</v>
      </c>
      <c r="B68" s="50" t="s">
        <v>22</v>
      </c>
      <c r="C68" s="50" t="n">
        <v>241</v>
      </c>
      <c r="D68" s="51" t="n">
        <v>194.545</v>
      </c>
      <c r="E68" s="52" t="n">
        <v>194.545</v>
      </c>
      <c r="F68" s="51" t="n">
        <v>0.286938</v>
      </c>
      <c r="G68" s="50" t="n">
        <v>-0.000320435</v>
      </c>
      <c r="H68" s="51" t="n">
        <v>1.786</v>
      </c>
      <c r="I68" s="52" t="n">
        <v>1.82278</v>
      </c>
      <c r="J68" s="51" t="n">
        <v>0.00335831</v>
      </c>
      <c r="K68" s="50" t="n">
        <v>0.0367842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174.598</v>
      </c>
      <c r="E69" s="32" t="n">
        <v>174.598</v>
      </c>
      <c r="F69" s="55" t="n">
        <v>0.425812</v>
      </c>
      <c r="G69" s="54" t="n">
        <v>-0.000274658</v>
      </c>
      <c r="H69" s="55" t="n">
        <v>2.123</v>
      </c>
      <c r="I69" s="32" t="n">
        <v>2.12607</v>
      </c>
      <c r="J69" s="55" t="n">
        <v>0.0112876</v>
      </c>
      <c r="K69" s="54" t="n">
        <v>0.00307488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41</v>
      </c>
      <c r="D70" s="55" t="n">
        <v>149.943</v>
      </c>
      <c r="E70" s="32" t="n">
        <v>149.943</v>
      </c>
      <c r="F70" s="55" t="n">
        <v>0.424349</v>
      </c>
      <c r="G70" s="54" t="n">
        <v>-0.000244141</v>
      </c>
      <c r="H70" s="55" t="n">
        <v>2.314</v>
      </c>
      <c r="I70" s="32" t="n">
        <v>2.32811</v>
      </c>
      <c r="J70" s="55" t="n">
        <v>0.00314193</v>
      </c>
      <c r="K70" s="54" t="n">
        <v>0.0141079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124.446</v>
      </c>
      <c r="E71" s="32" t="n">
        <v>124.446</v>
      </c>
      <c r="F71" s="55" t="n">
        <v>0.815649</v>
      </c>
      <c r="G71" s="54" t="n">
        <v>-0.000160217</v>
      </c>
      <c r="H71" s="55" t="n">
        <v>2.616</v>
      </c>
      <c r="I71" s="32" t="n">
        <v>2.59441</v>
      </c>
      <c r="J71" s="55" t="n">
        <v>0.0299444</v>
      </c>
      <c r="K71" s="54" t="n">
        <v>-0.0215933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100.42</v>
      </c>
      <c r="E72" s="32" t="n">
        <v>100.42</v>
      </c>
      <c r="F72" s="55" t="n">
        <v>0.286244</v>
      </c>
      <c r="G72" s="54" t="n">
        <v>-0.000175476</v>
      </c>
      <c r="H72" s="55" t="n">
        <v>3.6</v>
      </c>
      <c r="I72" s="32" t="n">
        <v>3.5889</v>
      </c>
      <c r="J72" s="55" t="n">
        <v>0.0102345</v>
      </c>
      <c r="K72" s="54" t="n">
        <v>-0.0110953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76.477</v>
      </c>
      <c r="E73" s="32" t="n">
        <v>76.4773</v>
      </c>
      <c r="F73" s="55" t="n">
        <v>0.579177</v>
      </c>
      <c r="G73" s="54" t="n">
        <v>0.000274658</v>
      </c>
      <c r="H73" s="55" t="n">
        <v>5.095</v>
      </c>
      <c r="I73" s="32" t="n">
        <v>5.05461</v>
      </c>
      <c r="J73" s="55" t="n">
        <v>0.0262295</v>
      </c>
      <c r="K73" s="54" t="n">
        <v>-0.0403857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41</v>
      </c>
      <c r="D74" s="55" t="n">
        <v>51.163</v>
      </c>
      <c r="E74" s="32" t="n">
        <v>51.1632</v>
      </c>
      <c r="F74" s="55" t="n">
        <v>0.839769</v>
      </c>
      <c r="G74" s="54" t="n">
        <v>0.000198364</v>
      </c>
      <c r="H74" s="55" t="n">
        <v>5.942</v>
      </c>
      <c r="I74" s="32" t="n">
        <v>6.04351</v>
      </c>
      <c r="J74" s="55" t="n">
        <v>0.0320492</v>
      </c>
      <c r="K74" s="54" t="n">
        <v>0.101511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30.743</v>
      </c>
      <c r="E75" s="32" t="n">
        <v>30.7428</v>
      </c>
      <c r="F75" s="55" t="n">
        <v>0.412885</v>
      </c>
      <c r="G75" s="54" t="n">
        <v>-0.000200272</v>
      </c>
      <c r="H75" s="55" t="n">
        <v>6.179</v>
      </c>
      <c r="I75" s="32" t="n">
        <v>6.1816</v>
      </c>
      <c r="J75" s="55" t="n">
        <v>0.0132753</v>
      </c>
      <c r="K75" s="54" t="n">
        <v>0.00259781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20.743</v>
      </c>
      <c r="E76" s="32" t="n">
        <v>20.7426</v>
      </c>
      <c r="F76" s="55" t="n">
        <v>0.602858</v>
      </c>
      <c r="G76" s="54" t="n">
        <v>-0.000440598</v>
      </c>
      <c r="H76" s="55" t="n">
        <v>6.603</v>
      </c>
      <c r="I76" s="32" t="n">
        <v>6.56039</v>
      </c>
      <c r="J76" s="55" t="n">
        <v>0.0298722</v>
      </c>
      <c r="K76" s="54" t="n">
        <v>-0.0426059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41</v>
      </c>
      <c r="D77" s="55" t="n">
        <v>9.872</v>
      </c>
      <c r="E77" s="32" t="n">
        <v>9.87184</v>
      </c>
      <c r="F77" s="55" t="n">
        <v>0.32278</v>
      </c>
      <c r="G77" s="54" t="n">
        <v>-0.000157356</v>
      </c>
      <c r="H77" s="55" t="n">
        <v>6.625</v>
      </c>
      <c r="I77" s="32" t="n">
        <v>6.69657</v>
      </c>
      <c r="J77" s="55" t="n">
        <v>0.00751244</v>
      </c>
      <c r="K77" s="54" t="n">
        <v>0.0715728</v>
      </c>
    </row>
    <row r="78" customFormat="false" ht="13.5" hidden="false" customHeight="false" outlineLevel="0" collapsed="false">
      <c r="A78" s="56" t="s">
        <v>21</v>
      </c>
      <c r="B78" s="57" t="s">
        <v>22</v>
      </c>
      <c r="C78" s="57" t="n">
        <v>241</v>
      </c>
      <c r="D78" s="58" t="n">
        <v>5.84</v>
      </c>
      <c r="E78" s="59" t="n">
        <v>5.84037</v>
      </c>
      <c r="F78" s="58" t="n">
        <v>0.435221</v>
      </c>
      <c r="G78" s="57" t="n">
        <v>0.000373363</v>
      </c>
      <c r="H78" s="58" t="n">
        <v>6.617</v>
      </c>
      <c r="I78" s="59" t="n">
        <v>6.66616</v>
      </c>
      <c r="J78" s="58" t="n">
        <v>0.0225832</v>
      </c>
      <c r="K78" s="57" t="n">
        <v>0.0491619</v>
      </c>
    </row>
    <row r="79" customFormat="false" ht="13.5" hidden="false" customHeight="false" outlineLevel="0" collapsed="false">
      <c r="A79" s="32" t="s">
        <v>11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3</v>
      </c>
      <c r="B80" s="50" t="s">
        <v>24</v>
      </c>
      <c r="C80" s="50" t="n">
        <v>241</v>
      </c>
      <c r="D80" s="51" t="n">
        <v>506.458</v>
      </c>
      <c r="E80" s="52" t="n">
        <v>506.458</v>
      </c>
      <c r="F80" s="51" t="n">
        <v>0.365689</v>
      </c>
      <c r="G80" s="50" t="n">
        <v>0.000305176</v>
      </c>
      <c r="H80" s="51" t="n">
        <v>0.637</v>
      </c>
      <c r="I80" s="52" t="n">
        <v>0.619759</v>
      </c>
      <c r="J80" s="51" t="n">
        <v>0.00377384</v>
      </c>
      <c r="K80" s="50" t="n">
        <v>-0.0172407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41</v>
      </c>
      <c r="D81" s="55" t="n">
        <v>398.637</v>
      </c>
      <c r="E81" s="32" t="n">
        <v>398.637</v>
      </c>
      <c r="F81" s="55" t="n">
        <v>0.708554</v>
      </c>
      <c r="G81" s="54" t="n">
        <v>-3.05176E-005</v>
      </c>
      <c r="H81" s="55" t="n">
        <v>0.941</v>
      </c>
      <c r="I81" s="32" t="n">
        <v>0.947008</v>
      </c>
      <c r="J81" s="55" t="n">
        <v>0.00483217</v>
      </c>
      <c r="K81" s="54" t="n">
        <v>0.00600833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41</v>
      </c>
      <c r="D82" s="55" t="n">
        <v>299.556</v>
      </c>
      <c r="E82" s="32" t="n">
        <v>299.556</v>
      </c>
      <c r="F82" s="55" t="n">
        <v>0.430056</v>
      </c>
      <c r="G82" s="54" t="n">
        <v>0</v>
      </c>
      <c r="H82" s="55" t="n">
        <v>1.474</v>
      </c>
      <c r="I82" s="32" t="n">
        <v>1.41882</v>
      </c>
      <c r="J82" s="55" t="n">
        <v>0.00605461</v>
      </c>
      <c r="K82" s="54" t="n">
        <v>-0.0551826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41</v>
      </c>
      <c r="D83" s="55" t="n">
        <v>248.785</v>
      </c>
      <c r="E83" s="32" t="n">
        <v>248.785</v>
      </c>
      <c r="F83" s="55" t="n">
        <v>0.624928</v>
      </c>
      <c r="G83" s="54" t="n">
        <v>-7.62939E-005</v>
      </c>
      <c r="H83" s="55" t="n">
        <v>1.925</v>
      </c>
      <c r="I83" s="32" t="n">
        <v>1.90587</v>
      </c>
      <c r="J83" s="55" t="n">
        <v>0.00534517</v>
      </c>
      <c r="K83" s="54" t="n">
        <v>-0.0191286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41</v>
      </c>
      <c r="D84" s="55" t="n">
        <v>200.547</v>
      </c>
      <c r="E84" s="32" t="n">
        <v>200.547</v>
      </c>
      <c r="F84" s="55" t="n">
        <v>0.521739</v>
      </c>
      <c r="G84" s="54" t="n">
        <v>-0.000473022</v>
      </c>
      <c r="H84" s="55" t="n">
        <v>2.456</v>
      </c>
      <c r="I84" s="32" t="n">
        <v>2.45128</v>
      </c>
      <c r="J84" s="55" t="n">
        <v>0.00831675</v>
      </c>
      <c r="K84" s="54" t="n">
        <v>-0.00472212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41</v>
      </c>
      <c r="D85" s="55" t="n">
        <v>175.453</v>
      </c>
      <c r="E85" s="32" t="n">
        <v>175.453</v>
      </c>
      <c r="F85" s="55" t="n">
        <v>0.460863</v>
      </c>
      <c r="G85" s="54" t="n">
        <v>-3.05176E-005</v>
      </c>
      <c r="H85" s="55" t="n">
        <v>2.871</v>
      </c>
      <c r="I85" s="32" t="n">
        <v>2.85649</v>
      </c>
      <c r="J85" s="55" t="n">
        <v>0.00333928</v>
      </c>
      <c r="K85" s="54" t="n">
        <v>-0.014514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41</v>
      </c>
      <c r="D86" s="55" t="n">
        <v>125.787</v>
      </c>
      <c r="E86" s="32" t="n">
        <v>125.787</v>
      </c>
      <c r="F86" s="55" t="n">
        <v>0.208688</v>
      </c>
      <c r="G86" s="54" t="n">
        <v>0.000190735</v>
      </c>
      <c r="H86" s="55" t="n">
        <v>3.196</v>
      </c>
      <c r="I86" s="32" t="n">
        <v>3.22206</v>
      </c>
      <c r="J86" s="55" t="n">
        <v>0.00647885</v>
      </c>
      <c r="K86" s="54" t="n">
        <v>0.0260623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00.593</v>
      </c>
      <c r="E87" s="32" t="n">
        <v>100.593</v>
      </c>
      <c r="F87" s="55" t="n">
        <v>0.746957</v>
      </c>
      <c r="G87" s="54" t="n">
        <v>0.000106812</v>
      </c>
      <c r="H87" s="55" t="n">
        <v>3.522</v>
      </c>
      <c r="I87" s="32" t="n">
        <v>3.52337</v>
      </c>
      <c r="J87" s="55" t="n">
        <v>0.00998043</v>
      </c>
      <c r="K87" s="54" t="n">
        <v>0.00136924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75.143</v>
      </c>
      <c r="E88" s="32" t="n">
        <v>75.1433</v>
      </c>
      <c r="F88" s="55" t="n">
        <v>0.815092</v>
      </c>
      <c r="G88" s="54" t="n">
        <v>0.000282288</v>
      </c>
      <c r="H88" s="55" t="n">
        <v>4.34</v>
      </c>
      <c r="I88" s="32" t="n">
        <v>4.29247</v>
      </c>
      <c r="J88" s="55" t="n">
        <v>0.0116551</v>
      </c>
      <c r="K88" s="54" t="n">
        <v>-0.0475273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49.937</v>
      </c>
      <c r="E89" s="32" t="n">
        <v>49.937</v>
      </c>
      <c r="F89" s="55" t="n">
        <v>0.203666</v>
      </c>
      <c r="G89" s="54" t="n">
        <v>-1.14441E-005</v>
      </c>
      <c r="H89" s="55" t="n">
        <v>6.654</v>
      </c>
      <c r="I89" s="32" t="n">
        <v>6.64618</v>
      </c>
      <c r="J89" s="55" t="n">
        <v>0.0080901</v>
      </c>
      <c r="K89" s="54" t="n">
        <v>-0.00781727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30.103</v>
      </c>
      <c r="E90" s="32" t="n">
        <v>30.1027</v>
      </c>
      <c r="F90" s="55" t="n">
        <v>0.196614</v>
      </c>
      <c r="G90" s="54" t="n">
        <v>-0.000270844</v>
      </c>
      <c r="H90" s="55" t="n">
        <v>6.804</v>
      </c>
      <c r="I90" s="32" t="n">
        <v>6.77427</v>
      </c>
      <c r="J90" s="55" t="n">
        <v>0.00941797</v>
      </c>
      <c r="K90" s="54" t="n">
        <v>-0.0297303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19.807</v>
      </c>
      <c r="E91" s="32" t="n">
        <v>19.8066</v>
      </c>
      <c r="F91" s="55" t="n">
        <v>0.989317</v>
      </c>
      <c r="G91" s="54" t="n">
        <v>-0.000352859</v>
      </c>
      <c r="H91" s="55" t="n">
        <v>6.789</v>
      </c>
      <c r="I91" s="32" t="n">
        <v>6.97049</v>
      </c>
      <c r="J91" s="55" t="n">
        <v>0.0863002</v>
      </c>
      <c r="K91" s="54" t="n">
        <v>0.18148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10.303</v>
      </c>
      <c r="E92" s="32" t="n">
        <v>10.3027</v>
      </c>
      <c r="F92" s="55" t="n">
        <v>0.318173</v>
      </c>
      <c r="G92" s="54" t="n">
        <v>-0.000340462</v>
      </c>
      <c r="H92" s="55" t="n">
        <v>6.557</v>
      </c>
      <c r="I92" s="32" t="n">
        <v>6.60923</v>
      </c>
      <c r="J92" s="55" t="n">
        <v>0.00651569</v>
      </c>
      <c r="K92" s="54" t="n">
        <v>0.0522323</v>
      </c>
    </row>
    <row r="93" customFormat="false" ht="13.5" hidden="false" customHeight="false" outlineLevel="0" collapsed="false">
      <c r="A93" s="56" t="s">
        <v>23</v>
      </c>
      <c r="B93" s="57" t="s">
        <v>24</v>
      </c>
      <c r="C93" s="57" t="n">
        <v>241</v>
      </c>
      <c r="D93" s="58" t="n">
        <v>4.332</v>
      </c>
      <c r="E93" s="59" t="n">
        <v>4.33211</v>
      </c>
      <c r="F93" s="58" t="n">
        <v>0.675569</v>
      </c>
      <c r="G93" s="57" t="n">
        <v>0.000112057</v>
      </c>
      <c r="H93" s="58" t="n">
        <v>6.549</v>
      </c>
      <c r="I93" s="59" t="n">
        <v>6.56311</v>
      </c>
      <c r="J93" s="58" t="n">
        <v>0.0315687</v>
      </c>
      <c r="K93" s="57" t="n">
        <v>0.014112</v>
      </c>
    </row>
    <row r="94" customFormat="false" ht="13.5" hidden="false" customHeight="false" outlineLevel="0" collapsed="false">
      <c r="A94" s="32" t="s">
        <v>11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5</v>
      </c>
      <c r="B95" s="50" t="s">
        <v>26</v>
      </c>
      <c r="C95" s="50" t="n">
        <v>241</v>
      </c>
      <c r="D95" s="51" t="n">
        <v>1193.51</v>
      </c>
      <c r="E95" s="52" t="n">
        <v>1193.51</v>
      </c>
      <c r="F95" s="51" t="n">
        <v>0.892783</v>
      </c>
      <c r="G95" s="50" t="n">
        <v>0.00012207</v>
      </c>
      <c r="H95" s="51" t="n">
        <v>0.375</v>
      </c>
      <c r="I95" s="52" t="n">
        <v>0.37278</v>
      </c>
      <c r="J95" s="51" t="n">
        <v>0.00440896</v>
      </c>
      <c r="K95" s="50" t="n">
        <v>-0.00221992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41</v>
      </c>
      <c r="D96" s="55" t="n">
        <v>1000.12</v>
      </c>
      <c r="E96" s="32" t="n">
        <v>1000.12</v>
      </c>
      <c r="F96" s="55" t="n">
        <v>0.690859</v>
      </c>
      <c r="G96" s="54" t="n">
        <v>0</v>
      </c>
      <c r="H96" s="55" t="n">
        <v>0.28</v>
      </c>
      <c r="I96" s="32" t="n">
        <v>0.26973</v>
      </c>
      <c r="J96" s="55" t="n">
        <v>0.00401428</v>
      </c>
      <c r="K96" s="54" t="n">
        <v>-0.0102697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41</v>
      </c>
      <c r="D97" s="55" t="n">
        <v>748.912</v>
      </c>
      <c r="E97" s="32" t="n">
        <v>748.912</v>
      </c>
      <c r="F97" s="55" t="n">
        <v>0.603661</v>
      </c>
      <c r="G97" s="54" t="n">
        <v>0.000488281</v>
      </c>
      <c r="H97" s="55" t="n">
        <v>0.301</v>
      </c>
      <c r="I97" s="32" t="n">
        <v>0.256627</v>
      </c>
      <c r="J97" s="55" t="n">
        <v>0.00297517</v>
      </c>
      <c r="K97" s="54" t="n">
        <v>-0.0443735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41</v>
      </c>
      <c r="D98" s="55" t="n">
        <v>400.611</v>
      </c>
      <c r="E98" s="32" t="n">
        <v>400.611</v>
      </c>
      <c r="F98" s="55" t="n">
        <v>0.134303</v>
      </c>
      <c r="G98" s="54" t="n">
        <v>-0.000427246</v>
      </c>
      <c r="H98" s="55" t="n">
        <v>1.023</v>
      </c>
      <c r="I98" s="32" t="n">
        <v>0.986556</v>
      </c>
      <c r="J98" s="55" t="n">
        <v>0.00160661</v>
      </c>
      <c r="K98" s="54" t="n">
        <v>-0.036444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41</v>
      </c>
      <c r="D99" s="55" t="n">
        <v>302.144</v>
      </c>
      <c r="E99" s="32" t="n">
        <v>302.144</v>
      </c>
      <c r="F99" s="55" t="n">
        <v>0.252195</v>
      </c>
      <c r="G99" s="54" t="n">
        <v>-0.000305176</v>
      </c>
      <c r="H99" s="55" t="n">
        <v>1.698</v>
      </c>
      <c r="I99" s="32" t="n">
        <v>1.65748</v>
      </c>
      <c r="J99" s="55" t="n">
        <v>0.00507698</v>
      </c>
      <c r="K99" s="54" t="n">
        <v>-0.0405186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41</v>
      </c>
      <c r="D100" s="55" t="n">
        <v>250.628</v>
      </c>
      <c r="E100" s="32" t="n">
        <v>250.628</v>
      </c>
      <c r="F100" s="55" t="n">
        <v>0.314898</v>
      </c>
      <c r="G100" s="54" t="n">
        <v>-0.00012207</v>
      </c>
      <c r="H100" s="55" t="n">
        <v>2.113</v>
      </c>
      <c r="I100" s="32" t="n">
        <v>2.07797</v>
      </c>
      <c r="J100" s="55" t="n">
        <v>0.00504925</v>
      </c>
      <c r="K100" s="54" t="n">
        <v>-0.0350289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41</v>
      </c>
      <c r="D101" s="55" t="n">
        <v>199.628</v>
      </c>
      <c r="E101" s="32" t="n">
        <v>199.628</v>
      </c>
      <c r="F101" s="55" t="n">
        <v>0.14609</v>
      </c>
      <c r="G101" s="54" t="n">
        <v>0.000152588</v>
      </c>
      <c r="H101" s="55" t="n">
        <v>2.417</v>
      </c>
      <c r="I101" s="32" t="n">
        <v>2.43013</v>
      </c>
      <c r="J101" s="55" t="n">
        <v>0.00341062</v>
      </c>
      <c r="K101" s="54" t="n">
        <v>0.0131328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41</v>
      </c>
      <c r="D102" s="55" t="n">
        <v>175.609</v>
      </c>
      <c r="E102" s="32" t="n">
        <v>175.609</v>
      </c>
      <c r="F102" s="55" t="n">
        <v>0.462039</v>
      </c>
      <c r="G102" s="54" t="n">
        <v>-0.000228882</v>
      </c>
      <c r="H102" s="55" t="n">
        <v>2.637</v>
      </c>
      <c r="I102" s="32" t="n">
        <v>2.61771</v>
      </c>
      <c r="J102" s="55" t="n">
        <v>0.00396971</v>
      </c>
      <c r="K102" s="54" t="n">
        <v>-0.0192947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93</v>
      </c>
      <c r="D103" s="55" t="n">
        <v>150.075</v>
      </c>
      <c r="E103" s="32" t="n">
        <v>149.957</v>
      </c>
      <c r="F103" s="55" t="n">
        <v>0.659975</v>
      </c>
      <c r="G103" s="54" t="n">
        <v>-0.117828</v>
      </c>
      <c r="H103" s="55" t="n">
        <v>2.966</v>
      </c>
      <c r="I103" s="32" t="n">
        <v>2.91798</v>
      </c>
      <c r="J103" s="55" t="n">
        <v>0.00396427</v>
      </c>
      <c r="K103" s="54" t="n">
        <v>-0.0480173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41</v>
      </c>
      <c r="D104" s="55" t="n">
        <v>125.487</v>
      </c>
      <c r="E104" s="32" t="n">
        <v>125.487</v>
      </c>
      <c r="F104" s="55" t="n">
        <v>1.24709</v>
      </c>
      <c r="G104" s="54" t="n">
        <v>7.62939E-006</v>
      </c>
      <c r="H104" s="55" t="n">
        <v>3.232</v>
      </c>
      <c r="I104" s="32" t="n">
        <v>3.22478</v>
      </c>
      <c r="J104" s="55" t="n">
        <v>0.0248371</v>
      </c>
      <c r="K104" s="54" t="n">
        <v>-0.00722003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41</v>
      </c>
      <c r="D105" s="55" t="n">
        <v>100.358</v>
      </c>
      <c r="E105" s="32" t="n">
        <v>100.358</v>
      </c>
      <c r="F105" s="55" t="n">
        <v>0.192364</v>
      </c>
      <c r="G105" s="54" t="n">
        <v>-0.000358582</v>
      </c>
      <c r="H105" s="55" t="n">
        <v>3.844</v>
      </c>
      <c r="I105" s="32" t="n">
        <v>3.88517</v>
      </c>
      <c r="J105" s="55" t="n">
        <v>0.00877987</v>
      </c>
      <c r="K105" s="54" t="n">
        <v>0.0411742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73.988</v>
      </c>
      <c r="E106" s="32" t="n">
        <v>73.9878</v>
      </c>
      <c r="F106" s="55" t="n">
        <v>0.786001</v>
      </c>
      <c r="G106" s="54" t="n">
        <v>-0.000152588</v>
      </c>
      <c r="H106" s="55" t="n">
        <v>5.83</v>
      </c>
      <c r="I106" s="32" t="n">
        <v>5.87112</v>
      </c>
      <c r="J106" s="55" t="n">
        <v>0.0207842</v>
      </c>
      <c r="K106" s="54" t="n">
        <v>0.0411243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50.136</v>
      </c>
      <c r="E107" s="32" t="n">
        <v>50.1362</v>
      </c>
      <c r="F107" s="55" t="n">
        <v>0.438031</v>
      </c>
      <c r="G107" s="54" t="n">
        <v>0.00018692</v>
      </c>
      <c r="H107" s="55" t="n">
        <v>7.514</v>
      </c>
      <c r="I107" s="32" t="n">
        <v>6.56056</v>
      </c>
      <c r="J107" s="55" t="n">
        <v>0.0130268</v>
      </c>
      <c r="K107" s="54" t="n">
        <v>-0.953444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40.409</v>
      </c>
      <c r="E108" s="32" t="n">
        <v>40.4088</v>
      </c>
      <c r="F108" s="55" t="n">
        <v>0.53394</v>
      </c>
      <c r="G108" s="54" t="n">
        <v>-0.000175476</v>
      </c>
      <c r="H108" s="55" t="n">
        <v>6.781</v>
      </c>
      <c r="I108" s="32" t="n">
        <v>6.77463</v>
      </c>
      <c r="J108" s="55" t="n">
        <v>0.00465471</v>
      </c>
      <c r="K108" s="54" t="n">
        <v>-0.0063653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482</v>
      </c>
      <c r="D109" s="55" t="n">
        <v>30.542</v>
      </c>
      <c r="E109" s="32" t="n">
        <v>30.4564</v>
      </c>
      <c r="F109" s="55" t="n">
        <v>0.422477</v>
      </c>
      <c r="G109" s="54" t="n">
        <v>-0.0855541</v>
      </c>
      <c r="H109" s="55" t="n">
        <v>7.079</v>
      </c>
      <c r="I109" s="32" t="n">
        <v>7.0766</v>
      </c>
      <c r="J109" s="55" t="n">
        <v>0.0151039</v>
      </c>
      <c r="K109" s="54" t="n">
        <v>-0.00240469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9.859</v>
      </c>
      <c r="E110" s="32" t="n">
        <v>9.85918</v>
      </c>
      <c r="F110" s="55" t="n">
        <v>0.182183</v>
      </c>
      <c r="G110" s="54" t="n">
        <v>0.000182152</v>
      </c>
      <c r="H110" s="55" t="n">
        <v>6.494</v>
      </c>
      <c r="I110" s="32" t="n">
        <v>6.47724</v>
      </c>
      <c r="J110" s="55" t="n">
        <v>0.0172131</v>
      </c>
      <c r="K110" s="54" t="n">
        <v>-0.0167632</v>
      </c>
    </row>
    <row r="111" customFormat="false" ht="13.5" hidden="false" customHeight="false" outlineLevel="0" collapsed="false">
      <c r="A111" s="56" t="s">
        <v>25</v>
      </c>
      <c r="B111" s="57" t="s">
        <v>26</v>
      </c>
      <c r="C111" s="57" t="n">
        <v>241</v>
      </c>
      <c r="D111" s="58" t="n">
        <v>5.261</v>
      </c>
      <c r="E111" s="59" t="n">
        <v>5.26117</v>
      </c>
      <c r="F111" s="58" t="n">
        <v>0.645395</v>
      </c>
      <c r="G111" s="57" t="n">
        <v>0.000169754</v>
      </c>
      <c r="H111" s="58" t="n">
        <v>6.471</v>
      </c>
      <c r="I111" s="59" t="n">
        <v>6.51006</v>
      </c>
      <c r="J111" s="58" t="n">
        <v>0.0138281</v>
      </c>
      <c r="K111" s="57" t="n">
        <v>0.039062</v>
      </c>
    </row>
    <row r="112" customFormat="false" ht="13.5" hidden="false" customHeight="false" outlineLevel="0" collapsed="false">
      <c r="A112" s="32" t="s">
        <v>11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7</v>
      </c>
      <c r="B113" s="50" t="s">
        <v>28</v>
      </c>
      <c r="C113" s="50" t="n">
        <v>241</v>
      </c>
      <c r="D113" s="51" t="n">
        <v>1441.92</v>
      </c>
      <c r="E113" s="52" t="n">
        <v>1441.92</v>
      </c>
      <c r="F113" s="51" t="n">
        <v>0.490962</v>
      </c>
      <c r="G113" s="50" t="n">
        <v>0</v>
      </c>
      <c r="H113" s="51" t="n">
        <v>0.582</v>
      </c>
      <c r="I113" s="52" t="n">
        <v>0.60473</v>
      </c>
      <c r="J113" s="51" t="n">
        <v>0.00402775</v>
      </c>
      <c r="K113" s="50" t="n">
        <v>0.0227303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41</v>
      </c>
      <c r="D114" s="55" t="n">
        <v>1253.52</v>
      </c>
      <c r="E114" s="32" t="n">
        <v>1253.51</v>
      </c>
      <c r="F114" s="55" t="n">
        <v>0.81124</v>
      </c>
      <c r="G114" s="54" t="n">
        <v>-0.00012207</v>
      </c>
      <c r="H114" s="55" t="n">
        <v>0.414</v>
      </c>
      <c r="I114" s="32" t="n">
        <v>0.428539</v>
      </c>
      <c r="J114" s="55" t="n">
        <v>0.00474424</v>
      </c>
      <c r="K114" s="54" t="n">
        <v>0.0145394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41</v>
      </c>
      <c r="D115" s="55" t="n">
        <v>1001.38</v>
      </c>
      <c r="E115" s="32" t="n">
        <v>1001.38</v>
      </c>
      <c r="F115" s="55" t="n">
        <v>0.945597</v>
      </c>
      <c r="G115" s="54" t="n">
        <v>0</v>
      </c>
      <c r="H115" s="55" t="n">
        <v>0.247</v>
      </c>
      <c r="I115" s="32" t="n">
        <v>0.274581</v>
      </c>
      <c r="J115" s="55" t="n">
        <v>0.00435922</v>
      </c>
      <c r="K115" s="54" t="n">
        <v>0.0275809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241</v>
      </c>
      <c r="D116" s="55" t="n">
        <v>750.234</v>
      </c>
      <c r="E116" s="32" t="n">
        <v>750.234</v>
      </c>
      <c r="F116" s="55" t="n">
        <v>0.330663</v>
      </c>
      <c r="G116" s="54" t="n">
        <v>0.00012207</v>
      </c>
      <c r="H116" s="55" t="n">
        <v>0.224</v>
      </c>
      <c r="I116" s="32" t="n">
        <v>0.245394</v>
      </c>
      <c r="J116" s="55" t="n">
        <v>0.00304107</v>
      </c>
      <c r="K116" s="54" t="n">
        <v>0.0213942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41</v>
      </c>
      <c r="D117" s="55" t="n">
        <v>499.92</v>
      </c>
      <c r="E117" s="32" t="n">
        <v>499.92</v>
      </c>
      <c r="F117" s="55" t="n">
        <v>0.341857</v>
      </c>
      <c r="G117" s="54" t="n">
        <v>0.000457764</v>
      </c>
      <c r="H117" s="55" t="n">
        <v>0.585</v>
      </c>
      <c r="I117" s="32" t="n">
        <v>0.591838</v>
      </c>
      <c r="J117" s="55" t="n">
        <v>0.00236528</v>
      </c>
      <c r="K117" s="54" t="n">
        <v>0.0068382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400.978</v>
      </c>
      <c r="E118" s="32" t="n">
        <v>400.978</v>
      </c>
      <c r="F118" s="55" t="n">
        <v>0.462392</v>
      </c>
      <c r="G118" s="54" t="n">
        <v>-0.000396729</v>
      </c>
      <c r="H118" s="55" t="n">
        <v>0.928</v>
      </c>
      <c r="I118" s="32" t="n">
        <v>0.933664</v>
      </c>
      <c r="J118" s="55" t="n">
        <v>0.00274907</v>
      </c>
      <c r="K118" s="54" t="n">
        <v>0.00566393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300.722</v>
      </c>
      <c r="E119" s="32" t="n">
        <v>300.722</v>
      </c>
      <c r="F119" s="55" t="n">
        <v>0.555481</v>
      </c>
      <c r="G119" s="54" t="n">
        <v>-0.000366211</v>
      </c>
      <c r="H119" s="55" t="n">
        <v>1.446</v>
      </c>
      <c r="I119" s="32" t="n">
        <v>1.43596</v>
      </c>
      <c r="J119" s="55" t="n">
        <v>0.00325038</v>
      </c>
      <c r="K119" s="54" t="n">
        <v>-0.0100415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41</v>
      </c>
      <c r="D120" s="55" t="n">
        <v>250.343</v>
      </c>
      <c r="E120" s="32" t="n">
        <v>250.343</v>
      </c>
      <c r="F120" s="55" t="n">
        <v>0.434285</v>
      </c>
      <c r="G120" s="54" t="n">
        <v>0.000167847</v>
      </c>
      <c r="H120" s="55" t="n">
        <v>1.995</v>
      </c>
      <c r="I120" s="32" t="n">
        <v>2.00434</v>
      </c>
      <c r="J120" s="55" t="n">
        <v>0.00377734</v>
      </c>
      <c r="K120" s="54" t="n">
        <v>0.00934446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199.08</v>
      </c>
      <c r="E121" s="32" t="n">
        <v>199.08</v>
      </c>
      <c r="F121" s="55" t="n">
        <v>0.21752</v>
      </c>
      <c r="G121" s="54" t="n">
        <v>-0.000198364</v>
      </c>
      <c r="H121" s="55" t="n">
        <v>2.329</v>
      </c>
      <c r="I121" s="32" t="n">
        <v>2.31478</v>
      </c>
      <c r="J121" s="55" t="n">
        <v>0.00404081</v>
      </c>
      <c r="K121" s="54" t="n">
        <v>-0.0142157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175.628</v>
      </c>
      <c r="E122" s="32" t="n">
        <v>175.628</v>
      </c>
      <c r="F122" s="55" t="n">
        <v>0.615429</v>
      </c>
      <c r="G122" s="54" t="n">
        <v>-0.000366211</v>
      </c>
      <c r="H122" s="55" t="n">
        <v>2.571</v>
      </c>
      <c r="I122" s="32" t="n">
        <v>2.575</v>
      </c>
      <c r="J122" s="55" t="n">
        <v>0.00349643</v>
      </c>
      <c r="K122" s="54" t="n">
        <v>0.00399995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150.905</v>
      </c>
      <c r="E123" s="32" t="n">
        <v>150.905</v>
      </c>
      <c r="F123" s="55" t="n">
        <v>0.469023</v>
      </c>
      <c r="G123" s="54" t="n">
        <v>-0.000259399</v>
      </c>
      <c r="H123" s="55" t="n">
        <v>2.808</v>
      </c>
      <c r="I123" s="32" t="n">
        <v>2.83871</v>
      </c>
      <c r="J123" s="55" t="n">
        <v>0.00309306</v>
      </c>
      <c r="K123" s="54" t="n">
        <v>0.0307052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41</v>
      </c>
      <c r="D124" s="55" t="n">
        <v>123.931</v>
      </c>
      <c r="E124" s="32" t="n">
        <v>123.931</v>
      </c>
      <c r="F124" s="55" t="n">
        <v>0.501566</v>
      </c>
      <c r="G124" s="54" t="n">
        <v>0.000396729</v>
      </c>
      <c r="H124" s="55" t="n">
        <v>3.206</v>
      </c>
      <c r="I124" s="32" t="n">
        <v>3.22387</v>
      </c>
      <c r="J124" s="55" t="n">
        <v>0.00308154</v>
      </c>
      <c r="K124" s="54" t="n">
        <v>0.0178714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100.077</v>
      </c>
      <c r="E125" s="32" t="n">
        <v>100.077</v>
      </c>
      <c r="F125" s="55" t="n">
        <v>0.554136</v>
      </c>
      <c r="G125" s="54" t="n">
        <v>0.000396729</v>
      </c>
      <c r="H125" s="55" t="n">
        <v>3.839</v>
      </c>
      <c r="I125" s="32" t="n">
        <v>3.81092</v>
      </c>
      <c r="J125" s="55" t="n">
        <v>0.0172944</v>
      </c>
      <c r="K125" s="54" t="n">
        <v>-0.0280788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75.229</v>
      </c>
      <c r="E126" s="32" t="n">
        <v>75.2294</v>
      </c>
      <c r="F126" s="55" t="n">
        <v>0.333543</v>
      </c>
      <c r="G126" s="54" t="n">
        <v>0.000427246</v>
      </c>
      <c r="H126" s="55" t="n">
        <v>5.023</v>
      </c>
      <c r="I126" s="32" t="n">
        <v>4.97314</v>
      </c>
      <c r="J126" s="55" t="n">
        <v>0.0172545</v>
      </c>
      <c r="K126" s="54" t="n">
        <v>-0.049862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50.433</v>
      </c>
      <c r="E127" s="32" t="n">
        <v>50.4326</v>
      </c>
      <c r="F127" s="55" t="n">
        <v>0.469968</v>
      </c>
      <c r="G127" s="54" t="n">
        <v>-0.000392914</v>
      </c>
      <c r="H127" s="55" t="n">
        <v>6.22</v>
      </c>
      <c r="I127" s="32" t="n">
        <v>6.25251</v>
      </c>
      <c r="J127" s="55" t="n">
        <v>0.00728302</v>
      </c>
      <c r="K127" s="54" t="n">
        <v>0.0325108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30.181</v>
      </c>
      <c r="E128" s="32" t="n">
        <v>30.1814</v>
      </c>
      <c r="F128" s="55" t="n">
        <v>0.431773</v>
      </c>
      <c r="G128" s="54" t="n">
        <v>0.000370026</v>
      </c>
      <c r="H128" s="55" t="n">
        <v>7.069</v>
      </c>
      <c r="I128" s="32" t="n">
        <v>7.01897</v>
      </c>
      <c r="J128" s="55" t="n">
        <v>0.0102751</v>
      </c>
      <c r="K128" s="54" t="n">
        <v>-0.0500288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19.912</v>
      </c>
      <c r="E129" s="32" t="n">
        <v>19.9117</v>
      </c>
      <c r="F129" s="55" t="n">
        <v>0.487672</v>
      </c>
      <c r="G129" s="54" t="n">
        <v>-0.000303268</v>
      </c>
      <c r="H129" s="55" t="n">
        <v>6.727</v>
      </c>
      <c r="I129" s="32" t="n">
        <v>6.85928</v>
      </c>
      <c r="J129" s="55" t="n">
        <v>0.148546</v>
      </c>
      <c r="K129" s="54" t="n">
        <v>0.132282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10.963</v>
      </c>
      <c r="E130" s="32" t="n">
        <v>10.9626</v>
      </c>
      <c r="F130" s="55" t="n">
        <v>0.432505</v>
      </c>
      <c r="G130" s="54" t="n">
        <v>-0.000382423</v>
      </c>
      <c r="H130" s="55" t="n">
        <v>6.48</v>
      </c>
      <c r="I130" s="32" t="n">
        <v>6.49492</v>
      </c>
      <c r="J130" s="55" t="n">
        <v>0.0100284</v>
      </c>
      <c r="K130" s="54" t="n">
        <v>0.0149169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241</v>
      </c>
      <c r="D131" s="58" t="n">
        <v>5.259</v>
      </c>
      <c r="E131" s="59" t="n">
        <v>5.2591</v>
      </c>
      <c r="F131" s="58" t="n">
        <v>0.258431</v>
      </c>
      <c r="G131" s="57" t="n">
        <v>0.000103951</v>
      </c>
      <c r="H131" s="58" t="n">
        <v>6.479</v>
      </c>
      <c r="I131" s="59" t="n">
        <v>6.4868</v>
      </c>
      <c r="J131" s="58" t="n">
        <v>0.0150953</v>
      </c>
      <c r="K131" s="57" t="n">
        <v>0.00780487</v>
      </c>
    </row>
    <row r="132" customFormat="false" ht="13.5" hidden="false" customHeight="false" outlineLevel="0" collapsed="false">
      <c r="A132" s="32" t="s">
        <v>11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241</v>
      </c>
      <c r="D133" s="51" t="n">
        <v>594.753</v>
      </c>
      <c r="E133" s="52" t="n">
        <v>594.753</v>
      </c>
      <c r="F133" s="51" t="n">
        <v>0.249773</v>
      </c>
      <c r="G133" s="50" t="n">
        <v>6.10352E-005</v>
      </c>
      <c r="H133" s="51" t="n">
        <v>0.449</v>
      </c>
      <c r="I133" s="52" t="n">
        <v>0.460614</v>
      </c>
      <c r="J133" s="51" t="n">
        <v>0.00326031</v>
      </c>
      <c r="K133" s="50" t="n">
        <v>0.0116141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41</v>
      </c>
      <c r="D134" s="55" t="n">
        <v>499.532</v>
      </c>
      <c r="E134" s="32" t="n">
        <v>499.532</v>
      </c>
      <c r="F134" s="55" t="n">
        <v>0.58171</v>
      </c>
      <c r="G134" s="54" t="n">
        <v>6.10352E-005</v>
      </c>
      <c r="H134" s="55" t="n">
        <v>0.752</v>
      </c>
      <c r="I134" s="32" t="n">
        <v>0.715419</v>
      </c>
      <c r="J134" s="55" t="n">
        <v>0.00231362</v>
      </c>
      <c r="K134" s="54" t="n">
        <v>-0.0365809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400.762</v>
      </c>
      <c r="E135" s="32" t="n">
        <v>400.762</v>
      </c>
      <c r="F135" s="55" t="n">
        <v>0.590193</v>
      </c>
      <c r="G135" s="54" t="n">
        <v>-0.000183105</v>
      </c>
      <c r="H135" s="55" t="n">
        <v>0.858</v>
      </c>
      <c r="I135" s="32" t="n">
        <v>0.831817</v>
      </c>
      <c r="J135" s="55" t="n">
        <v>0.00297067</v>
      </c>
      <c r="K135" s="54" t="n">
        <v>-0.0261825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299.738</v>
      </c>
      <c r="E136" s="32" t="n">
        <v>299.738</v>
      </c>
      <c r="F136" s="55" t="n">
        <v>0.407127</v>
      </c>
      <c r="G136" s="54" t="n">
        <v>9.15527E-005</v>
      </c>
      <c r="H136" s="55" t="n">
        <v>1.386</v>
      </c>
      <c r="I136" s="32" t="n">
        <v>1.39003</v>
      </c>
      <c r="J136" s="55" t="n">
        <v>0.00269165</v>
      </c>
      <c r="K136" s="54" t="n">
        <v>0.00402904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41</v>
      </c>
      <c r="D137" s="55" t="n">
        <v>199.812</v>
      </c>
      <c r="E137" s="32" t="n">
        <v>199.812</v>
      </c>
      <c r="F137" s="55" t="n">
        <v>0.311396</v>
      </c>
      <c r="G137" s="54" t="n">
        <v>0.000442505</v>
      </c>
      <c r="H137" s="55" t="n">
        <v>2.066</v>
      </c>
      <c r="I137" s="32" t="n">
        <v>2.07958</v>
      </c>
      <c r="J137" s="55" t="n">
        <v>0.00285095</v>
      </c>
      <c r="K137" s="54" t="n">
        <v>0.01358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175.588</v>
      </c>
      <c r="E138" s="32" t="n">
        <v>175.588</v>
      </c>
      <c r="F138" s="55" t="n">
        <v>0.512008</v>
      </c>
      <c r="G138" s="54" t="n">
        <v>0.000442505</v>
      </c>
      <c r="H138" s="55" t="n">
        <v>2.681</v>
      </c>
      <c r="I138" s="32" t="n">
        <v>2.65583</v>
      </c>
      <c r="J138" s="55" t="n">
        <v>0.0253982</v>
      </c>
      <c r="K138" s="54" t="n">
        <v>-0.0251701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150.256</v>
      </c>
      <c r="E139" s="32" t="n">
        <v>150.256</v>
      </c>
      <c r="F139" s="55" t="n">
        <v>0.263588</v>
      </c>
      <c r="G139" s="54" t="n">
        <v>-0.000183105</v>
      </c>
      <c r="H139" s="55" t="n">
        <v>3.041</v>
      </c>
      <c r="I139" s="32" t="n">
        <v>3.02417</v>
      </c>
      <c r="J139" s="55" t="n">
        <v>0.004532</v>
      </c>
      <c r="K139" s="54" t="n">
        <v>-0.016834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124.746</v>
      </c>
      <c r="E140" s="32" t="n">
        <v>124.746</v>
      </c>
      <c r="F140" s="55" t="n">
        <v>0.456272</v>
      </c>
      <c r="G140" s="54" t="n">
        <v>-0.000114441</v>
      </c>
      <c r="H140" s="55" t="n">
        <v>3.278</v>
      </c>
      <c r="I140" s="32" t="n">
        <v>3.26999</v>
      </c>
      <c r="J140" s="55" t="n">
        <v>0.0132838</v>
      </c>
      <c r="K140" s="54" t="n">
        <v>-0.00800848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41</v>
      </c>
      <c r="D141" s="55" t="n">
        <v>100.069</v>
      </c>
      <c r="E141" s="32" t="n">
        <v>100.069</v>
      </c>
      <c r="F141" s="55" t="n">
        <v>0.694002</v>
      </c>
      <c r="G141" s="54" t="n">
        <v>9.91821E-005</v>
      </c>
      <c r="H141" s="55" t="n">
        <v>4.094</v>
      </c>
      <c r="I141" s="32" t="n">
        <v>4.05739</v>
      </c>
      <c r="J141" s="55" t="n">
        <v>0.01335</v>
      </c>
      <c r="K141" s="54" t="n">
        <v>-0.0366096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75.682</v>
      </c>
      <c r="E142" s="32" t="n">
        <v>75.6818</v>
      </c>
      <c r="F142" s="55" t="n">
        <v>0.514111</v>
      </c>
      <c r="G142" s="54" t="n">
        <v>-0.000236511</v>
      </c>
      <c r="H142" s="55" t="n">
        <v>5.026</v>
      </c>
      <c r="I142" s="32" t="n">
        <v>5.15249</v>
      </c>
      <c r="J142" s="55" t="n">
        <v>0.0249199</v>
      </c>
      <c r="K142" s="54" t="n">
        <v>0.12649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406</v>
      </c>
      <c r="D143" s="55" t="n">
        <v>49.627</v>
      </c>
      <c r="E143" s="32" t="n">
        <v>49.2165</v>
      </c>
      <c r="F143" s="55" t="n">
        <v>0.735153</v>
      </c>
      <c r="G143" s="54" t="n">
        <v>-0.410538</v>
      </c>
      <c r="H143" s="55" t="n">
        <v>5.498</v>
      </c>
      <c r="I143" s="32" t="n">
        <v>5.48983</v>
      </c>
      <c r="J143" s="55" t="n">
        <v>0.0752973</v>
      </c>
      <c r="K143" s="54" t="n">
        <v>-0.0081749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29.229</v>
      </c>
      <c r="E144" s="32" t="n">
        <v>29.2287</v>
      </c>
      <c r="F144" s="55" t="n">
        <v>0.593395</v>
      </c>
      <c r="G144" s="54" t="n">
        <v>-0.000274658</v>
      </c>
      <c r="H144" s="55" t="n">
        <v>6.915</v>
      </c>
      <c r="I144" s="32" t="n">
        <v>6.93712</v>
      </c>
      <c r="J144" s="55" t="n">
        <v>0.0250645</v>
      </c>
      <c r="K144" s="54" t="n">
        <v>0.0221205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41</v>
      </c>
      <c r="D145" s="55" t="n">
        <v>19.108</v>
      </c>
      <c r="E145" s="32" t="n">
        <v>19.1081</v>
      </c>
      <c r="F145" s="55" t="n">
        <v>0.823581</v>
      </c>
      <c r="G145" s="54" t="n">
        <v>0.000112534</v>
      </c>
      <c r="H145" s="55" t="n">
        <v>6.861</v>
      </c>
      <c r="I145" s="32" t="n">
        <v>6.97615</v>
      </c>
      <c r="J145" s="55" t="n">
        <v>0.0354558</v>
      </c>
      <c r="K145" s="54" t="n">
        <v>0.115145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10.789</v>
      </c>
      <c r="E146" s="32" t="n">
        <v>10.7889</v>
      </c>
      <c r="F146" s="55" t="n">
        <v>0.810521</v>
      </c>
      <c r="G146" s="54" t="n">
        <v>-0.000132561</v>
      </c>
      <c r="H146" s="55" t="n">
        <v>6.508</v>
      </c>
      <c r="I146" s="32" t="n">
        <v>6.52545</v>
      </c>
      <c r="J146" s="55" t="n">
        <v>0.0125774</v>
      </c>
      <c r="K146" s="54" t="n">
        <v>0.0174522</v>
      </c>
    </row>
    <row r="147" customFormat="false" ht="13.5" hidden="false" customHeight="false" outlineLevel="0" collapsed="false">
      <c r="A147" s="56" t="s">
        <v>29</v>
      </c>
      <c r="B147" s="57" t="s">
        <v>30</v>
      </c>
      <c r="C147" s="57" t="n">
        <v>241</v>
      </c>
      <c r="D147" s="58" t="n">
        <v>5.309</v>
      </c>
      <c r="E147" s="59" t="n">
        <v>5.30926</v>
      </c>
      <c r="F147" s="58" t="n">
        <v>0.6253</v>
      </c>
      <c r="G147" s="57" t="n">
        <v>0.000261307</v>
      </c>
      <c r="H147" s="58" t="n">
        <v>6.493</v>
      </c>
      <c r="I147" s="59" t="n">
        <v>6.55583</v>
      </c>
      <c r="J147" s="58" t="n">
        <v>0.00851973</v>
      </c>
      <c r="K147" s="57" t="n">
        <v>0.0628257</v>
      </c>
    </row>
    <row r="148" customFormat="false" ht="13.5" hidden="false" customHeight="false" outlineLevel="0" collapsed="false">
      <c r="A148" s="32" t="s">
        <v>119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31</v>
      </c>
      <c r="B149" s="50" t="s">
        <v>32</v>
      </c>
      <c r="C149" s="50" t="n">
        <v>241</v>
      </c>
      <c r="D149" s="51" t="n">
        <v>191.688</v>
      </c>
      <c r="E149" s="52" t="n">
        <v>191.688</v>
      </c>
      <c r="F149" s="51" t="n">
        <v>0.557162</v>
      </c>
      <c r="G149" s="50" t="n">
        <v>-1.52588E-005</v>
      </c>
      <c r="H149" s="51" t="n">
        <v>1.602</v>
      </c>
      <c r="I149" s="52" t="n">
        <v>1.66071</v>
      </c>
      <c r="J149" s="51" t="n">
        <v>0.00313028</v>
      </c>
      <c r="K149" s="50" t="n">
        <v>0.0587095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41</v>
      </c>
      <c r="D150" s="55" t="n">
        <v>175.934</v>
      </c>
      <c r="E150" s="32" t="n">
        <v>175.934</v>
      </c>
      <c r="F150" s="55" t="n">
        <v>0.479573</v>
      </c>
      <c r="G150" s="54" t="n">
        <v>-9.15527E-005</v>
      </c>
      <c r="H150" s="55" t="n">
        <v>1.611</v>
      </c>
      <c r="I150" s="32" t="n">
        <v>1.64877</v>
      </c>
      <c r="J150" s="55" t="n">
        <v>0.00282581</v>
      </c>
      <c r="K150" s="54" t="n">
        <v>0.0377718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41</v>
      </c>
      <c r="D151" s="55" t="n">
        <v>151.466</v>
      </c>
      <c r="E151" s="32" t="n">
        <v>151.466</v>
      </c>
      <c r="F151" s="55" t="n">
        <v>0.457831</v>
      </c>
      <c r="G151" s="54" t="n">
        <v>-0.000213623</v>
      </c>
      <c r="H151" s="55" t="n">
        <v>2.591</v>
      </c>
      <c r="I151" s="32" t="n">
        <v>1.94634</v>
      </c>
      <c r="J151" s="55" t="n">
        <v>0.00379716</v>
      </c>
      <c r="K151" s="54" t="n">
        <v>-0.644656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41</v>
      </c>
      <c r="D152" s="55" t="n">
        <v>125.589</v>
      </c>
      <c r="E152" s="32" t="n">
        <v>125.589</v>
      </c>
      <c r="F152" s="55" t="n">
        <v>0.253963</v>
      </c>
      <c r="G152" s="54" t="n">
        <v>0.000137329</v>
      </c>
      <c r="H152" s="55" t="n">
        <v>2.593</v>
      </c>
      <c r="I152" s="32" t="n">
        <v>2.58651</v>
      </c>
      <c r="J152" s="55" t="n">
        <v>0.0135539</v>
      </c>
      <c r="K152" s="54" t="n">
        <v>-0.00649381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41</v>
      </c>
      <c r="D153" s="55" t="n">
        <v>100.498</v>
      </c>
      <c r="E153" s="32" t="n">
        <v>100.498</v>
      </c>
      <c r="F153" s="55" t="n">
        <v>0.8351</v>
      </c>
      <c r="G153" s="54" t="n">
        <v>0.000160217</v>
      </c>
      <c r="H153" s="55" t="n">
        <v>3.851</v>
      </c>
      <c r="I153" s="32" t="n">
        <v>3.86871</v>
      </c>
      <c r="J153" s="55" t="n">
        <v>0.00705255</v>
      </c>
      <c r="K153" s="54" t="n">
        <v>0.0177135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74.502</v>
      </c>
      <c r="E154" s="32" t="n">
        <v>74.5022</v>
      </c>
      <c r="F154" s="55" t="n">
        <v>0.487089</v>
      </c>
      <c r="G154" s="54" t="n">
        <v>0.000244141</v>
      </c>
      <c r="H154" s="55" t="n">
        <v>5.107</v>
      </c>
      <c r="I154" s="32" t="n">
        <v>4.95874</v>
      </c>
      <c r="J154" s="55" t="n">
        <v>0.0934877</v>
      </c>
      <c r="K154" s="54" t="n">
        <v>-0.148261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50.514</v>
      </c>
      <c r="E155" s="32" t="n">
        <v>50.5143</v>
      </c>
      <c r="F155" s="55" t="n">
        <v>0.284766</v>
      </c>
      <c r="G155" s="54" t="n">
        <v>0.000305176</v>
      </c>
      <c r="H155" s="55" t="n">
        <v>6.247</v>
      </c>
      <c r="I155" s="32" t="n">
        <v>6.20976</v>
      </c>
      <c r="J155" s="55" t="n">
        <v>0.0173079</v>
      </c>
      <c r="K155" s="54" t="n">
        <v>-0.0372367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30.254</v>
      </c>
      <c r="E156" s="32" t="n">
        <v>30.2542</v>
      </c>
      <c r="F156" s="55" t="n">
        <v>0.650683</v>
      </c>
      <c r="G156" s="54" t="n">
        <v>0.000183105</v>
      </c>
      <c r="H156" s="55" t="n">
        <v>6.704</v>
      </c>
      <c r="I156" s="32" t="n">
        <v>6.66058</v>
      </c>
      <c r="J156" s="55" t="n">
        <v>0.054001</v>
      </c>
      <c r="K156" s="54" t="n">
        <v>-0.0434151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20.533</v>
      </c>
      <c r="E157" s="32" t="n">
        <v>20.5326</v>
      </c>
      <c r="F157" s="55" t="n">
        <v>0.40529</v>
      </c>
      <c r="G157" s="54" t="n">
        <v>-0.000423431</v>
      </c>
      <c r="H157" s="55" t="n">
        <v>6.848</v>
      </c>
      <c r="I157" s="32" t="n">
        <v>6.92013</v>
      </c>
      <c r="J157" s="55" t="n">
        <v>0.0106746</v>
      </c>
      <c r="K157" s="54" t="n">
        <v>0.0721288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1</v>
      </c>
      <c r="D158" s="55" t="n">
        <v>10.569</v>
      </c>
      <c r="E158" s="32" t="n">
        <v>10.5693</v>
      </c>
      <c r="F158" s="55" t="n">
        <v>0.251404</v>
      </c>
      <c r="G158" s="54" t="n">
        <v>0.000277519</v>
      </c>
      <c r="H158" s="55" t="n">
        <v>6.619</v>
      </c>
      <c r="I158" s="32" t="n">
        <v>6.66605</v>
      </c>
      <c r="J158" s="55" t="n">
        <v>0.00605612</v>
      </c>
      <c r="K158" s="54" t="n">
        <v>0.0470538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241</v>
      </c>
      <c r="D159" s="58" t="n">
        <v>4.313</v>
      </c>
      <c r="E159" s="59" t="n">
        <v>4.3132</v>
      </c>
      <c r="F159" s="58" t="n">
        <v>0.53392</v>
      </c>
      <c r="G159" s="57" t="n">
        <v>0.000195026</v>
      </c>
      <c r="H159" s="58" t="n">
        <v>6.581</v>
      </c>
      <c r="I159" s="59" t="n">
        <v>6.59711</v>
      </c>
      <c r="J159" s="58" t="n">
        <v>0.0162901</v>
      </c>
      <c r="K159" s="57" t="n">
        <v>0.0161123</v>
      </c>
    </row>
    <row r="160" customFormat="false" ht="13.5" hidden="false" customHeight="false" outlineLevel="0" collapsed="false">
      <c r="A160" s="32" t="s">
        <v>11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241</v>
      </c>
      <c r="D161" s="51" t="n">
        <v>85.382</v>
      </c>
      <c r="E161" s="52" t="n">
        <v>85.3817</v>
      </c>
      <c r="F161" s="51" t="n">
        <v>0.670459</v>
      </c>
      <c r="G161" s="50" t="n">
        <v>-0.000343323</v>
      </c>
      <c r="H161" s="51" t="n">
        <v>3.431</v>
      </c>
      <c r="I161" s="52" t="n">
        <v>3.42187</v>
      </c>
      <c r="J161" s="51" t="n">
        <v>0.0106069</v>
      </c>
      <c r="K161" s="50" t="n">
        <v>-0.00913286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41</v>
      </c>
      <c r="D162" s="55" t="n">
        <v>75.568</v>
      </c>
      <c r="E162" s="32" t="n">
        <v>75.5681</v>
      </c>
      <c r="F162" s="55" t="n">
        <v>0.618202</v>
      </c>
      <c r="G162" s="54" t="n">
        <v>6.10352E-005</v>
      </c>
      <c r="H162" s="55" t="n">
        <v>3.51</v>
      </c>
      <c r="I162" s="32" t="n">
        <v>3.55599</v>
      </c>
      <c r="J162" s="55" t="n">
        <v>0.00596517</v>
      </c>
      <c r="K162" s="54" t="n">
        <v>0.0459917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241</v>
      </c>
      <c r="D163" s="55" t="n">
        <v>50.456</v>
      </c>
      <c r="E163" s="32" t="n">
        <v>50.4557</v>
      </c>
      <c r="F163" s="55" t="n">
        <v>0.245801</v>
      </c>
      <c r="G163" s="54" t="n">
        <v>-0.000259399</v>
      </c>
      <c r="H163" s="55" t="n">
        <v>5.57</v>
      </c>
      <c r="I163" s="32" t="n">
        <v>4.81248</v>
      </c>
      <c r="J163" s="55" t="n">
        <v>0.0199483</v>
      </c>
      <c r="K163" s="54" t="n">
        <v>-0.757523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482</v>
      </c>
      <c r="D164" s="55" t="n">
        <v>30.465</v>
      </c>
      <c r="E164" s="32" t="n">
        <v>30.4608</v>
      </c>
      <c r="F164" s="55" t="n">
        <v>0.205774</v>
      </c>
      <c r="G164" s="54" t="n">
        <v>-0.0042057</v>
      </c>
      <c r="H164" s="55" t="n">
        <v>5.787</v>
      </c>
      <c r="I164" s="32" t="n">
        <v>5.78407</v>
      </c>
      <c r="J164" s="55" t="n">
        <v>0.0220205</v>
      </c>
      <c r="K164" s="54" t="n">
        <v>-0.00293398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397</v>
      </c>
      <c r="D165" s="55" t="n">
        <v>20.615</v>
      </c>
      <c r="E165" s="32" t="n">
        <v>20.5803</v>
      </c>
      <c r="F165" s="55" t="n">
        <v>0.268219</v>
      </c>
      <c r="G165" s="54" t="n">
        <v>-0.0347481</v>
      </c>
      <c r="H165" s="55" t="n">
        <v>6.601</v>
      </c>
      <c r="I165" s="32" t="n">
        <v>6.5822</v>
      </c>
      <c r="J165" s="55" t="n">
        <v>0.0280505</v>
      </c>
      <c r="K165" s="54" t="n">
        <v>-0.0188007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41</v>
      </c>
      <c r="D166" s="55" t="n">
        <v>10.261</v>
      </c>
      <c r="E166" s="32" t="n">
        <v>10.2606</v>
      </c>
      <c r="F166" s="55" t="n">
        <v>0.217206</v>
      </c>
      <c r="G166" s="54" t="n">
        <v>-0.000427246</v>
      </c>
      <c r="H166" s="55" t="n">
        <v>7.18</v>
      </c>
      <c r="I166" s="32" t="n">
        <v>7.25258</v>
      </c>
      <c r="J166" s="55" t="n">
        <v>0.0055365</v>
      </c>
      <c r="K166" s="54" t="n">
        <v>0.0725813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408</v>
      </c>
      <c r="D167" s="58" t="n">
        <v>5.045</v>
      </c>
      <c r="E167" s="59" t="n">
        <v>5.08814</v>
      </c>
      <c r="F167" s="58" t="n">
        <v>0.189277</v>
      </c>
      <c r="G167" s="57" t="n">
        <v>0.0431447</v>
      </c>
      <c r="H167" s="58" t="n">
        <v>7.246</v>
      </c>
      <c r="I167" s="59" t="n">
        <v>7.25189</v>
      </c>
      <c r="J167" s="58" t="n">
        <v>0.00943913</v>
      </c>
      <c r="K167" s="57" t="n">
        <v>0.00589466</v>
      </c>
    </row>
    <row r="168" customFormat="false" ht="13.5" hidden="false" customHeight="false" outlineLevel="0" collapsed="false">
      <c r="A168" s="32" t="s">
        <v>119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241</v>
      </c>
      <c r="D169" s="51" t="n">
        <v>156.959</v>
      </c>
      <c r="E169" s="52" t="n">
        <v>156.959</v>
      </c>
      <c r="F169" s="51" t="n">
        <v>0.620637</v>
      </c>
      <c r="G169" s="50" t="n">
        <v>0.000259399</v>
      </c>
      <c r="H169" s="51" t="n">
        <v>3.054</v>
      </c>
      <c r="I169" s="52" t="n">
        <v>3.05568</v>
      </c>
      <c r="J169" s="51" t="n">
        <v>0.0116033</v>
      </c>
      <c r="K169" s="50" t="n">
        <v>0.00167656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41</v>
      </c>
      <c r="D170" s="55" t="n">
        <v>125.593</v>
      </c>
      <c r="E170" s="32" t="n">
        <v>125.593</v>
      </c>
      <c r="F170" s="55" t="n">
        <v>0.256956</v>
      </c>
      <c r="G170" s="54" t="n">
        <v>0.000160217</v>
      </c>
      <c r="H170" s="55" t="n">
        <v>3.423</v>
      </c>
      <c r="I170" s="32" t="n">
        <v>3.46271</v>
      </c>
      <c r="J170" s="55" t="n">
        <v>0.00570237</v>
      </c>
      <c r="K170" s="54" t="n">
        <v>0.0397053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41</v>
      </c>
      <c r="D171" s="55" t="n">
        <v>99.334</v>
      </c>
      <c r="E171" s="32" t="n">
        <v>99.3339</v>
      </c>
      <c r="F171" s="55" t="n">
        <v>0.232658</v>
      </c>
      <c r="G171" s="54" t="n">
        <v>-0.000137329</v>
      </c>
      <c r="H171" s="55" t="n">
        <v>3.58</v>
      </c>
      <c r="I171" s="32" t="n">
        <v>3.626</v>
      </c>
      <c r="J171" s="55" t="n">
        <v>0.00465923</v>
      </c>
      <c r="K171" s="54" t="n">
        <v>0.046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74.684</v>
      </c>
      <c r="E172" s="32" t="n">
        <v>74.6842</v>
      </c>
      <c r="F172" s="55" t="n">
        <v>0.504596</v>
      </c>
      <c r="G172" s="54" t="n">
        <v>0.000221252</v>
      </c>
      <c r="H172" s="55" t="n">
        <v>3.947</v>
      </c>
      <c r="I172" s="32" t="n">
        <v>3.97266</v>
      </c>
      <c r="J172" s="55" t="n">
        <v>0.0065186</v>
      </c>
      <c r="K172" s="54" t="n">
        <v>0.0256598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49.272</v>
      </c>
      <c r="E173" s="32" t="n">
        <v>49.2724</v>
      </c>
      <c r="F173" s="55" t="n">
        <v>0.439958</v>
      </c>
      <c r="G173" s="54" t="n">
        <v>0.00044632</v>
      </c>
      <c r="H173" s="55" t="n">
        <v>4.373</v>
      </c>
      <c r="I173" s="32" t="n">
        <v>4.40118</v>
      </c>
      <c r="J173" s="55" t="n">
        <v>0.00326474</v>
      </c>
      <c r="K173" s="54" t="n">
        <v>0.0281825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29.575</v>
      </c>
      <c r="E174" s="32" t="n">
        <v>29.575</v>
      </c>
      <c r="F174" s="55" t="n">
        <v>0.212406</v>
      </c>
      <c r="G174" s="54" t="n">
        <v>1.52588E-005</v>
      </c>
      <c r="H174" s="55" t="n">
        <v>5.03</v>
      </c>
      <c r="I174" s="32" t="n">
        <v>4.99697</v>
      </c>
      <c r="J174" s="55" t="n">
        <v>0.0249237</v>
      </c>
      <c r="K174" s="54" t="n">
        <v>-0.0330253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41</v>
      </c>
      <c r="D175" s="55" t="n">
        <v>20.593</v>
      </c>
      <c r="E175" s="32" t="n">
        <v>20.5929</v>
      </c>
      <c r="F175" s="55" t="n">
        <v>0.36107</v>
      </c>
      <c r="G175" s="54" t="n">
        <v>-0.000120163</v>
      </c>
      <c r="H175" s="55" t="n">
        <v>5.09</v>
      </c>
      <c r="I175" s="32" t="n">
        <v>5.09935</v>
      </c>
      <c r="J175" s="55" t="n">
        <v>0.0269191</v>
      </c>
      <c r="K175" s="54" t="n">
        <v>0.00934839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41</v>
      </c>
      <c r="D176" s="55" t="n">
        <v>10.495</v>
      </c>
      <c r="E176" s="32" t="n">
        <v>10.4948</v>
      </c>
      <c r="F176" s="55" t="n">
        <v>0.233524</v>
      </c>
      <c r="G176" s="54" t="n">
        <v>-0.000206947</v>
      </c>
      <c r="H176" s="55" t="n">
        <v>7.564</v>
      </c>
      <c r="I176" s="32" t="n">
        <v>7.56656</v>
      </c>
      <c r="J176" s="55" t="n">
        <v>0.0203819</v>
      </c>
      <c r="K176" s="54" t="n">
        <v>0.00256395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438</v>
      </c>
      <c r="D177" s="58" t="n">
        <v>4.98</v>
      </c>
      <c r="E177" s="59" t="n">
        <v>5.04062</v>
      </c>
      <c r="F177" s="58" t="n">
        <v>0.377198</v>
      </c>
      <c r="G177" s="57" t="n">
        <v>0.0606165</v>
      </c>
      <c r="H177" s="58" t="n">
        <v>7.698</v>
      </c>
      <c r="I177" s="59" t="n">
        <v>7.71155</v>
      </c>
      <c r="J177" s="58" t="n">
        <v>0.0240086</v>
      </c>
      <c r="K177" s="57" t="n">
        <v>0.0135503</v>
      </c>
    </row>
    <row r="178" customFormat="false" ht="13.5" hidden="false" customHeight="false" outlineLevel="0" collapsed="false">
      <c r="A178" s="32" t="s">
        <v>11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41</v>
      </c>
      <c r="D179" s="51" t="n">
        <v>76.171</v>
      </c>
      <c r="E179" s="52" t="n">
        <v>76.1711</v>
      </c>
      <c r="F179" s="51" t="n">
        <v>0.226412</v>
      </c>
      <c r="G179" s="50" t="n">
        <v>8.39233E-005</v>
      </c>
      <c r="H179" s="51" t="n">
        <v>3.756</v>
      </c>
      <c r="I179" s="52" t="n">
        <v>3.79738</v>
      </c>
      <c r="J179" s="51" t="n">
        <v>0.00502769</v>
      </c>
      <c r="K179" s="50" t="n">
        <v>0.0413775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50.167</v>
      </c>
      <c r="E180" s="32" t="n">
        <v>50.1668</v>
      </c>
      <c r="F180" s="55" t="n">
        <v>0.425171</v>
      </c>
      <c r="G180" s="54" t="n">
        <v>-0.000152588</v>
      </c>
      <c r="H180" s="55" t="n">
        <v>4.089</v>
      </c>
      <c r="I180" s="32" t="n">
        <v>4.13215</v>
      </c>
      <c r="J180" s="55" t="n">
        <v>0.0200263</v>
      </c>
      <c r="K180" s="54" t="n">
        <v>0.043149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30.812</v>
      </c>
      <c r="E181" s="32" t="n">
        <v>30.8116</v>
      </c>
      <c r="F181" s="55" t="n">
        <v>0.13335</v>
      </c>
      <c r="G181" s="54" t="n">
        <v>-0.000432968</v>
      </c>
      <c r="H181" s="55" t="n">
        <v>4.666</v>
      </c>
      <c r="I181" s="32" t="n">
        <v>4.68606</v>
      </c>
      <c r="J181" s="55" t="n">
        <v>0.00746214</v>
      </c>
      <c r="K181" s="54" t="n">
        <v>0.0200624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19.576</v>
      </c>
      <c r="E182" s="32" t="n">
        <v>19.5756</v>
      </c>
      <c r="F182" s="55" t="n">
        <v>0.414065</v>
      </c>
      <c r="G182" s="54" t="n">
        <v>-0.000419617</v>
      </c>
      <c r="H182" s="55" t="n">
        <v>5.173</v>
      </c>
      <c r="I182" s="32" t="n">
        <v>5.16862</v>
      </c>
      <c r="J182" s="55" t="n">
        <v>0.017051</v>
      </c>
      <c r="K182" s="54" t="n">
        <v>-0.00438166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11.239</v>
      </c>
      <c r="E183" s="32" t="n">
        <v>11.2392</v>
      </c>
      <c r="F183" s="55" t="n">
        <v>0.27007</v>
      </c>
      <c r="G183" s="54" t="n">
        <v>0.000227928</v>
      </c>
      <c r="H183" s="55" t="n">
        <v>8.024</v>
      </c>
      <c r="I183" s="32" t="n">
        <v>7.69291</v>
      </c>
      <c r="J183" s="55" t="n">
        <v>0.120174</v>
      </c>
      <c r="K183" s="54" t="n">
        <v>-0.331091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400</v>
      </c>
      <c r="D184" s="58" t="n">
        <v>5.65</v>
      </c>
      <c r="E184" s="59" t="n">
        <v>5.64502</v>
      </c>
      <c r="F184" s="58" t="n">
        <v>0.404649</v>
      </c>
      <c r="G184" s="57" t="n">
        <v>-0.00498009</v>
      </c>
      <c r="H184" s="58" t="n">
        <v>7.816</v>
      </c>
      <c r="I184" s="59" t="n">
        <v>7.83642</v>
      </c>
      <c r="J184" s="58" t="n">
        <v>0.0286291</v>
      </c>
      <c r="K184" s="57" t="n">
        <v>0.0204225</v>
      </c>
    </row>
    <row r="185" customFormat="false" ht="13.5" hidden="false" customHeight="false" outlineLevel="0" collapsed="false">
      <c r="A185" s="32" t="s">
        <v>119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41</v>
      </c>
      <c r="D186" s="51" t="n">
        <v>85.413</v>
      </c>
      <c r="E186" s="52" t="n">
        <v>85.4132</v>
      </c>
      <c r="F186" s="51" t="n">
        <v>0.215368</v>
      </c>
      <c r="G186" s="50" t="n">
        <v>0.000175476</v>
      </c>
      <c r="H186" s="51" t="n">
        <v>3.495</v>
      </c>
      <c r="I186" s="52" t="n">
        <v>3.5521</v>
      </c>
      <c r="J186" s="51" t="n">
        <v>0.00279166</v>
      </c>
      <c r="K186" s="50" t="n">
        <v>0.0571039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41</v>
      </c>
      <c r="D187" s="55" t="n">
        <v>74.917</v>
      </c>
      <c r="E187" s="32" t="n">
        <v>74.9166</v>
      </c>
      <c r="F187" s="55" t="n">
        <v>0.20494</v>
      </c>
      <c r="G187" s="54" t="n">
        <v>-0.000366211</v>
      </c>
      <c r="H187" s="55" t="n">
        <v>3.704</v>
      </c>
      <c r="I187" s="32" t="n">
        <v>3.75402</v>
      </c>
      <c r="J187" s="55" t="n">
        <v>0.00617418</v>
      </c>
      <c r="K187" s="54" t="n">
        <v>0.0500207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50.102</v>
      </c>
      <c r="E188" s="32" t="n">
        <v>50.1023</v>
      </c>
      <c r="F188" s="55" t="n">
        <v>0.216625</v>
      </c>
      <c r="G188" s="54" t="n">
        <v>0.00025177</v>
      </c>
      <c r="H188" s="55" t="n">
        <v>4.357</v>
      </c>
      <c r="I188" s="32" t="n">
        <v>3.99994</v>
      </c>
      <c r="J188" s="55" t="n">
        <v>0.00661251</v>
      </c>
      <c r="K188" s="54" t="n">
        <v>-0.357062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407</v>
      </c>
      <c r="D189" s="55" t="n">
        <v>29.928</v>
      </c>
      <c r="E189" s="32" t="n">
        <v>29.7643</v>
      </c>
      <c r="F189" s="55" t="n">
        <v>0.54479</v>
      </c>
      <c r="G189" s="54" t="n">
        <v>-0.163712</v>
      </c>
      <c r="H189" s="55" t="n">
        <v>4.39</v>
      </c>
      <c r="I189" s="32" t="n">
        <v>4.40901</v>
      </c>
      <c r="J189" s="55" t="n">
        <v>0.00829356</v>
      </c>
      <c r="K189" s="54" t="n">
        <v>0.0190148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428</v>
      </c>
      <c r="D190" s="55" t="n">
        <v>20.653</v>
      </c>
      <c r="E190" s="32" t="n">
        <v>20.6634</v>
      </c>
      <c r="F190" s="55" t="n">
        <v>0.352349</v>
      </c>
      <c r="G190" s="54" t="n">
        <v>0.0103741</v>
      </c>
      <c r="H190" s="55" t="n">
        <v>5.391</v>
      </c>
      <c r="I190" s="32" t="n">
        <v>5.21442</v>
      </c>
      <c r="J190" s="55" t="n">
        <v>0.120872</v>
      </c>
      <c r="K190" s="54" t="n">
        <v>-0.176577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10.115</v>
      </c>
      <c r="E191" s="32" t="n">
        <v>10.1153</v>
      </c>
      <c r="F191" s="55" t="n">
        <v>0.21466</v>
      </c>
      <c r="G191" s="54" t="n">
        <v>0.000340462</v>
      </c>
      <c r="H191" s="55" t="n">
        <v>8.498</v>
      </c>
      <c r="I191" s="32" t="n">
        <v>8.58238</v>
      </c>
      <c r="J191" s="55" t="n">
        <v>0.0109363</v>
      </c>
      <c r="K191" s="54" t="n">
        <v>0.0843821</v>
      </c>
    </row>
    <row r="192" customFormat="false" ht="13.5" hidden="false" customHeight="false" outlineLevel="0" collapsed="false">
      <c r="A192" s="56" t="s">
        <v>39</v>
      </c>
      <c r="B192" s="57" t="s">
        <v>40</v>
      </c>
      <c r="C192" s="57" t="n">
        <v>409</v>
      </c>
      <c r="D192" s="58" t="n">
        <v>5.029</v>
      </c>
      <c r="E192" s="59" t="n">
        <v>4.93922</v>
      </c>
      <c r="F192" s="58" t="n">
        <v>0.742788</v>
      </c>
      <c r="G192" s="57" t="n">
        <v>-0.0897775</v>
      </c>
      <c r="H192" s="58" t="n">
        <v>8.378</v>
      </c>
      <c r="I192" s="59" t="n">
        <v>8.38452</v>
      </c>
      <c r="J192" s="58" t="n">
        <v>0.0165647</v>
      </c>
      <c r="K192" s="57" t="n">
        <v>0.00652027</v>
      </c>
    </row>
    <row r="193" customFormat="false" ht="13.5" hidden="false" customHeight="false" outlineLevel="0" collapsed="false">
      <c r="A193" s="32" t="s">
        <v>119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1</v>
      </c>
      <c r="B194" s="50" t="s">
        <v>42</v>
      </c>
      <c r="C194" s="50" t="n">
        <v>241</v>
      </c>
      <c r="D194" s="51" t="n">
        <v>27.652</v>
      </c>
      <c r="E194" s="52" t="n">
        <v>27.6519</v>
      </c>
      <c r="F194" s="51" t="n">
        <v>0.478934</v>
      </c>
      <c r="G194" s="50" t="n">
        <v>-0.000123978</v>
      </c>
      <c r="H194" s="51" t="n">
        <v>7.096</v>
      </c>
      <c r="I194" s="52" t="n">
        <v>6.96002</v>
      </c>
      <c r="J194" s="51" t="n">
        <v>0.105719</v>
      </c>
      <c r="K194" s="50" t="n">
        <v>-0.13598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482</v>
      </c>
      <c r="D195" s="55" t="n">
        <v>20.673</v>
      </c>
      <c r="E195" s="32" t="n">
        <v>20.7634</v>
      </c>
      <c r="F195" s="55" t="n">
        <v>0.251744</v>
      </c>
      <c r="G195" s="54" t="n">
        <v>0.0904369</v>
      </c>
      <c r="H195" s="55" t="n">
        <v>7.449</v>
      </c>
      <c r="I195" s="32" t="n">
        <v>7.51235</v>
      </c>
      <c r="J195" s="55" t="n">
        <v>0.015791</v>
      </c>
      <c r="K195" s="54" t="n">
        <v>0.063355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347</v>
      </c>
      <c r="D196" s="55" t="n">
        <v>9.916</v>
      </c>
      <c r="E196" s="32" t="n">
        <v>9.97034</v>
      </c>
      <c r="F196" s="55" t="n">
        <v>0.187771</v>
      </c>
      <c r="G196" s="54" t="n">
        <v>0.0543423</v>
      </c>
      <c r="H196" s="55" t="n">
        <v>7.361</v>
      </c>
      <c r="I196" s="32" t="n">
        <v>7.43509</v>
      </c>
      <c r="J196" s="55" t="n">
        <v>0.00563971</v>
      </c>
      <c r="K196" s="54" t="n">
        <v>0.0740924</v>
      </c>
    </row>
    <row r="197" customFormat="false" ht="13.5" hidden="false" customHeight="false" outlineLevel="0" collapsed="false">
      <c r="A197" s="56" t="s">
        <v>41</v>
      </c>
      <c r="B197" s="57" t="s">
        <v>42</v>
      </c>
      <c r="C197" s="57" t="n">
        <v>368</v>
      </c>
      <c r="D197" s="58" t="n">
        <v>5.065</v>
      </c>
      <c r="E197" s="59" t="n">
        <v>4.99554</v>
      </c>
      <c r="F197" s="58" t="n">
        <v>0.216832</v>
      </c>
      <c r="G197" s="57" t="n">
        <v>-0.0694618</v>
      </c>
      <c r="H197" s="58" t="n">
        <v>7.353</v>
      </c>
      <c r="I197" s="59" t="n">
        <v>7.37721</v>
      </c>
      <c r="J197" s="58" t="n">
        <v>0.0111178</v>
      </c>
      <c r="K197" s="57" t="n">
        <v>0.024209</v>
      </c>
    </row>
    <row r="198" customFormat="false" ht="13.5" hidden="false" customHeight="false" outlineLevel="0" collapsed="false">
      <c r="A198" s="32" t="s">
        <v>119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43</v>
      </c>
      <c r="B199" s="50" t="s">
        <v>44</v>
      </c>
      <c r="C199" s="50" t="n">
        <v>241</v>
      </c>
      <c r="D199" s="51" t="n">
        <v>34.226</v>
      </c>
      <c r="E199" s="52" t="n">
        <v>34.2259</v>
      </c>
      <c r="F199" s="51" t="n">
        <v>0.459518</v>
      </c>
      <c r="G199" s="50" t="n">
        <v>-0.000141144</v>
      </c>
      <c r="H199" s="51" t="n">
        <v>4.326</v>
      </c>
      <c r="I199" s="52" t="n">
        <v>4.349</v>
      </c>
      <c r="J199" s="51" t="n">
        <v>0.0247623</v>
      </c>
      <c r="K199" s="50" t="n">
        <v>0.0230041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241</v>
      </c>
      <c r="D200" s="55" t="n">
        <v>30.406</v>
      </c>
      <c r="E200" s="32" t="n">
        <v>30.406</v>
      </c>
      <c r="F200" s="55" t="n">
        <v>0.324232</v>
      </c>
      <c r="G200" s="54" t="n">
        <v>3.62396E-005</v>
      </c>
      <c r="H200" s="55" t="n">
        <v>4.41</v>
      </c>
      <c r="I200" s="32" t="n">
        <v>4.42008</v>
      </c>
      <c r="J200" s="55" t="n">
        <v>0.00492762</v>
      </c>
      <c r="K200" s="54" t="n">
        <v>0.0100789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241</v>
      </c>
      <c r="D201" s="55" t="n">
        <v>20.3</v>
      </c>
      <c r="E201" s="32" t="n">
        <v>20.2998</v>
      </c>
      <c r="F201" s="55" t="n">
        <v>0.384353</v>
      </c>
      <c r="G201" s="54" t="n">
        <v>-0.000169754</v>
      </c>
      <c r="H201" s="55" t="n">
        <v>5.71</v>
      </c>
      <c r="I201" s="32" t="n">
        <v>5.58258</v>
      </c>
      <c r="J201" s="55" t="n">
        <v>0.0426025</v>
      </c>
      <c r="K201" s="54" t="n">
        <v>-0.127423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241</v>
      </c>
      <c r="D202" s="55" t="n">
        <v>10.243</v>
      </c>
      <c r="E202" s="32" t="n">
        <v>10.2427</v>
      </c>
      <c r="F202" s="55" t="n">
        <v>0.486146</v>
      </c>
      <c r="G202" s="54" t="n">
        <v>-0.000278473</v>
      </c>
      <c r="H202" s="55" t="n">
        <v>7.514</v>
      </c>
      <c r="I202" s="32" t="n">
        <v>7.5746</v>
      </c>
      <c r="J202" s="55" t="n">
        <v>0.00658272</v>
      </c>
      <c r="K202" s="54" t="n">
        <v>0.0606017</v>
      </c>
    </row>
    <row r="203" customFormat="false" ht="13.5" hidden="false" customHeight="false" outlineLevel="0" collapsed="false">
      <c r="A203" s="56" t="s">
        <v>43</v>
      </c>
      <c r="B203" s="57" t="s">
        <v>44</v>
      </c>
      <c r="C203" s="57" t="n">
        <v>241</v>
      </c>
      <c r="D203" s="58" t="n">
        <v>4.809</v>
      </c>
      <c r="E203" s="59" t="n">
        <v>4.80884</v>
      </c>
      <c r="F203" s="58" t="n">
        <v>0.277831</v>
      </c>
      <c r="G203" s="57" t="n">
        <v>-0.000161648</v>
      </c>
      <c r="H203" s="58" t="n">
        <v>7.477</v>
      </c>
      <c r="I203" s="59" t="n">
        <v>7.45996</v>
      </c>
      <c r="J203" s="58" t="n">
        <v>0.0113105</v>
      </c>
      <c r="K203" s="57" t="n">
        <v>-0.0170374</v>
      </c>
    </row>
    <row r="204" customFormat="false" ht="13.5" hidden="false" customHeight="false" outlineLevel="0" collapsed="false">
      <c r="A204" s="32" t="s">
        <v>119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45</v>
      </c>
      <c r="B205" s="50" t="s">
        <v>46</v>
      </c>
      <c r="C205" s="50" t="n">
        <v>351</v>
      </c>
      <c r="D205" s="51" t="n">
        <v>52.363</v>
      </c>
      <c r="E205" s="52" t="n">
        <v>51.8083</v>
      </c>
      <c r="F205" s="51" t="n">
        <v>1.00413</v>
      </c>
      <c r="G205" s="50" t="n">
        <v>-0.554718</v>
      </c>
      <c r="H205" s="51" t="n">
        <v>4.114</v>
      </c>
      <c r="I205" s="52" t="n">
        <v>4.14712</v>
      </c>
      <c r="J205" s="51" t="n">
        <v>0.00879658</v>
      </c>
      <c r="K205" s="50" t="n">
        <v>0.0331197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358</v>
      </c>
      <c r="D206" s="55" t="n">
        <v>50.316</v>
      </c>
      <c r="E206" s="32" t="n">
        <v>50.7754</v>
      </c>
      <c r="F206" s="55" t="n">
        <v>0.717093</v>
      </c>
      <c r="G206" s="54" t="n">
        <v>0.459351</v>
      </c>
      <c r="H206" s="55" t="n">
        <v>4.117</v>
      </c>
      <c r="I206" s="32" t="n">
        <v>4.13994</v>
      </c>
      <c r="J206" s="55" t="n">
        <v>0.00926256</v>
      </c>
      <c r="K206" s="54" t="n">
        <v>0.022944</v>
      </c>
    </row>
    <row r="207" customFormat="false" ht="12.75" hidden="false" customHeight="false" outlineLevel="0" collapsed="false">
      <c r="A207" s="53" t="s">
        <v>45</v>
      </c>
      <c r="B207" s="54" t="s">
        <v>46</v>
      </c>
      <c r="C207" s="54" t="n">
        <v>403</v>
      </c>
      <c r="D207" s="55" t="n">
        <v>30.025</v>
      </c>
      <c r="E207" s="32" t="n">
        <v>29.9693</v>
      </c>
      <c r="F207" s="55" t="n">
        <v>0.355038</v>
      </c>
      <c r="G207" s="54" t="n">
        <v>-0.0557289</v>
      </c>
      <c r="H207" s="55" t="n">
        <v>4.566</v>
      </c>
      <c r="I207" s="32" t="n">
        <v>4.60741</v>
      </c>
      <c r="J207" s="55" t="n">
        <v>0.0219161</v>
      </c>
      <c r="K207" s="54" t="n">
        <v>0.0414071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352</v>
      </c>
      <c r="D208" s="55" t="n">
        <v>19.755</v>
      </c>
      <c r="E208" s="32" t="n">
        <v>19.6462</v>
      </c>
      <c r="F208" s="55" t="n">
        <v>0.326311</v>
      </c>
      <c r="G208" s="54" t="n">
        <v>-0.10878</v>
      </c>
      <c r="H208" s="55" t="n">
        <v>5.377</v>
      </c>
      <c r="I208" s="32" t="n">
        <v>5.27917</v>
      </c>
      <c r="J208" s="55" t="n">
        <v>0.0379381</v>
      </c>
      <c r="K208" s="54" t="n">
        <v>-0.0978322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241</v>
      </c>
      <c r="D209" s="55" t="n">
        <v>9.468</v>
      </c>
      <c r="E209" s="32" t="n">
        <v>9.46813</v>
      </c>
      <c r="F209" s="55" t="n">
        <v>0.173635</v>
      </c>
      <c r="G209" s="54" t="n">
        <v>0.000127792</v>
      </c>
      <c r="H209" s="55" t="n">
        <v>7.544</v>
      </c>
      <c r="I209" s="32" t="n">
        <v>7.56946</v>
      </c>
      <c r="J209" s="55" t="n">
        <v>0.011467</v>
      </c>
      <c r="K209" s="54" t="n">
        <v>0.0254602</v>
      </c>
    </row>
    <row r="210" customFormat="false" ht="13.5" hidden="false" customHeight="false" outlineLevel="0" collapsed="false">
      <c r="A210" s="56" t="s">
        <v>45</v>
      </c>
      <c r="B210" s="57" t="s">
        <v>46</v>
      </c>
      <c r="C210" s="57" t="n">
        <v>448</v>
      </c>
      <c r="D210" s="58" t="n">
        <v>5.407</v>
      </c>
      <c r="E210" s="59" t="n">
        <v>5.42373</v>
      </c>
      <c r="F210" s="58" t="n">
        <v>0.177136</v>
      </c>
      <c r="G210" s="57" t="n">
        <v>0.0167322</v>
      </c>
      <c r="H210" s="58" t="n">
        <v>7.217</v>
      </c>
      <c r="I210" s="59" t="n">
        <v>7.24914</v>
      </c>
      <c r="J210" s="58" t="n">
        <v>0.0113405</v>
      </c>
      <c r="K210" s="57" t="n">
        <v>0.0321426</v>
      </c>
    </row>
    <row r="211" customFormat="false" ht="13.5" hidden="false" customHeight="false" outlineLevel="0" collapsed="false">
      <c r="A211" s="32" t="s">
        <v>119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47</v>
      </c>
      <c r="B212" s="50" t="s">
        <v>48</v>
      </c>
      <c r="C212" s="50" t="n">
        <v>241</v>
      </c>
      <c r="D212" s="51" t="n">
        <v>127.991</v>
      </c>
      <c r="E212" s="52" t="n">
        <v>127.991</v>
      </c>
      <c r="F212" s="51" t="n">
        <v>0.529993</v>
      </c>
      <c r="G212" s="50" t="n">
        <v>-0.00012207</v>
      </c>
      <c r="H212" s="51" t="n">
        <v>1.692</v>
      </c>
      <c r="I212" s="52" t="n">
        <v>1.67512</v>
      </c>
      <c r="J212" s="51" t="n">
        <v>0.00320904</v>
      </c>
      <c r="K212" s="50" t="n">
        <v>-0.0168797</v>
      </c>
    </row>
    <row r="213" customFormat="false" ht="12.75" hidden="false" customHeight="false" outlineLevel="0" collapsed="false">
      <c r="A213" s="53" t="s">
        <v>47</v>
      </c>
      <c r="B213" s="54" t="s">
        <v>48</v>
      </c>
      <c r="C213" s="54" t="n">
        <v>241</v>
      </c>
      <c r="D213" s="55" t="n">
        <v>100.578</v>
      </c>
      <c r="E213" s="32" t="n">
        <v>100.578</v>
      </c>
      <c r="F213" s="55" t="n">
        <v>0.479041</v>
      </c>
      <c r="G213" s="54" t="n">
        <v>0.000175476</v>
      </c>
      <c r="H213" s="55" t="n">
        <v>2.573</v>
      </c>
      <c r="I213" s="32" t="n">
        <v>2.57115</v>
      </c>
      <c r="J213" s="55" t="n">
        <v>0.0120929</v>
      </c>
      <c r="K213" s="54" t="n">
        <v>-0.00184631</v>
      </c>
    </row>
    <row r="214" customFormat="false" ht="12.75" hidden="false" customHeight="false" outlineLevel="0" collapsed="false">
      <c r="A214" s="53" t="s">
        <v>47</v>
      </c>
      <c r="B214" s="54" t="s">
        <v>48</v>
      </c>
      <c r="C214" s="54" t="n">
        <v>241</v>
      </c>
      <c r="D214" s="55" t="n">
        <v>75.341</v>
      </c>
      <c r="E214" s="32" t="n">
        <v>75.3412</v>
      </c>
      <c r="F214" s="55" t="n">
        <v>0.53182</v>
      </c>
      <c r="G214" s="54" t="n">
        <v>0.000183105</v>
      </c>
      <c r="H214" s="55" t="n">
        <v>5.113</v>
      </c>
      <c r="I214" s="32" t="n">
        <v>5.08646</v>
      </c>
      <c r="J214" s="55" t="n">
        <v>0.0129083</v>
      </c>
      <c r="K214" s="54" t="n">
        <v>-0.0265436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241</v>
      </c>
      <c r="D215" s="55" t="n">
        <v>49.739</v>
      </c>
      <c r="E215" s="32" t="n">
        <v>49.7388</v>
      </c>
      <c r="F215" s="55" t="n">
        <v>0.31381</v>
      </c>
      <c r="G215" s="54" t="n">
        <v>-0.000225067</v>
      </c>
      <c r="H215" s="55" t="n">
        <v>6.346</v>
      </c>
      <c r="I215" s="32" t="n">
        <v>6.3492</v>
      </c>
      <c r="J215" s="55" t="n">
        <v>0.00821711</v>
      </c>
      <c r="K215" s="54" t="n">
        <v>0.00320292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410</v>
      </c>
      <c r="D216" s="55" t="n">
        <v>30.285</v>
      </c>
      <c r="E216" s="32" t="n">
        <v>30.3977</v>
      </c>
      <c r="F216" s="55" t="n">
        <v>0.658082</v>
      </c>
      <c r="G216" s="54" t="n">
        <v>0.112673</v>
      </c>
      <c r="H216" s="55" t="n">
        <v>4.734</v>
      </c>
      <c r="I216" s="32" t="n">
        <v>4.81321</v>
      </c>
      <c r="J216" s="55" t="n">
        <v>0.032041</v>
      </c>
      <c r="K216" s="54" t="n">
        <v>0.0792122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482</v>
      </c>
      <c r="D217" s="55" t="n">
        <v>19.715</v>
      </c>
      <c r="E217" s="32" t="n">
        <v>19.7568</v>
      </c>
      <c r="F217" s="55" t="n">
        <v>0.210071</v>
      </c>
      <c r="G217" s="54" t="n">
        <v>0.0418034</v>
      </c>
      <c r="H217" s="55" t="n">
        <v>5.544</v>
      </c>
      <c r="I217" s="32" t="n">
        <v>5.52129</v>
      </c>
      <c r="J217" s="55" t="n">
        <v>0.0365097</v>
      </c>
      <c r="K217" s="54" t="n">
        <v>-0.0227056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241</v>
      </c>
      <c r="D218" s="55" t="n">
        <v>9.795</v>
      </c>
      <c r="E218" s="32" t="n">
        <v>9.79512</v>
      </c>
      <c r="F218" s="55" t="n">
        <v>0.32923</v>
      </c>
      <c r="G218" s="54" t="n">
        <v>0.000116348</v>
      </c>
      <c r="H218" s="55" t="n">
        <v>6.609</v>
      </c>
      <c r="I218" s="32" t="n">
        <v>6.66687</v>
      </c>
      <c r="J218" s="55" t="n">
        <v>0.00665763</v>
      </c>
      <c r="K218" s="54" t="n">
        <v>0.0578671</v>
      </c>
    </row>
    <row r="219" customFormat="false" ht="13.5" hidden="false" customHeight="false" outlineLevel="0" collapsed="false">
      <c r="A219" s="56" t="s">
        <v>47</v>
      </c>
      <c r="B219" s="57" t="s">
        <v>48</v>
      </c>
      <c r="C219" s="57" t="n">
        <v>457</v>
      </c>
      <c r="D219" s="58" t="n">
        <v>4.369</v>
      </c>
      <c r="E219" s="59" t="n">
        <v>4.38654</v>
      </c>
      <c r="F219" s="58" t="n">
        <v>0.503463</v>
      </c>
      <c r="G219" s="57" t="n">
        <v>0.0175405</v>
      </c>
      <c r="H219" s="58" t="n">
        <v>6.578</v>
      </c>
      <c r="I219" s="59" t="n">
        <v>6.58265</v>
      </c>
      <c r="J219" s="58" t="n">
        <v>0.0207904</v>
      </c>
      <c r="K219" s="57" t="n">
        <v>0.00465202</v>
      </c>
    </row>
    <row r="220" customFormat="false" ht="13.5" hidden="false" customHeight="false" outlineLevel="0" collapsed="false">
      <c r="A220" s="32" t="s">
        <v>119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9</v>
      </c>
      <c r="B221" s="50" t="s">
        <v>50</v>
      </c>
      <c r="C221" s="50" t="n">
        <v>241</v>
      </c>
      <c r="D221" s="51" t="n">
        <v>750.768</v>
      </c>
      <c r="E221" s="52" t="n">
        <v>750.768</v>
      </c>
      <c r="F221" s="51" t="n">
        <v>0.35033</v>
      </c>
      <c r="G221" s="50" t="n">
        <v>-0.000244141</v>
      </c>
      <c r="H221" s="51" t="n">
        <v>0.313</v>
      </c>
      <c r="I221" s="52" t="n">
        <v>0.335672</v>
      </c>
      <c r="J221" s="51" t="n">
        <v>0.00392487</v>
      </c>
      <c r="K221" s="50" t="n">
        <v>0.0226722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241</v>
      </c>
      <c r="D222" s="55" t="n">
        <v>500.432</v>
      </c>
      <c r="E222" s="32" t="n">
        <v>500.432</v>
      </c>
      <c r="F222" s="55" t="n">
        <v>0.770548</v>
      </c>
      <c r="G222" s="54" t="n">
        <v>3.05176E-005</v>
      </c>
      <c r="H222" s="55" t="n">
        <v>0.622</v>
      </c>
      <c r="I222" s="32" t="n">
        <v>0.631191</v>
      </c>
      <c r="J222" s="55" t="n">
        <v>0.00354919</v>
      </c>
      <c r="K222" s="54" t="n">
        <v>0.00919092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241</v>
      </c>
      <c r="D223" s="55" t="n">
        <v>400.594</v>
      </c>
      <c r="E223" s="32" t="n">
        <v>400.594</v>
      </c>
      <c r="F223" s="55" t="n">
        <v>0.773622</v>
      </c>
      <c r="G223" s="54" t="n">
        <v>-9.15527E-005</v>
      </c>
      <c r="H223" s="55" t="n">
        <v>0.847</v>
      </c>
      <c r="I223" s="32" t="n">
        <v>0.856871</v>
      </c>
      <c r="J223" s="55" t="n">
        <v>0.00329963</v>
      </c>
      <c r="K223" s="54" t="n">
        <v>0.00987136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241</v>
      </c>
      <c r="D224" s="55" t="n">
        <v>300.898</v>
      </c>
      <c r="E224" s="32" t="n">
        <v>300.898</v>
      </c>
      <c r="F224" s="55" t="n">
        <v>0.543155</v>
      </c>
      <c r="G224" s="54" t="n">
        <v>0.000305176</v>
      </c>
      <c r="H224" s="55" t="n">
        <v>1.353</v>
      </c>
      <c r="I224" s="32" t="n">
        <v>1.35257</v>
      </c>
      <c r="J224" s="55" t="n">
        <v>0.00269034</v>
      </c>
      <c r="K224" s="54" t="n">
        <v>-0.000431538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241</v>
      </c>
      <c r="D225" s="55" t="n">
        <v>251.208</v>
      </c>
      <c r="E225" s="32" t="n">
        <v>251.208</v>
      </c>
      <c r="F225" s="55" t="n">
        <v>0.503564</v>
      </c>
      <c r="G225" s="54" t="n">
        <v>-0.000488281</v>
      </c>
      <c r="H225" s="55" t="n">
        <v>1.542</v>
      </c>
      <c r="I225" s="32" t="n">
        <v>1.53543</v>
      </c>
      <c r="J225" s="55" t="n">
        <v>0.0031338</v>
      </c>
      <c r="K225" s="54" t="n">
        <v>-0.00657272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241</v>
      </c>
      <c r="D226" s="55" t="n">
        <v>201.379</v>
      </c>
      <c r="E226" s="32" t="n">
        <v>201.379</v>
      </c>
      <c r="F226" s="55" t="n">
        <v>0.426374</v>
      </c>
      <c r="G226" s="54" t="n">
        <v>-0.000411987</v>
      </c>
      <c r="H226" s="55" t="n">
        <v>2.026</v>
      </c>
      <c r="I226" s="32" t="n">
        <v>1.95856</v>
      </c>
      <c r="J226" s="55" t="n">
        <v>0.0184569</v>
      </c>
      <c r="K226" s="54" t="n">
        <v>-0.0674399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241</v>
      </c>
      <c r="D227" s="55" t="n">
        <v>174.939</v>
      </c>
      <c r="E227" s="32" t="n">
        <v>174.939</v>
      </c>
      <c r="F227" s="55" t="n">
        <v>0.260006</v>
      </c>
      <c r="G227" s="54" t="n">
        <v>4.57764E-005</v>
      </c>
      <c r="H227" s="55" t="n">
        <v>2.191</v>
      </c>
      <c r="I227" s="32" t="n">
        <v>2.19697</v>
      </c>
      <c r="J227" s="55" t="n">
        <v>0.00593917</v>
      </c>
      <c r="K227" s="54" t="n">
        <v>0.0059669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241</v>
      </c>
      <c r="D228" s="55" t="n">
        <v>151.42</v>
      </c>
      <c r="E228" s="32" t="n">
        <v>151.42</v>
      </c>
      <c r="F228" s="55" t="n">
        <v>0.621978</v>
      </c>
      <c r="G228" s="54" t="n">
        <v>-0.000305176</v>
      </c>
      <c r="H228" s="55" t="n">
        <v>2.34</v>
      </c>
      <c r="I228" s="32" t="n">
        <v>2.34765</v>
      </c>
      <c r="J228" s="55" t="n">
        <v>0.00526902</v>
      </c>
      <c r="K228" s="54" t="n">
        <v>0.00764728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241</v>
      </c>
      <c r="D229" s="55" t="n">
        <v>125.275</v>
      </c>
      <c r="E229" s="32" t="n">
        <v>125.275</v>
      </c>
      <c r="F229" s="55" t="n">
        <v>0.571412</v>
      </c>
      <c r="G229" s="54" t="n">
        <v>0.000221252</v>
      </c>
      <c r="H229" s="55" t="n">
        <v>2.571</v>
      </c>
      <c r="I229" s="32" t="n">
        <v>2.52688</v>
      </c>
      <c r="J229" s="55" t="n">
        <v>0.024347</v>
      </c>
      <c r="K229" s="54" t="n">
        <v>-0.0441246</v>
      </c>
    </row>
    <row r="230" customFormat="false" ht="12.75" hidden="false" customHeight="false" outlineLevel="0" collapsed="false">
      <c r="A230" s="53" t="s">
        <v>49</v>
      </c>
      <c r="B230" s="54" t="s">
        <v>50</v>
      </c>
      <c r="C230" s="54" t="n">
        <v>241</v>
      </c>
      <c r="D230" s="55" t="n">
        <v>100.149</v>
      </c>
      <c r="E230" s="32" t="n">
        <v>100.149</v>
      </c>
      <c r="F230" s="55" t="n">
        <v>0.435939</v>
      </c>
      <c r="G230" s="54" t="n">
        <v>7.62939E-005</v>
      </c>
      <c r="H230" s="55" t="n">
        <v>3.275</v>
      </c>
      <c r="I230" s="32" t="n">
        <v>3.19463</v>
      </c>
      <c r="J230" s="55" t="n">
        <v>0.0127798</v>
      </c>
      <c r="K230" s="54" t="n">
        <v>-0.0803652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241</v>
      </c>
      <c r="D231" s="55" t="n">
        <v>75.015</v>
      </c>
      <c r="E231" s="32" t="n">
        <v>75.0148</v>
      </c>
      <c r="F231" s="55" t="n">
        <v>0.279596</v>
      </c>
      <c r="G231" s="54" t="n">
        <v>-0.000190735</v>
      </c>
      <c r="H231" s="55" t="n">
        <v>5.028</v>
      </c>
      <c r="I231" s="32" t="n">
        <v>5.01695</v>
      </c>
      <c r="J231" s="55" t="n">
        <v>0.0101169</v>
      </c>
      <c r="K231" s="54" t="n">
        <v>-0.0110455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241</v>
      </c>
      <c r="D232" s="55" t="n">
        <v>50.395</v>
      </c>
      <c r="E232" s="32" t="n">
        <v>50.3952</v>
      </c>
      <c r="F232" s="55" t="n">
        <v>0.241837</v>
      </c>
      <c r="G232" s="54" t="n">
        <v>0.000175476</v>
      </c>
      <c r="H232" s="55" t="n">
        <v>6.635</v>
      </c>
      <c r="I232" s="32" t="n">
        <v>6.57297</v>
      </c>
      <c r="J232" s="55" t="n">
        <v>0.0197291</v>
      </c>
      <c r="K232" s="54" t="n">
        <v>-0.0620294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241</v>
      </c>
      <c r="D233" s="55" t="n">
        <v>29.486</v>
      </c>
      <c r="E233" s="32" t="n">
        <v>29.486</v>
      </c>
      <c r="F233" s="55" t="n">
        <v>0.195903</v>
      </c>
      <c r="G233" s="54" t="n">
        <v>-1.71661E-005</v>
      </c>
      <c r="H233" s="55" t="n">
        <v>6.831</v>
      </c>
      <c r="I233" s="32" t="n">
        <v>6.87524</v>
      </c>
      <c r="J233" s="55" t="n">
        <v>0.0118331</v>
      </c>
      <c r="K233" s="54" t="n">
        <v>0.0442367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241</v>
      </c>
      <c r="D234" s="55" t="n">
        <v>20.501</v>
      </c>
      <c r="E234" s="32" t="n">
        <v>20.5014</v>
      </c>
      <c r="F234" s="55" t="n">
        <v>0.439965</v>
      </c>
      <c r="G234" s="54" t="n">
        <v>0.000436783</v>
      </c>
      <c r="H234" s="55" t="n">
        <v>6.923</v>
      </c>
      <c r="I234" s="32" t="n">
        <v>6.93269</v>
      </c>
      <c r="J234" s="55" t="n">
        <v>0.00847428</v>
      </c>
      <c r="K234" s="54" t="n">
        <v>0.00969315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241</v>
      </c>
      <c r="D235" s="55" t="n">
        <v>9.797</v>
      </c>
      <c r="E235" s="32" t="n">
        <v>9.79717</v>
      </c>
      <c r="F235" s="55" t="n">
        <v>0.196324</v>
      </c>
      <c r="G235" s="54" t="n">
        <v>0.000165939</v>
      </c>
      <c r="H235" s="55" t="n">
        <v>6.7</v>
      </c>
      <c r="I235" s="32" t="n">
        <v>6.64774</v>
      </c>
      <c r="J235" s="55" t="n">
        <v>0.0106286</v>
      </c>
      <c r="K235" s="54" t="n">
        <v>-0.0522571</v>
      </c>
    </row>
    <row r="236" customFormat="false" ht="13.5" hidden="false" customHeight="false" outlineLevel="0" collapsed="false">
      <c r="A236" s="56" t="s">
        <v>49</v>
      </c>
      <c r="B236" s="57" t="s">
        <v>50</v>
      </c>
      <c r="C236" s="57" t="n">
        <v>482</v>
      </c>
      <c r="D236" s="58" t="n">
        <v>5.409</v>
      </c>
      <c r="E236" s="59" t="n">
        <v>5.45217</v>
      </c>
      <c r="F236" s="58" t="n">
        <v>0.460914</v>
      </c>
      <c r="G236" s="57" t="n">
        <v>0.0431662</v>
      </c>
      <c r="H236" s="58" t="n">
        <v>6.579</v>
      </c>
      <c r="I236" s="59" t="n">
        <v>6.63488</v>
      </c>
      <c r="J236" s="58" t="n">
        <v>0.00498012</v>
      </c>
      <c r="K236" s="57" t="n">
        <v>0.0558839</v>
      </c>
    </row>
    <row r="237" customFormat="false" ht="13.5" hidden="false" customHeight="false" outlineLevel="0" collapsed="false">
      <c r="A237" s="32" t="s">
        <v>119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51</v>
      </c>
      <c r="B238" s="50" t="s">
        <v>52</v>
      </c>
      <c r="C238" s="50" t="n">
        <v>241</v>
      </c>
      <c r="D238" s="51" t="n">
        <v>1559.72</v>
      </c>
      <c r="E238" s="52" t="n">
        <v>1559.73</v>
      </c>
      <c r="F238" s="51" t="n">
        <v>0.411175</v>
      </c>
      <c r="G238" s="50" t="n">
        <v>0.000488281</v>
      </c>
      <c r="H238" s="51" t="n">
        <v>0.824</v>
      </c>
      <c r="I238" s="52" t="n">
        <v>0.815079</v>
      </c>
      <c r="J238" s="51" t="n">
        <v>0.00620534</v>
      </c>
      <c r="K238" s="50" t="n">
        <v>-0.00892115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41</v>
      </c>
      <c r="D239" s="55" t="n">
        <v>1500.32</v>
      </c>
      <c r="E239" s="32" t="n">
        <v>1500.32</v>
      </c>
      <c r="F239" s="55" t="n">
        <v>0.407406</v>
      </c>
      <c r="G239" s="54" t="n">
        <v>0.000488281</v>
      </c>
      <c r="H239" s="55" t="n">
        <v>0.645</v>
      </c>
      <c r="I239" s="32" t="n">
        <v>0.655643</v>
      </c>
      <c r="J239" s="55" t="n">
        <v>0.00341157</v>
      </c>
      <c r="K239" s="54" t="n">
        <v>0.0106432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241</v>
      </c>
      <c r="D240" s="55" t="n">
        <v>1248.53</v>
      </c>
      <c r="E240" s="32" t="n">
        <v>1248.53</v>
      </c>
      <c r="F240" s="55" t="n">
        <v>0.415055</v>
      </c>
      <c r="G240" s="54" t="n">
        <v>0</v>
      </c>
      <c r="H240" s="55" t="n">
        <v>0.253</v>
      </c>
      <c r="I240" s="32" t="n">
        <v>0.423311</v>
      </c>
      <c r="J240" s="55" t="n">
        <v>0.00286332</v>
      </c>
      <c r="K240" s="54" t="n">
        <v>0.170311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241</v>
      </c>
      <c r="D241" s="55" t="n">
        <v>1001.1</v>
      </c>
      <c r="E241" s="32" t="n">
        <v>1001.1</v>
      </c>
      <c r="F241" s="55" t="n">
        <v>0.63173</v>
      </c>
      <c r="G241" s="54" t="n">
        <v>-0.000305176</v>
      </c>
      <c r="H241" s="55" t="n">
        <v>0.244</v>
      </c>
      <c r="I241" s="32" t="n">
        <v>0.258116</v>
      </c>
      <c r="J241" s="55" t="n">
        <v>0.00418765</v>
      </c>
      <c r="K241" s="54" t="n">
        <v>0.0141162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241</v>
      </c>
      <c r="D242" s="55" t="n">
        <v>751.184</v>
      </c>
      <c r="E242" s="32" t="n">
        <v>751.184</v>
      </c>
      <c r="F242" s="55" t="n">
        <v>0.309826</v>
      </c>
      <c r="G242" s="54" t="n">
        <v>-0.000366211</v>
      </c>
      <c r="H242" s="55" t="n">
        <v>0.258</v>
      </c>
      <c r="I242" s="32" t="n">
        <v>0.260307</v>
      </c>
      <c r="J242" s="55" t="n">
        <v>0.00344437</v>
      </c>
      <c r="K242" s="54" t="n">
        <v>0.00230706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241</v>
      </c>
      <c r="D243" s="55" t="n">
        <v>499.109</v>
      </c>
      <c r="E243" s="32" t="n">
        <v>499.109</v>
      </c>
      <c r="F243" s="55" t="n">
        <v>0.524454</v>
      </c>
      <c r="G243" s="54" t="n">
        <v>-0.000457764</v>
      </c>
      <c r="H243" s="55" t="n">
        <v>0.595</v>
      </c>
      <c r="I243" s="32" t="n">
        <v>0.600954</v>
      </c>
      <c r="J243" s="55" t="n">
        <v>0.00261446</v>
      </c>
      <c r="K243" s="54" t="n">
        <v>0.00595433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41</v>
      </c>
      <c r="D244" s="55" t="n">
        <v>400.278</v>
      </c>
      <c r="E244" s="32" t="n">
        <v>400.278</v>
      </c>
      <c r="F244" s="55" t="n">
        <v>1.22073</v>
      </c>
      <c r="G244" s="54" t="n">
        <v>0</v>
      </c>
      <c r="H244" s="55" t="n">
        <v>0.901</v>
      </c>
      <c r="I244" s="32" t="n">
        <v>0.908357</v>
      </c>
      <c r="J244" s="55" t="n">
        <v>0.00402664</v>
      </c>
      <c r="K244" s="54" t="n">
        <v>0.00735682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241</v>
      </c>
      <c r="D245" s="55" t="n">
        <v>299.665</v>
      </c>
      <c r="E245" s="32" t="n">
        <v>299.665</v>
      </c>
      <c r="F245" s="55" t="n">
        <v>0.368787</v>
      </c>
      <c r="G245" s="54" t="n">
        <v>-0.000457764</v>
      </c>
      <c r="H245" s="55" t="n">
        <v>4.301</v>
      </c>
      <c r="I245" s="32" t="n">
        <v>1.39619</v>
      </c>
      <c r="J245" s="55" t="n">
        <v>0.00262249</v>
      </c>
      <c r="K245" s="54" t="n">
        <v>-2.90481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241</v>
      </c>
      <c r="D246" s="55" t="n">
        <v>250.724</v>
      </c>
      <c r="E246" s="32" t="n">
        <v>250.724</v>
      </c>
      <c r="F246" s="55" t="n">
        <v>0.955715</v>
      </c>
      <c r="G246" s="54" t="n">
        <v>-0.000396729</v>
      </c>
      <c r="H246" s="55" t="n">
        <v>1.688</v>
      </c>
      <c r="I246" s="32" t="n">
        <v>1.68391</v>
      </c>
      <c r="J246" s="55" t="n">
        <v>0.0033254</v>
      </c>
      <c r="K246" s="54" t="n">
        <v>-0.00409126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356</v>
      </c>
      <c r="D247" s="55" t="n">
        <v>200.635</v>
      </c>
      <c r="E247" s="32" t="n">
        <v>200.61</v>
      </c>
      <c r="F247" s="55" t="n">
        <v>0.128398</v>
      </c>
      <c r="G247" s="54" t="n">
        <v>-0.0248871</v>
      </c>
      <c r="H247" s="55" t="n">
        <v>2.07</v>
      </c>
      <c r="I247" s="32" t="n">
        <v>2.02276</v>
      </c>
      <c r="J247" s="55" t="n">
        <v>0.0137433</v>
      </c>
      <c r="K247" s="54" t="n">
        <v>-0.0472443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241</v>
      </c>
      <c r="D248" s="55" t="n">
        <v>175.056</v>
      </c>
      <c r="E248" s="32" t="n">
        <v>175.056</v>
      </c>
      <c r="F248" s="55" t="n">
        <v>0.642039</v>
      </c>
      <c r="G248" s="54" t="n">
        <v>-0.000320435</v>
      </c>
      <c r="H248" s="55" t="n">
        <v>2.28</v>
      </c>
      <c r="I248" s="32" t="n">
        <v>2.29218</v>
      </c>
      <c r="J248" s="55" t="n">
        <v>0.00386292</v>
      </c>
      <c r="K248" s="54" t="n">
        <v>0.0121784</v>
      </c>
    </row>
    <row r="249" customFormat="false" ht="12.75" hidden="false" customHeight="false" outlineLevel="0" collapsed="false">
      <c r="A249" s="53" t="s">
        <v>51</v>
      </c>
      <c r="B249" s="54" t="s">
        <v>52</v>
      </c>
      <c r="C249" s="54" t="n">
        <v>241</v>
      </c>
      <c r="D249" s="55" t="n">
        <v>149.21</v>
      </c>
      <c r="E249" s="32" t="n">
        <v>149.21</v>
      </c>
      <c r="F249" s="55" t="n">
        <v>0.673434</v>
      </c>
      <c r="G249" s="54" t="n">
        <v>-0.00050354</v>
      </c>
      <c r="H249" s="55" t="n">
        <v>3.033</v>
      </c>
      <c r="I249" s="32" t="n">
        <v>3.04634</v>
      </c>
      <c r="J249" s="55" t="n">
        <v>0.00600849</v>
      </c>
      <c r="K249" s="54" t="n">
        <v>0.0133445</v>
      </c>
    </row>
    <row r="250" customFormat="false" ht="12.75" hidden="false" customHeight="false" outlineLevel="0" collapsed="false">
      <c r="A250" s="53" t="s">
        <v>51</v>
      </c>
      <c r="B250" s="54" t="s">
        <v>52</v>
      </c>
      <c r="C250" s="54" t="n">
        <v>241</v>
      </c>
      <c r="D250" s="55" t="n">
        <v>124.483</v>
      </c>
      <c r="E250" s="32" t="n">
        <v>124.483</v>
      </c>
      <c r="F250" s="55" t="n">
        <v>0.7578</v>
      </c>
      <c r="G250" s="54" t="n">
        <v>9.15527E-005</v>
      </c>
      <c r="H250" s="55" t="n">
        <v>3.546</v>
      </c>
      <c r="I250" s="32" t="n">
        <v>3.5182</v>
      </c>
      <c r="J250" s="55" t="n">
        <v>0.0205295</v>
      </c>
      <c r="K250" s="54" t="n">
        <v>-0.0277967</v>
      </c>
    </row>
    <row r="251" customFormat="false" ht="12.75" hidden="false" customHeight="false" outlineLevel="0" collapsed="false">
      <c r="A251" s="53" t="s">
        <v>51</v>
      </c>
      <c r="B251" s="54" t="s">
        <v>52</v>
      </c>
      <c r="C251" s="54" t="n">
        <v>241</v>
      </c>
      <c r="D251" s="55" t="n">
        <v>100.805</v>
      </c>
      <c r="E251" s="32" t="n">
        <v>100.805</v>
      </c>
      <c r="F251" s="55" t="n">
        <v>0.537959</v>
      </c>
      <c r="G251" s="54" t="n">
        <v>-0.000457764</v>
      </c>
      <c r="H251" s="55" t="n">
        <v>3.814</v>
      </c>
      <c r="I251" s="32" t="n">
        <v>3.81039</v>
      </c>
      <c r="J251" s="55" t="n">
        <v>0.00663876</v>
      </c>
      <c r="K251" s="54" t="n">
        <v>-0.0036056</v>
      </c>
    </row>
    <row r="252" customFormat="false" ht="12.75" hidden="false" customHeight="false" outlineLevel="0" collapsed="false">
      <c r="A252" s="53" t="s">
        <v>51</v>
      </c>
      <c r="B252" s="54" t="s">
        <v>52</v>
      </c>
      <c r="C252" s="54" t="n">
        <v>241</v>
      </c>
      <c r="D252" s="55" t="n">
        <v>74.763</v>
      </c>
      <c r="E252" s="32" t="n">
        <v>74.7635</v>
      </c>
      <c r="F252" s="55" t="n">
        <v>0.781425</v>
      </c>
      <c r="G252" s="54" t="n">
        <v>0.000473022</v>
      </c>
      <c r="H252" s="55" t="n">
        <v>5.42</v>
      </c>
      <c r="I252" s="32" t="n">
        <v>5.43832</v>
      </c>
      <c r="J252" s="55" t="n">
        <v>0.0081609</v>
      </c>
      <c r="K252" s="54" t="n">
        <v>0.0183153</v>
      </c>
    </row>
    <row r="253" customFormat="false" ht="12.75" hidden="false" customHeight="false" outlineLevel="0" collapsed="false">
      <c r="A253" s="53" t="s">
        <v>51</v>
      </c>
      <c r="B253" s="54" t="s">
        <v>52</v>
      </c>
      <c r="C253" s="54" t="n">
        <v>241</v>
      </c>
      <c r="D253" s="55" t="n">
        <v>50.102</v>
      </c>
      <c r="E253" s="32" t="n">
        <v>50.1018</v>
      </c>
      <c r="F253" s="55" t="n">
        <v>0.238243</v>
      </c>
      <c r="G253" s="54" t="n">
        <v>-0.000240326</v>
      </c>
      <c r="H253" s="55" t="n">
        <v>6.299</v>
      </c>
      <c r="I253" s="32" t="n">
        <v>6.30336</v>
      </c>
      <c r="J253" s="55" t="n">
        <v>0.00633884</v>
      </c>
      <c r="K253" s="54" t="n">
        <v>0.00435686</v>
      </c>
    </row>
    <row r="254" customFormat="false" ht="12.75" hidden="false" customHeight="false" outlineLevel="0" collapsed="false">
      <c r="A254" s="53" t="s">
        <v>51</v>
      </c>
      <c r="B254" s="54" t="s">
        <v>52</v>
      </c>
      <c r="C254" s="54" t="n">
        <v>241</v>
      </c>
      <c r="D254" s="55" t="n">
        <v>29.494</v>
      </c>
      <c r="E254" s="32" t="n">
        <v>29.494</v>
      </c>
      <c r="F254" s="55" t="n">
        <v>0.206077</v>
      </c>
      <c r="G254" s="54" t="n">
        <v>2.86102E-005</v>
      </c>
      <c r="H254" s="55" t="n">
        <v>6.773</v>
      </c>
      <c r="I254" s="32" t="n">
        <v>6.79076</v>
      </c>
      <c r="J254" s="55" t="n">
        <v>0.00947045</v>
      </c>
      <c r="K254" s="54" t="n">
        <v>0.0177636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241</v>
      </c>
      <c r="D255" s="55" t="n">
        <v>19.905</v>
      </c>
      <c r="E255" s="32" t="n">
        <v>19.9047</v>
      </c>
      <c r="F255" s="55" t="n">
        <v>0.200969</v>
      </c>
      <c r="G255" s="54" t="n">
        <v>-0.000299454</v>
      </c>
      <c r="H255" s="55" t="n">
        <v>7.052</v>
      </c>
      <c r="I255" s="32" t="n">
        <v>7.1579</v>
      </c>
      <c r="J255" s="55" t="n">
        <v>0.0154249</v>
      </c>
      <c r="K255" s="54" t="n">
        <v>0.105896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241</v>
      </c>
      <c r="D256" s="55" t="n">
        <v>10.537</v>
      </c>
      <c r="E256" s="32" t="n">
        <v>10.5373</v>
      </c>
      <c r="F256" s="55" t="n">
        <v>0.201061</v>
      </c>
      <c r="G256" s="54" t="n">
        <v>0.000286102</v>
      </c>
      <c r="H256" s="55" t="n">
        <v>6.601</v>
      </c>
      <c r="I256" s="32" t="n">
        <v>6.59489</v>
      </c>
      <c r="J256" s="55" t="n">
        <v>0.00695677</v>
      </c>
      <c r="K256" s="54" t="n">
        <v>-0.00610781</v>
      </c>
    </row>
    <row r="257" customFormat="false" ht="13.5" hidden="false" customHeight="false" outlineLevel="0" collapsed="false">
      <c r="A257" s="56" t="s">
        <v>51</v>
      </c>
      <c r="B257" s="57" t="s">
        <v>52</v>
      </c>
      <c r="C257" s="57" t="n">
        <v>384</v>
      </c>
      <c r="D257" s="58" t="n">
        <v>5.329</v>
      </c>
      <c r="E257" s="59" t="n">
        <v>5.44376</v>
      </c>
      <c r="F257" s="58" t="n">
        <v>0.577664</v>
      </c>
      <c r="G257" s="57" t="n">
        <v>0.114758</v>
      </c>
      <c r="H257" s="58" t="n">
        <v>6.568</v>
      </c>
      <c r="I257" s="59" t="n">
        <v>6.59773</v>
      </c>
      <c r="J257" s="58" t="n">
        <v>0.0122391</v>
      </c>
      <c r="K257" s="57" t="n">
        <v>0.0297294</v>
      </c>
    </row>
    <row r="258" customFormat="false" ht="13.5" hidden="false" customHeight="false" outlineLevel="0" collapsed="false">
      <c r="A258" s="32" t="s">
        <v>119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49" t="s">
        <v>53</v>
      </c>
      <c r="B259" s="50" t="s">
        <v>54</v>
      </c>
      <c r="C259" s="50" t="n">
        <v>241</v>
      </c>
      <c r="D259" s="51" t="n">
        <v>974.345</v>
      </c>
      <c r="E259" s="52" t="n">
        <v>974.345</v>
      </c>
      <c r="F259" s="51" t="n">
        <v>0.709777</v>
      </c>
      <c r="G259" s="50" t="n">
        <v>0.000183105</v>
      </c>
      <c r="H259" s="51" t="n">
        <v>0.23</v>
      </c>
      <c r="I259" s="52" t="n">
        <v>0.264282</v>
      </c>
      <c r="J259" s="51" t="n">
        <v>0.00500866</v>
      </c>
      <c r="K259" s="50" t="n">
        <v>0.0342822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241</v>
      </c>
      <c r="D260" s="55" t="n">
        <v>750.028</v>
      </c>
      <c r="E260" s="32" t="n">
        <v>750.028</v>
      </c>
      <c r="F260" s="55" t="n">
        <v>0.735993</v>
      </c>
      <c r="G260" s="54" t="n">
        <v>0.000244141</v>
      </c>
      <c r="H260" s="55" t="n">
        <v>0.262</v>
      </c>
      <c r="I260" s="32" t="n">
        <v>0.288793</v>
      </c>
      <c r="J260" s="55" t="n">
        <v>0.00422376</v>
      </c>
      <c r="K260" s="54" t="n">
        <v>0.0267925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241</v>
      </c>
      <c r="D261" s="55" t="n">
        <v>499.927</v>
      </c>
      <c r="E261" s="32" t="n">
        <v>499.927</v>
      </c>
      <c r="F261" s="55" t="n">
        <v>0.477897</v>
      </c>
      <c r="G261" s="54" t="n">
        <v>0.000427246</v>
      </c>
      <c r="H261" s="55" t="n">
        <v>0.638</v>
      </c>
      <c r="I261" s="32" t="n">
        <v>0.655315</v>
      </c>
      <c r="J261" s="55" t="n">
        <v>0.00325451</v>
      </c>
      <c r="K261" s="54" t="n">
        <v>0.0173153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241</v>
      </c>
      <c r="D262" s="55" t="n">
        <v>400.358</v>
      </c>
      <c r="E262" s="32" t="n">
        <v>400.358</v>
      </c>
      <c r="F262" s="55" t="n">
        <v>0.275024</v>
      </c>
      <c r="G262" s="54" t="n">
        <v>6.10352E-005</v>
      </c>
      <c r="H262" s="55" t="n">
        <v>0.901</v>
      </c>
      <c r="I262" s="32" t="n">
        <v>0.922162</v>
      </c>
      <c r="J262" s="55" t="n">
        <v>0.00289301</v>
      </c>
      <c r="K262" s="54" t="n">
        <v>0.0211618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241</v>
      </c>
      <c r="D263" s="55" t="n">
        <v>301.065</v>
      </c>
      <c r="E263" s="32" t="n">
        <v>301.065</v>
      </c>
      <c r="F263" s="55" t="n">
        <v>0.615614</v>
      </c>
      <c r="G263" s="54" t="n">
        <v>-0.000457764</v>
      </c>
      <c r="H263" s="55" t="n">
        <v>1.376</v>
      </c>
      <c r="I263" s="32" t="n">
        <v>1.37667</v>
      </c>
      <c r="J263" s="55" t="n">
        <v>0.00444743</v>
      </c>
      <c r="K263" s="54" t="n">
        <v>0.000672102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241</v>
      </c>
      <c r="D264" s="55" t="n">
        <v>251.678</v>
      </c>
      <c r="E264" s="32" t="n">
        <v>251.678</v>
      </c>
      <c r="F264" s="55" t="n">
        <v>0.454773</v>
      </c>
      <c r="G264" s="54" t="n">
        <v>-0.000167847</v>
      </c>
      <c r="H264" s="55" t="n">
        <v>1.662</v>
      </c>
      <c r="I264" s="32" t="n">
        <v>1.66606</v>
      </c>
      <c r="J264" s="55" t="n">
        <v>0.00375233</v>
      </c>
      <c r="K264" s="54" t="n">
        <v>0.00405812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41</v>
      </c>
      <c r="D265" s="55" t="n">
        <v>200.018</v>
      </c>
      <c r="E265" s="32" t="n">
        <v>200.018</v>
      </c>
      <c r="F265" s="55" t="n">
        <v>0.391438</v>
      </c>
      <c r="G265" s="54" t="n">
        <v>-0.000259399</v>
      </c>
      <c r="H265" s="55" t="n">
        <v>2.171</v>
      </c>
      <c r="I265" s="32" t="n">
        <v>2.18459</v>
      </c>
      <c r="J265" s="55" t="n">
        <v>0.00404875</v>
      </c>
      <c r="K265" s="54" t="n">
        <v>0.0135934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174.891</v>
      </c>
      <c r="E266" s="32" t="n">
        <v>174.891</v>
      </c>
      <c r="F266" s="55" t="n">
        <v>0.216933</v>
      </c>
      <c r="G266" s="54" t="n">
        <v>-0.000274658</v>
      </c>
      <c r="H266" s="55" t="n">
        <v>2.421</v>
      </c>
      <c r="I266" s="32" t="n">
        <v>2.41975</v>
      </c>
      <c r="J266" s="55" t="n">
        <v>0.00674153</v>
      </c>
      <c r="K266" s="54" t="n">
        <v>-0.00125313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150.352</v>
      </c>
      <c r="E267" s="32" t="n">
        <v>150.352</v>
      </c>
      <c r="F267" s="55" t="n">
        <v>0.647161</v>
      </c>
      <c r="G267" s="54" t="n">
        <v>0.000183105</v>
      </c>
      <c r="H267" s="55" t="n">
        <v>2.68</v>
      </c>
      <c r="I267" s="32" t="n">
        <v>2.68375</v>
      </c>
      <c r="J267" s="55" t="n">
        <v>0.00384981</v>
      </c>
      <c r="K267" s="54" t="n">
        <v>0.00375104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125.667</v>
      </c>
      <c r="E268" s="32" t="n">
        <v>125.667</v>
      </c>
      <c r="F268" s="55" t="n">
        <v>0.335511</v>
      </c>
      <c r="G268" s="54" t="n">
        <v>0.000450134</v>
      </c>
      <c r="H268" s="55" t="n">
        <v>2.909</v>
      </c>
      <c r="I268" s="32" t="n">
        <v>2.91584</v>
      </c>
      <c r="J268" s="55" t="n">
        <v>0.00453138</v>
      </c>
      <c r="K268" s="54" t="n">
        <v>0.00684237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99.519</v>
      </c>
      <c r="E269" s="32" t="n">
        <v>99.5186</v>
      </c>
      <c r="F269" s="55" t="n">
        <v>0.417568</v>
      </c>
      <c r="G269" s="54" t="n">
        <v>-0.000404358</v>
      </c>
      <c r="H269" s="55" t="n">
        <v>3.564</v>
      </c>
      <c r="I269" s="32" t="n">
        <v>3.53277</v>
      </c>
      <c r="J269" s="55" t="n">
        <v>0.0152944</v>
      </c>
      <c r="K269" s="54" t="n">
        <v>-0.0312281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74.647</v>
      </c>
      <c r="E270" s="32" t="n">
        <v>74.6467</v>
      </c>
      <c r="F270" s="55" t="n">
        <v>0.166242</v>
      </c>
      <c r="G270" s="54" t="n">
        <v>-0.000297546</v>
      </c>
      <c r="H270" s="55" t="n">
        <v>5.509</v>
      </c>
      <c r="I270" s="32" t="n">
        <v>5.49244</v>
      </c>
      <c r="J270" s="55" t="n">
        <v>0.0159132</v>
      </c>
      <c r="K270" s="54" t="n">
        <v>-0.0165558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241</v>
      </c>
      <c r="D271" s="55" t="n">
        <v>50.851</v>
      </c>
      <c r="E271" s="32" t="n">
        <v>50.851</v>
      </c>
      <c r="F271" s="55" t="n">
        <v>0.258557</v>
      </c>
      <c r="G271" s="54" t="n">
        <v>1.90735E-005</v>
      </c>
      <c r="H271" s="55" t="n">
        <v>6.439</v>
      </c>
      <c r="I271" s="32" t="n">
        <v>6.43384</v>
      </c>
      <c r="J271" s="55" t="n">
        <v>0.0087892</v>
      </c>
      <c r="K271" s="54" t="n">
        <v>-0.00515795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29.994</v>
      </c>
      <c r="E272" s="32" t="n">
        <v>29.9943</v>
      </c>
      <c r="F272" s="55" t="n">
        <v>0.45935</v>
      </c>
      <c r="G272" s="54" t="n">
        <v>0.000341415</v>
      </c>
      <c r="H272" s="55" t="n">
        <v>6.891</v>
      </c>
      <c r="I272" s="32" t="n">
        <v>6.89457</v>
      </c>
      <c r="J272" s="55" t="n">
        <v>0.00861031</v>
      </c>
      <c r="K272" s="54" t="n">
        <v>0.00357294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41</v>
      </c>
      <c r="D273" s="55" t="n">
        <v>19.885</v>
      </c>
      <c r="E273" s="32" t="n">
        <v>19.8853</v>
      </c>
      <c r="F273" s="55" t="n">
        <v>0.251448</v>
      </c>
      <c r="G273" s="54" t="n">
        <v>0.000318527</v>
      </c>
      <c r="H273" s="55" t="n">
        <v>6.695</v>
      </c>
      <c r="I273" s="32" t="n">
        <v>6.714</v>
      </c>
      <c r="J273" s="55" t="n">
        <v>0.027178</v>
      </c>
      <c r="K273" s="54" t="n">
        <v>0.0190039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241</v>
      </c>
      <c r="D274" s="55" t="n">
        <v>10.073</v>
      </c>
      <c r="E274" s="32" t="n">
        <v>10.0731</v>
      </c>
      <c r="F274" s="55" t="n">
        <v>0.328201</v>
      </c>
      <c r="G274" s="54" t="n">
        <v>7.05719E-005</v>
      </c>
      <c r="H274" s="55" t="n">
        <v>6.575</v>
      </c>
      <c r="I274" s="32" t="n">
        <v>6.58549</v>
      </c>
      <c r="J274" s="55" t="n">
        <v>0.0131076</v>
      </c>
      <c r="K274" s="54" t="n">
        <v>0.0104938</v>
      </c>
    </row>
    <row r="275" customFormat="false" ht="13.5" hidden="false" customHeight="false" outlineLevel="0" collapsed="false">
      <c r="A275" s="56" t="s">
        <v>53</v>
      </c>
      <c r="B275" s="57" t="s">
        <v>54</v>
      </c>
      <c r="C275" s="57" t="n">
        <v>399</v>
      </c>
      <c r="D275" s="58" t="n">
        <v>5.321</v>
      </c>
      <c r="E275" s="59" t="n">
        <v>5.42628</v>
      </c>
      <c r="F275" s="58" t="n">
        <v>0.247042</v>
      </c>
      <c r="G275" s="57" t="n">
        <v>0.105278</v>
      </c>
      <c r="H275" s="58" t="n">
        <v>6.6</v>
      </c>
      <c r="I275" s="59" t="n">
        <v>6.61053</v>
      </c>
      <c r="J275" s="58" t="n">
        <v>0.00771694</v>
      </c>
      <c r="K275" s="57" t="n">
        <v>0.0105338</v>
      </c>
    </row>
    <row r="276" customFormat="false" ht="13.5" hidden="false" customHeight="false" outlineLevel="0" collapsed="false">
      <c r="A276" s="32" t="s">
        <v>119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5</v>
      </c>
      <c r="B277" s="50" t="s">
        <v>56</v>
      </c>
      <c r="C277" s="50" t="n">
        <v>241</v>
      </c>
      <c r="D277" s="51" t="n">
        <v>135.406</v>
      </c>
      <c r="E277" s="52" t="n">
        <v>135.406</v>
      </c>
      <c r="F277" s="51" t="n">
        <v>0.462868</v>
      </c>
      <c r="G277" s="50" t="n">
        <v>-0.000137329</v>
      </c>
      <c r="H277" s="51" t="n">
        <v>2.567</v>
      </c>
      <c r="I277" s="52" t="n">
        <v>2.58698</v>
      </c>
      <c r="J277" s="51" t="n">
        <v>0.0117349</v>
      </c>
      <c r="K277" s="50" t="n">
        <v>0.0199752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241</v>
      </c>
      <c r="D278" s="55" t="n">
        <v>101.103</v>
      </c>
      <c r="E278" s="32" t="n">
        <v>101.103</v>
      </c>
      <c r="F278" s="55" t="n">
        <v>0.698234</v>
      </c>
      <c r="G278" s="54" t="n">
        <v>0.000198364</v>
      </c>
      <c r="H278" s="55" t="n">
        <v>4.346</v>
      </c>
      <c r="I278" s="32" t="n">
        <v>4.28356</v>
      </c>
      <c r="J278" s="55" t="n">
        <v>0.0326141</v>
      </c>
      <c r="K278" s="54" t="n">
        <v>-0.0624399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241</v>
      </c>
      <c r="D279" s="55" t="n">
        <v>75.068</v>
      </c>
      <c r="E279" s="32" t="n">
        <v>75.0675</v>
      </c>
      <c r="F279" s="55" t="n">
        <v>0.517511</v>
      </c>
      <c r="G279" s="54" t="n">
        <v>-0.000488281</v>
      </c>
      <c r="H279" s="55" t="n">
        <v>5.538</v>
      </c>
      <c r="I279" s="32" t="n">
        <v>5.36935</v>
      </c>
      <c r="J279" s="55" t="n">
        <v>0.0141278</v>
      </c>
      <c r="K279" s="54" t="n">
        <v>-0.168652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236</v>
      </c>
      <c r="D280" s="55" t="n">
        <v>49.843</v>
      </c>
      <c r="E280" s="32" t="n">
        <v>49.8894</v>
      </c>
      <c r="F280" s="55" t="n">
        <v>0.477827</v>
      </c>
      <c r="G280" s="54" t="n">
        <v>0.0464478</v>
      </c>
      <c r="H280" s="55" t="n">
        <v>6.038</v>
      </c>
      <c r="I280" s="32" t="n">
        <v>5.84892</v>
      </c>
      <c r="J280" s="55" t="n">
        <v>0.0192885</v>
      </c>
      <c r="K280" s="54" t="n">
        <v>-0.189076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241</v>
      </c>
      <c r="D281" s="55" t="n">
        <v>29.896</v>
      </c>
      <c r="E281" s="32" t="n">
        <v>29.8959</v>
      </c>
      <c r="F281" s="55" t="n">
        <v>0.591569</v>
      </c>
      <c r="G281" s="54" t="n">
        <v>-6.67572E-005</v>
      </c>
      <c r="H281" s="55" t="n">
        <v>6.244</v>
      </c>
      <c r="I281" s="32" t="n">
        <v>6.11112</v>
      </c>
      <c r="J281" s="55" t="n">
        <v>0.05536</v>
      </c>
      <c r="K281" s="54" t="n">
        <v>-0.132884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41</v>
      </c>
      <c r="D282" s="55" t="n">
        <v>20.7</v>
      </c>
      <c r="E282" s="32" t="n">
        <v>20.7003</v>
      </c>
      <c r="F282" s="55" t="n">
        <v>0.182351</v>
      </c>
      <c r="G282" s="54" t="n">
        <v>0.00025177</v>
      </c>
      <c r="H282" s="55" t="n">
        <v>6.787</v>
      </c>
      <c r="I282" s="32" t="n">
        <v>6.67205</v>
      </c>
      <c r="J282" s="55" t="n">
        <v>0.0205529</v>
      </c>
      <c r="K282" s="54" t="n">
        <v>-0.11495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41</v>
      </c>
      <c r="D283" s="55" t="n">
        <v>9.575</v>
      </c>
      <c r="E283" s="32" t="n">
        <v>9.57511</v>
      </c>
      <c r="F283" s="55" t="n">
        <v>0.312996</v>
      </c>
      <c r="G283" s="54" t="n">
        <v>0.000107765</v>
      </c>
      <c r="H283" s="55" t="n">
        <v>6.843</v>
      </c>
      <c r="I283" s="32" t="n">
        <v>6.78816</v>
      </c>
      <c r="J283" s="55" t="n">
        <v>0.0268027</v>
      </c>
      <c r="K283" s="54" t="n">
        <v>-0.0548425</v>
      </c>
    </row>
    <row r="284" customFormat="false" ht="13.5" hidden="false" customHeight="false" outlineLevel="0" collapsed="false">
      <c r="A284" s="56" t="s">
        <v>55</v>
      </c>
      <c r="B284" s="57" t="s">
        <v>56</v>
      </c>
      <c r="C284" s="57" t="n">
        <v>380</v>
      </c>
      <c r="D284" s="58" t="n">
        <v>4.923</v>
      </c>
      <c r="E284" s="59" t="n">
        <v>5.01447</v>
      </c>
      <c r="F284" s="58" t="n">
        <v>0.406176</v>
      </c>
      <c r="G284" s="57" t="n">
        <v>0.0914683</v>
      </c>
      <c r="H284" s="58" t="n">
        <v>6.773</v>
      </c>
      <c r="I284" s="59" t="n">
        <v>6.74</v>
      </c>
      <c r="J284" s="58" t="n">
        <v>0.0152429</v>
      </c>
      <c r="K284" s="57" t="n">
        <v>-0.0330024</v>
      </c>
    </row>
    <row r="285" customFormat="false" ht="13.5" hidden="false" customHeight="false" outlineLevel="0" collapsed="false">
      <c r="A285" s="32" t="s">
        <v>119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7</v>
      </c>
      <c r="B286" s="50" t="s">
        <v>58</v>
      </c>
      <c r="C286" s="50" t="n">
        <v>241</v>
      </c>
      <c r="D286" s="51" t="n">
        <v>91.042</v>
      </c>
      <c r="E286" s="52" t="n">
        <v>91.0424</v>
      </c>
      <c r="F286" s="51" t="n">
        <v>0.294552</v>
      </c>
      <c r="G286" s="50" t="n">
        <v>0.000404358</v>
      </c>
      <c r="H286" s="51" t="n">
        <v>3.784</v>
      </c>
      <c r="I286" s="52" t="n">
        <v>3.74444</v>
      </c>
      <c r="J286" s="51" t="n">
        <v>0.00778019</v>
      </c>
      <c r="K286" s="50" t="n">
        <v>-0.039556</v>
      </c>
    </row>
    <row r="287" customFormat="false" ht="12.75" hidden="false" customHeight="false" outlineLevel="0" collapsed="false">
      <c r="A287" s="53" t="s">
        <v>57</v>
      </c>
      <c r="B287" s="54" t="s">
        <v>58</v>
      </c>
      <c r="C287" s="54" t="n">
        <v>241</v>
      </c>
      <c r="D287" s="55" t="n">
        <v>76.852</v>
      </c>
      <c r="E287" s="32" t="n">
        <v>76.8524</v>
      </c>
      <c r="F287" s="55" t="n">
        <v>0.427305</v>
      </c>
      <c r="G287" s="54" t="n">
        <v>0.000411987</v>
      </c>
      <c r="H287" s="55" t="n">
        <v>4.832</v>
      </c>
      <c r="I287" s="32" t="n">
        <v>4.47529</v>
      </c>
      <c r="J287" s="55" t="n">
        <v>0.0747131</v>
      </c>
      <c r="K287" s="54" t="n">
        <v>-0.356705</v>
      </c>
    </row>
    <row r="288" customFormat="false" ht="12.75" hidden="false" customHeight="false" outlineLevel="0" collapsed="false">
      <c r="A288" s="53" t="s">
        <v>57</v>
      </c>
      <c r="B288" s="54" t="s">
        <v>58</v>
      </c>
      <c r="C288" s="54" t="n">
        <v>241</v>
      </c>
      <c r="D288" s="55" t="n">
        <v>50.488</v>
      </c>
      <c r="E288" s="32" t="n">
        <v>50.4885</v>
      </c>
      <c r="F288" s="55" t="n">
        <v>0.312611</v>
      </c>
      <c r="G288" s="54" t="n">
        <v>0.000473022</v>
      </c>
      <c r="H288" s="55" t="n">
        <v>4.603</v>
      </c>
      <c r="I288" s="32" t="n">
        <v>4.52715</v>
      </c>
      <c r="J288" s="55" t="n">
        <v>0.0195094</v>
      </c>
      <c r="K288" s="54" t="n">
        <v>-0.0758548</v>
      </c>
    </row>
    <row r="289" customFormat="false" ht="12.75" hidden="false" customHeight="false" outlineLevel="0" collapsed="false">
      <c r="A289" s="53" t="s">
        <v>57</v>
      </c>
      <c r="B289" s="54" t="s">
        <v>58</v>
      </c>
      <c r="C289" s="54" t="n">
        <v>241</v>
      </c>
      <c r="D289" s="55" t="n">
        <v>30.613</v>
      </c>
      <c r="E289" s="32" t="n">
        <v>30.6131</v>
      </c>
      <c r="F289" s="55" t="n">
        <v>0.127374</v>
      </c>
      <c r="G289" s="54" t="n">
        <v>5.34058E-005</v>
      </c>
      <c r="H289" s="55" t="n">
        <v>6.393</v>
      </c>
      <c r="I289" s="32" t="n">
        <v>6.25225</v>
      </c>
      <c r="J289" s="55" t="n">
        <v>0.02018</v>
      </c>
      <c r="K289" s="54" t="n">
        <v>-0.140747</v>
      </c>
    </row>
    <row r="290" customFormat="false" ht="12.75" hidden="false" customHeight="false" outlineLevel="0" collapsed="false">
      <c r="A290" s="53" t="s">
        <v>57</v>
      </c>
      <c r="B290" s="54" t="s">
        <v>58</v>
      </c>
      <c r="C290" s="54" t="n">
        <v>241</v>
      </c>
      <c r="D290" s="55" t="n">
        <v>19.962</v>
      </c>
      <c r="E290" s="32" t="n">
        <v>19.9623</v>
      </c>
      <c r="F290" s="55" t="n">
        <v>0.768349</v>
      </c>
      <c r="G290" s="54" t="n">
        <v>0.00034523</v>
      </c>
      <c r="H290" s="55" t="n">
        <v>6.897</v>
      </c>
      <c r="I290" s="32" t="n">
        <v>6.81112</v>
      </c>
      <c r="J290" s="55" t="n">
        <v>0.0301951</v>
      </c>
      <c r="K290" s="54" t="n">
        <v>-0.0858836</v>
      </c>
    </row>
    <row r="291" customFormat="false" ht="12.75" hidden="false" customHeight="false" outlineLevel="0" collapsed="false">
      <c r="A291" s="53" t="s">
        <v>57</v>
      </c>
      <c r="B291" s="54" t="s">
        <v>58</v>
      </c>
      <c r="C291" s="54" t="n">
        <v>241</v>
      </c>
      <c r="D291" s="55" t="n">
        <v>9.801</v>
      </c>
      <c r="E291" s="32" t="n">
        <v>9.80106</v>
      </c>
      <c r="F291" s="55" t="n">
        <v>0.159981</v>
      </c>
      <c r="G291" s="54" t="n">
        <v>5.81741E-005</v>
      </c>
      <c r="H291" s="55" t="n">
        <v>6.772</v>
      </c>
      <c r="I291" s="32" t="n">
        <v>6.66237</v>
      </c>
      <c r="J291" s="55" t="n">
        <v>0.0108713</v>
      </c>
      <c r="K291" s="54" t="n">
        <v>-0.109631</v>
      </c>
    </row>
    <row r="292" customFormat="false" ht="13.5" hidden="false" customHeight="false" outlineLevel="0" collapsed="false">
      <c r="A292" s="56" t="s">
        <v>57</v>
      </c>
      <c r="B292" s="57" t="s">
        <v>58</v>
      </c>
      <c r="C292" s="57" t="n">
        <v>382</v>
      </c>
      <c r="D292" s="58" t="n">
        <v>4.396</v>
      </c>
      <c r="E292" s="59" t="n">
        <v>4.53461</v>
      </c>
      <c r="F292" s="58" t="n">
        <v>0.831082</v>
      </c>
      <c r="G292" s="57" t="n">
        <v>0.138608</v>
      </c>
      <c r="H292" s="58" t="n">
        <v>6.767</v>
      </c>
      <c r="I292" s="59" t="n">
        <v>6.59685</v>
      </c>
      <c r="J292" s="58" t="n">
        <v>0.0962343</v>
      </c>
      <c r="K292" s="57" t="n">
        <v>-0.170147</v>
      </c>
    </row>
    <row r="293" customFormat="false" ht="13.5" hidden="false" customHeight="false" outlineLevel="0" collapsed="false">
      <c r="A293" s="32" t="s">
        <v>119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59</v>
      </c>
      <c r="B294" s="50" t="s">
        <v>60</v>
      </c>
      <c r="C294" s="50" t="n">
        <v>241</v>
      </c>
      <c r="D294" s="51" t="n">
        <v>164.165</v>
      </c>
      <c r="E294" s="52" t="n">
        <v>164.165</v>
      </c>
      <c r="F294" s="51" t="n">
        <v>0.202097</v>
      </c>
      <c r="G294" s="50" t="n">
        <v>0.000473022</v>
      </c>
      <c r="H294" s="51" t="n">
        <v>2.759</v>
      </c>
      <c r="I294" s="52" t="n">
        <v>2.77148</v>
      </c>
      <c r="J294" s="51" t="n">
        <v>0.00387846</v>
      </c>
      <c r="K294" s="50" t="n">
        <v>0.0124812</v>
      </c>
    </row>
    <row r="295" customFormat="false" ht="12.75" hidden="false" customHeight="false" outlineLevel="0" collapsed="false">
      <c r="A295" s="53" t="s">
        <v>59</v>
      </c>
      <c r="B295" s="54" t="s">
        <v>60</v>
      </c>
      <c r="C295" s="54" t="n">
        <v>241</v>
      </c>
      <c r="D295" s="55" t="n">
        <v>150.306</v>
      </c>
      <c r="E295" s="32" t="n">
        <v>150.306</v>
      </c>
      <c r="F295" s="55" t="n">
        <v>0.242461</v>
      </c>
      <c r="G295" s="54" t="n">
        <v>-0.000228882</v>
      </c>
      <c r="H295" s="55" t="n">
        <v>2.759</v>
      </c>
      <c r="I295" s="32" t="n">
        <v>2.7701</v>
      </c>
      <c r="J295" s="55" t="n">
        <v>0.0031129</v>
      </c>
      <c r="K295" s="54" t="n">
        <v>0.0110996</v>
      </c>
    </row>
    <row r="296" customFormat="false" ht="12.75" hidden="false" customHeight="false" outlineLevel="0" collapsed="false">
      <c r="A296" s="53" t="s">
        <v>59</v>
      </c>
      <c r="B296" s="54" t="s">
        <v>60</v>
      </c>
      <c r="C296" s="54" t="n">
        <v>241</v>
      </c>
      <c r="D296" s="55" t="n">
        <v>125.632</v>
      </c>
      <c r="E296" s="32" t="n">
        <v>125.632</v>
      </c>
      <c r="F296" s="55" t="n">
        <v>0.184655</v>
      </c>
      <c r="G296" s="54" t="n">
        <v>0.000366211</v>
      </c>
      <c r="H296" s="55" t="n">
        <v>3.129</v>
      </c>
      <c r="I296" s="32" t="n">
        <v>3.13654</v>
      </c>
      <c r="J296" s="55" t="n">
        <v>0.00538511</v>
      </c>
      <c r="K296" s="54" t="n">
        <v>0.00753951</v>
      </c>
    </row>
    <row r="297" customFormat="false" ht="12.75" hidden="false" customHeight="false" outlineLevel="0" collapsed="false">
      <c r="A297" s="53" t="s">
        <v>59</v>
      </c>
      <c r="B297" s="54" t="s">
        <v>60</v>
      </c>
      <c r="C297" s="54" t="n">
        <v>241</v>
      </c>
      <c r="D297" s="55" t="n">
        <v>98.947</v>
      </c>
      <c r="E297" s="32" t="n">
        <v>98.9466</v>
      </c>
      <c r="F297" s="55" t="n">
        <v>0.851065</v>
      </c>
      <c r="G297" s="54" t="n">
        <v>-0.000366211</v>
      </c>
      <c r="H297" s="55" t="n">
        <v>4.106</v>
      </c>
      <c r="I297" s="32" t="n">
        <v>4.00695</v>
      </c>
      <c r="J297" s="55" t="n">
        <v>0.0345009</v>
      </c>
      <c r="K297" s="54" t="n">
        <v>-0.0990458</v>
      </c>
    </row>
    <row r="298" customFormat="false" ht="12.75" hidden="false" customHeight="false" outlineLevel="0" collapsed="false">
      <c r="A298" s="53" t="s">
        <v>59</v>
      </c>
      <c r="B298" s="54" t="s">
        <v>60</v>
      </c>
      <c r="C298" s="54" t="n">
        <v>241</v>
      </c>
      <c r="D298" s="55" t="n">
        <v>75.617</v>
      </c>
      <c r="E298" s="32" t="n">
        <v>75.6174</v>
      </c>
      <c r="F298" s="55" t="n">
        <v>0.454749</v>
      </c>
      <c r="G298" s="54" t="n">
        <v>0.000419617</v>
      </c>
      <c r="H298" s="55" t="n">
        <v>4.917</v>
      </c>
      <c r="I298" s="32" t="n">
        <v>4.90898</v>
      </c>
      <c r="J298" s="55" t="n">
        <v>0.0108247</v>
      </c>
      <c r="K298" s="54" t="n">
        <v>-0.00802469</v>
      </c>
    </row>
    <row r="299" customFormat="false" ht="12.75" hidden="false" customHeight="false" outlineLevel="0" collapsed="false">
      <c r="A299" s="53" t="s">
        <v>59</v>
      </c>
      <c r="B299" s="54" t="s">
        <v>60</v>
      </c>
      <c r="C299" s="54" t="n">
        <v>241</v>
      </c>
      <c r="D299" s="55" t="n">
        <v>50.12</v>
      </c>
      <c r="E299" s="32" t="n">
        <v>50.1198</v>
      </c>
      <c r="F299" s="55" t="n">
        <v>0.283041</v>
      </c>
      <c r="G299" s="54" t="n">
        <v>-0.000171661</v>
      </c>
      <c r="H299" s="55" t="n">
        <v>5.388</v>
      </c>
      <c r="I299" s="32" t="n">
        <v>5.38605</v>
      </c>
      <c r="J299" s="55" t="n">
        <v>0.00706055</v>
      </c>
      <c r="K299" s="54" t="n">
        <v>-0.00194597</v>
      </c>
    </row>
    <row r="300" customFormat="false" ht="12.75" hidden="false" customHeight="false" outlineLevel="0" collapsed="false">
      <c r="A300" s="53" t="s">
        <v>59</v>
      </c>
      <c r="B300" s="54" t="s">
        <v>60</v>
      </c>
      <c r="C300" s="54" t="n">
        <v>241</v>
      </c>
      <c r="D300" s="55" t="n">
        <v>30.228</v>
      </c>
      <c r="E300" s="32" t="n">
        <v>30.2282</v>
      </c>
      <c r="F300" s="55" t="n">
        <v>0.346903</v>
      </c>
      <c r="G300" s="54" t="n">
        <v>0.00021553</v>
      </c>
      <c r="H300" s="55" t="n">
        <v>5.637</v>
      </c>
      <c r="I300" s="32" t="n">
        <v>5.63856</v>
      </c>
      <c r="J300" s="55" t="n">
        <v>0.00764017</v>
      </c>
      <c r="K300" s="54" t="n">
        <v>0.00156403</v>
      </c>
    </row>
    <row r="301" customFormat="false" ht="12.75" hidden="false" customHeight="false" outlineLevel="0" collapsed="false">
      <c r="A301" s="53" t="s">
        <v>59</v>
      </c>
      <c r="B301" s="54" t="s">
        <v>60</v>
      </c>
      <c r="C301" s="54" t="n">
        <v>241</v>
      </c>
      <c r="D301" s="55" t="n">
        <v>20.967</v>
      </c>
      <c r="E301" s="32" t="n">
        <v>20.9671</v>
      </c>
      <c r="F301" s="55" t="n">
        <v>0.128783</v>
      </c>
      <c r="G301" s="54" t="n">
        <v>8.7738E-005</v>
      </c>
      <c r="H301" s="55" t="n">
        <v>6.174</v>
      </c>
      <c r="I301" s="32" t="n">
        <v>6.17164</v>
      </c>
      <c r="J301" s="55" t="n">
        <v>0.0091909</v>
      </c>
      <c r="K301" s="54" t="n">
        <v>-0.00235653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241</v>
      </c>
      <c r="D302" s="55" t="n">
        <v>9.999</v>
      </c>
      <c r="E302" s="32" t="n">
        <v>9.99924</v>
      </c>
      <c r="F302" s="55" t="n">
        <v>0.565129</v>
      </c>
      <c r="G302" s="54" t="n">
        <v>0.00024128</v>
      </c>
      <c r="H302" s="55" t="n">
        <v>6.746</v>
      </c>
      <c r="I302" s="32" t="n">
        <v>6.76122</v>
      </c>
      <c r="J302" s="55" t="n">
        <v>0.0130112</v>
      </c>
      <c r="K302" s="54" t="n">
        <v>0.0152245</v>
      </c>
    </row>
    <row r="303" customFormat="false" ht="13.5" hidden="false" customHeight="false" outlineLevel="0" collapsed="false">
      <c r="A303" s="56" t="s">
        <v>59</v>
      </c>
      <c r="B303" s="57" t="s">
        <v>60</v>
      </c>
      <c r="C303" s="57" t="n">
        <v>386</v>
      </c>
      <c r="D303" s="58" t="n">
        <v>5.433</v>
      </c>
      <c r="E303" s="59" t="n">
        <v>5.46634</v>
      </c>
      <c r="F303" s="58" t="n">
        <v>0.168581</v>
      </c>
      <c r="G303" s="57" t="n">
        <v>0.0333395</v>
      </c>
      <c r="H303" s="58" t="n">
        <v>6.762</v>
      </c>
      <c r="I303" s="59" t="n">
        <v>6.77425</v>
      </c>
      <c r="J303" s="58" t="n">
        <v>0.0117236</v>
      </c>
      <c r="K303" s="57" t="n">
        <v>0.0122538</v>
      </c>
    </row>
    <row r="304" customFormat="false" ht="13.5" hidden="false" customHeight="false" outlineLevel="0" collapsed="false">
      <c r="A304" s="32" t="s">
        <v>119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61</v>
      </c>
      <c r="B305" s="50" t="s">
        <v>62</v>
      </c>
      <c r="C305" s="50" t="n">
        <v>241</v>
      </c>
      <c r="D305" s="51" t="n">
        <v>2003.82</v>
      </c>
      <c r="E305" s="52" t="n">
        <v>2003.82</v>
      </c>
      <c r="F305" s="51" t="n">
        <v>0.866474</v>
      </c>
      <c r="G305" s="50" t="n">
        <v>0.000488281</v>
      </c>
      <c r="H305" s="51" t="n">
        <v>1.35</v>
      </c>
      <c r="I305" s="52" t="n">
        <v>1.38707</v>
      </c>
      <c r="J305" s="51" t="n">
        <v>0.00640985</v>
      </c>
      <c r="K305" s="50" t="n">
        <v>0.0370747</v>
      </c>
    </row>
    <row r="306" customFormat="false" ht="12.75" hidden="false" customHeight="false" outlineLevel="0" collapsed="false">
      <c r="A306" s="53" t="s">
        <v>61</v>
      </c>
      <c r="B306" s="54" t="s">
        <v>62</v>
      </c>
      <c r="C306" s="54" t="n">
        <v>241</v>
      </c>
      <c r="D306" s="55" t="n">
        <v>1499.18</v>
      </c>
      <c r="E306" s="32" t="n">
        <v>1499.18</v>
      </c>
      <c r="F306" s="55" t="n">
        <v>0.829338</v>
      </c>
      <c r="G306" s="54" t="n">
        <v>-0.000244141</v>
      </c>
      <c r="H306" s="55" t="n">
        <v>0.606</v>
      </c>
      <c r="I306" s="32" t="n">
        <v>0.66929</v>
      </c>
      <c r="J306" s="55" t="n">
        <v>0.00379894</v>
      </c>
      <c r="K306" s="54" t="n">
        <v>0.0632905</v>
      </c>
    </row>
    <row r="307" customFormat="false" ht="12.75" hidden="false" customHeight="false" outlineLevel="0" collapsed="false">
      <c r="A307" s="53" t="s">
        <v>61</v>
      </c>
      <c r="B307" s="54" t="s">
        <v>62</v>
      </c>
      <c r="C307" s="54" t="n">
        <v>241</v>
      </c>
      <c r="D307" s="55" t="n">
        <v>1251.25</v>
      </c>
      <c r="E307" s="32" t="n">
        <v>1251.25</v>
      </c>
      <c r="F307" s="55" t="n">
        <v>0.966586</v>
      </c>
      <c r="G307" s="54" t="n">
        <v>-0.00012207</v>
      </c>
      <c r="H307" s="55" t="n">
        <v>0.362</v>
      </c>
      <c r="I307" s="32" t="n">
        <v>0.395759</v>
      </c>
      <c r="J307" s="55" t="n">
        <v>0.00288245</v>
      </c>
      <c r="K307" s="54" t="n">
        <v>0.0337594</v>
      </c>
    </row>
    <row r="308" customFormat="false" ht="12.75" hidden="false" customHeight="false" outlineLevel="0" collapsed="false">
      <c r="A308" s="53" t="s">
        <v>61</v>
      </c>
      <c r="B308" s="54" t="s">
        <v>62</v>
      </c>
      <c r="C308" s="54" t="n">
        <v>241</v>
      </c>
      <c r="D308" s="55" t="n">
        <v>1000.13</v>
      </c>
      <c r="E308" s="32" t="n">
        <v>1000.13</v>
      </c>
      <c r="F308" s="55" t="n">
        <v>0.461869</v>
      </c>
      <c r="G308" s="54" t="n">
        <v>0</v>
      </c>
      <c r="H308" s="55" t="n">
        <v>0.248</v>
      </c>
      <c r="I308" s="32" t="n">
        <v>0.278008</v>
      </c>
      <c r="J308" s="55" t="n">
        <v>0.00333415</v>
      </c>
      <c r="K308" s="54" t="n">
        <v>0.0300083</v>
      </c>
    </row>
    <row r="309" customFormat="false" ht="12.75" hidden="false" customHeight="false" outlineLevel="0" collapsed="false">
      <c r="A309" s="53" t="s">
        <v>61</v>
      </c>
      <c r="B309" s="54" t="s">
        <v>62</v>
      </c>
      <c r="C309" s="54" t="n">
        <v>241</v>
      </c>
      <c r="D309" s="55" t="n">
        <v>748.901</v>
      </c>
      <c r="E309" s="32" t="n">
        <v>748.901</v>
      </c>
      <c r="F309" s="55" t="n">
        <v>0.466192</v>
      </c>
      <c r="G309" s="54" t="n">
        <v>-0.00012207</v>
      </c>
      <c r="H309" s="55" t="n">
        <v>0.25</v>
      </c>
      <c r="I309" s="32" t="n">
        <v>0.282635</v>
      </c>
      <c r="J309" s="55" t="n">
        <v>0.00429625</v>
      </c>
      <c r="K309" s="54" t="n">
        <v>0.0326349</v>
      </c>
    </row>
    <row r="310" customFormat="false" ht="12.75" hidden="false" customHeight="false" outlineLevel="0" collapsed="false">
      <c r="A310" s="53" t="s">
        <v>61</v>
      </c>
      <c r="B310" s="54" t="s">
        <v>62</v>
      </c>
      <c r="C310" s="54" t="n">
        <v>241</v>
      </c>
      <c r="D310" s="55" t="n">
        <v>499.646</v>
      </c>
      <c r="E310" s="32" t="n">
        <v>499.646</v>
      </c>
      <c r="F310" s="55" t="n">
        <v>0.431165</v>
      </c>
      <c r="G310" s="54" t="n">
        <v>0.000183105</v>
      </c>
      <c r="H310" s="55" t="n">
        <v>0.63</v>
      </c>
      <c r="I310" s="32" t="n">
        <v>0.661407</v>
      </c>
      <c r="J310" s="55" t="n">
        <v>0.00370144</v>
      </c>
      <c r="K310" s="54" t="n">
        <v>0.0314066</v>
      </c>
    </row>
    <row r="311" customFormat="false" ht="12.75" hidden="false" customHeight="false" outlineLevel="0" collapsed="false">
      <c r="A311" s="53" t="s">
        <v>61</v>
      </c>
      <c r="B311" s="54" t="s">
        <v>62</v>
      </c>
      <c r="C311" s="54" t="n">
        <v>241</v>
      </c>
      <c r="D311" s="55" t="n">
        <v>399.739</v>
      </c>
      <c r="E311" s="32" t="n">
        <v>399.739</v>
      </c>
      <c r="F311" s="55" t="n">
        <v>0.517645</v>
      </c>
      <c r="G311" s="54" t="n">
        <v>-0.000366211</v>
      </c>
      <c r="H311" s="55" t="n">
        <v>1.187</v>
      </c>
      <c r="I311" s="32" t="n">
        <v>1.19642</v>
      </c>
      <c r="J311" s="55" t="n">
        <v>0.00275894</v>
      </c>
      <c r="K311" s="54" t="n">
        <v>0.00942326</v>
      </c>
    </row>
    <row r="312" customFormat="false" ht="12.75" hidden="false" customHeight="false" outlineLevel="0" collapsed="false">
      <c r="A312" s="53" t="s">
        <v>61</v>
      </c>
      <c r="B312" s="54" t="s">
        <v>62</v>
      </c>
      <c r="C312" s="54" t="n">
        <v>241</v>
      </c>
      <c r="D312" s="55" t="n">
        <v>300.977</v>
      </c>
      <c r="E312" s="32" t="n">
        <v>300.977</v>
      </c>
      <c r="F312" s="55" t="n">
        <v>0.363651</v>
      </c>
      <c r="G312" s="54" t="n">
        <v>-0.000305176</v>
      </c>
      <c r="H312" s="55" t="n">
        <v>2.11</v>
      </c>
      <c r="I312" s="32" t="n">
        <v>2.08998</v>
      </c>
      <c r="J312" s="55" t="n">
        <v>0.00443419</v>
      </c>
      <c r="K312" s="54" t="n">
        <v>-0.0200207</v>
      </c>
    </row>
    <row r="313" customFormat="false" ht="12.75" hidden="false" customHeight="false" outlineLevel="0" collapsed="false">
      <c r="A313" s="53" t="s">
        <v>61</v>
      </c>
      <c r="B313" s="54" t="s">
        <v>62</v>
      </c>
      <c r="C313" s="54" t="n">
        <v>241</v>
      </c>
      <c r="D313" s="55" t="n">
        <v>250.134</v>
      </c>
      <c r="E313" s="32" t="n">
        <v>250.134</v>
      </c>
      <c r="F313" s="55" t="n">
        <v>0.473977</v>
      </c>
      <c r="G313" s="54" t="n">
        <v>-0.000244141</v>
      </c>
      <c r="H313" s="55" t="n">
        <v>2.763</v>
      </c>
      <c r="I313" s="32" t="n">
        <v>2.76845</v>
      </c>
      <c r="J313" s="55" t="n">
        <v>0.00369668</v>
      </c>
      <c r="K313" s="54" t="n">
        <v>0.00545216</v>
      </c>
    </row>
    <row r="314" customFormat="false" ht="12.75" hidden="false" customHeight="false" outlineLevel="0" collapsed="false">
      <c r="A314" s="53" t="s">
        <v>61</v>
      </c>
      <c r="B314" s="54" t="s">
        <v>62</v>
      </c>
      <c r="C314" s="54" t="n">
        <v>241</v>
      </c>
      <c r="D314" s="55" t="n">
        <v>200.896</v>
      </c>
      <c r="E314" s="32" t="n">
        <v>200.896</v>
      </c>
      <c r="F314" s="55" t="n">
        <v>0.167925</v>
      </c>
      <c r="G314" s="54" t="n">
        <v>-0.00038147</v>
      </c>
      <c r="H314" s="55" t="n">
        <v>3.262</v>
      </c>
      <c r="I314" s="32" t="n">
        <v>3.26781</v>
      </c>
      <c r="J314" s="55" t="n">
        <v>0.00445749</v>
      </c>
      <c r="K314" s="54" t="n">
        <v>0.00581312</v>
      </c>
    </row>
    <row r="315" customFormat="false" ht="12.75" hidden="false" customHeight="false" outlineLevel="0" collapsed="false">
      <c r="A315" s="53" t="s">
        <v>61</v>
      </c>
      <c r="B315" s="54" t="s">
        <v>62</v>
      </c>
      <c r="C315" s="54" t="n">
        <v>241</v>
      </c>
      <c r="D315" s="55" t="n">
        <v>175.546</v>
      </c>
      <c r="E315" s="32" t="n">
        <v>175.546</v>
      </c>
      <c r="F315" s="55" t="n">
        <v>0.45653</v>
      </c>
      <c r="G315" s="54" t="n">
        <v>-3.05176E-005</v>
      </c>
      <c r="H315" s="55" t="n">
        <v>3.506</v>
      </c>
      <c r="I315" s="32" t="n">
        <v>3.50349</v>
      </c>
      <c r="J315" s="55" t="n">
        <v>0.00362411</v>
      </c>
      <c r="K315" s="54" t="n">
        <v>-0.0025146</v>
      </c>
    </row>
    <row r="316" customFormat="false" ht="12.75" hidden="false" customHeight="false" outlineLevel="0" collapsed="false">
      <c r="A316" s="53" t="s">
        <v>61</v>
      </c>
      <c r="B316" s="54" t="s">
        <v>62</v>
      </c>
      <c r="C316" s="54" t="n">
        <v>241</v>
      </c>
      <c r="D316" s="55" t="n">
        <v>150.263</v>
      </c>
      <c r="E316" s="32" t="n">
        <v>150.263</v>
      </c>
      <c r="F316" s="55" t="n">
        <v>0.513148</v>
      </c>
      <c r="G316" s="54" t="n">
        <v>-0.000198364</v>
      </c>
      <c r="H316" s="55" t="n">
        <v>3.819</v>
      </c>
      <c r="I316" s="32" t="n">
        <v>3.83019</v>
      </c>
      <c r="J316" s="55" t="n">
        <v>0.00661582</v>
      </c>
      <c r="K316" s="54" t="n">
        <v>0.0111868</v>
      </c>
    </row>
    <row r="317" customFormat="false" ht="12.75" hidden="false" customHeight="false" outlineLevel="0" collapsed="false">
      <c r="A317" s="53" t="s">
        <v>61</v>
      </c>
      <c r="B317" s="54" t="s">
        <v>62</v>
      </c>
      <c r="C317" s="54" t="n">
        <v>241</v>
      </c>
      <c r="D317" s="55" t="n">
        <v>124.636</v>
      </c>
      <c r="E317" s="32" t="n">
        <v>124.636</v>
      </c>
      <c r="F317" s="55" t="n">
        <v>0.922388</v>
      </c>
      <c r="G317" s="54" t="n">
        <v>-0.000274658</v>
      </c>
      <c r="H317" s="55" t="n">
        <v>4.275</v>
      </c>
      <c r="I317" s="32" t="n">
        <v>4.23866</v>
      </c>
      <c r="J317" s="55" t="n">
        <v>0.0291994</v>
      </c>
      <c r="K317" s="54" t="n">
        <v>-0.0363359</v>
      </c>
    </row>
    <row r="318" customFormat="false" ht="12.75" hidden="false" customHeight="false" outlineLevel="0" collapsed="false">
      <c r="A318" s="53" t="s">
        <v>61</v>
      </c>
      <c r="B318" s="54" t="s">
        <v>62</v>
      </c>
      <c r="C318" s="54" t="n">
        <v>241</v>
      </c>
      <c r="D318" s="55" t="n">
        <v>100.265</v>
      </c>
      <c r="E318" s="32" t="n">
        <v>100.265</v>
      </c>
      <c r="F318" s="55" t="n">
        <v>0.311005</v>
      </c>
      <c r="G318" s="54" t="n">
        <v>9.91821E-005</v>
      </c>
      <c r="H318" s="55" t="n">
        <v>4.683</v>
      </c>
      <c r="I318" s="32" t="n">
        <v>4.65531</v>
      </c>
      <c r="J318" s="55" t="n">
        <v>0.0213438</v>
      </c>
      <c r="K318" s="54" t="n">
        <v>-0.027689</v>
      </c>
    </row>
    <row r="319" customFormat="false" ht="12.75" hidden="false" customHeight="false" outlineLevel="0" collapsed="false">
      <c r="A319" s="53" t="s">
        <v>61</v>
      </c>
      <c r="B319" s="54" t="s">
        <v>62</v>
      </c>
      <c r="C319" s="54" t="n">
        <v>241</v>
      </c>
      <c r="D319" s="55" t="n">
        <v>74.615</v>
      </c>
      <c r="E319" s="32" t="n">
        <v>74.6152</v>
      </c>
      <c r="F319" s="55" t="n">
        <v>0.330952</v>
      </c>
      <c r="G319" s="54" t="n">
        <v>0.000175476</v>
      </c>
      <c r="H319" s="55" t="n">
        <v>6.756</v>
      </c>
      <c r="I319" s="32" t="n">
        <v>6.7844</v>
      </c>
      <c r="J319" s="55" t="n">
        <v>0.00788931</v>
      </c>
      <c r="K319" s="54" t="n">
        <v>0.0283985</v>
      </c>
    </row>
    <row r="320" customFormat="false" ht="12.75" hidden="false" customHeight="false" outlineLevel="0" collapsed="false">
      <c r="A320" s="53" t="s">
        <v>61</v>
      </c>
      <c r="B320" s="54" t="s">
        <v>62</v>
      </c>
      <c r="C320" s="54" t="n">
        <v>241</v>
      </c>
      <c r="D320" s="55" t="n">
        <v>50.408</v>
      </c>
      <c r="E320" s="32" t="n">
        <v>50.4077</v>
      </c>
      <c r="F320" s="55" t="n">
        <v>0.179203</v>
      </c>
      <c r="G320" s="54" t="n">
        <v>-0.000339508</v>
      </c>
      <c r="H320" s="55" t="n">
        <v>7.146</v>
      </c>
      <c r="I320" s="32" t="n">
        <v>7.19813</v>
      </c>
      <c r="J320" s="55" t="n">
        <v>0.00761661</v>
      </c>
      <c r="K320" s="54" t="n">
        <v>0.0521288</v>
      </c>
    </row>
    <row r="321" customFormat="false" ht="12.75" hidden="false" customHeight="false" outlineLevel="0" collapsed="false">
      <c r="A321" s="53" t="s">
        <v>61</v>
      </c>
      <c r="B321" s="54" t="s">
        <v>62</v>
      </c>
      <c r="C321" s="54" t="n">
        <v>241</v>
      </c>
      <c r="D321" s="55" t="n">
        <v>31.241</v>
      </c>
      <c r="E321" s="32" t="n">
        <v>31.2408</v>
      </c>
      <c r="F321" s="55" t="n">
        <v>0.391442</v>
      </c>
      <c r="G321" s="54" t="n">
        <v>-0.000205994</v>
      </c>
      <c r="H321" s="55" t="n">
        <v>7.009</v>
      </c>
      <c r="I321" s="32" t="n">
        <v>7.03683</v>
      </c>
      <c r="J321" s="55" t="n">
        <v>0.00953983</v>
      </c>
      <c r="K321" s="54" t="n">
        <v>0.0278301</v>
      </c>
    </row>
    <row r="322" customFormat="false" ht="12.75" hidden="false" customHeight="false" outlineLevel="0" collapsed="false">
      <c r="A322" s="53" t="s">
        <v>61</v>
      </c>
      <c r="B322" s="54" t="s">
        <v>62</v>
      </c>
      <c r="C322" s="54" t="n">
        <v>241</v>
      </c>
      <c r="D322" s="55" t="n">
        <v>20.071</v>
      </c>
      <c r="E322" s="32" t="n">
        <v>20.0708</v>
      </c>
      <c r="F322" s="55" t="n">
        <v>0.319128</v>
      </c>
      <c r="G322" s="54" t="n">
        <v>-0.000156403</v>
      </c>
      <c r="H322" s="55" t="n">
        <v>6.756</v>
      </c>
      <c r="I322" s="32" t="n">
        <v>6.75732</v>
      </c>
      <c r="J322" s="55" t="n">
        <v>0.00623365</v>
      </c>
      <c r="K322" s="54" t="n">
        <v>0.00131512</v>
      </c>
    </row>
    <row r="323" customFormat="false" ht="12.75" hidden="false" customHeight="false" outlineLevel="0" collapsed="false">
      <c r="A323" s="53" t="s">
        <v>61</v>
      </c>
      <c r="B323" s="54" t="s">
        <v>62</v>
      </c>
      <c r="C323" s="54" t="n">
        <v>241</v>
      </c>
      <c r="D323" s="55" t="n">
        <v>9.982</v>
      </c>
      <c r="E323" s="32" t="n">
        <v>9.98231</v>
      </c>
      <c r="F323" s="55" t="n">
        <v>0.13694</v>
      </c>
      <c r="G323" s="54" t="n">
        <v>0.000307083</v>
      </c>
      <c r="H323" s="55" t="n">
        <v>6.808</v>
      </c>
      <c r="I323" s="32" t="n">
        <v>6.7126</v>
      </c>
      <c r="J323" s="55" t="n">
        <v>0.00788143</v>
      </c>
      <c r="K323" s="54" t="n">
        <v>-0.0954027</v>
      </c>
    </row>
    <row r="324" customFormat="false" ht="13.5" hidden="false" customHeight="false" outlineLevel="0" collapsed="false">
      <c r="A324" s="56" t="s">
        <v>61</v>
      </c>
      <c r="B324" s="57" t="s">
        <v>62</v>
      </c>
      <c r="C324" s="57" t="n">
        <v>359</v>
      </c>
      <c r="D324" s="58" t="n">
        <v>5.11</v>
      </c>
      <c r="E324" s="59" t="n">
        <v>5.37631</v>
      </c>
      <c r="F324" s="58" t="n">
        <v>0.55906</v>
      </c>
      <c r="G324" s="57" t="n">
        <v>0.266309</v>
      </c>
      <c r="H324" s="58" t="n">
        <v>6.738</v>
      </c>
      <c r="I324" s="59" t="n">
        <v>6.7535</v>
      </c>
      <c r="J324" s="58" t="n">
        <v>0.0188807</v>
      </c>
      <c r="K324" s="57" t="n">
        <v>0.0154958</v>
      </c>
    </row>
    <row r="325" customFormat="false" ht="13.5" hidden="false" customHeight="false" outlineLevel="0" collapsed="false">
      <c r="A325" s="32" t="s">
        <v>119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9" t="s">
        <v>63</v>
      </c>
      <c r="B326" s="50" t="s">
        <v>64</v>
      </c>
      <c r="C326" s="50" t="n">
        <v>241</v>
      </c>
      <c r="D326" s="51" t="n">
        <v>2005.31</v>
      </c>
      <c r="E326" s="52" t="n">
        <v>2005.31</v>
      </c>
      <c r="F326" s="51" t="n">
        <v>0.454334</v>
      </c>
      <c r="G326" s="50" t="n">
        <v>0.00012207</v>
      </c>
      <c r="H326" s="51" t="n">
        <v>1.35</v>
      </c>
      <c r="I326" s="52" t="n">
        <v>1.36762</v>
      </c>
      <c r="J326" s="51" t="n">
        <v>0.00800121</v>
      </c>
      <c r="K326" s="50" t="n">
        <v>0.0176224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241</v>
      </c>
      <c r="D327" s="55" t="n">
        <v>1499.5</v>
      </c>
      <c r="E327" s="32" t="n">
        <v>1499.5</v>
      </c>
      <c r="F327" s="55" t="n">
        <v>0.308503</v>
      </c>
      <c r="G327" s="54" t="n">
        <v>0.00012207</v>
      </c>
      <c r="H327" s="55" t="n">
        <v>0.581</v>
      </c>
      <c r="I327" s="32" t="n">
        <v>0.615319</v>
      </c>
      <c r="J327" s="55" t="n">
        <v>0.0033444</v>
      </c>
      <c r="K327" s="54" t="n">
        <v>0.0343195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41</v>
      </c>
      <c r="D328" s="55" t="n">
        <v>1251.37</v>
      </c>
      <c r="E328" s="32" t="n">
        <v>1251.37</v>
      </c>
      <c r="F328" s="55" t="n">
        <v>0.491025</v>
      </c>
      <c r="G328" s="54" t="n">
        <v>-0.000366211</v>
      </c>
      <c r="H328" s="55" t="n">
        <v>6.225</v>
      </c>
      <c r="I328" s="32" t="n">
        <v>0.375975</v>
      </c>
      <c r="J328" s="55" t="n">
        <v>0.00602904</v>
      </c>
      <c r="K328" s="54" t="n">
        <v>-5.84902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241</v>
      </c>
      <c r="D329" s="55" t="n">
        <v>999.625</v>
      </c>
      <c r="E329" s="32" t="n">
        <v>999.625</v>
      </c>
      <c r="F329" s="55" t="n">
        <v>0.324923</v>
      </c>
      <c r="G329" s="54" t="n">
        <v>0.000366211</v>
      </c>
      <c r="H329" s="55" t="n">
        <v>0.291</v>
      </c>
      <c r="I329" s="32" t="n">
        <v>0.285689</v>
      </c>
      <c r="J329" s="55" t="n">
        <v>0.00477566</v>
      </c>
      <c r="K329" s="54" t="n">
        <v>-0.00531122</v>
      </c>
    </row>
    <row r="330" customFormat="false" ht="12.75" hidden="false" customHeight="false" outlineLevel="0" collapsed="false">
      <c r="A330" s="53" t="s">
        <v>63</v>
      </c>
      <c r="B330" s="54" t="s">
        <v>64</v>
      </c>
      <c r="C330" s="54" t="n">
        <v>241</v>
      </c>
      <c r="D330" s="55" t="n">
        <v>749.989</v>
      </c>
      <c r="E330" s="32" t="n">
        <v>749.989</v>
      </c>
      <c r="F330" s="55" t="n">
        <v>0.314359</v>
      </c>
      <c r="G330" s="54" t="n">
        <v>0.00012207</v>
      </c>
      <c r="H330" s="55" t="n">
        <v>0.263</v>
      </c>
      <c r="I330" s="32" t="n">
        <v>0.289133</v>
      </c>
      <c r="J330" s="55" t="n">
        <v>0.00249646</v>
      </c>
      <c r="K330" s="54" t="n">
        <v>0.0261328</v>
      </c>
    </row>
    <row r="331" customFormat="false" ht="12.75" hidden="false" customHeight="false" outlineLevel="0" collapsed="false">
      <c r="A331" s="53" t="s">
        <v>63</v>
      </c>
      <c r="B331" s="54" t="s">
        <v>64</v>
      </c>
      <c r="C331" s="54" t="n">
        <v>241</v>
      </c>
      <c r="D331" s="55" t="n">
        <v>498.962</v>
      </c>
      <c r="E331" s="32" t="n">
        <v>498.962</v>
      </c>
      <c r="F331" s="55" t="n">
        <v>0.332471</v>
      </c>
      <c r="G331" s="54" t="n">
        <v>-0.000427246</v>
      </c>
      <c r="H331" s="55" t="n">
        <v>0.827</v>
      </c>
      <c r="I331" s="32" t="n">
        <v>0.827195</v>
      </c>
      <c r="J331" s="55" t="n">
        <v>0.00266445</v>
      </c>
      <c r="K331" s="54" t="n">
        <v>0.000195026</v>
      </c>
    </row>
    <row r="332" customFormat="false" ht="12.75" hidden="false" customHeight="false" outlineLevel="0" collapsed="false">
      <c r="A332" s="53" t="s">
        <v>63</v>
      </c>
      <c r="B332" s="54" t="s">
        <v>64</v>
      </c>
      <c r="C332" s="54" t="n">
        <v>241</v>
      </c>
      <c r="D332" s="55" t="n">
        <v>400.783</v>
      </c>
      <c r="E332" s="32" t="n">
        <v>400.783</v>
      </c>
      <c r="F332" s="55" t="n">
        <v>0.216513</v>
      </c>
      <c r="G332" s="54" t="n">
        <v>0.000335693</v>
      </c>
      <c r="H332" s="55" t="n">
        <v>1.261</v>
      </c>
      <c r="I332" s="32" t="n">
        <v>1.26221</v>
      </c>
      <c r="J332" s="55" t="n">
        <v>0.00231808</v>
      </c>
      <c r="K332" s="54" t="n">
        <v>0.00120747</v>
      </c>
    </row>
    <row r="333" customFormat="false" ht="12.75" hidden="false" customHeight="false" outlineLevel="0" collapsed="false">
      <c r="A333" s="53" t="s">
        <v>63</v>
      </c>
      <c r="B333" s="54" t="s">
        <v>64</v>
      </c>
      <c r="C333" s="54" t="n">
        <v>241</v>
      </c>
      <c r="D333" s="55" t="n">
        <v>300.175</v>
      </c>
      <c r="E333" s="32" t="n">
        <v>300.175</v>
      </c>
      <c r="F333" s="55" t="n">
        <v>0.176414</v>
      </c>
      <c r="G333" s="54" t="n">
        <v>0.000305176</v>
      </c>
      <c r="H333" s="55" t="n">
        <v>1.846</v>
      </c>
      <c r="I333" s="32" t="n">
        <v>1.84397</v>
      </c>
      <c r="J333" s="55" t="n">
        <v>0.0031825</v>
      </c>
      <c r="K333" s="54" t="n">
        <v>-0.00202894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241</v>
      </c>
      <c r="D334" s="55" t="n">
        <v>250.957</v>
      </c>
      <c r="E334" s="32" t="n">
        <v>250.957</v>
      </c>
      <c r="F334" s="55" t="n">
        <v>0.144708</v>
      </c>
      <c r="G334" s="54" t="n">
        <v>0.000289917</v>
      </c>
      <c r="H334" s="55" t="n">
        <v>2.34</v>
      </c>
      <c r="I334" s="32" t="n">
        <v>2.34154</v>
      </c>
      <c r="J334" s="55" t="n">
        <v>0.00313445</v>
      </c>
      <c r="K334" s="54" t="n">
        <v>0.00153542</v>
      </c>
    </row>
    <row r="335" customFormat="false" ht="12.75" hidden="false" customHeight="false" outlineLevel="0" collapsed="false">
      <c r="A335" s="53" t="s">
        <v>63</v>
      </c>
      <c r="B335" s="54" t="s">
        <v>64</v>
      </c>
      <c r="C335" s="54" t="n">
        <v>241</v>
      </c>
      <c r="D335" s="55" t="n">
        <v>199.538</v>
      </c>
      <c r="E335" s="32" t="n">
        <v>199.538</v>
      </c>
      <c r="F335" s="55" t="n">
        <v>0.178672</v>
      </c>
      <c r="G335" s="54" t="n">
        <v>0.000335693</v>
      </c>
      <c r="H335" s="55" t="n">
        <v>3.039</v>
      </c>
      <c r="I335" s="32" t="n">
        <v>2.98834</v>
      </c>
      <c r="J335" s="55" t="n">
        <v>0.00961171</v>
      </c>
      <c r="K335" s="54" t="n">
        <v>-0.0506556</v>
      </c>
    </row>
    <row r="336" customFormat="false" ht="12.75" hidden="false" customHeight="false" outlineLevel="0" collapsed="false">
      <c r="A336" s="53" t="s">
        <v>63</v>
      </c>
      <c r="B336" s="54" t="s">
        <v>64</v>
      </c>
      <c r="C336" s="54" t="n">
        <v>241</v>
      </c>
      <c r="D336" s="55" t="n">
        <v>175.186</v>
      </c>
      <c r="E336" s="32" t="n">
        <v>175.186</v>
      </c>
      <c r="F336" s="55" t="n">
        <v>0.19861</v>
      </c>
      <c r="G336" s="54" t="n">
        <v>0.000213623</v>
      </c>
      <c r="H336" s="55" t="n">
        <v>3.882</v>
      </c>
      <c r="I336" s="32" t="n">
        <v>3.87964</v>
      </c>
      <c r="J336" s="55" t="n">
        <v>0.00732499</v>
      </c>
      <c r="K336" s="54" t="n">
        <v>-0.00235677</v>
      </c>
    </row>
    <row r="337" customFormat="false" ht="12.75" hidden="false" customHeight="false" outlineLevel="0" collapsed="false">
      <c r="A337" s="53" t="s">
        <v>63</v>
      </c>
      <c r="B337" s="54" t="s">
        <v>64</v>
      </c>
      <c r="C337" s="54" t="n">
        <v>241</v>
      </c>
      <c r="D337" s="55" t="n">
        <v>150.085</v>
      </c>
      <c r="E337" s="32" t="n">
        <v>150.085</v>
      </c>
      <c r="F337" s="55" t="n">
        <v>0.12908</v>
      </c>
      <c r="G337" s="54" t="n">
        <v>0.000473022</v>
      </c>
      <c r="H337" s="55" t="n">
        <v>3.995</v>
      </c>
      <c r="I337" s="32" t="n">
        <v>3.98035</v>
      </c>
      <c r="J337" s="55" t="n">
        <v>0.00442471</v>
      </c>
      <c r="K337" s="54" t="n">
        <v>-0.0146513</v>
      </c>
    </row>
    <row r="338" customFormat="false" ht="12.75" hidden="false" customHeight="false" outlineLevel="0" collapsed="false">
      <c r="A338" s="53" t="s">
        <v>63</v>
      </c>
      <c r="B338" s="54" t="s">
        <v>64</v>
      </c>
      <c r="C338" s="54" t="n">
        <v>241</v>
      </c>
      <c r="D338" s="55" t="n">
        <v>126.078</v>
      </c>
      <c r="E338" s="32" t="n">
        <v>126.078</v>
      </c>
      <c r="F338" s="55" t="n">
        <v>0.117237</v>
      </c>
      <c r="G338" s="54" t="n">
        <v>0.000389099</v>
      </c>
      <c r="H338" s="55" t="n">
        <v>3.552</v>
      </c>
      <c r="I338" s="32" t="n">
        <v>3.53775</v>
      </c>
      <c r="J338" s="55" t="n">
        <v>0.00684077</v>
      </c>
      <c r="K338" s="54" t="n">
        <v>-0.0142491</v>
      </c>
    </row>
    <row r="339" customFormat="false" ht="12.75" hidden="false" customHeight="false" outlineLevel="0" collapsed="false">
      <c r="A339" s="53" t="s">
        <v>63</v>
      </c>
      <c r="B339" s="54" t="s">
        <v>64</v>
      </c>
      <c r="C339" s="54" t="n">
        <v>241</v>
      </c>
      <c r="D339" s="55" t="n">
        <v>100.506</v>
      </c>
      <c r="E339" s="32" t="n">
        <v>100.506</v>
      </c>
      <c r="F339" s="55" t="n">
        <v>0.168412</v>
      </c>
      <c r="G339" s="54" t="n">
        <v>0.000236511</v>
      </c>
      <c r="H339" s="55" t="n">
        <v>4.551</v>
      </c>
      <c r="I339" s="32" t="n">
        <v>4.32767</v>
      </c>
      <c r="J339" s="55" t="n">
        <v>0.00479455</v>
      </c>
      <c r="K339" s="54" t="n">
        <v>-0.223328</v>
      </c>
    </row>
    <row r="340" customFormat="false" ht="12.75" hidden="false" customHeight="false" outlineLevel="0" collapsed="false">
      <c r="A340" s="53" t="s">
        <v>63</v>
      </c>
      <c r="B340" s="54" t="s">
        <v>64</v>
      </c>
      <c r="C340" s="54" t="n">
        <v>241</v>
      </c>
      <c r="D340" s="55" t="n">
        <v>75.198</v>
      </c>
      <c r="E340" s="32" t="n">
        <v>75.198</v>
      </c>
      <c r="F340" s="55" t="n">
        <v>0.138154</v>
      </c>
      <c r="G340" s="54" t="n">
        <v>-2.28882E-005</v>
      </c>
      <c r="H340" s="55" t="n">
        <v>5.799</v>
      </c>
      <c r="I340" s="32" t="n">
        <v>5.80099</v>
      </c>
      <c r="J340" s="55" t="n">
        <v>0.0151643</v>
      </c>
      <c r="K340" s="54" t="n">
        <v>0.00199175</v>
      </c>
    </row>
    <row r="341" customFormat="false" ht="12.75" hidden="false" customHeight="false" outlineLevel="0" collapsed="false">
      <c r="A341" s="53" t="s">
        <v>63</v>
      </c>
      <c r="B341" s="54" t="s">
        <v>64</v>
      </c>
      <c r="C341" s="54" t="n">
        <v>241</v>
      </c>
      <c r="D341" s="55" t="n">
        <v>50.333</v>
      </c>
      <c r="E341" s="32" t="n">
        <v>50.3326</v>
      </c>
      <c r="F341" s="55" t="n">
        <v>0.193728</v>
      </c>
      <c r="G341" s="54" t="n">
        <v>-0.000392914</v>
      </c>
      <c r="H341" s="55" t="n">
        <v>6.509</v>
      </c>
      <c r="I341" s="32" t="n">
        <v>6.48488</v>
      </c>
      <c r="J341" s="55" t="n">
        <v>0.00446015</v>
      </c>
      <c r="K341" s="54" t="n">
        <v>-0.0241241</v>
      </c>
    </row>
    <row r="342" customFormat="false" ht="12.75" hidden="false" customHeight="false" outlineLevel="0" collapsed="false">
      <c r="A342" s="53" t="s">
        <v>63</v>
      </c>
      <c r="B342" s="54" t="s">
        <v>64</v>
      </c>
      <c r="C342" s="54" t="n">
        <v>307</v>
      </c>
      <c r="D342" s="55" t="n">
        <v>30.133</v>
      </c>
      <c r="E342" s="32" t="n">
        <v>30.5563</v>
      </c>
      <c r="F342" s="55" t="n">
        <v>0.874991</v>
      </c>
      <c r="G342" s="54" t="n">
        <v>0.4233</v>
      </c>
      <c r="H342" s="55" t="n">
        <v>6.928</v>
      </c>
      <c r="I342" s="32" t="n">
        <v>6.94468</v>
      </c>
      <c r="J342" s="55" t="n">
        <v>0.0182287</v>
      </c>
      <c r="K342" s="54" t="n">
        <v>0.0166774</v>
      </c>
    </row>
    <row r="343" customFormat="false" ht="12.75" hidden="false" customHeight="false" outlineLevel="0" collapsed="false">
      <c r="A343" s="53" t="s">
        <v>63</v>
      </c>
      <c r="B343" s="54" t="s">
        <v>64</v>
      </c>
      <c r="C343" s="54" t="n">
        <v>241</v>
      </c>
      <c r="D343" s="55" t="n">
        <v>20.432</v>
      </c>
      <c r="E343" s="32" t="n">
        <v>20.4318</v>
      </c>
      <c r="F343" s="55" t="n">
        <v>0.182829</v>
      </c>
      <c r="G343" s="54" t="n">
        <v>-0.000240326</v>
      </c>
      <c r="H343" s="55" t="n">
        <v>6.866</v>
      </c>
      <c r="I343" s="32" t="n">
        <v>6.88528</v>
      </c>
      <c r="J343" s="55" t="n">
        <v>0.012601</v>
      </c>
      <c r="K343" s="54" t="n">
        <v>0.0192819</v>
      </c>
    </row>
    <row r="344" customFormat="false" ht="12.75" hidden="false" customHeight="false" outlineLevel="0" collapsed="false">
      <c r="A344" s="53" t="s">
        <v>63</v>
      </c>
      <c r="B344" s="54" t="s">
        <v>64</v>
      </c>
      <c r="C344" s="54" t="n">
        <v>241</v>
      </c>
      <c r="D344" s="55" t="n">
        <v>10.268</v>
      </c>
      <c r="E344" s="32" t="n">
        <v>10.2676</v>
      </c>
      <c r="F344" s="55" t="n">
        <v>0.208301</v>
      </c>
      <c r="G344" s="54" t="n">
        <v>-0.000351906</v>
      </c>
      <c r="H344" s="55" t="n">
        <v>6.705</v>
      </c>
      <c r="I344" s="32" t="n">
        <v>6.69376</v>
      </c>
      <c r="J344" s="55" t="n">
        <v>0.0102058</v>
      </c>
      <c r="K344" s="54" t="n">
        <v>-0.0112405</v>
      </c>
    </row>
    <row r="345" customFormat="false" ht="13.5" hidden="false" customHeight="false" outlineLevel="0" collapsed="false">
      <c r="A345" s="56" t="s">
        <v>63</v>
      </c>
      <c r="B345" s="57" t="s">
        <v>64</v>
      </c>
      <c r="C345" s="57" t="n">
        <v>482</v>
      </c>
      <c r="D345" s="58" t="n">
        <v>5.419</v>
      </c>
      <c r="E345" s="59" t="n">
        <v>5.38504</v>
      </c>
      <c r="F345" s="58" t="n">
        <v>0.2006</v>
      </c>
      <c r="G345" s="57" t="n">
        <v>-0.0339584</v>
      </c>
      <c r="H345" s="58" t="n">
        <v>6.706</v>
      </c>
      <c r="I345" s="59" t="n">
        <v>6.71518</v>
      </c>
      <c r="J345" s="58" t="n">
        <v>0.0112705</v>
      </c>
      <c r="K345" s="57" t="n">
        <v>0.00917864</v>
      </c>
    </row>
    <row r="346" customFormat="false" ht="13.5" hidden="false" customHeight="false" outlineLevel="0" collapsed="false">
      <c r="A346" s="32" t="s">
        <v>119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49" t="s">
        <v>65</v>
      </c>
      <c r="B347" s="50" t="s">
        <v>66</v>
      </c>
      <c r="C347" s="50" t="n">
        <v>241</v>
      </c>
      <c r="D347" s="51" t="n">
        <v>999.864</v>
      </c>
      <c r="E347" s="52" t="n">
        <v>999.864</v>
      </c>
      <c r="F347" s="51" t="n">
        <v>0.38649</v>
      </c>
      <c r="G347" s="50" t="n">
        <v>0.000183105</v>
      </c>
      <c r="H347" s="51" t="n">
        <v>0.266</v>
      </c>
      <c r="I347" s="52" t="n">
        <v>0.303075</v>
      </c>
      <c r="J347" s="51" t="n">
        <v>0.00453811</v>
      </c>
      <c r="K347" s="50" t="n">
        <v>0.0370747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41</v>
      </c>
      <c r="D348" s="55" t="n">
        <v>750.328</v>
      </c>
      <c r="E348" s="32" t="n">
        <v>750.328</v>
      </c>
      <c r="F348" s="55" t="n">
        <v>0.172079</v>
      </c>
      <c r="G348" s="54" t="n">
        <v>0.000183105</v>
      </c>
      <c r="H348" s="55" t="n">
        <v>0.246</v>
      </c>
      <c r="I348" s="32" t="n">
        <v>0.260527</v>
      </c>
      <c r="J348" s="55" t="n">
        <v>0.00275687</v>
      </c>
      <c r="K348" s="54" t="n">
        <v>0.0145269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241</v>
      </c>
      <c r="D349" s="55" t="n">
        <v>500.368</v>
      </c>
      <c r="E349" s="32" t="n">
        <v>500.368</v>
      </c>
      <c r="F349" s="55" t="n">
        <v>0.0799694</v>
      </c>
      <c r="G349" s="54" t="n">
        <v>0.000366211</v>
      </c>
      <c r="H349" s="55" t="n">
        <v>0.635</v>
      </c>
      <c r="I349" s="32" t="n">
        <v>0.639739</v>
      </c>
      <c r="J349" s="55" t="n">
        <v>0.00339885</v>
      </c>
      <c r="K349" s="54" t="n">
        <v>0.00473857</v>
      </c>
    </row>
    <row r="350" customFormat="false" ht="12.75" hidden="false" customHeight="false" outlineLevel="0" collapsed="false">
      <c r="A350" s="53" t="s">
        <v>65</v>
      </c>
      <c r="B350" s="54" t="s">
        <v>66</v>
      </c>
      <c r="C350" s="54" t="n">
        <v>241</v>
      </c>
      <c r="D350" s="55" t="n">
        <v>400.967</v>
      </c>
      <c r="E350" s="32" t="n">
        <v>400.967</v>
      </c>
      <c r="F350" s="55" t="n">
        <v>0.160163</v>
      </c>
      <c r="G350" s="54" t="n">
        <v>0.000366211</v>
      </c>
      <c r="H350" s="55" t="n">
        <v>1.047</v>
      </c>
      <c r="I350" s="32" t="n">
        <v>1.05569</v>
      </c>
      <c r="J350" s="55" t="n">
        <v>0.00185704</v>
      </c>
      <c r="K350" s="54" t="n">
        <v>0.00868869</v>
      </c>
    </row>
    <row r="351" customFormat="false" ht="12.75" hidden="false" customHeight="false" outlineLevel="0" collapsed="false">
      <c r="A351" s="53" t="s">
        <v>65</v>
      </c>
      <c r="B351" s="54" t="s">
        <v>66</v>
      </c>
      <c r="C351" s="54" t="n">
        <v>241</v>
      </c>
      <c r="D351" s="55" t="n">
        <v>301.028</v>
      </c>
      <c r="E351" s="32" t="n">
        <v>301.028</v>
      </c>
      <c r="F351" s="55" t="n">
        <v>0.212865</v>
      </c>
      <c r="G351" s="54" t="n">
        <v>0.000305176</v>
      </c>
      <c r="H351" s="55" t="n">
        <v>1.595</v>
      </c>
      <c r="I351" s="32" t="n">
        <v>1.57685</v>
      </c>
      <c r="J351" s="55" t="n">
        <v>0.00508728</v>
      </c>
      <c r="K351" s="54" t="n">
        <v>-0.0181535</v>
      </c>
    </row>
    <row r="352" customFormat="false" ht="12.75" hidden="false" customHeight="false" outlineLevel="0" collapsed="false">
      <c r="A352" s="53" t="s">
        <v>65</v>
      </c>
      <c r="B352" s="54" t="s">
        <v>66</v>
      </c>
      <c r="C352" s="54" t="n">
        <v>241</v>
      </c>
      <c r="D352" s="55" t="n">
        <v>250.274</v>
      </c>
      <c r="E352" s="32" t="n">
        <v>250.274</v>
      </c>
      <c r="F352" s="55" t="n">
        <v>0.1902</v>
      </c>
      <c r="G352" s="54" t="n">
        <v>1.52588E-005</v>
      </c>
      <c r="H352" s="55" t="n">
        <v>2.268</v>
      </c>
      <c r="I352" s="32" t="n">
        <v>2.2673</v>
      </c>
      <c r="J352" s="55" t="n">
        <v>0.00385599</v>
      </c>
      <c r="K352" s="54" t="n">
        <v>-0.000701189</v>
      </c>
    </row>
    <row r="353" customFormat="false" ht="12.75" hidden="false" customHeight="false" outlineLevel="0" collapsed="false">
      <c r="A353" s="53" t="s">
        <v>65</v>
      </c>
      <c r="B353" s="54" t="s">
        <v>66</v>
      </c>
      <c r="C353" s="54" t="n">
        <v>241</v>
      </c>
      <c r="D353" s="55" t="n">
        <v>200.647</v>
      </c>
      <c r="E353" s="32" t="n">
        <v>200.647</v>
      </c>
      <c r="F353" s="55" t="n">
        <v>0.308379</v>
      </c>
      <c r="G353" s="54" t="n">
        <v>0.00038147</v>
      </c>
      <c r="H353" s="55" t="n">
        <v>2.625</v>
      </c>
      <c r="I353" s="32" t="n">
        <v>2.63781</v>
      </c>
      <c r="J353" s="55" t="n">
        <v>0.00373641</v>
      </c>
      <c r="K353" s="54" t="n">
        <v>0.0128133</v>
      </c>
    </row>
    <row r="354" customFormat="false" ht="12.75" hidden="false" customHeight="false" outlineLevel="0" collapsed="false">
      <c r="A354" s="53" t="s">
        <v>65</v>
      </c>
      <c r="B354" s="54" t="s">
        <v>66</v>
      </c>
      <c r="C354" s="54" t="n">
        <v>241</v>
      </c>
      <c r="D354" s="55" t="n">
        <v>175.648</v>
      </c>
      <c r="E354" s="32" t="n">
        <v>175.648</v>
      </c>
      <c r="F354" s="55" t="n">
        <v>0.231067</v>
      </c>
      <c r="G354" s="54" t="n">
        <v>0.000152588</v>
      </c>
      <c r="H354" s="55" t="n">
        <v>2.694</v>
      </c>
      <c r="I354" s="32" t="n">
        <v>2.706</v>
      </c>
      <c r="J354" s="55" t="n">
        <v>0.00393648</v>
      </c>
      <c r="K354" s="54" t="n">
        <v>0.0119958</v>
      </c>
    </row>
    <row r="355" customFormat="false" ht="12.75" hidden="false" customHeight="false" outlineLevel="0" collapsed="false">
      <c r="A355" s="53" t="s">
        <v>65</v>
      </c>
      <c r="B355" s="54" t="s">
        <v>66</v>
      </c>
      <c r="C355" s="54" t="n">
        <v>241</v>
      </c>
      <c r="D355" s="55" t="n">
        <v>150.599</v>
      </c>
      <c r="E355" s="32" t="n">
        <v>150.599</v>
      </c>
      <c r="F355" s="55" t="n">
        <v>0.307491</v>
      </c>
      <c r="G355" s="54" t="n">
        <v>0.000320435</v>
      </c>
      <c r="H355" s="55" t="n">
        <v>3.21</v>
      </c>
      <c r="I355" s="32" t="n">
        <v>3.16755</v>
      </c>
      <c r="J355" s="55" t="n">
        <v>0.0143186</v>
      </c>
      <c r="K355" s="54" t="n">
        <v>-0.0424483</v>
      </c>
    </row>
    <row r="356" customFormat="false" ht="12.75" hidden="false" customHeight="false" outlineLevel="0" collapsed="false">
      <c r="A356" s="53" t="s">
        <v>65</v>
      </c>
      <c r="B356" s="54" t="s">
        <v>66</v>
      </c>
      <c r="C356" s="54" t="n">
        <v>241</v>
      </c>
      <c r="D356" s="55" t="n">
        <v>125.632</v>
      </c>
      <c r="E356" s="32" t="n">
        <v>125.632</v>
      </c>
      <c r="F356" s="55" t="n">
        <v>0.106886</v>
      </c>
      <c r="G356" s="54" t="n">
        <v>-0.000183105</v>
      </c>
      <c r="H356" s="55" t="n">
        <v>3.588</v>
      </c>
      <c r="I356" s="32" t="n">
        <v>3.60984</v>
      </c>
      <c r="J356" s="55" t="n">
        <v>0.00472756</v>
      </c>
      <c r="K356" s="54" t="n">
        <v>0.0218422</v>
      </c>
    </row>
    <row r="357" customFormat="false" ht="12.75" hidden="false" customHeight="false" outlineLevel="0" collapsed="false">
      <c r="A357" s="53" t="s">
        <v>65</v>
      </c>
      <c r="B357" s="54" t="s">
        <v>66</v>
      </c>
      <c r="C357" s="54" t="n">
        <v>241</v>
      </c>
      <c r="D357" s="55" t="n">
        <v>99.79</v>
      </c>
      <c r="E357" s="32" t="n">
        <v>99.7902</v>
      </c>
      <c r="F357" s="55" t="n">
        <v>0.163706</v>
      </c>
      <c r="G357" s="54" t="n">
        <v>0.000228882</v>
      </c>
      <c r="H357" s="55" t="n">
        <v>4.222</v>
      </c>
      <c r="I357" s="32" t="n">
        <v>4.22512</v>
      </c>
      <c r="J357" s="55" t="n">
        <v>0.00501591</v>
      </c>
      <c r="K357" s="54" t="n">
        <v>0.00312424</v>
      </c>
    </row>
    <row r="358" customFormat="false" ht="12.75" hidden="false" customHeight="false" outlineLevel="0" collapsed="false">
      <c r="A358" s="53" t="s">
        <v>65</v>
      </c>
      <c r="B358" s="54" t="s">
        <v>66</v>
      </c>
      <c r="C358" s="54" t="n">
        <v>241</v>
      </c>
      <c r="D358" s="55" t="n">
        <v>75.57</v>
      </c>
      <c r="E358" s="32" t="n">
        <v>75.5704</v>
      </c>
      <c r="F358" s="55" t="n">
        <v>0.268743</v>
      </c>
      <c r="G358" s="54" t="n">
        <v>0.000411987</v>
      </c>
      <c r="H358" s="55" t="n">
        <v>5.254</v>
      </c>
      <c r="I358" s="32" t="n">
        <v>5.20924</v>
      </c>
      <c r="J358" s="55" t="n">
        <v>0.00256465</v>
      </c>
      <c r="K358" s="54" t="n">
        <v>-0.0447555</v>
      </c>
    </row>
    <row r="359" customFormat="false" ht="12.75" hidden="false" customHeight="false" outlineLevel="0" collapsed="false">
      <c r="A359" s="53" t="s">
        <v>65</v>
      </c>
      <c r="B359" s="54" t="s">
        <v>66</v>
      </c>
      <c r="C359" s="54" t="n">
        <v>241</v>
      </c>
      <c r="D359" s="55" t="n">
        <v>50.671</v>
      </c>
      <c r="E359" s="32" t="n">
        <v>50.6712</v>
      </c>
      <c r="F359" s="55" t="n">
        <v>0.146983</v>
      </c>
      <c r="G359" s="54" t="n">
        <v>0.000217438</v>
      </c>
      <c r="H359" s="55" t="n">
        <v>6.542</v>
      </c>
      <c r="I359" s="32" t="n">
        <v>6.54758</v>
      </c>
      <c r="J359" s="55" t="n">
        <v>0.00579031</v>
      </c>
      <c r="K359" s="54" t="n">
        <v>0.0055809</v>
      </c>
    </row>
    <row r="360" customFormat="false" ht="12.75" hidden="false" customHeight="false" outlineLevel="0" collapsed="false">
      <c r="A360" s="53" t="s">
        <v>65</v>
      </c>
      <c r="B360" s="54" t="s">
        <v>66</v>
      </c>
      <c r="C360" s="54" t="n">
        <v>241</v>
      </c>
      <c r="D360" s="55" t="n">
        <v>30.589</v>
      </c>
      <c r="E360" s="32" t="n">
        <v>30.5892</v>
      </c>
      <c r="F360" s="55" t="n">
        <v>0.158067</v>
      </c>
      <c r="G360" s="54" t="n">
        <v>0.000177383</v>
      </c>
      <c r="H360" s="55" t="n">
        <v>6.608</v>
      </c>
      <c r="I360" s="32" t="n">
        <v>6.65451</v>
      </c>
      <c r="J360" s="55" t="n">
        <v>0.00872119</v>
      </c>
      <c r="K360" s="54" t="n">
        <v>0.0465107</v>
      </c>
    </row>
    <row r="361" customFormat="false" ht="12.75" hidden="false" customHeight="false" outlineLevel="0" collapsed="false">
      <c r="A361" s="53" t="s">
        <v>65</v>
      </c>
      <c r="B361" s="54" t="s">
        <v>66</v>
      </c>
      <c r="C361" s="54" t="n">
        <v>241</v>
      </c>
      <c r="D361" s="55" t="n">
        <v>20.242</v>
      </c>
      <c r="E361" s="32" t="n">
        <v>20.2424</v>
      </c>
      <c r="F361" s="55" t="n">
        <v>0.134183</v>
      </c>
      <c r="G361" s="54" t="n">
        <v>0.000364304</v>
      </c>
      <c r="H361" s="55" t="n">
        <v>6.78</v>
      </c>
      <c r="I361" s="32" t="n">
        <v>6.76571</v>
      </c>
      <c r="J361" s="55" t="n">
        <v>0.00684629</v>
      </c>
      <c r="K361" s="54" t="n">
        <v>-0.0142865</v>
      </c>
    </row>
    <row r="362" customFormat="false" ht="12.75" hidden="false" customHeight="false" outlineLevel="0" collapsed="false">
      <c r="A362" s="53" t="s">
        <v>65</v>
      </c>
      <c r="B362" s="54" t="s">
        <v>66</v>
      </c>
      <c r="C362" s="54" t="n">
        <v>241</v>
      </c>
      <c r="D362" s="55" t="n">
        <v>10.093</v>
      </c>
      <c r="E362" s="32" t="n">
        <v>10.0928</v>
      </c>
      <c r="F362" s="55" t="n">
        <v>0.0786323</v>
      </c>
      <c r="G362" s="54" t="n">
        <v>-0.000153542</v>
      </c>
      <c r="H362" s="55" t="n">
        <v>6.731</v>
      </c>
      <c r="I362" s="32" t="n">
        <v>6.73294</v>
      </c>
      <c r="J362" s="55" t="n">
        <v>0.0107339</v>
      </c>
      <c r="K362" s="54" t="n">
        <v>0.00193787</v>
      </c>
    </row>
    <row r="363" customFormat="false" ht="13.5" hidden="false" customHeight="false" outlineLevel="0" collapsed="false">
      <c r="A363" s="56" t="s">
        <v>65</v>
      </c>
      <c r="B363" s="57" t="s">
        <v>66</v>
      </c>
      <c r="C363" s="57" t="n">
        <v>390</v>
      </c>
      <c r="D363" s="58" t="n">
        <v>4.991</v>
      </c>
      <c r="E363" s="59" t="n">
        <v>4.9902</v>
      </c>
      <c r="F363" s="58" t="n">
        <v>0.166541</v>
      </c>
      <c r="G363" s="57" t="n">
        <v>-0.000797749</v>
      </c>
      <c r="H363" s="58" t="n">
        <v>6.702</v>
      </c>
      <c r="I363" s="59" t="n">
        <v>6.71335</v>
      </c>
      <c r="J363" s="58" t="n">
        <v>0.00756195</v>
      </c>
      <c r="K363" s="57" t="n">
        <v>0.0113459</v>
      </c>
    </row>
    <row r="364" customFormat="false" ht="13.5" hidden="false" customHeight="false" outlineLevel="0" collapsed="false">
      <c r="A364" s="32" t="s">
        <v>119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2.75" hidden="false" customHeight="false" outlineLevel="0" collapsed="false">
      <c r="A365" s="49" t="s">
        <v>67</v>
      </c>
      <c r="B365" s="50" t="s">
        <v>68</v>
      </c>
      <c r="C365" s="50" t="n">
        <v>241</v>
      </c>
      <c r="D365" s="51" t="n">
        <v>94.58</v>
      </c>
      <c r="E365" s="52" t="n">
        <v>94.5799</v>
      </c>
      <c r="F365" s="51" t="n">
        <v>0.374542</v>
      </c>
      <c r="G365" s="50" t="n">
        <v>-0.000106812</v>
      </c>
      <c r="H365" s="51" t="n">
        <v>3.979</v>
      </c>
      <c r="I365" s="52" t="n">
        <v>3.74246</v>
      </c>
      <c r="J365" s="51" t="n">
        <v>0.0639471</v>
      </c>
      <c r="K365" s="50" t="n">
        <v>-0.23654</v>
      </c>
    </row>
    <row r="366" customFormat="false" ht="12.75" hidden="false" customHeight="false" outlineLevel="0" collapsed="false">
      <c r="A366" s="53" t="s">
        <v>67</v>
      </c>
      <c r="B366" s="54" t="s">
        <v>68</v>
      </c>
      <c r="C366" s="54" t="n">
        <v>241</v>
      </c>
      <c r="D366" s="55" t="n">
        <v>75.143</v>
      </c>
      <c r="E366" s="32" t="n">
        <v>75.1434</v>
      </c>
      <c r="F366" s="55" t="n">
        <v>0.127574</v>
      </c>
      <c r="G366" s="54" t="n">
        <v>0.000358582</v>
      </c>
      <c r="H366" s="55" t="n">
        <v>4.76</v>
      </c>
      <c r="I366" s="32" t="n">
        <v>4.60907</v>
      </c>
      <c r="J366" s="55" t="n">
        <v>0.0180068</v>
      </c>
      <c r="K366" s="54" t="n">
        <v>-0.150926</v>
      </c>
    </row>
    <row r="367" customFormat="false" ht="12.75" hidden="false" customHeight="false" outlineLevel="0" collapsed="false">
      <c r="A367" s="53" t="s">
        <v>67</v>
      </c>
      <c r="B367" s="54" t="s">
        <v>68</v>
      </c>
      <c r="C367" s="54" t="n">
        <v>241</v>
      </c>
      <c r="D367" s="55" t="n">
        <v>49.295</v>
      </c>
      <c r="E367" s="32" t="n">
        <v>49.2952</v>
      </c>
      <c r="F367" s="55" t="n">
        <v>0.134824</v>
      </c>
      <c r="G367" s="54" t="n">
        <v>0.000179291</v>
      </c>
      <c r="H367" s="55" t="n">
        <v>6.047</v>
      </c>
      <c r="I367" s="32" t="n">
        <v>6.14399</v>
      </c>
      <c r="J367" s="55" t="n">
        <v>0.0145965</v>
      </c>
      <c r="K367" s="54" t="n">
        <v>0.0969915</v>
      </c>
    </row>
    <row r="368" customFormat="false" ht="12.75" hidden="false" customHeight="false" outlineLevel="0" collapsed="false">
      <c r="A368" s="53" t="s">
        <v>67</v>
      </c>
      <c r="B368" s="54" t="s">
        <v>68</v>
      </c>
      <c r="C368" s="54" t="n">
        <v>427</v>
      </c>
      <c r="D368" s="55" t="n">
        <v>29.679</v>
      </c>
      <c r="E368" s="32" t="n">
        <v>28.9615</v>
      </c>
      <c r="F368" s="55" t="n">
        <v>0.86834</v>
      </c>
      <c r="G368" s="54" t="n">
        <v>-0.717506</v>
      </c>
      <c r="H368" s="55" t="n">
        <v>6.375</v>
      </c>
      <c r="I368" s="32" t="n">
        <v>6.40274</v>
      </c>
      <c r="J368" s="55" t="n">
        <v>0.0261326</v>
      </c>
      <c r="K368" s="54" t="n">
        <v>0.0277424</v>
      </c>
    </row>
    <row r="369" customFormat="false" ht="12.75" hidden="false" customHeight="false" outlineLevel="0" collapsed="false">
      <c r="A369" s="53" t="s">
        <v>67</v>
      </c>
      <c r="B369" s="54" t="s">
        <v>68</v>
      </c>
      <c r="C369" s="54" t="n">
        <v>241</v>
      </c>
      <c r="D369" s="55" t="n">
        <v>20.395</v>
      </c>
      <c r="E369" s="32" t="n">
        <v>20.3954</v>
      </c>
      <c r="F369" s="55" t="n">
        <v>0.0622164</v>
      </c>
      <c r="G369" s="54" t="n">
        <v>0.000370026</v>
      </c>
      <c r="H369" s="55" t="n">
        <v>6.692</v>
      </c>
      <c r="I369" s="32" t="n">
        <v>6.74272</v>
      </c>
      <c r="J369" s="55" t="n">
        <v>0.00895472</v>
      </c>
      <c r="K369" s="54" t="n">
        <v>0.0507178</v>
      </c>
    </row>
    <row r="370" customFormat="false" ht="12.75" hidden="false" customHeight="false" outlineLevel="0" collapsed="false">
      <c r="A370" s="53" t="s">
        <v>67</v>
      </c>
      <c r="B370" s="54" t="s">
        <v>68</v>
      </c>
      <c r="C370" s="54" t="n">
        <v>241</v>
      </c>
      <c r="D370" s="55" t="n">
        <v>10.167</v>
      </c>
      <c r="E370" s="32" t="n">
        <v>10.1673</v>
      </c>
      <c r="F370" s="55" t="n">
        <v>0.148214</v>
      </c>
      <c r="G370" s="54" t="n">
        <v>0.000340462</v>
      </c>
      <c r="H370" s="55" t="n">
        <v>6.978</v>
      </c>
      <c r="I370" s="32" t="n">
        <v>7.025</v>
      </c>
      <c r="J370" s="55" t="n">
        <v>0.00781425</v>
      </c>
      <c r="K370" s="54" t="n">
        <v>0.0470042</v>
      </c>
    </row>
    <row r="371" customFormat="false" ht="13.5" hidden="false" customHeight="false" outlineLevel="0" collapsed="false">
      <c r="A371" s="56" t="s">
        <v>67</v>
      </c>
      <c r="B371" s="57" t="s">
        <v>68</v>
      </c>
      <c r="C371" s="57" t="n">
        <v>339</v>
      </c>
      <c r="D371" s="58" t="n">
        <v>4.795</v>
      </c>
      <c r="E371" s="59" t="n">
        <v>4.90971</v>
      </c>
      <c r="F371" s="58" t="n">
        <v>0.152423</v>
      </c>
      <c r="G371" s="57" t="n">
        <v>0.114714</v>
      </c>
      <c r="H371" s="58" t="n">
        <v>6.958</v>
      </c>
      <c r="I371" s="59" t="n">
        <v>6.95699</v>
      </c>
      <c r="J371" s="58" t="n">
        <v>0.0084605</v>
      </c>
      <c r="K371" s="57" t="n">
        <v>-0.00101185</v>
      </c>
    </row>
    <row r="372" customFormat="false" ht="13.5" hidden="false" customHeight="false" outlineLevel="0" collapsed="false">
      <c r="A372" s="32" t="s">
        <v>119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A373" s="49" t="s">
        <v>69</v>
      </c>
      <c r="B373" s="50" t="s">
        <v>70</v>
      </c>
      <c r="C373" s="50" t="n">
        <v>241</v>
      </c>
      <c r="D373" s="51" t="n">
        <v>57.425</v>
      </c>
      <c r="E373" s="52" t="n">
        <v>57.425</v>
      </c>
      <c r="F373" s="51" t="n">
        <v>0.497329</v>
      </c>
      <c r="G373" s="50" t="n">
        <v>3.43323E-005</v>
      </c>
      <c r="H373" s="51" t="n">
        <v>5.567</v>
      </c>
      <c r="I373" s="52" t="n">
        <v>5.59721</v>
      </c>
      <c r="J373" s="51" t="n">
        <v>0.00706466</v>
      </c>
      <c r="K373" s="50" t="n">
        <v>0.0302119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241</v>
      </c>
      <c r="D374" s="55" t="n">
        <v>50.605</v>
      </c>
      <c r="E374" s="32" t="n">
        <v>50.6054</v>
      </c>
      <c r="F374" s="55" t="n">
        <v>0.0999558</v>
      </c>
      <c r="G374" s="54" t="n">
        <v>0.000362396</v>
      </c>
      <c r="H374" s="55" t="n">
        <v>5.537</v>
      </c>
      <c r="I374" s="32" t="n">
        <v>5.55129</v>
      </c>
      <c r="J374" s="55" t="n">
        <v>0.00645434</v>
      </c>
      <c r="K374" s="54" t="n">
        <v>0.0142946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41</v>
      </c>
      <c r="D375" s="55" t="n">
        <v>30.307</v>
      </c>
      <c r="E375" s="32" t="n">
        <v>30.3069</v>
      </c>
      <c r="F375" s="55" t="n">
        <v>0.111623</v>
      </c>
      <c r="G375" s="54" t="n">
        <v>-8.96454E-005</v>
      </c>
      <c r="H375" s="55" t="n">
        <v>6.094</v>
      </c>
      <c r="I375" s="32" t="n">
        <v>6.14177</v>
      </c>
      <c r="J375" s="55" t="n">
        <v>0.00513442</v>
      </c>
      <c r="K375" s="54" t="n">
        <v>0.0477676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241</v>
      </c>
      <c r="D376" s="55" t="n">
        <v>20.239</v>
      </c>
      <c r="E376" s="32" t="n">
        <v>20.2394</v>
      </c>
      <c r="F376" s="55" t="n">
        <v>0.14792</v>
      </c>
      <c r="G376" s="54" t="n">
        <v>0.000371933</v>
      </c>
      <c r="H376" s="55" t="n">
        <v>6.421</v>
      </c>
      <c r="I376" s="32" t="n">
        <v>6.40598</v>
      </c>
      <c r="J376" s="55" t="n">
        <v>0.0205325</v>
      </c>
      <c r="K376" s="54" t="n">
        <v>-0.0150166</v>
      </c>
    </row>
    <row r="377" customFormat="false" ht="12.75" hidden="false" customHeight="false" outlineLevel="0" collapsed="false">
      <c r="A377" s="53" t="s">
        <v>69</v>
      </c>
      <c r="B377" s="54" t="s">
        <v>70</v>
      </c>
      <c r="C377" s="54" t="n">
        <v>241</v>
      </c>
      <c r="D377" s="55" t="n">
        <v>10.112</v>
      </c>
      <c r="E377" s="32" t="n">
        <v>10.1117</v>
      </c>
      <c r="F377" s="55" t="n">
        <v>0.0889695</v>
      </c>
      <c r="G377" s="54" t="n">
        <v>-0.000324249</v>
      </c>
      <c r="H377" s="55" t="n">
        <v>7.035</v>
      </c>
      <c r="I377" s="32" t="n">
        <v>7.02949</v>
      </c>
      <c r="J377" s="55" t="n">
        <v>0.0466381</v>
      </c>
      <c r="K377" s="54" t="n">
        <v>-0.00551033</v>
      </c>
    </row>
    <row r="378" customFormat="false" ht="13.5" hidden="false" customHeight="false" outlineLevel="0" collapsed="false">
      <c r="A378" s="56" t="s">
        <v>69</v>
      </c>
      <c r="B378" s="57" t="s">
        <v>70</v>
      </c>
      <c r="C378" s="57" t="n">
        <v>457</v>
      </c>
      <c r="D378" s="58" t="n">
        <v>5.264</v>
      </c>
      <c r="E378" s="59" t="n">
        <v>5.87533</v>
      </c>
      <c r="F378" s="58" t="n">
        <v>0.710235</v>
      </c>
      <c r="G378" s="57" t="n">
        <v>0.611335</v>
      </c>
      <c r="H378" s="58" t="n">
        <v>8.206</v>
      </c>
      <c r="I378" s="59" t="n">
        <v>8.122</v>
      </c>
      <c r="J378" s="58" t="n">
        <v>0.0973824</v>
      </c>
      <c r="K378" s="57" t="n">
        <v>-0.0840025</v>
      </c>
    </row>
    <row r="379" customFormat="false" ht="13.5" hidden="false" customHeight="false" outlineLevel="0" collapsed="false">
      <c r="A379" s="32" t="s">
        <v>119</v>
      </c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2.75" hidden="false" customHeight="false" outlineLevel="0" collapsed="false">
      <c r="A380" s="49" t="s">
        <v>71</v>
      </c>
      <c r="B380" s="50" t="s">
        <v>72</v>
      </c>
      <c r="C380" s="50" t="n">
        <v>241</v>
      </c>
      <c r="D380" s="51" t="n">
        <v>188.258</v>
      </c>
      <c r="E380" s="52" t="n">
        <v>188.258</v>
      </c>
      <c r="F380" s="51" t="n">
        <v>0.358468</v>
      </c>
      <c r="G380" s="50" t="n">
        <v>-0.000473022</v>
      </c>
      <c r="H380" s="51" t="n">
        <v>1.866</v>
      </c>
      <c r="I380" s="52" t="n">
        <v>1.88883</v>
      </c>
      <c r="J380" s="51" t="n">
        <v>0.00400176</v>
      </c>
      <c r="K380" s="50" t="n">
        <v>0.0228339</v>
      </c>
    </row>
    <row r="381" customFormat="false" ht="12.75" hidden="false" customHeight="false" outlineLevel="0" collapsed="false">
      <c r="A381" s="53" t="s">
        <v>71</v>
      </c>
      <c r="B381" s="54" t="s">
        <v>72</v>
      </c>
      <c r="C381" s="54" t="n">
        <v>241</v>
      </c>
      <c r="D381" s="55" t="n">
        <v>175.04</v>
      </c>
      <c r="E381" s="32" t="n">
        <v>175.04</v>
      </c>
      <c r="F381" s="55" t="n">
        <v>0.427504</v>
      </c>
      <c r="G381" s="54" t="n">
        <v>-1.52588E-005</v>
      </c>
      <c r="H381" s="55" t="n">
        <v>1.847</v>
      </c>
      <c r="I381" s="32" t="n">
        <v>1.8744</v>
      </c>
      <c r="J381" s="55" t="n">
        <v>0.00317146</v>
      </c>
      <c r="K381" s="54" t="n">
        <v>0.0274025</v>
      </c>
    </row>
    <row r="382" customFormat="false" ht="12.75" hidden="false" customHeight="false" outlineLevel="0" collapsed="false">
      <c r="A382" s="53" t="s">
        <v>71</v>
      </c>
      <c r="B382" s="54" t="s">
        <v>72</v>
      </c>
      <c r="C382" s="54" t="n">
        <v>241</v>
      </c>
      <c r="D382" s="55" t="n">
        <v>149.421</v>
      </c>
      <c r="E382" s="32" t="n">
        <v>149.421</v>
      </c>
      <c r="F382" s="55" t="n">
        <v>0.197613</v>
      </c>
      <c r="G382" s="54" t="n">
        <v>0.000488281</v>
      </c>
      <c r="H382" s="55" t="n">
        <v>2.114</v>
      </c>
      <c r="I382" s="32" t="n">
        <v>2.13227</v>
      </c>
      <c r="J382" s="55" t="n">
        <v>0.00358464</v>
      </c>
      <c r="K382" s="54" t="n">
        <v>0.0182738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241</v>
      </c>
      <c r="D383" s="55" t="n">
        <v>124.76</v>
      </c>
      <c r="E383" s="32" t="n">
        <v>124.76</v>
      </c>
      <c r="F383" s="55" t="n">
        <v>0.539497</v>
      </c>
      <c r="G383" s="54" t="n">
        <v>-0.000244141</v>
      </c>
      <c r="H383" s="55" t="n">
        <v>2.464</v>
      </c>
      <c r="I383" s="32" t="n">
        <v>2.42425</v>
      </c>
      <c r="J383" s="55" t="n">
        <v>0.0203006</v>
      </c>
      <c r="K383" s="54" t="n">
        <v>-0.0397468</v>
      </c>
    </row>
    <row r="384" customFormat="false" ht="12.75" hidden="false" customHeight="false" outlineLevel="0" collapsed="false">
      <c r="A384" s="53" t="s">
        <v>71</v>
      </c>
      <c r="B384" s="54" t="s">
        <v>72</v>
      </c>
      <c r="C384" s="54" t="n">
        <v>241</v>
      </c>
      <c r="D384" s="55" t="n">
        <v>100.477</v>
      </c>
      <c r="E384" s="32" t="n">
        <v>100.477</v>
      </c>
      <c r="F384" s="55" t="n">
        <v>0.545812</v>
      </c>
      <c r="G384" s="54" t="n">
        <v>0.000450134</v>
      </c>
      <c r="H384" s="55" t="n">
        <v>3.851</v>
      </c>
      <c r="I384" s="32" t="n">
        <v>3.80485</v>
      </c>
      <c r="J384" s="55" t="n">
        <v>0.0249795</v>
      </c>
      <c r="K384" s="54" t="n">
        <v>-0.0461452</v>
      </c>
    </row>
    <row r="385" customFormat="false" ht="12.75" hidden="false" customHeight="false" outlineLevel="0" collapsed="false">
      <c r="A385" s="53" t="s">
        <v>71</v>
      </c>
      <c r="B385" s="54" t="s">
        <v>72</v>
      </c>
      <c r="C385" s="54" t="n">
        <v>241</v>
      </c>
      <c r="D385" s="55" t="n">
        <v>75.954</v>
      </c>
      <c r="E385" s="32" t="n">
        <v>75.9543</v>
      </c>
      <c r="F385" s="55" t="n">
        <v>0.156084</v>
      </c>
      <c r="G385" s="54" t="n">
        <v>0.000328064</v>
      </c>
      <c r="H385" s="55" t="n">
        <v>6.076</v>
      </c>
      <c r="I385" s="32" t="n">
        <v>5.89555</v>
      </c>
      <c r="J385" s="55" t="n">
        <v>0.0116049</v>
      </c>
      <c r="K385" s="54" t="n">
        <v>-0.180452</v>
      </c>
    </row>
    <row r="386" customFormat="false" ht="12.75" hidden="false" customHeight="false" outlineLevel="0" collapsed="false">
      <c r="A386" s="53" t="s">
        <v>71</v>
      </c>
      <c r="B386" s="54" t="s">
        <v>72</v>
      </c>
      <c r="C386" s="54" t="n">
        <v>241</v>
      </c>
      <c r="D386" s="55" t="n">
        <v>49.797</v>
      </c>
      <c r="E386" s="32" t="n">
        <v>49.7966</v>
      </c>
      <c r="F386" s="55" t="n">
        <v>0.100325</v>
      </c>
      <c r="G386" s="54" t="n">
        <v>-0.00044632</v>
      </c>
      <c r="H386" s="55" t="n">
        <v>6.513</v>
      </c>
      <c r="I386" s="32" t="n">
        <v>6.48118</v>
      </c>
      <c r="J386" s="55" t="n">
        <v>0.0154968</v>
      </c>
      <c r="K386" s="54" t="n">
        <v>-0.0318174</v>
      </c>
    </row>
    <row r="387" customFormat="false" ht="12.75" hidden="false" customHeight="false" outlineLevel="0" collapsed="false">
      <c r="A387" s="53" t="s">
        <v>71</v>
      </c>
      <c r="B387" s="54" t="s">
        <v>72</v>
      </c>
      <c r="C387" s="54" t="n">
        <v>472</v>
      </c>
      <c r="D387" s="55" t="n">
        <v>30.038</v>
      </c>
      <c r="E387" s="32" t="n">
        <v>30.1012</v>
      </c>
      <c r="F387" s="55" t="n">
        <v>0.147694</v>
      </c>
      <c r="G387" s="54" t="n">
        <v>0.0632381</v>
      </c>
      <c r="H387" s="55" t="n">
        <v>6.558</v>
      </c>
      <c r="I387" s="32" t="n">
        <v>6.40563</v>
      </c>
      <c r="J387" s="55" t="n">
        <v>0.0185085</v>
      </c>
      <c r="K387" s="54" t="n">
        <v>-0.152373</v>
      </c>
    </row>
    <row r="388" customFormat="false" ht="12.75" hidden="false" customHeight="false" outlineLevel="0" collapsed="false">
      <c r="A388" s="53" t="s">
        <v>71</v>
      </c>
      <c r="B388" s="54" t="s">
        <v>72</v>
      </c>
      <c r="C388" s="54" t="n">
        <v>482</v>
      </c>
      <c r="D388" s="55" t="n">
        <v>20.201</v>
      </c>
      <c r="E388" s="32" t="n">
        <v>20.1817</v>
      </c>
      <c r="F388" s="55" t="n">
        <v>0.334583</v>
      </c>
      <c r="G388" s="54" t="n">
        <v>-0.0192719</v>
      </c>
      <c r="H388" s="55" t="n">
        <v>6.993</v>
      </c>
      <c r="I388" s="32" t="n">
        <v>6.88922</v>
      </c>
      <c r="J388" s="55" t="n">
        <v>0.0620438</v>
      </c>
      <c r="K388" s="54" t="n">
        <v>-0.103782</v>
      </c>
    </row>
    <row r="389" customFormat="false" ht="12.75" hidden="false" customHeight="false" outlineLevel="0" collapsed="false">
      <c r="A389" s="53" t="s">
        <v>71</v>
      </c>
      <c r="B389" s="54" t="s">
        <v>72</v>
      </c>
      <c r="C389" s="54" t="n">
        <v>241</v>
      </c>
      <c r="D389" s="55" t="n">
        <v>9.769</v>
      </c>
      <c r="E389" s="32" t="n">
        <v>9.76906</v>
      </c>
      <c r="F389" s="55" t="n">
        <v>0.395071</v>
      </c>
      <c r="G389" s="54" t="n">
        <v>6.19888E-005</v>
      </c>
      <c r="H389" s="55" t="n">
        <v>7.434</v>
      </c>
      <c r="I389" s="32" t="n">
        <v>7.45459</v>
      </c>
      <c r="J389" s="55" t="n">
        <v>0.0118734</v>
      </c>
      <c r="K389" s="54" t="n">
        <v>0.0205851</v>
      </c>
    </row>
    <row r="390" customFormat="false" ht="13.5" hidden="false" customHeight="false" outlineLevel="0" collapsed="false">
      <c r="A390" s="56" t="s">
        <v>71</v>
      </c>
      <c r="B390" s="57" t="s">
        <v>72</v>
      </c>
      <c r="C390" s="57" t="n">
        <v>477</v>
      </c>
      <c r="D390" s="58" t="n">
        <v>5.405</v>
      </c>
      <c r="E390" s="59" t="n">
        <v>5.39478</v>
      </c>
      <c r="F390" s="58" t="n">
        <v>0.221288</v>
      </c>
      <c r="G390" s="57" t="n">
        <v>-0.0102243</v>
      </c>
      <c r="H390" s="58" t="n">
        <v>7.217</v>
      </c>
      <c r="I390" s="59" t="n">
        <v>7.18682</v>
      </c>
      <c r="J390" s="58" t="n">
        <v>0.0148636</v>
      </c>
      <c r="K390" s="57" t="n">
        <v>-0.0301824</v>
      </c>
    </row>
    <row r="391" customFormat="false" ht="12.75" hidden="false" customHeight="false" outlineLevel="0" collapsed="false">
      <c r="A391" s="0" t="s">
        <v>11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5:56:59Z</dcterms:created>
  <dc:creator>Fisheries and Oceans Canada</dc:creator>
  <dc:description/>
  <dc:language>en-US</dc:language>
  <cp:lastModifiedBy>Fisheries and Oceans Canada</cp:lastModifiedBy>
  <cp:lastPrinted>2011-10-24T21:39:41Z</cp:lastPrinted>
  <dcterms:modified xsi:type="dcterms:W3CDTF">2011-10-24T21:39:45Z</dcterms:modified>
  <cp:revision>0</cp:revision>
  <dc:subject/>
  <dc:title/>
</cp:coreProperties>
</file>